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总表" sheetId="1" state="visible" r:id="rId2"/>
  </sheets>
  <definedNames>
    <definedName function="false" hidden="false" localSheetId="0" name="Excel_BuiltIn__FilterDatabase" vbProcedure="false">成绩总表!$A$3:$G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来凤县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面向社会招聘城市社区专职工作人员笔试成绩</t>
    </r>
  </si>
  <si>
    <t xml:space="preserve">序号</t>
  </si>
  <si>
    <t xml:space="preserve">姓名</t>
  </si>
  <si>
    <t xml:space="preserve">性别</t>
  </si>
  <si>
    <t xml:space="preserve">笔试准考证号</t>
  </si>
  <si>
    <t xml:space="preserve">笔试成绩</t>
  </si>
  <si>
    <t xml:space="preserve">加分信息</t>
  </si>
  <si>
    <t xml:space="preserve">笔试总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折后</t>
    </r>
  </si>
  <si>
    <t xml:space="preserve">排名</t>
  </si>
  <si>
    <t xml:space="preserve">刘晓池</t>
  </si>
  <si>
    <t xml:space="preserve">女</t>
  </si>
  <si>
    <t xml:space="preserve">肖红</t>
  </si>
  <si>
    <t xml:space="preserve">万春玲</t>
  </si>
  <si>
    <t xml:space="preserve">金桢弘</t>
  </si>
  <si>
    <t xml:space="preserve">金家敏</t>
  </si>
  <si>
    <t xml:space="preserve">谢双凤</t>
  </si>
  <si>
    <t xml:space="preserve">张岚</t>
  </si>
  <si>
    <t xml:space="preserve">段爱</t>
  </si>
  <si>
    <t xml:space="preserve">男</t>
  </si>
  <si>
    <t xml:space="preserve">姚金平</t>
  </si>
  <si>
    <t xml:space="preserve">陈亚楠</t>
  </si>
  <si>
    <t xml:space="preserve">陈勤勤</t>
  </si>
  <si>
    <t xml:space="preserve">刘佳慧</t>
  </si>
  <si>
    <t xml:space="preserve">彭春术</t>
  </si>
  <si>
    <t xml:space="preserve">张发兵</t>
  </si>
  <si>
    <t xml:space="preserve">田清</t>
  </si>
  <si>
    <t xml:space="preserve">龙宇</t>
  </si>
  <si>
    <t xml:space="preserve">肖云兰</t>
  </si>
  <si>
    <t xml:space="preserve">吴元珍</t>
  </si>
  <si>
    <t xml:space="preserve">王炳茜</t>
  </si>
  <si>
    <t xml:space="preserve">何念</t>
  </si>
  <si>
    <t xml:space="preserve">邓委</t>
  </si>
  <si>
    <t xml:space="preserve">伍欣梦</t>
  </si>
  <si>
    <t xml:space="preserve">夏雨虹</t>
  </si>
  <si>
    <t xml:space="preserve">李晓宇</t>
  </si>
  <si>
    <t xml:space="preserve">王玉莲</t>
  </si>
  <si>
    <t xml:space="preserve">唐维</t>
  </si>
  <si>
    <t xml:space="preserve">闫祖宏</t>
  </si>
  <si>
    <t xml:space="preserve">宋小冬</t>
  </si>
  <si>
    <t xml:space="preserve">黄宇环</t>
  </si>
  <si>
    <t xml:space="preserve">曾婷</t>
  </si>
  <si>
    <t xml:space="preserve">何馨</t>
  </si>
  <si>
    <t xml:space="preserve">薛华</t>
  </si>
  <si>
    <t xml:space="preserve">覃健华</t>
  </si>
  <si>
    <t xml:space="preserve">陈艳</t>
  </si>
  <si>
    <t xml:space="preserve">沈春燕</t>
  </si>
  <si>
    <t xml:space="preserve">明奕兵</t>
  </si>
  <si>
    <t xml:space="preserve">孙一鸣</t>
  </si>
  <si>
    <t xml:space="preserve">郭镕</t>
  </si>
  <si>
    <t xml:space="preserve">田航</t>
  </si>
  <si>
    <t xml:space="preserve">杨慧蓉</t>
  </si>
  <si>
    <t xml:space="preserve">杨群</t>
  </si>
  <si>
    <t xml:space="preserve">李佳</t>
  </si>
  <si>
    <t xml:space="preserve">欧阳超</t>
  </si>
  <si>
    <t xml:space="preserve">张瑞</t>
  </si>
  <si>
    <t xml:space="preserve">黄林</t>
  </si>
  <si>
    <t xml:space="preserve">贾淑珍</t>
  </si>
  <si>
    <t xml:space="preserve">陈晓英</t>
  </si>
  <si>
    <t xml:space="preserve">杨凤菊</t>
  </si>
  <si>
    <t xml:space="preserve">乔靖茗</t>
  </si>
  <si>
    <t xml:space="preserve">肖琴</t>
  </si>
  <si>
    <t xml:space="preserve">唐寰</t>
  </si>
  <si>
    <t xml:space="preserve">秦义森</t>
  </si>
  <si>
    <t xml:space="preserve">吴瑶</t>
  </si>
  <si>
    <t xml:space="preserve">谭梦醒</t>
  </si>
  <si>
    <t xml:space="preserve">张绍琼</t>
  </si>
  <si>
    <t xml:space="preserve">田思涵</t>
  </si>
  <si>
    <t xml:space="preserve">田秋琴</t>
  </si>
  <si>
    <t xml:space="preserve">田笠力</t>
  </si>
  <si>
    <t xml:space="preserve">黄梦涵</t>
  </si>
  <si>
    <t xml:space="preserve">向大来</t>
  </si>
  <si>
    <t xml:space="preserve">向开</t>
  </si>
  <si>
    <t xml:space="preserve">陆炜</t>
  </si>
  <si>
    <t xml:space="preserve">张薇</t>
  </si>
  <si>
    <t xml:space="preserve">吴松涛</t>
  </si>
  <si>
    <t xml:space="preserve">黄娜</t>
  </si>
  <si>
    <t xml:space="preserve">姚丹</t>
  </si>
  <si>
    <t xml:space="preserve">颜琼</t>
  </si>
  <si>
    <t xml:space="preserve">向慧</t>
  </si>
  <si>
    <t xml:space="preserve">刘兴蓉</t>
  </si>
  <si>
    <t xml:space="preserve">向明蓉</t>
  </si>
  <si>
    <t xml:space="preserve">向清容</t>
  </si>
  <si>
    <t xml:space="preserve">田春力</t>
  </si>
  <si>
    <t xml:space="preserve">向鹏</t>
  </si>
  <si>
    <t xml:space="preserve">李洋雯</t>
  </si>
  <si>
    <t xml:space="preserve">向铃芝</t>
  </si>
  <si>
    <t xml:space="preserve">谭金堂</t>
  </si>
  <si>
    <t xml:space="preserve">覃伊婷</t>
  </si>
  <si>
    <t xml:space="preserve">贾焱云</t>
  </si>
  <si>
    <t xml:space="preserve">刘俊池</t>
  </si>
  <si>
    <t xml:space="preserve">杨宇洁</t>
  </si>
  <si>
    <t xml:space="preserve">杨顺</t>
  </si>
  <si>
    <t xml:space="preserve">王颖</t>
  </si>
  <si>
    <t xml:space="preserve">张玉琳</t>
  </si>
  <si>
    <t xml:space="preserve">高以青</t>
  </si>
  <si>
    <t xml:space="preserve">刘红星</t>
  </si>
  <si>
    <t xml:space="preserve">何婷</t>
  </si>
  <si>
    <t xml:space="preserve">陈慧</t>
  </si>
  <si>
    <t xml:space="preserve">邱夕童</t>
  </si>
  <si>
    <t xml:space="preserve">舒悦</t>
  </si>
  <si>
    <t xml:space="preserve">陈岭</t>
  </si>
  <si>
    <t xml:space="preserve">张严超</t>
  </si>
  <si>
    <t xml:space="preserve">张纪伟</t>
  </si>
  <si>
    <t xml:space="preserve">向煜尧</t>
  </si>
  <si>
    <t xml:space="preserve">吴欣</t>
  </si>
  <si>
    <t xml:space="preserve">田慧文</t>
  </si>
  <si>
    <t xml:space="preserve">吴林林</t>
  </si>
  <si>
    <t xml:space="preserve">杨慧</t>
  </si>
  <si>
    <t xml:space="preserve">田泽午</t>
  </si>
  <si>
    <t xml:space="preserve">蒋丰矫</t>
  </si>
  <si>
    <t xml:space="preserve">杨萌</t>
  </si>
  <si>
    <t xml:space="preserve">杨益</t>
  </si>
  <si>
    <t xml:space="preserve">覃玉林</t>
  </si>
  <si>
    <t xml:space="preserve">刘子艺</t>
  </si>
  <si>
    <t xml:space="preserve">邓莉</t>
  </si>
  <si>
    <t xml:space="preserve">伍慧林</t>
  </si>
  <si>
    <t xml:space="preserve">覃泷瑶</t>
  </si>
  <si>
    <t xml:space="preserve">吴冰晴</t>
  </si>
  <si>
    <t xml:space="preserve">刘亚兰</t>
  </si>
  <si>
    <t xml:space="preserve">唐娟</t>
  </si>
  <si>
    <t xml:space="preserve">段俊宇</t>
  </si>
  <si>
    <t xml:space="preserve">陈娜</t>
  </si>
  <si>
    <t xml:space="preserve">向惠</t>
  </si>
  <si>
    <t xml:space="preserve">谭慧芳</t>
  </si>
  <si>
    <t xml:space="preserve">彭娅</t>
  </si>
  <si>
    <t xml:space="preserve">向瑄</t>
  </si>
  <si>
    <t xml:space="preserve">刘腾嵘</t>
  </si>
  <si>
    <t xml:space="preserve">陈婉珩</t>
  </si>
  <si>
    <t xml:space="preserve">杨芳</t>
  </si>
  <si>
    <t xml:space="preserve">周可杰</t>
  </si>
  <si>
    <t xml:space="preserve">张龑</t>
  </si>
  <si>
    <t xml:space="preserve">贾凡</t>
  </si>
  <si>
    <t xml:space="preserve">贾棐淳</t>
  </si>
  <si>
    <t xml:space="preserve">郑超</t>
  </si>
  <si>
    <t xml:space="preserve">姚梦圆</t>
  </si>
  <si>
    <t xml:space="preserve">黄宇慧</t>
  </si>
  <si>
    <t xml:space="preserve">田茂佳</t>
  </si>
  <si>
    <t xml:space="preserve">郑茹欣</t>
  </si>
  <si>
    <t xml:space="preserve">刘贤敏</t>
  </si>
  <si>
    <t xml:space="preserve">张博</t>
  </si>
  <si>
    <t xml:space="preserve">杨虹</t>
  </si>
  <si>
    <t xml:space="preserve">钱杨菲雨</t>
  </si>
  <si>
    <t xml:space="preserve">田冬妮</t>
  </si>
  <si>
    <t xml:space="preserve">田洁</t>
  </si>
  <si>
    <t xml:space="preserve">李书桐</t>
  </si>
  <si>
    <t xml:space="preserve">张宇东</t>
  </si>
  <si>
    <t xml:space="preserve">肖翰林</t>
  </si>
  <si>
    <t xml:space="preserve">吴婧</t>
  </si>
  <si>
    <t xml:space="preserve">张弢</t>
  </si>
  <si>
    <t xml:space="preserve">陈智慧</t>
  </si>
  <si>
    <t xml:space="preserve">吴光钰</t>
  </si>
  <si>
    <t xml:space="preserve">何艳</t>
  </si>
  <si>
    <t xml:space="preserve">彭秋月</t>
  </si>
  <si>
    <t xml:space="preserve">石茜</t>
  </si>
  <si>
    <t xml:space="preserve">欧阳树瑾</t>
  </si>
  <si>
    <t xml:space="preserve">和姣</t>
  </si>
  <si>
    <t xml:space="preserve">魏兴</t>
  </si>
  <si>
    <t xml:space="preserve">布正东</t>
  </si>
  <si>
    <t xml:space="preserve">潘虹</t>
  </si>
  <si>
    <t xml:space="preserve">周雨雪</t>
  </si>
  <si>
    <t xml:space="preserve">覃元</t>
  </si>
  <si>
    <t xml:space="preserve">朱韵洁</t>
  </si>
  <si>
    <t xml:space="preserve">李雨昊</t>
  </si>
  <si>
    <t xml:space="preserve">张姣</t>
  </si>
  <si>
    <t xml:space="preserve">马燕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36"/>
    <col collapsed="false" customWidth="true" hidden="false" outlineLevel="0" max="3" min="3" style="0" width="5.36"/>
    <col collapsed="false" customWidth="true" hidden="false" outlineLevel="0" max="4" min="4" style="0" width="13.74"/>
    <col collapsed="false" customWidth="true" hidden="false" outlineLevel="0" max="5" min="5" style="0" width="10.64"/>
    <col collapsed="false" customWidth="true" hidden="false" outlineLevel="0" max="6" min="6" style="1" width="10.31"/>
    <col collapsed="false" customWidth="true" hidden="false" outlineLevel="0" max="7" min="7" style="0" width="12.71"/>
    <col collapsed="false" customWidth="true" hidden="false" outlineLevel="0" max="8" min="8" style="1" width="17.12"/>
    <col collapsed="false" customWidth="false" hidden="false" outlineLevel="0" max="9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5" hidden="false" customHeight="true" outlineLevel="0" collapsed="false">
      <c r="A4" s="4" t="n">
        <v>1</v>
      </c>
      <c r="B4" s="4" t="s">
        <v>11</v>
      </c>
      <c r="C4" s="4" t="s">
        <v>12</v>
      </c>
      <c r="D4" s="4" t="n">
        <v>4015</v>
      </c>
      <c r="E4" s="4" t="n">
        <v>81</v>
      </c>
      <c r="F4" s="4" t="n">
        <v>0</v>
      </c>
      <c r="G4" s="4" t="n">
        <f aca="false">F4+E4</f>
        <v>81</v>
      </c>
      <c r="H4" s="4" t="n">
        <f aca="false">G4/2</f>
        <v>40.5</v>
      </c>
      <c r="I4" s="4" t="n">
        <v>1</v>
      </c>
    </row>
    <row r="5" customFormat="false" ht="25" hidden="false" customHeight="true" outlineLevel="0" collapsed="false">
      <c r="A5" s="4" t="n">
        <v>2</v>
      </c>
      <c r="B5" s="4" t="s">
        <v>13</v>
      </c>
      <c r="C5" s="4" t="s">
        <v>12</v>
      </c>
      <c r="D5" s="4" t="n">
        <v>4022</v>
      </c>
      <c r="E5" s="4" t="n">
        <v>79</v>
      </c>
      <c r="F5" s="4" t="n">
        <v>0</v>
      </c>
      <c r="G5" s="4" t="n">
        <f aca="false">F5+E5</f>
        <v>79</v>
      </c>
      <c r="H5" s="4" t="n">
        <f aca="false">G5/2</f>
        <v>39.5</v>
      </c>
      <c r="I5" s="4" t="n">
        <v>2</v>
      </c>
    </row>
    <row r="6" customFormat="false" ht="25" hidden="false" customHeight="true" outlineLevel="0" collapsed="false">
      <c r="A6" s="4" t="n">
        <v>3</v>
      </c>
      <c r="B6" s="4" t="s">
        <v>14</v>
      </c>
      <c r="C6" s="4" t="s">
        <v>12</v>
      </c>
      <c r="D6" s="4" t="n">
        <v>4035</v>
      </c>
      <c r="E6" s="4" t="n">
        <v>79</v>
      </c>
      <c r="F6" s="4" t="n">
        <v>0</v>
      </c>
      <c r="G6" s="4" t="n">
        <f aca="false">F6+E6</f>
        <v>79</v>
      </c>
      <c r="H6" s="4" t="n">
        <f aca="false">G6/2</f>
        <v>39.5</v>
      </c>
      <c r="I6" s="4" t="n">
        <v>3</v>
      </c>
    </row>
    <row r="7" customFormat="false" ht="25" hidden="false" customHeight="true" outlineLevel="0" collapsed="false">
      <c r="A7" s="4" t="n">
        <v>4</v>
      </c>
      <c r="B7" s="4" t="s">
        <v>15</v>
      </c>
      <c r="C7" s="4" t="s">
        <v>12</v>
      </c>
      <c r="D7" s="4" t="n">
        <v>3018</v>
      </c>
      <c r="E7" s="4" t="n">
        <v>78</v>
      </c>
      <c r="F7" s="4" t="n">
        <v>0</v>
      </c>
      <c r="G7" s="4" t="n">
        <f aca="false">F7+E7</f>
        <v>78</v>
      </c>
      <c r="H7" s="4" t="n">
        <f aca="false">G7/2</f>
        <v>39</v>
      </c>
      <c r="I7" s="4" t="n">
        <v>4</v>
      </c>
    </row>
    <row r="8" customFormat="false" ht="25" hidden="false" customHeight="true" outlineLevel="0" collapsed="false">
      <c r="A8" s="4" t="n">
        <v>5</v>
      </c>
      <c r="B8" s="4" t="s">
        <v>16</v>
      </c>
      <c r="C8" s="4" t="s">
        <v>12</v>
      </c>
      <c r="D8" s="4" t="n">
        <v>3028</v>
      </c>
      <c r="E8" s="4" t="n">
        <v>77</v>
      </c>
      <c r="F8" s="4" t="n">
        <v>0</v>
      </c>
      <c r="G8" s="4" t="n">
        <f aca="false">F8+E8</f>
        <v>77</v>
      </c>
      <c r="H8" s="4" t="n">
        <f aca="false">G8/2</f>
        <v>38.5</v>
      </c>
      <c r="I8" s="4" t="n">
        <v>5</v>
      </c>
    </row>
    <row r="9" customFormat="false" ht="25" hidden="false" customHeight="true" outlineLevel="0" collapsed="false">
      <c r="A9" s="4" t="n">
        <v>6</v>
      </c>
      <c r="B9" s="4" t="s">
        <v>17</v>
      </c>
      <c r="C9" s="4" t="s">
        <v>12</v>
      </c>
      <c r="D9" s="4" t="n">
        <v>1006</v>
      </c>
      <c r="E9" s="4" t="n">
        <v>75</v>
      </c>
      <c r="F9" s="4" t="n">
        <v>1</v>
      </c>
      <c r="G9" s="4" t="n">
        <f aca="false">F9+E9</f>
        <v>76</v>
      </c>
      <c r="H9" s="4" t="n">
        <f aca="false">G9/2</f>
        <v>38</v>
      </c>
      <c r="I9" s="4" t="n">
        <v>6</v>
      </c>
    </row>
    <row r="10" customFormat="false" ht="25" hidden="false" customHeight="true" outlineLevel="0" collapsed="false">
      <c r="A10" s="4" t="n">
        <v>7</v>
      </c>
      <c r="B10" s="4" t="s">
        <v>18</v>
      </c>
      <c r="C10" s="4" t="s">
        <v>12</v>
      </c>
      <c r="D10" s="4" t="n">
        <v>1008</v>
      </c>
      <c r="E10" s="4" t="n">
        <v>76</v>
      </c>
      <c r="F10" s="4" t="n">
        <v>0</v>
      </c>
      <c r="G10" s="4" t="n">
        <f aca="false">F10+E10</f>
        <v>76</v>
      </c>
      <c r="H10" s="4" t="n">
        <f aca="false">G10/2</f>
        <v>38</v>
      </c>
      <c r="I10" s="4" t="n">
        <v>7</v>
      </c>
    </row>
    <row r="11" customFormat="false" ht="25" hidden="false" customHeight="true" outlineLevel="0" collapsed="false">
      <c r="A11" s="4" t="n">
        <v>8</v>
      </c>
      <c r="B11" s="4" t="s">
        <v>19</v>
      </c>
      <c r="C11" s="4" t="s">
        <v>20</v>
      </c>
      <c r="D11" s="4" t="n">
        <v>3034</v>
      </c>
      <c r="E11" s="4" t="n">
        <v>75</v>
      </c>
      <c r="F11" s="4" t="n">
        <v>1</v>
      </c>
      <c r="G11" s="4" t="n">
        <f aca="false">F11+E11</f>
        <v>76</v>
      </c>
      <c r="H11" s="4" t="n">
        <f aca="false">G11/2</f>
        <v>38</v>
      </c>
      <c r="I11" s="4" t="n">
        <v>8</v>
      </c>
    </row>
    <row r="12" customFormat="false" ht="25" hidden="false" customHeight="true" outlineLevel="0" collapsed="false">
      <c r="A12" s="4" t="n">
        <v>9</v>
      </c>
      <c r="B12" s="4" t="s">
        <v>21</v>
      </c>
      <c r="C12" s="4" t="s">
        <v>12</v>
      </c>
      <c r="D12" s="4" t="n">
        <v>3035</v>
      </c>
      <c r="E12" s="4" t="n">
        <v>75</v>
      </c>
      <c r="F12" s="4" t="n">
        <v>1</v>
      </c>
      <c r="G12" s="4" t="n">
        <f aca="false">F12+E12</f>
        <v>76</v>
      </c>
      <c r="H12" s="4" t="n">
        <f aca="false">G12/2</f>
        <v>38</v>
      </c>
      <c r="I12" s="4" t="n">
        <v>9</v>
      </c>
    </row>
    <row r="13" customFormat="false" ht="25" hidden="false" customHeight="true" outlineLevel="0" collapsed="false">
      <c r="A13" s="4" t="n">
        <v>10</v>
      </c>
      <c r="B13" s="4" t="s">
        <v>22</v>
      </c>
      <c r="C13" s="4" t="s">
        <v>12</v>
      </c>
      <c r="D13" s="4" t="n">
        <v>1011</v>
      </c>
      <c r="E13" s="4" t="n">
        <v>75</v>
      </c>
      <c r="F13" s="4" t="n">
        <v>0</v>
      </c>
      <c r="G13" s="4" t="n">
        <f aca="false">F13+E13</f>
        <v>75</v>
      </c>
      <c r="H13" s="4" t="n">
        <f aca="false">G13/2</f>
        <v>37.5</v>
      </c>
      <c r="I13" s="4" t="n">
        <v>10</v>
      </c>
    </row>
    <row r="14" customFormat="false" ht="25" hidden="false" customHeight="true" outlineLevel="0" collapsed="false">
      <c r="A14" s="4" t="n">
        <v>11</v>
      </c>
      <c r="B14" s="4" t="s">
        <v>23</v>
      </c>
      <c r="C14" s="4" t="s">
        <v>12</v>
      </c>
      <c r="D14" s="4" t="n">
        <v>5018</v>
      </c>
      <c r="E14" s="4" t="n">
        <v>75</v>
      </c>
      <c r="F14" s="4" t="n">
        <v>0</v>
      </c>
      <c r="G14" s="4" t="n">
        <f aca="false">F14+E14</f>
        <v>75</v>
      </c>
      <c r="H14" s="4" t="n">
        <f aca="false">G14/2</f>
        <v>37.5</v>
      </c>
      <c r="I14" s="4" t="n">
        <v>11</v>
      </c>
    </row>
    <row r="15" customFormat="false" ht="25" hidden="false" customHeight="true" outlineLevel="0" collapsed="false">
      <c r="A15" s="4" t="n">
        <v>12</v>
      </c>
      <c r="B15" s="4" t="s">
        <v>24</v>
      </c>
      <c r="C15" s="4" t="s">
        <v>12</v>
      </c>
      <c r="D15" s="4" t="n">
        <v>2014</v>
      </c>
      <c r="E15" s="4" t="n">
        <v>74</v>
      </c>
      <c r="F15" s="4" t="n">
        <v>0</v>
      </c>
      <c r="G15" s="4" t="n">
        <f aca="false">F15+E15</f>
        <v>74</v>
      </c>
      <c r="H15" s="4" t="n">
        <f aca="false">G15/2</f>
        <v>37</v>
      </c>
      <c r="I15" s="4" t="n">
        <v>12</v>
      </c>
    </row>
    <row r="16" customFormat="false" ht="25" hidden="false" customHeight="true" outlineLevel="0" collapsed="false">
      <c r="A16" s="4" t="n">
        <v>13</v>
      </c>
      <c r="B16" s="4" t="s">
        <v>25</v>
      </c>
      <c r="C16" s="4" t="s">
        <v>12</v>
      </c>
      <c r="D16" s="4" t="n">
        <v>3027</v>
      </c>
      <c r="E16" s="4" t="n">
        <v>74</v>
      </c>
      <c r="F16" s="4" t="n">
        <v>0</v>
      </c>
      <c r="G16" s="4" t="n">
        <f aca="false">F16+E16</f>
        <v>74</v>
      </c>
      <c r="H16" s="4" t="n">
        <f aca="false">G16/2</f>
        <v>37</v>
      </c>
      <c r="I16" s="4" t="n">
        <v>13</v>
      </c>
    </row>
    <row r="17" customFormat="false" ht="25" hidden="false" customHeight="true" outlineLevel="0" collapsed="false">
      <c r="A17" s="4" t="n">
        <v>14</v>
      </c>
      <c r="B17" s="4" t="s">
        <v>26</v>
      </c>
      <c r="C17" s="4" t="s">
        <v>20</v>
      </c>
      <c r="D17" s="4" t="n">
        <v>4003</v>
      </c>
      <c r="E17" s="4" t="n">
        <v>74</v>
      </c>
      <c r="F17" s="4" t="n">
        <v>0</v>
      </c>
      <c r="G17" s="4" t="n">
        <f aca="false">F17+E17</f>
        <v>74</v>
      </c>
      <c r="H17" s="4" t="n">
        <f aca="false">G17/2</f>
        <v>37</v>
      </c>
      <c r="I17" s="4" t="n">
        <v>14</v>
      </c>
    </row>
    <row r="18" customFormat="false" ht="25" hidden="false" customHeight="true" outlineLevel="0" collapsed="false">
      <c r="A18" s="4" t="n">
        <v>15</v>
      </c>
      <c r="B18" s="4" t="s">
        <v>27</v>
      </c>
      <c r="C18" s="4" t="s">
        <v>12</v>
      </c>
      <c r="D18" s="4" t="n">
        <v>4024</v>
      </c>
      <c r="E18" s="4" t="n">
        <v>74</v>
      </c>
      <c r="F18" s="4" t="n">
        <v>0</v>
      </c>
      <c r="G18" s="4" t="n">
        <f aca="false">F18+E18</f>
        <v>74</v>
      </c>
      <c r="H18" s="4" t="n">
        <f aca="false">G18/2</f>
        <v>37</v>
      </c>
      <c r="I18" s="4" t="n">
        <v>15</v>
      </c>
    </row>
    <row r="19" customFormat="false" ht="25" hidden="false" customHeight="true" outlineLevel="0" collapsed="false">
      <c r="A19" s="4" t="n">
        <v>16</v>
      </c>
      <c r="B19" s="4" t="s">
        <v>28</v>
      </c>
      <c r="C19" s="4" t="s">
        <v>12</v>
      </c>
      <c r="D19" s="4" t="n">
        <v>4008</v>
      </c>
      <c r="E19" s="4" t="n">
        <v>73</v>
      </c>
      <c r="F19" s="4" t="n">
        <v>0</v>
      </c>
      <c r="G19" s="4" t="n">
        <f aca="false">F19+E19</f>
        <v>73</v>
      </c>
      <c r="H19" s="4" t="n">
        <f aca="false">G19/2</f>
        <v>36.5</v>
      </c>
      <c r="I19" s="4" t="n">
        <v>16</v>
      </c>
    </row>
    <row r="20" customFormat="false" ht="25" hidden="false" customHeight="true" outlineLevel="0" collapsed="false">
      <c r="A20" s="4" t="n">
        <v>17</v>
      </c>
      <c r="B20" s="4" t="s">
        <v>29</v>
      </c>
      <c r="C20" s="4" t="s">
        <v>12</v>
      </c>
      <c r="D20" s="4" t="n">
        <v>1012</v>
      </c>
      <c r="E20" s="4" t="n">
        <v>72</v>
      </c>
      <c r="F20" s="4" t="n">
        <v>0</v>
      </c>
      <c r="G20" s="4" t="n">
        <f aca="false">F20+E20</f>
        <v>72</v>
      </c>
      <c r="H20" s="4" t="n">
        <f aca="false">G20/2</f>
        <v>36</v>
      </c>
      <c r="I20" s="4" t="n">
        <v>17</v>
      </c>
    </row>
    <row r="21" customFormat="false" ht="25" hidden="false" customHeight="true" outlineLevel="0" collapsed="false">
      <c r="A21" s="4" t="n">
        <v>18</v>
      </c>
      <c r="B21" s="4" t="s">
        <v>30</v>
      </c>
      <c r="C21" s="4" t="s">
        <v>12</v>
      </c>
      <c r="D21" s="4" t="n">
        <v>2015</v>
      </c>
      <c r="E21" s="4" t="n">
        <v>72</v>
      </c>
      <c r="F21" s="4" t="n">
        <v>0</v>
      </c>
      <c r="G21" s="4" t="n">
        <f aca="false">F21+E21</f>
        <v>72</v>
      </c>
      <c r="H21" s="4" t="n">
        <f aca="false">G21/2</f>
        <v>36</v>
      </c>
      <c r="I21" s="4" t="n">
        <v>18</v>
      </c>
    </row>
    <row r="22" customFormat="false" ht="25" hidden="false" customHeight="true" outlineLevel="0" collapsed="false">
      <c r="A22" s="4" t="n">
        <v>19</v>
      </c>
      <c r="B22" s="4" t="s">
        <v>31</v>
      </c>
      <c r="C22" s="4" t="s">
        <v>12</v>
      </c>
      <c r="D22" s="4" t="n">
        <v>2025</v>
      </c>
      <c r="E22" s="4" t="n">
        <v>72</v>
      </c>
      <c r="F22" s="4" t="n">
        <v>0</v>
      </c>
      <c r="G22" s="4" t="n">
        <f aca="false">F22+E22</f>
        <v>72</v>
      </c>
      <c r="H22" s="4" t="n">
        <f aca="false">G22/2</f>
        <v>36</v>
      </c>
      <c r="I22" s="4" t="n">
        <v>19</v>
      </c>
    </row>
    <row r="23" customFormat="false" ht="25" hidden="false" customHeight="true" outlineLevel="0" collapsed="false">
      <c r="A23" s="4" t="n">
        <v>20</v>
      </c>
      <c r="B23" s="4" t="s">
        <v>32</v>
      </c>
      <c r="C23" s="4" t="s">
        <v>20</v>
      </c>
      <c r="D23" s="4" t="n">
        <v>3022</v>
      </c>
      <c r="E23" s="4" t="n">
        <v>72</v>
      </c>
      <c r="F23" s="4" t="n">
        <v>0</v>
      </c>
      <c r="G23" s="4" t="n">
        <f aca="false">F23+E23</f>
        <v>72</v>
      </c>
      <c r="H23" s="4" t="n">
        <f aca="false">G23/2</f>
        <v>36</v>
      </c>
      <c r="I23" s="4" t="n">
        <v>20</v>
      </c>
    </row>
    <row r="24" customFormat="false" ht="25" hidden="false" customHeight="true" outlineLevel="0" collapsed="false">
      <c r="A24" s="4" t="n">
        <v>21</v>
      </c>
      <c r="B24" s="4" t="s">
        <v>33</v>
      </c>
      <c r="C24" s="4" t="s">
        <v>20</v>
      </c>
      <c r="D24" s="4" t="n">
        <v>4009</v>
      </c>
      <c r="E24" s="4" t="n">
        <v>72</v>
      </c>
      <c r="F24" s="4" t="n">
        <v>0</v>
      </c>
      <c r="G24" s="4" t="n">
        <f aca="false">F24+E24</f>
        <v>72</v>
      </c>
      <c r="H24" s="4" t="n">
        <f aca="false">G24/2</f>
        <v>36</v>
      </c>
      <c r="I24" s="4" t="n">
        <v>21</v>
      </c>
    </row>
    <row r="25" customFormat="false" ht="25" hidden="false" customHeight="true" outlineLevel="0" collapsed="false">
      <c r="A25" s="4" t="n">
        <v>22</v>
      </c>
      <c r="B25" s="4" t="s">
        <v>34</v>
      </c>
      <c r="C25" s="4" t="s">
        <v>12</v>
      </c>
      <c r="D25" s="4" t="n">
        <v>5024</v>
      </c>
      <c r="E25" s="4" t="n">
        <v>72</v>
      </c>
      <c r="F25" s="4" t="n">
        <v>0</v>
      </c>
      <c r="G25" s="4" t="n">
        <f aca="false">F25+E25</f>
        <v>72</v>
      </c>
      <c r="H25" s="4" t="n">
        <f aca="false">G25/2</f>
        <v>36</v>
      </c>
      <c r="I25" s="4" t="n">
        <v>22</v>
      </c>
    </row>
    <row r="26" customFormat="false" ht="25" hidden="false" customHeight="true" outlineLevel="0" collapsed="false">
      <c r="A26" s="4" t="n">
        <v>23</v>
      </c>
      <c r="B26" s="4" t="s">
        <v>35</v>
      </c>
      <c r="C26" s="4" t="s">
        <v>12</v>
      </c>
      <c r="D26" s="4" t="n">
        <v>1016</v>
      </c>
      <c r="E26" s="4" t="n">
        <v>71</v>
      </c>
      <c r="F26" s="4" t="n">
        <v>0</v>
      </c>
      <c r="G26" s="4" t="n">
        <f aca="false">F26+E26</f>
        <v>71</v>
      </c>
      <c r="H26" s="4" t="n">
        <f aca="false">G26/2</f>
        <v>35.5</v>
      </c>
      <c r="I26" s="4" t="n">
        <v>23</v>
      </c>
    </row>
    <row r="27" customFormat="false" ht="25" hidden="false" customHeight="true" outlineLevel="0" collapsed="false">
      <c r="A27" s="4" t="n">
        <v>24</v>
      </c>
      <c r="B27" s="4" t="s">
        <v>36</v>
      </c>
      <c r="C27" s="4" t="s">
        <v>12</v>
      </c>
      <c r="D27" s="4" t="n">
        <v>1018</v>
      </c>
      <c r="E27" s="4" t="n">
        <v>71</v>
      </c>
      <c r="F27" s="4" t="n">
        <v>0</v>
      </c>
      <c r="G27" s="4" t="n">
        <f aca="false">F27+E27</f>
        <v>71</v>
      </c>
      <c r="H27" s="4" t="n">
        <f aca="false">G27/2</f>
        <v>35.5</v>
      </c>
      <c r="I27" s="4" t="n">
        <v>24</v>
      </c>
    </row>
    <row r="28" customFormat="false" ht="25" hidden="false" customHeight="true" outlineLevel="0" collapsed="false">
      <c r="A28" s="4" t="n">
        <v>25</v>
      </c>
      <c r="B28" s="4" t="s">
        <v>37</v>
      </c>
      <c r="C28" s="4" t="s">
        <v>12</v>
      </c>
      <c r="D28" s="4" t="n">
        <v>2002</v>
      </c>
      <c r="E28" s="4" t="n">
        <v>71</v>
      </c>
      <c r="F28" s="4" t="n">
        <v>0</v>
      </c>
      <c r="G28" s="4" t="n">
        <f aca="false">F28+E28</f>
        <v>71</v>
      </c>
      <c r="H28" s="4" t="n">
        <f aca="false">G28/2</f>
        <v>35.5</v>
      </c>
      <c r="I28" s="4" t="n">
        <v>25</v>
      </c>
    </row>
    <row r="29" customFormat="false" ht="25" hidden="false" customHeight="true" outlineLevel="0" collapsed="false">
      <c r="A29" s="4" t="n">
        <v>26</v>
      </c>
      <c r="B29" s="4" t="s">
        <v>38</v>
      </c>
      <c r="C29" s="4" t="s">
        <v>12</v>
      </c>
      <c r="D29" s="4" t="n">
        <v>4010</v>
      </c>
      <c r="E29" s="4" t="n">
        <v>71</v>
      </c>
      <c r="F29" s="4" t="n">
        <v>0</v>
      </c>
      <c r="G29" s="4" t="n">
        <f aca="false">F29+E29</f>
        <v>71</v>
      </c>
      <c r="H29" s="4" t="n">
        <f aca="false">G29/2</f>
        <v>35.5</v>
      </c>
      <c r="I29" s="4" t="n">
        <v>26</v>
      </c>
    </row>
    <row r="30" customFormat="false" ht="25" hidden="false" customHeight="true" outlineLevel="0" collapsed="false">
      <c r="A30" s="4" t="n">
        <v>27</v>
      </c>
      <c r="B30" s="4" t="s">
        <v>39</v>
      </c>
      <c r="C30" s="4" t="s">
        <v>20</v>
      </c>
      <c r="D30" s="4" t="n">
        <v>1003</v>
      </c>
      <c r="E30" s="4" t="n">
        <v>70</v>
      </c>
      <c r="F30" s="4" t="n">
        <v>0</v>
      </c>
      <c r="G30" s="4" t="n">
        <f aca="false">F30+E30</f>
        <v>70</v>
      </c>
      <c r="H30" s="4" t="n">
        <f aca="false">G30/2</f>
        <v>35</v>
      </c>
      <c r="I30" s="4" t="n">
        <v>27</v>
      </c>
    </row>
    <row r="31" customFormat="false" ht="25" hidden="false" customHeight="true" outlineLevel="0" collapsed="false">
      <c r="A31" s="4" t="n">
        <v>28</v>
      </c>
      <c r="B31" s="4" t="s">
        <v>40</v>
      </c>
      <c r="C31" s="4" t="s">
        <v>12</v>
      </c>
      <c r="D31" s="4" t="n">
        <v>2004</v>
      </c>
      <c r="E31" s="4" t="n">
        <v>70</v>
      </c>
      <c r="F31" s="4" t="n">
        <v>0</v>
      </c>
      <c r="G31" s="4" t="n">
        <f aca="false">F31+E31</f>
        <v>70</v>
      </c>
      <c r="H31" s="4" t="n">
        <f aca="false">G31/2</f>
        <v>35</v>
      </c>
      <c r="I31" s="4" t="n">
        <v>28</v>
      </c>
    </row>
    <row r="32" customFormat="false" ht="25" hidden="false" customHeight="true" outlineLevel="0" collapsed="false">
      <c r="A32" s="4" t="n">
        <v>29</v>
      </c>
      <c r="B32" s="4" t="s">
        <v>41</v>
      </c>
      <c r="C32" s="4" t="s">
        <v>12</v>
      </c>
      <c r="D32" s="4" t="n">
        <v>3004</v>
      </c>
      <c r="E32" s="4" t="n">
        <v>70</v>
      </c>
      <c r="F32" s="4" t="n">
        <v>0</v>
      </c>
      <c r="G32" s="4" t="n">
        <f aca="false">F32+E32</f>
        <v>70</v>
      </c>
      <c r="H32" s="4" t="n">
        <f aca="false">G32/2</f>
        <v>35</v>
      </c>
      <c r="I32" s="4" t="n">
        <v>29</v>
      </c>
    </row>
    <row r="33" customFormat="false" ht="25" hidden="false" customHeight="true" outlineLevel="0" collapsed="false">
      <c r="A33" s="4" t="n">
        <v>30</v>
      </c>
      <c r="B33" s="4" t="s">
        <v>42</v>
      </c>
      <c r="C33" s="4" t="s">
        <v>12</v>
      </c>
      <c r="D33" s="4" t="n">
        <v>3025</v>
      </c>
      <c r="E33" s="4" t="n">
        <v>70</v>
      </c>
      <c r="F33" s="4" t="n">
        <v>0</v>
      </c>
      <c r="G33" s="4" t="n">
        <f aca="false">F33+E33</f>
        <v>70</v>
      </c>
      <c r="H33" s="4" t="n">
        <f aca="false">G33/2</f>
        <v>35</v>
      </c>
      <c r="I33" s="4" t="n">
        <v>30</v>
      </c>
    </row>
    <row r="34" customFormat="false" ht="25" hidden="false" customHeight="true" outlineLevel="0" collapsed="false">
      <c r="A34" s="4" t="n">
        <v>31</v>
      </c>
      <c r="B34" s="4" t="s">
        <v>43</v>
      </c>
      <c r="C34" s="4" t="s">
        <v>12</v>
      </c>
      <c r="D34" s="4" t="n">
        <v>5035</v>
      </c>
      <c r="E34" s="4" t="n">
        <v>70</v>
      </c>
      <c r="F34" s="4" t="n">
        <v>0</v>
      </c>
      <c r="G34" s="4" t="n">
        <f aca="false">F34+E34</f>
        <v>70</v>
      </c>
      <c r="H34" s="4" t="n">
        <f aca="false">G34/2</f>
        <v>35</v>
      </c>
      <c r="I34" s="4" t="n">
        <v>31</v>
      </c>
    </row>
    <row r="35" customFormat="false" ht="25" hidden="false" customHeight="true" outlineLevel="0" collapsed="false">
      <c r="A35" s="4" t="n">
        <v>32</v>
      </c>
      <c r="B35" s="4" t="s">
        <v>44</v>
      </c>
      <c r="C35" s="4" t="s">
        <v>12</v>
      </c>
      <c r="D35" s="4" t="n">
        <v>1009</v>
      </c>
      <c r="E35" s="4" t="n">
        <v>69</v>
      </c>
      <c r="F35" s="4" t="n">
        <v>0</v>
      </c>
      <c r="G35" s="4" t="n">
        <f aca="false">F35+E35</f>
        <v>69</v>
      </c>
      <c r="H35" s="4" t="n">
        <f aca="false">G35/2</f>
        <v>34.5</v>
      </c>
      <c r="I35" s="4" t="n">
        <v>32</v>
      </c>
    </row>
    <row r="36" customFormat="false" ht="25" hidden="false" customHeight="true" outlineLevel="0" collapsed="false">
      <c r="A36" s="4" t="n">
        <v>33</v>
      </c>
      <c r="B36" s="4" t="s">
        <v>45</v>
      </c>
      <c r="C36" s="4" t="s">
        <v>12</v>
      </c>
      <c r="D36" s="4" t="n">
        <v>1013</v>
      </c>
      <c r="E36" s="4" t="n">
        <v>69</v>
      </c>
      <c r="F36" s="4" t="n">
        <v>0</v>
      </c>
      <c r="G36" s="4" t="n">
        <f aca="false">F36+E36</f>
        <v>69</v>
      </c>
      <c r="H36" s="4" t="n">
        <f aca="false">G36/2</f>
        <v>34.5</v>
      </c>
      <c r="I36" s="4" t="n">
        <v>33</v>
      </c>
    </row>
    <row r="37" customFormat="false" ht="25" hidden="false" customHeight="true" outlineLevel="0" collapsed="false">
      <c r="A37" s="4" t="n">
        <v>34</v>
      </c>
      <c r="B37" s="4" t="s">
        <v>46</v>
      </c>
      <c r="C37" s="4" t="s">
        <v>12</v>
      </c>
      <c r="D37" s="4" t="n">
        <v>1033</v>
      </c>
      <c r="E37" s="4" t="n">
        <v>69</v>
      </c>
      <c r="F37" s="4" t="n">
        <v>0</v>
      </c>
      <c r="G37" s="4" t="n">
        <f aca="false">F37+E37</f>
        <v>69</v>
      </c>
      <c r="H37" s="4" t="n">
        <f aca="false">G37/2</f>
        <v>34.5</v>
      </c>
      <c r="I37" s="4" t="n">
        <v>34</v>
      </c>
    </row>
    <row r="38" customFormat="false" ht="25" hidden="false" customHeight="true" outlineLevel="0" collapsed="false">
      <c r="A38" s="4" t="n">
        <v>35</v>
      </c>
      <c r="B38" s="4" t="s">
        <v>47</v>
      </c>
      <c r="C38" s="4" t="s">
        <v>12</v>
      </c>
      <c r="D38" s="4" t="n">
        <v>2022</v>
      </c>
      <c r="E38" s="4" t="n">
        <v>69</v>
      </c>
      <c r="F38" s="4" t="n">
        <v>0</v>
      </c>
      <c r="G38" s="4" t="n">
        <f aca="false">F38+E38</f>
        <v>69</v>
      </c>
      <c r="H38" s="4" t="n">
        <f aca="false">G38/2</f>
        <v>34.5</v>
      </c>
      <c r="I38" s="4" t="n">
        <v>35</v>
      </c>
    </row>
    <row r="39" customFormat="false" ht="25" hidden="false" customHeight="true" outlineLevel="0" collapsed="false">
      <c r="A39" s="4" t="n">
        <v>36</v>
      </c>
      <c r="B39" s="4" t="s">
        <v>48</v>
      </c>
      <c r="C39" s="4" t="s">
        <v>12</v>
      </c>
      <c r="D39" s="4" t="n">
        <v>3001</v>
      </c>
      <c r="E39" s="4" t="n">
        <v>69</v>
      </c>
      <c r="F39" s="4" t="n">
        <v>0</v>
      </c>
      <c r="G39" s="4" t="n">
        <f aca="false">F39+E39</f>
        <v>69</v>
      </c>
      <c r="H39" s="4" t="n">
        <f aca="false">G39/2</f>
        <v>34.5</v>
      </c>
      <c r="I39" s="4" t="n">
        <v>36</v>
      </c>
    </row>
    <row r="40" customFormat="false" ht="25" hidden="false" customHeight="true" outlineLevel="0" collapsed="false">
      <c r="A40" s="4" t="n">
        <v>37</v>
      </c>
      <c r="B40" s="4" t="s">
        <v>49</v>
      </c>
      <c r="C40" s="4" t="s">
        <v>20</v>
      </c>
      <c r="D40" s="4" t="n">
        <v>3030</v>
      </c>
      <c r="E40" s="4" t="n">
        <v>69</v>
      </c>
      <c r="F40" s="4" t="n">
        <v>0</v>
      </c>
      <c r="G40" s="4" t="n">
        <f aca="false">F40+E40</f>
        <v>69</v>
      </c>
      <c r="H40" s="4" t="n">
        <f aca="false">G40/2</f>
        <v>34.5</v>
      </c>
      <c r="I40" s="4" t="n">
        <v>37</v>
      </c>
    </row>
    <row r="41" customFormat="false" ht="25" hidden="false" customHeight="true" outlineLevel="0" collapsed="false">
      <c r="A41" s="4" t="n">
        <v>38</v>
      </c>
      <c r="B41" s="4" t="s">
        <v>50</v>
      </c>
      <c r="C41" s="4" t="s">
        <v>12</v>
      </c>
      <c r="D41" s="4" t="n">
        <v>4030</v>
      </c>
      <c r="E41" s="4" t="n">
        <v>69</v>
      </c>
      <c r="F41" s="4" t="n">
        <v>0</v>
      </c>
      <c r="G41" s="4" t="n">
        <f aca="false">F41+E41</f>
        <v>69</v>
      </c>
      <c r="H41" s="4" t="n">
        <f aca="false">G41/2</f>
        <v>34.5</v>
      </c>
      <c r="I41" s="4" t="n">
        <v>38</v>
      </c>
    </row>
    <row r="42" customFormat="false" ht="25" hidden="false" customHeight="true" outlineLevel="0" collapsed="false">
      <c r="A42" s="4" t="n">
        <v>39</v>
      </c>
      <c r="B42" s="4" t="s">
        <v>51</v>
      </c>
      <c r="C42" s="4" t="s">
        <v>20</v>
      </c>
      <c r="D42" s="4" t="n">
        <v>4033</v>
      </c>
      <c r="E42" s="4" t="n">
        <v>69</v>
      </c>
      <c r="F42" s="4" t="n">
        <v>0</v>
      </c>
      <c r="G42" s="4" t="n">
        <f aca="false">F42+E42</f>
        <v>69</v>
      </c>
      <c r="H42" s="4" t="n">
        <f aca="false">G42/2</f>
        <v>34.5</v>
      </c>
      <c r="I42" s="4" t="n">
        <v>39</v>
      </c>
    </row>
    <row r="43" customFormat="false" ht="25" hidden="false" customHeight="true" outlineLevel="0" collapsed="false">
      <c r="A43" s="4" t="n">
        <v>40</v>
      </c>
      <c r="B43" s="4" t="s">
        <v>52</v>
      </c>
      <c r="C43" s="4" t="s">
        <v>12</v>
      </c>
      <c r="D43" s="4" t="n">
        <v>5019</v>
      </c>
      <c r="E43" s="4" t="n">
        <v>69</v>
      </c>
      <c r="F43" s="4" t="n">
        <v>0</v>
      </c>
      <c r="G43" s="4" t="n">
        <f aca="false">F43+E43</f>
        <v>69</v>
      </c>
      <c r="H43" s="4" t="n">
        <f aca="false">G43/2</f>
        <v>34.5</v>
      </c>
      <c r="I43" s="4" t="n">
        <v>40</v>
      </c>
    </row>
    <row r="44" customFormat="false" ht="25" hidden="false" customHeight="true" outlineLevel="0" collapsed="false">
      <c r="A44" s="4" t="n">
        <v>41</v>
      </c>
      <c r="B44" s="4" t="s">
        <v>53</v>
      </c>
      <c r="C44" s="4" t="s">
        <v>12</v>
      </c>
      <c r="D44" s="4" t="n">
        <v>5029</v>
      </c>
      <c r="E44" s="4" t="n">
        <v>69</v>
      </c>
      <c r="F44" s="4" t="n">
        <v>0</v>
      </c>
      <c r="G44" s="4" t="n">
        <f aca="false">F44+E44</f>
        <v>69</v>
      </c>
      <c r="H44" s="4" t="n">
        <f aca="false">G44/2</f>
        <v>34.5</v>
      </c>
      <c r="I44" s="4" t="n">
        <v>41</v>
      </c>
    </row>
    <row r="45" customFormat="false" ht="25" hidden="false" customHeight="true" outlineLevel="0" collapsed="false">
      <c r="A45" s="4" t="n">
        <v>42</v>
      </c>
      <c r="B45" s="4" t="s">
        <v>54</v>
      </c>
      <c r="C45" s="4" t="s">
        <v>12</v>
      </c>
      <c r="D45" s="4" t="n">
        <v>5037</v>
      </c>
      <c r="E45" s="4" t="n">
        <v>69</v>
      </c>
      <c r="F45" s="4" t="n">
        <v>0</v>
      </c>
      <c r="G45" s="4" t="n">
        <f aca="false">F45+E45</f>
        <v>69</v>
      </c>
      <c r="H45" s="4" t="n">
        <f aca="false">G45/2</f>
        <v>34.5</v>
      </c>
      <c r="I45" s="4" t="n">
        <v>42</v>
      </c>
    </row>
    <row r="46" customFormat="false" ht="25" hidden="false" customHeight="true" outlineLevel="0" collapsed="false">
      <c r="A46" s="4" t="n">
        <v>43</v>
      </c>
      <c r="B46" s="4" t="s">
        <v>55</v>
      </c>
      <c r="C46" s="4" t="s">
        <v>12</v>
      </c>
      <c r="D46" s="4" t="n">
        <v>1004</v>
      </c>
      <c r="E46" s="4" t="n">
        <v>67</v>
      </c>
      <c r="F46" s="4" t="n">
        <v>1</v>
      </c>
      <c r="G46" s="4" t="n">
        <f aca="false">F46+E46</f>
        <v>68</v>
      </c>
      <c r="H46" s="4" t="n">
        <f aca="false">G46/2</f>
        <v>34</v>
      </c>
      <c r="I46" s="4" t="n">
        <v>43</v>
      </c>
    </row>
    <row r="47" customFormat="false" ht="25" hidden="false" customHeight="true" outlineLevel="0" collapsed="false">
      <c r="A47" s="4" t="n">
        <v>44</v>
      </c>
      <c r="B47" s="4" t="s">
        <v>56</v>
      </c>
      <c r="C47" s="4" t="s">
        <v>20</v>
      </c>
      <c r="D47" s="4" t="n">
        <v>2006</v>
      </c>
      <c r="E47" s="4" t="n">
        <v>68</v>
      </c>
      <c r="F47" s="4" t="n">
        <v>0</v>
      </c>
      <c r="G47" s="4" t="n">
        <f aca="false">F47+E47</f>
        <v>68</v>
      </c>
      <c r="H47" s="4" t="n">
        <f aca="false">G47/2</f>
        <v>34</v>
      </c>
      <c r="I47" s="4" t="n">
        <v>44</v>
      </c>
    </row>
    <row r="48" customFormat="false" ht="25" hidden="false" customHeight="true" outlineLevel="0" collapsed="false">
      <c r="A48" s="4" t="n">
        <v>45</v>
      </c>
      <c r="B48" s="4" t="s">
        <v>57</v>
      </c>
      <c r="C48" s="4" t="s">
        <v>12</v>
      </c>
      <c r="D48" s="4" t="n">
        <v>2018</v>
      </c>
      <c r="E48" s="4" t="n">
        <v>68</v>
      </c>
      <c r="F48" s="4" t="n">
        <v>0</v>
      </c>
      <c r="G48" s="4" t="n">
        <f aca="false">F48+E48</f>
        <v>68</v>
      </c>
      <c r="H48" s="4" t="n">
        <f aca="false">G48/2</f>
        <v>34</v>
      </c>
      <c r="I48" s="4" t="n">
        <v>45</v>
      </c>
    </row>
    <row r="49" customFormat="false" ht="25" hidden="false" customHeight="true" outlineLevel="0" collapsed="false">
      <c r="A49" s="4" t="n">
        <v>46</v>
      </c>
      <c r="B49" s="4" t="s">
        <v>58</v>
      </c>
      <c r="C49" s="4" t="s">
        <v>12</v>
      </c>
      <c r="D49" s="4" t="n">
        <v>2020</v>
      </c>
      <c r="E49" s="4" t="n">
        <v>67</v>
      </c>
      <c r="F49" s="4" t="n">
        <v>1</v>
      </c>
      <c r="G49" s="4" t="n">
        <f aca="false">F49+E49</f>
        <v>68</v>
      </c>
      <c r="H49" s="4" t="n">
        <f aca="false">G49/2</f>
        <v>34</v>
      </c>
      <c r="I49" s="4" t="n">
        <v>46</v>
      </c>
    </row>
    <row r="50" customFormat="false" ht="25" hidden="false" customHeight="true" outlineLevel="0" collapsed="false">
      <c r="A50" s="4" t="n">
        <v>47</v>
      </c>
      <c r="B50" s="4" t="s">
        <v>59</v>
      </c>
      <c r="C50" s="4" t="s">
        <v>12</v>
      </c>
      <c r="D50" s="4" t="n">
        <v>2028</v>
      </c>
      <c r="E50" s="4" t="n">
        <v>68</v>
      </c>
      <c r="F50" s="4" t="n">
        <v>0</v>
      </c>
      <c r="G50" s="4" t="n">
        <f aca="false">F50+E50</f>
        <v>68</v>
      </c>
      <c r="H50" s="4" t="n">
        <f aca="false">G50/2</f>
        <v>34</v>
      </c>
      <c r="I50" s="4" t="n">
        <v>47</v>
      </c>
    </row>
    <row r="51" customFormat="false" ht="25" hidden="false" customHeight="true" outlineLevel="0" collapsed="false">
      <c r="A51" s="4" t="n">
        <v>48</v>
      </c>
      <c r="B51" s="4" t="s">
        <v>60</v>
      </c>
      <c r="C51" s="4" t="s">
        <v>12</v>
      </c>
      <c r="D51" s="4" t="n">
        <v>3009</v>
      </c>
      <c r="E51" s="4" t="n">
        <v>68</v>
      </c>
      <c r="F51" s="4" t="n">
        <v>0</v>
      </c>
      <c r="G51" s="4" t="n">
        <f aca="false">F51+E51</f>
        <v>68</v>
      </c>
      <c r="H51" s="4" t="n">
        <f aca="false">G51/2</f>
        <v>34</v>
      </c>
      <c r="I51" s="4" t="n">
        <v>48</v>
      </c>
    </row>
    <row r="52" customFormat="false" ht="25" hidden="false" customHeight="true" outlineLevel="0" collapsed="false">
      <c r="A52" s="4" t="n">
        <v>49</v>
      </c>
      <c r="B52" s="4" t="s">
        <v>61</v>
      </c>
      <c r="C52" s="4" t="s">
        <v>12</v>
      </c>
      <c r="D52" s="4" t="n">
        <v>3017</v>
      </c>
      <c r="E52" s="4" t="n">
        <v>68</v>
      </c>
      <c r="F52" s="4" t="n">
        <v>0</v>
      </c>
      <c r="G52" s="4" t="n">
        <f aca="false">F52+E52</f>
        <v>68</v>
      </c>
      <c r="H52" s="4" t="n">
        <f aca="false">G52/2</f>
        <v>34</v>
      </c>
      <c r="I52" s="4" t="n">
        <v>49</v>
      </c>
    </row>
    <row r="53" customFormat="false" ht="25" hidden="false" customHeight="true" outlineLevel="0" collapsed="false">
      <c r="A53" s="4" t="n">
        <v>50</v>
      </c>
      <c r="B53" s="4" t="s">
        <v>62</v>
      </c>
      <c r="C53" s="4" t="s">
        <v>12</v>
      </c>
      <c r="D53" s="4" t="n">
        <v>5022</v>
      </c>
      <c r="E53" s="4" t="n">
        <v>68</v>
      </c>
      <c r="F53" s="4" t="n">
        <v>0</v>
      </c>
      <c r="G53" s="4" t="n">
        <f aca="false">F53+E53</f>
        <v>68</v>
      </c>
      <c r="H53" s="4" t="n">
        <f aca="false">G53/2</f>
        <v>34</v>
      </c>
      <c r="I53" s="4" t="n">
        <v>50</v>
      </c>
    </row>
    <row r="54" customFormat="false" ht="25" hidden="false" customHeight="true" outlineLevel="0" collapsed="false">
      <c r="A54" s="4" t="n">
        <v>51</v>
      </c>
      <c r="B54" s="4" t="s">
        <v>63</v>
      </c>
      <c r="C54" s="4" t="s">
        <v>12</v>
      </c>
      <c r="D54" s="4" t="n">
        <v>5036</v>
      </c>
      <c r="E54" s="4" t="n">
        <v>68</v>
      </c>
      <c r="F54" s="4" t="n">
        <v>0</v>
      </c>
      <c r="G54" s="4" t="n">
        <f aca="false">F54+E54</f>
        <v>68</v>
      </c>
      <c r="H54" s="4" t="n">
        <f aca="false">G54/2</f>
        <v>34</v>
      </c>
      <c r="I54" s="4" t="n">
        <v>51</v>
      </c>
    </row>
    <row r="55" customFormat="false" ht="25" hidden="false" customHeight="true" outlineLevel="0" collapsed="false">
      <c r="A55" s="4" t="n">
        <v>52</v>
      </c>
      <c r="B55" s="4" t="s">
        <v>64</v>
      </c>
      <c r="C55" s="4" t="s">
        <v>20</v>
      </c>
      <c r="D55" s="4" t="n">
        <v>2001</v>
      </c>
      <c r="E55" s="4" t="n">
        <v>67</v>
      </c>
      <c r="F55" s="4" t="n">
        <v>0</v>
      </c>
      <c r="G55" s="4" t="n">
        <f aca="false">F55+E55</f>
        <v>67</v>
      </c>
      <c r="H55" s="4" t="n">
        <f aca="false">G55/2</f>
        <v>33.5</v>
      </c>
      <c r="I55" s="4" t="n">
        <v>52</v>
      </c>
    </row>
    <row r="56" customFormat="false" ht="25" hidden="false" customHeight="true" outlineLevel="0" collapsed="false">
      <c r="A56" s="4" t="n">
        <v>53</v>
      </c>
      <c r="B56" s="4" t="s">
        <v>65</v>
      </c>
      <c r="C56" s="4" t="s">
        <v>12</v>
      </c>
      <c r="D56" s="4" t="n">
        <v>3019</v>
      </c>
      <c r="E56" s="4" t="n">
        <v>67</v>
      </c>
      <c r="F56" s="4" t="n">
        <v>0</v>
      </c>
      <c r="G56" s="4" t="n">
        <f aca="false">F56+E56</f>
        <v>67</v>
      </c>
      <c r="H56" s="4" t="n">
        <f aca="false">G56/2</f>
        <v>33.5</v>
      </c>
      <c r="I56" s="4" t="n">
        <v>53</v>
      </c>
    </row>
    <row r="57" customFormat="false" ht="25" hidden="false" customHeight="true" outlineLevel="0" collapsed="false">
      <c r="A57" s="4" t="n">
        <v>54</v>
      </c>
      <c r="B57" s="4" t="s">
        <v>66</v>
      </c>
      <c r="C57" s="4" t="s">
        <v>12</v>
      </c>
      <c r="D57" s="4" t="n">
        <v>4004</v>
      </c>
      <c r="E57" s="4" t="n">
        <v>67</v>
      </c>
      <c r="F57" s="4" t="n">
        <v>0</v>
      </c>
      <c r="G57" s="4" t="n">
        <f aca="false">F57+E57</f>
        <v>67</v>
      </c>
      <c r="H57" s="4" t="n">
        <f aca="false">G57/2</f>
        <v>33.5</v>
      </c>
      <c r="I57" s="4" t="n">
        <v>54</v>
      </c>
    </row>
    <row r="58" customFormat="false" ht="25" hidden="false" customHeight="true" outlineLevel="0" collapsed="false">
      <c r="A58" s="4" t="n">
        <v>55</v>
      </c>
      <c r="B58" s="4" t="s">
        <v>67</v>
      </c>
      <c r="C58" s="4" t="s">
        <v>12</v>
      </c>
      <c r="D58" s="4" t="n">
        <v>4006</v>
      </c>
      <c r="E58" s="4" t="n">
        <v>67</v>
      </c>
      <c r="F58" s="4" t="n">
        <v>0</v>
      </c>
      <c r="G58" s="4" t="n">
        <f aca="false">F58+E58</f>
        <v>67</v>
      </c>
      <c r="H58" s="4" t="n">
        <f aca="false">G58/2</f>
        <v>33.5</v>
      </c>
      <c r="I58" s="4" t="n">
        <v>55</v>
      </c>
    </row>
    <row r="59" customFormat="false" ht="25" hidden="false" customHeight="true" outlineLevel="0" collapsed="false">
      <c r="A59" s="4" t="n">
        <v>56</v>
      </c>
      <c r="B59" s="4" t="s">
        <v>68</v>
      </c>
      <c r="C59" s="4" t="s">
        <v>12</v>
      </c>
      <c r="D59" s="4" t="n">
        <v>4031</v>
      </c>
      <c r="E59" s="4" t="n">
        <v>67</v>
      </c>
      <c r="F59" s="4" t="n">
        <v>0</v>
      </c>
      <c r="G59" s="4" t="n">
        <f aca="false">F59+E59</f>
        <v>67</v>
      </c>
      <c r="H59" s="4" t="n">
        <f aca="false">G59/2</f>
        <v>33.5</v>
      </c>
      <c r="I59" s="4" t="n">
        <v>56</v>
      </c>
    </row>
    <row r="60" customFormat="false" ht="25" hidden="false" customHeight="true" outlineLevel="0" collapsed="false">
      <c r="A60" s="4" t="n">
        <v>57</v>
      </c>
      <c r="B60" s="4" t="s">
        <v>69</v>
      </c>
      <c r="C60" s="4" t="s">
        <v>12</v>
      </c>
      <c r="D60" s="4" t="n">
        <v>5002</v>
      </c>
      <c r="E60" s="4" t="n">
        <v>67</v>
      </c>
      <c r="F60" s="4" t="n">
        <v>0</v>
      </c>
      <c r="G60" s="4" t="n">
        <f aca="false">F60+E60</f>
        <v>67</v>
      </c>
      <c r="H60" s="4" t="n">
        <f aca="false">G60/2</f>
        <v>33.5</v>
      </c>
      <c r="I60" s="4" t="n">
        <v>57</v>
      </c>
    </row>
    <row r="61" customFormat="false" ht="25" hidden="false" customHeight="true" outlineLevel="0" collapsed="false">
      <c r="A61" s="4" t="n">
        <v>58</v>
      </c>
      <c r="B61" s="4" t="s">
        <v>70</v>
      </c>
      <c r="C61" s="4" t="s">
        <v>12</v>
      </c>
      <c r="D61" s="4" t="n">
        <v>5006</v>
      </c>
      <c r="E61" s="4" t="n">
        <v>67</v>
      </c>
      <c r="F61" s="4" t="n">
        <v>0</v>
      </c>
      <c r="G61" s="4" t="n">
        <f aca="false">F61+E61</f>
        <v>67</v>
      </c>
      <c r="H61" s="4" t="n">
        <f aca="false">G61/2</f>
        <v>33.5</v>
      </c>
      <c r="I61" s="4" t="n">
        <v>58</v>
      </c>
    </row>
    <row r="62" customFormat="false" ht="25" hidden="false" customHeight="true" outlineLevel="0" collapsed="false">
      <c r="A62" s="4" t="n">
        <v>59</v>
      </c>
      <c r="B62" s="4" t="s">
        <v>71</v>
      </c>
      <c r="C62" s="4" t="s">
        <v>12</v>
      </c>
      <c r="D62" s="4" t="n">
        <v>5038</v>
      </c>
      <c r="E62" s="4" t="n">
        <v>67</v>
      </c>
      <c r="F62" s="4" t="n">
        <v>0</v>
      </c>
      <c r="G62" s="4" t="n">
        <f aca="false">F62+E62</f>
        <v>67</v>
      </c>
      <c r="H62" s="4" t="n">
        <f aca="false">G62/2</f>
        <v>33.5</v>
      </c>
      <c r="I62" s="4" t="n">
        <v>59</v>
      </c>
    </row>
    <row r="63" customFormat="false" ht="25" hidden="false" customHeight="true" outlineLevel="0" collapsed="false">
      <c r="A63" s="4" t="n">
        <v>60</v>
      </c>
      <c r="B63" s="4" t="s">
        <v>72</v>
      </c>
      <c r="C63" s="4" t="s">
        <v>20</v>
      </c>
      <c r="D63" s="4" t="n">
        <v>1021</v>
      </c>
      <c r="E63" s="4" t="n">
        <v>66</v>
      </c>
      <c r="F63" s="4" t="n">
        <v>0</v>
      </c>
      <c r="G63" s="4" t="n">
        <f aca="false">F63+E63</f>
        <v>66</v>
      </c>
      <c r="H63" s="4" t="n">
        <f aca="false">G63/2</f>
        <v>33</v>
      </c>
      <c r="I63" s="4" t="n">
        <v>60</v>
      </c>
    </row>
    <row r="64" customFormat="false" ht="25" hidden="false" customHeight="true" outlineLevel="0" collapsed="false">
      <c r="A64" s="4" t="n">
        <v>61</v>
      </c>
      <c r="B64" s="4" t="s">
        <v>73</v>
      </c>
      <c r="C64" s="4" t="s">
        <v>20</v>
      </c>
      <c r="D64" s="4" t="n">
        <v>1028</v>
      </c>
      <c r="E64" s="4" t="n">
        <v>66</v>
      </c>
      <c r="F64" s="4" t="n">
        <v>0</v>
      </c>
      <c r="G64" s="4" t="n">
        <f aca="false">F64+E64</f>
        <v>66</v>
      </c>
      <c r="H64" s="4" t="n">
        <f aca="false">G64/2</f>
        <v>33</v>
      </c>
      <c r="I64" s="4" t="n">
        <v>61</v>
      </c>
    </row>
    <row r="65" customFormat="false" ht="25" hidden="false" customHeight="true" outlineLevel="0" collapsed="false">
      <c r="A65" s="4" t="n">
        <v>62</v>
      </c>
      <c r="B65" s="4" t="s">
        <v>74</v>
      </c>
      <c r="C65" s="4" t="s">
        <v>20</v>
      </c>
      <c r="D65" s="4" t="n">
        <v>2026</v>
      </c>
      <c r="E65" s="4" t="n">
        <v>66</v>
      </c>
      <c r="F65" s="4" t="n">
        <v>0</v>
      </c>
      <c r="G65" s="4" t="n">
        <f aca="false">F65+E65</f>
        <v>66</v>
      </c>
      <c r="H65" s="4" t="n">
        <f aca="false">G65/2</f>
        <v>33</v>
      </c>
      <c r="I65" s="4" t="n">
        <v>62</v>
      </c>
    </row>
    <row r="66" customFormat="false" ht="25" hidden="false" customHeight="true" outlineLevel="0" collapsed="false">
      <c r="A66" s="4" t="n">
        <v>63</v>
      </c>
      <c r="B66" s="4" t="s">
        <v>75</v>
      </c>
      <c r="C66" s="4" t="s">
        <v>12</v>
      </c>
      <c r="D66" s="4" t="n">
        <v>4028</v>
      </c>
      <c r="E66" s="4" t="n">
        <v>66</v>
      </c>
      <c r="F66" s="4" t="n">
        <v>0</v>
      </c>
      <c r="G66" s="4" t="n">
        <f aca="false">F66+E66</f>
        <v>66</v>
      </c>
      <c r="H66" s="4" t="n">
        <f aca="false">G66/2</f>
        <v>33</v>
      </c>
      <c r="I66" s="4" t="n">
        <v>63</v>
      </c>
    </row>
    <row r="67" customFormat="false" ht="25" hidden="false" customHeight="true" outlineLevel="0" collapsed="false">
      <c r="A67" s="4" t="n">
        <v>64</v>
      </c>
      <c r="B67" s="4" t="s">
        <v>76</v>
      </c>
      <c r="C67" s="4" t="s">
        <v>20</v>
      </c>
      <c r="D67" s="4" t="n">
        <v>5023</v>
      </c>
      <c r="E67" s="4" t="n">
        <v>66</v>
      </c>
      <c r="F67" s="4" t="n">
        <v>0</v>
      </c>
      <c r="G67" s="4" t="n">
        <f aca="false">F67+E67</f>
        <v>66</v>
      </c>
      <c r="H67" s="4" t="n">
        <f aca="false">G67/2</f>
        <v>33</v>
      </c>
      <c r="I67" s="4" t="n">
        <v>64</v>
      </c>
    </row>
    <row r="68" customFormat="false" ht="25" hidden="false" customHeight="true" outlineLevel="0" collapsed="false">
      <c r="A68" s="4" t="n">
        <v>65</v>
      </c>
      <c r="B68" s="4" t="s">
        <v>77</v>
      </c>
      <c r="C68" s="4" t="s">
        <v>12</v>
      </c>
      <c r="D68" s="4" t="n">
        <v>5026</v>
      </c>
      <c r="E68" s="4" t="n">
        <v>66</v>
      </c>
      <c r="F68" s="4" t="n">
        <v>0</v>
      </c>
      <c r="G68" s="4" t="n">
        <f aca="false">F68+E68</f>
        <v>66</v>
      </c>
      <c r="H68" s="4" t="n">
        <f aca="false">G68/2</f>
        <v>33</v>
      </c>
      <c r="I68" s="4" t="n">
        <v>65</v>
      </c>
    </row>
    <row r="69" customFormat="false" ht="25" hidden="false" customHeight="true" outlineLevel="0" collapsed="false">
      <c r="A69" s="4" t="n">
        <v>66</v>
      </c>
      <c r="B69" s="4" t="s">
        <v>78</v>
      </c>
      <c r="C69" s="4" t="s">
        <v>12</v>
      </c>
      <c r="D69" s="4" t="n">
        <v>5034</v>
      </c>
      <c r="E69" s="4" t="n">
        <v>66</v>
      </c>
      <c r="F69" s="4" t="n">
        <v>0</v>
      </c>
      <c r="G69" s="4" t="n">
        <f aca="false">F69+E69</f>
        <v>66</v>
      </c>
      <c r="H69" s="4" t="n">
        <f aca="false">G69/2</f>
        <v>33</v>
      </c>
      <c r="I69" s="4" t="n">
        <v>66</v>
      </c>
    </row>
    <row r="70" customFormat="false" ht="25" hidden="false" customHeight="true" outlineLevel="0" collapsed="false">
      <c r="A70" s="4" t="n">
        <v>67</v>
      </c>
      <c r="B70" s="4" t="s">
        <v>79</v>
      </c>
      <c r="C70" s="4" t="s">
        <v>12</v>
      </c>
      <c r="D70" s="4" t="n">
        <v>2005</v>
      </c>
      <c r="E70" s="4" t="n">
        <v>65</v>
      </c>
      <c r="F70" s="4" t="n">
        <v>0</v>
      </c>
      <c r="G70" s="4" t="n">
        <f aca="false">F70+E70</f>
        <v>65</v>
      </c>
      <c r="H70" s="4" t="n">
        <f aca="false">G70/2</f>
        <v>32.5</v>
      </c>
      <c r="I70" s="4" t="n">
        <v>67</v>
      </c>
    </row>
    <row r="71" customFormat="false" ht="25" hidden="false" customHeight="true" outlineLevel="0" collapsed="false">
      <c r="A71" s="4" t="n">
        <v>68</v>
      </c>
      <c r="B71" s="4" t="s">
        <v>80</v>
      </c>
      <c r="C71" s="4" t="s">
        <v>12</v>
      </c>
      <c r="D71" s="4" t="n">
        <v>2011</v>
      </c>
      <c r="E71" s="4" t="n">
        <v>65</v>
      </c>
      <c r="F71" s="4" t="n">
        <v>0</v>
      </c>
      <c r="G71" s="4" t="n">
        <f aca="false">F71+E71</f>
        <v>65</v>
      </c>
      <c r="H71" s="4" t="n">
        <f aca="false">G71/2</f>
        <v>32.5</v>
      </c>
      <c r="I71" s="4" t="n">
        <v>68</v>
      </c>
    </row>
    <row r="72" customFormat="false" ht="25" hidden="false" customHeight="true" outlineLevel="0" collapsed="false">
      <c r="A72" s="4" t="n">
        <v>69</v>
      </c>
      <c r="B72" s="4" t="s">
        <v>81</v>
      </c>
      <c r="C72" s="4" t="s">
        <v>12</v>
      </c>
      <c r="D72" s="4" t="n">
        <v>3002</v>
      </c>
      <c r="E72" s="4" t="n">
        <v>65</v>
      </c>
      <c r="F72" s="4" t="n">
        <v>0</v>
      </c>
      <c r="G72" s="4" t="n">
        <f aca="false">F72+E72</f>
        <v>65</v>
      </c>
      <c r="H72" s="4" t="n">
        <f aca="false">G72/2</f>
        <v>32.5</v>
      </c>
      <c r="I72" s="4" t="n">
        <v>69</v>
      </c>
    </row>
    <row r="73" customFormat="false" ht="25" hidden="false" customHeight="true" outlineLevel="0" collapsed="false">
      <c r="A73" s="4" t="n">
        <v>70</v>
      </c>
      <c r="B73" s="4" t="s">
        <v>82</v>
      </c>
      <c r="C73" s="4" t="s">
        <v>12</v>
      </c>
      <c r="D73" s="4" t="n">
        <v>3016</v>
      </c>
      <c r="E73" s="4" t="n">
        <v>65</v>
      </c>
      <c r="F73" s="4" t="n">
        <v>0</v>
      </c>
      <c r="G73" s="4" t="n">
        <f aca="false">F73+E73</f>
        <v>65</v>
      </c>
      <c r="H73" s="4" t="n">
        <f aca="false">G73/2</f>
        <v>32.5</v>
      </c>
      <c r="I73" s="4" t="n">
        <v>70</v>
      </c>
    </row>
    <row r="74" customFormat="false" ht="25" hidden="false" customHeight="true" outlineLevel="0" collapsed="false">
      <c r="A74" s="4" t="n">
        <v>71</v>
      </c>
      <c r="B74" s="4" t="s">
        <v>83</v>
      </c>
      <c r="C74" s="4" t="s">
        <v>12</v>
      </c>
      <c r="D74" s="4" t="n">
        <v>4012</v>
      </c>
      <c r="E74" s="4" t="n">
        <v>64</v>
      </c>
      <c r="F74" s="4" t="n">
        <v>1</v>
      </c>
      <c r="G74" s="4" t="n">
        <f aca="false">F74+E74</f>
        <v>65</v>
      </c>
      <c r="H74" s="4" t="n">
        <f aca="false">G74/2</f>
        <v>32.5</v>
      </c>
      <c r="I74" s="4" t="n">
        <v>71</v>
      </c>
    </row>
    <row r="75" customFormat="false" ht="25" hidden="false" customHeight="true" outlineLevel="0" collapsed="false">
      <c r="A75" s="4" t="n">
        <v>72</v>
      </c>
      <c r="B75" s="4" t="s">
        <v>84</v>
      </c>
      <c r="C75" s="4" t="s">
        <v>12</v>
      </c>
      <c r="D75" s="4" t="n">
        <v>1027</v>
      </c>
      <c r="E75" s="4" t="n">
        <v>64</v>
      </c>
      <c r="F75" s="4" t="n">
        <v>0</v>
      </c>
      <c r="G75" s="4" t="n">
        <f aca="false">F75+E75</f>
        <v>64</v>
      </c>
      <c r="H75" s="4" t="n">
        <f aca="false">G75/2</f>
        <v>32</v>
      </c>
      <c r="I75" s="4" t="n">
        <v>72</v>
      </c>
    </row>
    <row r="76" customFormat="false" ht="25" hidden="false" customHeight="true" outlineLevel="0" collapsed="false">
      <c r="A76" s="4" t="n">
        <v>73</v>
      </c>
      <c r="B76" s="4" t="s">
        <v>85</v>
      </c>
      <c r="C76" s="4" t="s">
        <v>20</v>
      </c>
      <c r="D76" s="4" t="n">
        <v>2003</v>
      </c>
      <c r="E76" s="4" t="n">
        <v>64</v>
      </c>
      <c r="F76" s="4" t="n">
        <v>0</v>
      </c>
      <c r="G76" s="4" t="n">
        <f aca="false">F76+E76</f>
        <v>64</v>
      </c>
      <c r="H76" s="4" t="n">
        <f aca="false">G76/2</f>
        <v>32</v>
      </c>
      <c r="I76" s="4" t="n">
        <v>73</v>
      </c>
    </row>
    <row r="77" customFormat="false" ht="25" hidden="false" customHeight="true" outlineLevel="0" collapsed="false">
      <c r="A77" s="4" t="n">
        <v>74</v>
      </c>
      <c r="B77" s="4" t="s">
        <v>86</v>
      </c>
      <c r="C77" s="4" t="s">
        <v>12</v>
      </c>
      <c r="D77" s="4" t="n">
        <v>2008</v>
      </c>
      <c r="E77" s="4" t="n">
        <v>64</v>
      </c>
      <c r="F77" s="4" t="n">
        <v>0</v>
      </c>
      <c r="G77" s="4" t="n">
        <f aca="false">F77+E77</f>
        <v>64</v>
      </c>
      <c r="H77" s="4" t="n">
        <f aca="false">G77/2</f>
        <v>32</v>
      </c>
      <c r="I77" s="4" t="n">
        <v>74</v>
      </c>
    </row>
    <row r="78" customFormat="false" ht="25" hidden="false" customHeight="true" outlineLevel="0" collapsed="false">
      <c r="A78" s="4" t="n">
        <v>75</v>
      </c>
      <c r="B78" s="4" t="s">
        <v>87</v>
      </c>
      <c r="C78" s="4" t="s">
        <v>12</v>
      </c>
      <c r="D78" s="4" t="n">
        <v>2017</v>
      </c>
      <c r="E78" s="4" t="n">
        <v>64</v>
      </c>
      <c r="F78" s="4" t="n">
        <v>0</v>
      </c>
      <c r="G78" s="4" t="n">
        <f aca="false">F78+E78</f>
        <v>64</v>
      </c>
      <c r="H78" s="4" t="n">
        <f aca="false">G78/2</f>
        <v>32</v>
      </c>
      <c r="I78" s="4" t="n">
        <v>75</v>
      </c>
    </row>
    <row r="79" customFormat="false" ht="25" hidden="false" customHeight="true" outlineLevel="0" collapsed="false">
      <c r="A79" s="4" t="n">
        <v>76</v>
      </c>
      <c r="B79" s="4" t="s">
        <v>88</v>
      </c>
      <c r="C79" s="4" t="s">
        <v>20</v>
      </c>
      <c r="D79" s="4" t="n">
        <v>2023</v>
      </c>
      <c r="E79" s="4" t="n">
        <v>64</v>
      </c>
      <c r="F79" s="4" t="n">
        <v>0</v>
      </c>
      <c r="G79" s="4" t="n">
        <f aca="false">F79+E79</f>
        <v>64</v>
      </c>
      <c r="H79" s="4" t="n">
        <f aca="false">G79/2</f>
        <v>32</v>
      </c>
      <c r="I79" s="4" t="n">
        <v>76</v>
      </c>
    </row>
    <row r="80" customFormat="false" ht="25" hidden="false" customHeight="true" outlineLevel="0" collapsed="false">
      <c r="A80" s="4" t="n">
        <v>77</v>
      </c>
      <c r="B80" s="4" t="s">
        <v>89</v>
      </c>
      <c r="C80" s="4" t="s">
        <v>12</v>
      </c>
      <c r="D80" s="4" t="n">
        <v>2035</v>
      </c>
      <c r="E80" s="4" t="n">
        <v>64</v>
      </c>
      <c r="F80" s="4" t="n">
        <v>0</v>
      </c>
      <c r="G80" s="4" t="n">
        <f aca="false">F80+E80</f>
        <v>64</v>
      </c>
      <c r="H80" s="4" t="n">
        <f aca="false">G80/2</f>
        <v>32</v>
      </c>
      <c r="I80" s="4" t="n">
        <v>77</v>
      </c>
    </row>
    <row r="81" customFormat="false" ht="25" hidden="false" customHeight="true" outlineLevel="0" collapsed="false">
      <c r="A81" s="4" t="n">
        <v>78</v>
      </c>
      <c r="B81" s="4" t="s">
        <v>90</v>
      </c>
      <c r="C81" s="4" t="s">
        <v>12</v>
      </c>
      <c r="D81" s="4" t="n">
        <v>3008</v>
      </c>
      <c r="E81" s="4" t="n">
        <v>64</v>
      </c>
      <c r="F81" s="4" t="n">
        <v>0</v>
      </c>
      <c r="G81" s="4" t="n">
        <f aca="false">F81+E81</f>
        <v>64</v>
      </c>
      <c r="H81" s="4" t="n">
        <f aca="false">G81/2</f>
        <v>32</v>
      </c>
      <c r="I81" s="4" t="n">
        <v>78</v>
      </c>
    </row>
    <row r="82" customFormat="false" ht="25" hidden="false" customHeight="true" outlineLevel="0" collapsed="false">
      <c r="A82" s="4" t="n">
        <v>79</v>
      </c>
      <c r="B82" s="4" t="s">
        <v>91</v>
      </c>
      <c r="C82" s="4" t="s">
        <v>20</v>
      </c>
      <c r="D82" s="4" t="n">
        <v>3021</v>
      </c>
      <c r="E82" s="4" t="n">
        <v>64</v>
      </c>
      <c r="F82" s="4" t="n">
        <v>0</v>
      </c>
      <c r="G82" s="4" t="n">
        <f aca="false">F82+E82</f>
        <v>64</v>
      </c>
      <c r="H82" s="4" t="n">
        <f aca="false">G82/2</f>
        <v>32</v>
      </c>
      <c r="I82" s="4" t="n">
        <v>79</v>
      </c>
    </row>
    <row r="83" customFormat="false" ht="25" hidden="false" customHeight="true" outlineLevel="0" collapsed="false">
      <c r="A83" s="4" t="n">
        <v>80</v>
      </c>
      <c r="B83" s="4" t="s">
        <v>92</v>
      </c>
      <c r="C83" s="4" t="s">
        <v>12</v>
      </c>
      <c r="D83" s="4" t="n">
        <v>4013</v>
      </c>
      <c r="E83" s="4" t="n">
        <v>64</v>
      </c>
      <c r="F83" s="4" t="n">
        <v>0</v>
      </c>
      <c r="G83" s="4" t="n">
        <f aca="false">F83+E83</f>
        <v>64</v>
      </c>
      <c r="H83" s="4" t="n">
        <f aca="false">G83/2</f>
        <v>32</v>
      </c>
      <c r="I83" s="4" t="n">
        <v>80</v>
      </c>
    </row>
    <row r="84" customFormat="false" ht="25" hidden="false" customHeight="true" outlineLevel="0" collapsed="false">
      <c r="A84" s="4" t="n">
        <v>81</v>
      </c>
      <c r="B84" s="4" t="s">
        <v>93</v>
      </c>
      <c r="C84" s="4" t="s">
        <v>20</v>
      </c>
      <c r="D84" s="4" t="n">
        <v>4020</v>
      </c>
      <c r="E84" s="4" t="n">
        <v>64</v>
      </c>
      <c r="F84" s="4" t="n">
        <v>0</v>
      </c>
      <c r="G84" s="4" t="n">
        <f aca="false">F84+E84</f>
        <v>64</v>
      </c>
      <c r="H84" s="4" t="n">
        <f aca="false">G84/2</f>
        <v>32</v>
      </c>
      <c r="I84" s="4" t="n">
        <v>81</v>
      </c>
    </row>
    <row r="85" customFormat="false" ht="25" hidden="false" customHeight="true" outlineLevel="0" collapsed="false">
      <c r="A85" s="4" t="n">
        <v>82</v>
      </c>
      <c r="B85" s="4" t="s">
        <v>94</v>
      </c>
      <c r="C85" s="4" t="s">
        <v>12</v>
      </c>
      <c r="D85" s="4" t="n">
        <v>4034</v>
      </c>
      <c r="E85" s="4" t="n">
        <v>64</v>
      </c>
      <c r="F85" s="4" t="n">
        <v>0</v>
      </c>
      <c r="G85" s="4" t="n">
        <f aca="false">F85+E85</f>
        <v>64</v>
      </c>
      <c r="H85" s="4" t="n">
        <f aca="false">G85/2</f>
        <v>32</v>
      </c>
      <c r="I85" s="4" t="n">
        <v>82</v>
      </c>
    </row>
    <row r="86" customFormat="false" ht="25" hidden="false" customHeight="true" outlineLevel="0" collapsed="false">
      <c r="A86" s="4" t="n">
        <v>83</v>
      </c>
      <c r="B86" s="4" t="s">
        <v>95</v>
      </c>
      <c r="C86" s="4" t="s">
        <v>12</v>
      </c>
      <c r="D86" s="4" t="n">
        <v>5030</v>
      </c>
      <c r="E86" s="4" t="n">
        <v>64</v>
      </c>
      <c r="F86" s="4" t="n">
        <v>0</v>
      </c>
      <c r="G86" s="4" t="n">
        <f aca="false">F86+E86</f>
        <v>64</v>
      </c>
      <c r="H86" s="4" t="n">
        <f aca="false">G86/2</f>
        <v>32</v>
      </c>
      <c r="I86" s="4" t="n">
        <v>83</v>
      </c>
    </row>
    <row r="87" customFormat="false" ht="25" hidden="false" customHeight="true" outlineLevel="0" collapsed="false">
      <c r="A87" s="4" t="n">
        <v>84</v>
      </c>
      <c r="B87" s="4" t="s">
        <v>96</v>
      </c>
      <c r="C87" s="4" t="s">
        <v>20</v>
      </c>
      <c r="D87" s="4" t="n">
        <v>1002</v>
      </c>
      <c r="E87" s="4" t="n">
        <v>63</v>
      </c>
      <c r="F87" s="4" t="n">
        <v>0</v>
      </c>
      <c r="G87" s="4" t="n">
        <f aca="false">F87+E87</f>
        <v>63</v>
      </c>
      <c r="H87" s="4" t="n">
        <f aca="false">G87/2</f>
        <v>31.5</v>
      </c>
      <c r="I87" s="4" t="n">
        <v>84</v>
      </c>
    </row>
    <row r="88" customFormat="false" ht="25" hidden="false" customHeight="true" outlineLevel="0" collapsed="false">
      <c r="A88" s="4" t="n">
        <v>85</v>
      </c>
      <c r="B88" s="4" t="s">
        <v>97</v>
      </c>
      <c r="C88" s="4" t="s">
        <v>12</v>
      </c>
      <c r="D88" s="4" t="n">
        <v>1022</v>
      </c>
      <c r="E88" s="4" t="n">
        <v>63</v>
      </c>
      <c r="F88" s="4" t="n">
        <v>0</v>
      </c>
      <c r="G88" s="4" t="n">
        <f aca="false">F88+E88</f>
        <v>63</v>
      </c>
      <c r="H88" s="4" t="n">
        <f aca="false">G88/2</f>
        <v>31.5</v>
      </c>
      <c r="I88" s="4" t="n">
        <v>85</v>
      </c>
    </row>
    <row r="89" customFormat="false" ht="25" hidden="false" customHeight="true" outlineLevel="0" collapsed="false">
      <c r="A89" s="4" t="n">
        <v>86</v>
      </c>
      <c r="B89" s="4" t="s">
        <v>98</v>
      </c>
      <c r="C89" s="4" t="s">
        <v>12</v>
      </c>
      <c r="D89" s="4" t="n">
        <v>1029</v>
      </c>
      <c r="E89" s="4" t="n">
        <v>63</v>
      </c>
      <c r="F89" s="4" t="n">
        <v>0</v>
      </c>
      <c r="G89" s="4" t="n">
        <f aca="false">F89+E89</f>
        <v>63</v>
      </c>
      <c r="H89" s="4" t="n">
        <f aca="false">G89/2</f>
        <v>31.5</v>
      </c>
      <c r="I89" s="4" t="n">
        <v>86</v>
      </c>
    </row>
    <row r="90" customFormat="false" ht="25" hidden="false" customHeight="true" outlineLevel="0" collapsed="false">
      <c r="A90" s="4" t="n">
        <v>87</v>
      </c>
      <c r="B90" s="4" t="s">
        <v>99</v>
      </c>
      <c r="C90" s="4" t="s">
        <v>12</v>
      </c>
      <c r="D90" s="4" t="n">
        <v>2019</v>
      </c>
      <c r="E90" s="4" t="n">
        <v>63</v>
      </c>
      <c r="F90" s="4" t="n">
        <v>0</v>
      </c>
      <c r="G90" s="4" t="n">
        <f aca="false">F90+E90</f>
        <v>63</v>
      </c>
      <c r="H90" s="4" t="n">
        <f aca="false">G90/2</f>
        <v>31.5</v>
      </c>
      <c r="I90" s="4" t="n">
        <v>87</v>
      </c>
    </row>
    <row r="91" customFormat="false" ht="25" hidden="false" customHeight="true" outlineLevel="0" collapsed="false">
      <c r="A91" s="4" t="n">
        <v>88</v>
      </c>
      <c r="B91" s="4" t="s">
        <v>100</v>
      </c>
      <c r="C91" s="4" t="s">
        <v>12</v>
      </c>
      <c r="D91" s="4" t="n">
        <v>3011</v>
      </c>
      <c r="E91" s="4" t="n">
        <v>63</v>
      </c>
      <c r="F91" s="4" t="n">
        <v>0</v>
      </c>
      <c r="G91" s="4" t="n">
        <f aca="false">F91+E91</f>
        <v>63</v>
      </c>
      <c r="H91" s="4" t="n">
        <f aca="false">G91/2</f>
        <v>31.5</v>
      </c>
      <c r="I91" s="4" t="n">
        <v>88</v>
      </c>
    </row>
    <row r="92" customFormat="false" ht="25" hidden="false" customHeight="true" outlineLevel="0" collapsed="false">
      <c r="A92" s="4" t="n">
        <v>89</v>
      </c>
      <c r="B92" s="4" t="s">
        <v>101</v>
      </c>
      <c r="C92" s="4" t="s">
        <v>12</v>
      </c>
      <c r="D92" s="4" t="n">
        <v>4002</v>
      </c>
      <c r="E92" s="4" t="n">
        <v>63</v>
      </c>
      <c r="F92" s="4" t="n">
        <v>0</v>
      </c>
      <c r="G92" s="4" t="n">
        <f aca="false">F92+E92</f>
        <v>63</v>
      </c>
      <c r="H92" s="4" t="n">
        <f aca="false">G92/2</f>
        <v>31.5</v>
      </c>
      <c r="I92" s="4" t="n">
        <v>89</v>
      </c>
    </row>
    <row r="93" customFormat="false" ht="25" hidden="false" customHeight="true" outlineLevel="0" collapsed="false">
      <c r="A93" s="4" t="n">
        <v>90</v>
      </c>
      <c r="B93" s="4" t="s">
        <v>102</v>
      </c>
      <c r="C93" s="4" t="s">
        <v>12</v>
      </c>
      <c r="D93" s="4" t="n">
        <v>4011</v>
      </c>
      <c r="E93" s="4" t="n">
        <v>63</v>
      </c>
      <c r="F93" s="4" t="n">
        <v>0</v>
      </c>
      <c r="G93" s="4" t="n">
        <f aca="false">F93+E93</f>
        <v>63</v>
      </c>
      <c r="H93" s="4" t="n">
        <f aca="false">G93/2</f>
        <v>31.5</v>
      </c>
      <c r="I93" s="4" t="n">
        <v>90</v>
      </c>
    </row>
    <row r="94" customFormat="false" ht="25" hidden="false" customHeight="true" outlineLevel="0" collapsed="false">
      <c r="A94" s="4" t="n">
        <v>91</v>
      </c>
      <c r="B94" s="4" t="s">
        <v>103</v>
      </c>
      <c r="C94" s="4" t="s">
        <v>20</v>
      </c>
      <c r="D94" s="4" t="n">
        <v>1030</v>
      </c>
      <c r="E94" s="4" t="n">
        <v>62</v>
      </c>
      <c r="F94" s="4" t="n">
        <v>0</v>
      </c>
      <c r="G94" s="4" t="n">
        <f aca="false">F94+E94</f>
        <v>62</v>
      </c>
      <c r="H94" s="4" t="n">
        <f aca="false">G94/2</f>
        <v>31</v>
      </c>
      <c r="I94" s="4" t="n">
        <v>91</v>
      </c>
    </row>
    <row r="95" customFormat="false" ht="25" hidden="false" customHeight="true" outlineLevel="0" collapsed="false">
      <c r="A95" s="4" t="n">
        <v>92</v>
      </c>
      <c r="B95" s="4" t="s">
        <v>104</v>
      </c>
      <c r="C95" s="4" t="s">
        <v>20</v>
      </c>
      <c r="D95" s="4" t="n">
        <v>2029</v>
      </c>
      <c r="E95" s="4" t="n">
        <v>62</v>
      </c>
      <c r="F95" s="4" t="n">
        <v>0</v>
      </c>
      <c r="G95" s="4" t="n">
        <f aca="false">F95+E95</f>
        <v>62</v>
      </c>
      <c r="H95" s="4" t="n">
        <f aca="false">G95/2</f>
        <v>31</v>
      </c>
      <c r="I95" s="4" t="n">
        <v>92</v>
      </c>
    </row>
    <row r="96" customFormat="false" ht="25" hidden="false" customHeight="true" outlineLevel="0" collapsed="false">
      <c r="A96" s="4" t="n">
        <v>93</v>
      </c>
      <c r="B96" s="4" t="s">
        <v>105</v>
      </c>
      <c r="C96" s="4" t="s">
        <v>20</v>
      </c>
      <c r="D96" s="4" t="n">
        <v>3005</v>
      </c>
      <c r="E96" s="4" t="n">
        <v>62</v>
      </c>
      <c r="F96" s="4" t="n">
        <v>0</v>
      </c>
      <c r="G96" s="4" t="n">
        <f aca="false">F96+E96</f>
        <v>62</v>
      </c>
      <c r="H96" s="4" t="n">
        <f aca="false">G96/2</f>
        <v>31</v>
      </c>
      <c r="I96" s="4" t="n">
        <v>93</v>
      </c>
    </row>
    <row r="97" customFormat="false" ht="25" hidden="false" customHeight="true" outlineLevel="0" collapsed="false">
      <c r="A97" s="4" t="n">
        <v>94</v>
      </c>
      <c r="B97" s="4" t="s">
        <v>106</v>
      </c>
      <c r="C97" s="4" t="s">
        <v>12</v>
      </c>
      <c r="D97" s="4" t="n">
        <v>3024</v>
      </c>
      <c r="E97" s="4" t="n">
        <v>62</v>
      </c>
      <c r="F97" s="4" t="n">
        <v>0</v>
      </c>
      <c r="G97" s="4" t="n">
        <f aca="false">F97+E97</f>
        <v>62</v>
      </c>
      <c r="H97" s="4" t="n">
        <f aca="false">G97/2</f>
        <v>31</v>
      </c>
      <c r="I97" s="4" t="n">
        <v>94</v>
      </c>
    </row>
    <row r="98" customFormat="false" ht="25" hidden="false" customHeight="true" outlineLevel="0" collapsed="false">
      <c r="A98" s="4" t="n">
        <v>95</v>
      </c>
      <c r="B98" s="4" t="s">
        <v>107</v>
      </c>
      <c r="C98" s="4" t="s">
        <v>12</v>
      </c>
      <c r="D98" s="4" t="n">
        <v>3026</v>
      </c>
      <c r="E98" s="4" t="n">
        <v>62</v>
      </c>
      <c r="F98" s="4" t="n">
        <v>0</v>
      </c>
      <c r="G98" s="4" t="n">
        <f aca="false">F98+E98</f>
        <v>62</v>
      </c>
      <c r="H98" s="4" t="n">
        <f aca="false">G98/2</f>
        <v>31</v>
      </c>
      <c r="I98" s="4" t="n">
        <v>95</v>
      </c>
    </row>
    <row r="99" customFormat="false" ht="25" hidden="false" customHeight="true" outlineLevel="0" collapsed="false">
      <c r="A99" s="4" t="n">
        <v>96</v>
      </c>
      <c r="B99" s="4" t="s">
        <v>108</v>
      </c>
      <c r="C99" s="4" t="s">
        <v>12</v>
      </c>
      <c r="D99" s="4" t="n">
        <v>4001</v>
      </c>
      <c r="E99" s="4" t="n">
        <v>62</v>
      </c>
      <c r="F99" s="4" t="n">
        <v>0</v>
      </c>
      <c r="G99" s="4" t="n">
        <f aca="false">F99+E99</f>
        <v>62</v>
      </c>
      <c r="H99" s="4" t="n">
        <f aca="false">G99/2</f>
        <v>31</v>
      </c>
      <c r="I99" s="4" t="n">
        <v>96</v>
      </c>
    </row>
    <row r="100" customFormat="false" ht="25" hidden="false" customHeight="true" outlineLevel="0" collapsed="false">
      <c r="A100" s="4" t="n">
        <v>97</v>
      </c>
      <c r="B100" s="4" t="s">
        <v>109</v>
      </c>
      <c r="C100" s="4" t="s">
        <v>12</v>
      </c>
      <c r="D100" s="4" t="n">
        <v>4005</v>
      </c>
      <c r="E100" s="4" t="n">
        <v>62</v>
      </c>
      <c r="F100" s="4" t="n">
        <v>0</v>
      </c>
      <c r="G100" s="4" t="n">
        <f aca="false">F100+E100</f>
        <v>62</v>
      </c>
      <c r="H100" s="4" t="n">
        <f aca="false">G100/2</f>
        <v>31</v>
      </c>
      <c r="I100" s="4" t="n">
        <v>97</v>
      </c>
    </row>
    <row r="101" customFormat="false" ht="25" hidden="false" customHeight="true" outlineLevel="0" collapsed="false">
      <c r="A101" s="4" t="n">
        <v>98</v>
      </c>
      <c r="B101" s="4" t="s">
        <v>110</v>
      </c>
      <c r="C101" s="4" t="s">
        <v>20</v>
      </c>
      <c r="D101" s="4" t="n">
        <v>4023</v>
      </c>
      <c r="E101" s="4" t="n">
        <v>62</v>
      </c>
      <c r="F101" s="4" t="n">
        <v>0</v>
      </c>
      <c r="G101" s="4" t="n">
        <f aca="false">F101+E101</f>
        <v>62</v>
      </c>
      <c r="H101" s="4" t="n">
        <f aca="false">G101/2</f>
        <v>31</v>
      </c>
      <c r="I101" s="4" t="n">
        <v>98</v>
      </c>
    </row>
    <row r="102" customFormat="false" ht="25" hidden="false" customHeight="true" outlineLevel="0" collapsed="false">
      <c r="A102" s="4" t="n">
        <v>99</v>
      </c>
      <c r="B102" s="4" t="s">
        <v>111</v>
      </c>
      <c r="C102" s="4" t="s">
        <v>12</v>
      </c>
      <c r="D102" s="4" t="n">
        <v>5008</v>
      </c>
      <c r="E102" s="4" t="n">
        <v>62</v>
      </c>
      <c r="F102" s="4" t="n">
        <v>0</v>
      </c>
      <c r="G102" s="4" t="n">
        <f aca="false">F102+E102</f>
        <v>62</v>
      </c>
      <c r="H102" s="4" t="n">
        <f aca="false">G102/2</f>
        <v>31</v>
      </c>
      <c r="I102" s="4" t="n">
        <v>99</v>
      </c>
    </row>
    <row r="103" customFormat="false" ht="25" hidden="false" customHeight="true" outlineLevel="0" collapsed="false">
      <c r="A103" s="4" t="n">
        <v>100</v>
      </c>
      <c r="B103" s="4" t="s">
        <v>112</v>
      </c>
      <c r="C103" s="4" t="s">
        <v>12</v>
      </c>
      <c r="D103" s="4" t="n">
        <v>5028</v>
      </c>
      <c r="E103" s="4" t="n">
        <v>62</v>
      </c>
      <c r="F103" s="4" t="n">
        <v>0</v>
      </c>
      <c r="G103" s="4" t="n">
        <f aca="false">F103+E103</f>
        <v>62</v>
      </c>
      <c r="H103" s="4" t="n">
        <f aca="false">G103/2</f>
        <v>31</v>
      </c>
      <c r="I103" s="4" t="n">
        <v>100</v>
      </c>
    </row>
    <row r="104" customFormat="false" ht="25" hidden="false" customHeight="true" outlineLevel="0" collapsed="false">
      <c r="A104" s="4" t="n">
        <v>101</v>
      </c>
      <c r="B104" s="4" t="s">
        <v>113</v>
      </c>
      <c r="C104" s="4" t="s">
        <v>20</v>
      </c>
      <c r="D104" s="4" t="n">
        <v>2034</v>
      </c>
      <c r="E104" s="4" t="n">
        <v>61</v>
      </c>
      <c r="F104" s="4" t="n">
        <v>0</v>
      </c>
      <c r="G104" s="4" t="n">
        <f aca="false">F104+E104</f>
        <v>61</v>
      </c>
      <c r="H104" s="4" t="n">
        <f aca="false">G104/2</f>
        <v>30.5</v>
      </c>
      <c r="I104" s="4" t="n">
        <v>101</v>
      </c>
    </row>
    <row r="105" customFormat="false" ht="25" hidden="false" customHeight="true" outlineLevel="0" collapsed="false">
      <c r="A105" s="4" t="n">
        <v>102</v>
      </c>
      <c r="B105" s="4" t="s">
        <v>114</v>
      </c>
      <c r="C105" s="4" t="s">
        <v>12</v>
      </c>
      <c r="D105" s="4" t="n">
        <v>3023</v>
      </c>
      <c r="E105" s="4" t="n">
        <v>61</v>
      </c>
      <c r="F105" s="4" t="n">
        <v>0</v>
      </c>
      <c r="G105" s="4" t="n">
        <f aca="false">F105+E105</f>
        <v>61</v>
      </c>
      <c r="H105" s="4" t="n">
        <f aca="false">G105/2</f>
        <v>30.5</v>
      </c>
      <c r="I105" s="4" t="n">
        <v>102</v>
      </c>
    </row>
    <row r="106" customFormat="false" ht="25" hidden="false" customHeight="true" outlineLevel="0" collapsed="false">
      <c r="A106" s="4" t="n">
        <v>103</v>
      </c>
      <c r="B106" s="4" t="s">
        <v>115</v>
      </c>
      <c r="C106" s="4" t="s">
        <v>12</v>
      </c>
      <c r="D106" s="4" t="n">
        <v>5004</v>
      </c>
      <c r="E106" s="4" t="n">
        <v>61</v>
      </c>
      <c r="F106" s="4" t="n">
        <v>0</v>
      </c>
      <c r="G106" s="4" t="n">
        <f aca="false">F106+E106</f>
        <v>61</v>
      </c>
      <c r="H106" s="4" t="n">
        <f aca="false">G106/2</f>
        <v>30.5</v>
      </c>
      <c r="I106" s="4" t="n">
        <v>103</v>
      </c>
    </row>
    <row r="107" customFormat="false" ht="25" hidden="false" customHeight="true" outlineLevel="0" collapsed="false">
      <c r="A107" s="4" t="n">
        <v>104</v>
      </c>
      <c r="B107" s="4" t="s">
        <v>116</v>
      </c>
      <c r="C107" s="4" t="s">
        <v>12</v>
      </c>
      <c r="D107" s="4" t="n">
        <v>5017</v>
      </c>
      <c r="E107" s="4" t="n">
        <v>61</v>
      </c>
      <c r="F107" s="4" t="n">
        <v>0</v>
      </c>
      <c r="G107" s="4" t="n">
        <f aca="false">F107+E107</f>
        <v>61</v>
      </c>
      <c r="H107" s="4" t="n">
        <f aca="false">G107/2</f>
        <v>30.5</v>
      </c>
      <c r="I107" s="4" t="n">
        <v>104</v>
      </c>
    </row>
    <row r="108" customFormat="false" ht="25" hidden="false" customHeight="true" outlineLevel="0" collapsed="false">
      <c r="A108" s="4" t="n">
        <v>105</v>
      </c>
      <c r="B108" s="4" t="s">
        <v>117</v>
      </c>
      <c r="C108" s="4" t="s">
        <v>12</v>
      </c>
      <c r="D108" s="4" t="n">
        <v>1032</v>
      </c>
      <c r="E108" s="4" t="n">
        <v>60</v>
      </c>
      <c r="F108" s="4" t="n">
        <v>0</v>
      </c>
      <c r="G108" s="4" t="n">
        <f aca="false">F108+E108</f>
        <v>60</v>
      </c>
      <c r="H108" s="4" t="n">
        <f aca="false">G108/2</f>
        <v>30</v>
      </c>
      <c r="I108" s="4" t="n">
        <v>105</v>
      </c>
    </row>
    <row r="109" customFormat="false" ht="25" hidden="false" customHeight="true" outlineLevel="0" collapsed="false">
      <c r="A109" s="4" t="n">
        <v>106</v>
      </c>
      <c r="B109" s="4" t="s">
        <v>118</v>
      </c>
      <c r="C109" s="4" t="s">
        <v>12</v>
      </c>
      <c r="D109" s="4" t="n">
        <v>4016</v>
      </c>
      <c r="E109" s="4" t="n">
        <v>60</v>
      </c>
      <c r="F109" s="4" t="n">
        <v>0</v>
      </c>
      <c r="G109" s="4" t="n">
        <f aca="false">F109+E109</f>
        <v>60</v>
      </c>
      <c r="H109" s="4" t="n">
        <f aca="false">G109/2</f>
        <v>30</v>
      </c>
      <c r="I109" s="4" t="n">
        <v>106</v>
      </c>
    </row>
    <row r="110" customFormat="false" ht="25" hidden="false" customHeight="true" outlineLevel="0" collapsed="false">
      <c r="A110" s="4" t="n">
        <v>107</v>
      </c>
      <c r="B110" s="4" t="s">
        <v>119</v>
      </c>
      <c r="C110" s="4" t="s">
        <v>12</v>
      </c>
      <c r="D110" s="4" t="n">
        <v>4019</v>
      </c>
      <c r="E110" s="4" t="n">
        <v>60</v>
      </c>
      <c r="F110" s="4" t="n">
        <v>0</v>
      </c>
      <c r="G110" s="4" t="n">
        <f aca="false">F110+E110</f>
        <v>60</v>
      </c>
      <c r="H110" s="4" t="n">
        <f aca="false">G110/2</f>
        <v>30</v>
      </c>
      <c r="I110" s="4" t="n">
        <v>107</v>
      </c>
    </row>
    <row r="111" customFormat="false" ht="25" hidden="false" customHeight="true" outlineLevel="0" collapsed="false">
      <c r="A111" s="4" t="n">
        <v>108</v>
      </c>
      <c r="B111" s="4" t="s">
        <v>120</v>
      </c>
      <c r="C111" s="4" t="s">
        <v>12</v>
      </c>
      <c r="D111" s="4" t="n">
        <v>4025</v>
      </c>
      <c r="E111" s="4" t="n">
        <v>60</v>
      </c>
      <c r="F111" s="4" t="n">
        <v>0</v>
      </c>
      <c r="G111" s="4" t="n">
        <f aca="false">F111+E111</f>
        <v>60</v>
      </c>
      <c r="H111" s="4" t="n">
        <f aca="false">G111/2</f>
        <v>30</v>
      </c>
      <c r="I111" s="4" t="n">
        <v>108</v>
      </c>
    </row>
    <row r="112" customFormat="false" ht="25" hidden="false" customHeight="true" outlineLevel="0" collapsed="false">
      <c r="A112" s="4" t="n">
        <v>109</v>
      </c>
      <c r="B112" s="4" t="s">
        <v>121</v>
      </c>
      <c r="C112" s="4" t="s">
        <v>12</v>
      </c>
      <c r="D112" s="4" t="n">
        <v>1023</v>
      </c>
      <c r="E112" s="4" t="n">
        <v>59</v>
      </c>
      <c r="F112" s="4" t="n">
        <v>0</v>
      </c>
      <c r="G112" s="4" t="n">
        <f aca="false">F112+E112</f>
        <v>59</v>
      </c>
      <c r="H112" s="4" t="n">
        <f aca="false">G112/2</f>
        <v>29.5</v>
      </c>
      <c r="I112" s="4" t="n">
        <v>109</v>
      </c>
    </row>
    <row r="113" customFormat="false" ht="25" hidden="false" customHeight="true" outlineLevel="0" collapsed="false">
      <c r="A113" s="4" t="n">
        <v>110</v>
      </c>
      <c r="B113" s="4" t="s">
        <v>122</v>
      </c>
      <c r="C113" s="4" t="s">
        <v>20</v>
      </c>
      <c r="D113" s="4" t="n">
        <v>1025</v>
      </c>
      <c r="E113" s="4" t="n">
        <v>59</v>
      </c>
      <c r="F113" s="4" t="n">
        <v>0</v>
      </c>
      <c r="G113" s="4" t="n">
        <f aca="false">F113+E113</f>
        <v>59</v>
      </c>
      <c r="H113" s="4" t="n">
        <f aca="false">G113/2</f>
        <v>29.5</v>
      </c>
      <c r="I113" s="4" t="n">
        <v>110</v>
      </c>
    </row>
    <row r="114" customFormat="false" ht="25" hidden="false" customHeight="true" outlineLevel="0" collapsed="false">
      <c r="A114" s="4" t="n">
        <v>111</v>
      </c>
      <c r="B114" s="4" t="s">
        <v>123</v>
      </c>
      <c r="C114" s="4" t="s">
        <v>12</v>
      </c>
      <c r="D114" s="4" t="n">
        <v>3007</v>
      </c>
      <c r="E114" s="4" t="n">
        <v>59</v>
      </c>
      <c r="F114" s="4" t="n">
        <v>0</v>
      </c>
      <c r="G114" s="4" t="n">
        <f aca="false">F114+E114</f>
        <v>59</v>
      </c>
      <c r="H114" s="4" t="n">
        <f aca="false">G114/2</f>
        <v>29.5</v>
      </c>
      <c r="I114" s="4" t="n">
        <v>111</v>
      </c>
    </row>
    <row r="115" customFormat="false" ht="25" hidden="false" customHeight="true" outlineLevel="0" collapsed="false">
      <c r="A115" s="4" t="n">
        <v>112</v>
      </c>
      <c r="B115" s="4" t="s">
        <v>124</v>
      </c>
      <c r="C115" s="4" t="s">
        <v>12</v>
      </c>
      <c r="D115" s="4" t="n">
        <v>3031</v>
      </c>
      <c r="E115" s="4" t="n">
        <v>59</v>
      </c>
      <c r="F115" s="4" t="n">
        <v>0</v>
      </c>
      <c r="G115" s="4" t="n">
        <f aca="false">F115+E115</f>
        <v>59</v>
      </c>
      <c r="H115" s="4" t="n">
        <f aca="false">G115/2</f>
        <v>29.5</v>
      </c>
      <c r="I115" s="4" t="n">
        <v>112</v>
      </c>
    </row>
    <row r="116" customFormat="false" ht="25" hidden="false" customHeight="true" outlineLevel="0" collapsed="false">
      <c r="A116" s="4" t="n">
        <v>113</v>
      </c>
      <c r="B116" s="4" t="s">
        <v>125</v>
      </c>
      <c r="C116" s="4" t="s">
        <v>12</v>
      </c>
      <c r="D116" s="4" t="n">
        <v>3032</v>
      </c>
      <c r="E116" s="4" t="n">
        <v>59</v>
      </c>
      <c r="F116" s="4" t="n">
        <v>0</v>
      </c>
      <c r="G116" s="4" t="n">
        <f aca="false">F116+E116</f>
        <v>59</v>
      </c>
      <c r="H116" s="4" t="n">
        <f aca="false">G116/2</f>
        <v>29.5</v>
      </c>
      <c r="I116" s="4" t="n">
        <v>113</v>
      </c>
    </row>
    <row r="117" customFormat="false" ht="25" hidden="false" customHeight="true" outlineLevel="0" collapsed="false">
      <c r="A117" s="4" t="n">
        <v>114</v>
      </c>
      <c r="B117" s="4" t="s">
        <v>126</v>
      </c>
      <c r="C117" s="4" t="s">
        <v>12</v>
      </c>
      <c r="D117" s="4" t="n">
        <v>4014</v>
      </c>
      <c r="E117" s="4" t="n">
        <v>59</v>
      </c>
      <c r="F117" s="4" t="n">
        <v>0</v>
      </c>
      <c r="G117" s="4" t="n">
        <f aca="false">F117+E117</f>
        <v>59</v>
      </c>
      <c r="H117" s="4" t="n">
        <f aca="false">G117/2</f>
        <v>29.5</v>
      </c>
      <c r="I117" s="4" t="n">
        <v>114</v>
      </c>
    </row>
    <row r="118" customFormat="false" ht="25" hidden="false" customHeight="true" outlineLevel="0" collapsed="false">
      <c r="A118" s="4" t="n">
        <v>115</v>
      </c>
      <c r="B118" s="4" t="s">
        <v>127</v>
      </c>
      <c r="C118" s="4" t="s">
        <v>12</v>
      </c>
      <c r="D118" s="4" t="n">
        <v>4017</v>
      </c>
      <c r="E118" s="4" t="n">
        <v>59</v>
      </c>
      <c r="F118" s="4" t="n">
        <v>0</v>
      </c>
      <c r="G118" s="4" t="n">
        <f aca="false">F118+E118</f>
        <v>59</v>
      </c>
      <c r="H118" s="4" t="n">
        <f aca="false">G118/2</f>
        <v>29.5</v>
      </c>
      <c r="I118" s="4" t="n">
        <v>115</v>
      </c>
    </row>
    <row r="119" s="5" customFormat="true" ht="25" hidden="false" customHeight="true" outlineLevel="0" collapsed="false">
      <c r="A119" s="4" t="n">
        <v>116</v>
      </c>
      <c r="B119" s="4" t="s">
        <v>128</v>
      </c>
      <c r="C119" s="4" t="s">
        <v>12</v>
      </c>
      <c r="D119" s="4" t="n">
        <v>5033</v>
      </c>
      <c r="E119" s="4" t="n">
        <v>59</v>
      </c>
      <c r="F119" s="4" t="n">
        <v>0</v>
      </c>
      <c r="G119" s="4" t="n">
        <f aca="false">F119+E119</f>
        <v>59</v>
      </c>
      <c r="H119" s="4" t="n">
        <f aca="false">G119/2</f>
        <v>29.5</v>
      </c>
      <c r="I119" s="4" t="n">
        <v>116</v>
      </c>
    </row>
    <row r="120" customFormat="false" ht="25" hidden="false" customHeight="true" outlineLevel="0" collapsed="false">
      <c r="A120" s="4" t="n">
        <v>117</v>
      </c>
      <c r="B120" s="4" t="s">
        <v>129</v>
      </c>
      <c r="C120" s="4" t="s">
        <v>12</v>
      </c>
      <c r="D120" s="4" t="n">
        <v>1014</v>
      </c>
      <c r="E120" s="4" t="n">
        <v>58</v>
      </c>
      <c r="F120" s="4" t="n">
        <v>0</v>
      </c>
      <c r="G120" s="4" t="n">
        <f aca="false">F120+E120</f>
        <v>58</v>
      </c>
      <c r="H120" s="4" t="n">
        <f aca="false">G120/2</f>
        <v>29</v>
      </c>
      <c r="I120" s="4" t="n">
        <v>117</v>
      </c>
    </row>
    <row r="121" customFormat="false" ht="25" hidden="false" customHeight="true" outlineLevel="0" collapsed="false">
      <c r="A121" s="4" t="n">
        <v>118</v>
      </c>
      <c r="B121" s="4" t="s">
        <v>130</v>
      </c>
      <c r="C121" s="4" t="s">
        <v>12</v>
      </c>
      <c r="D121" s="4" t="n">
        <v>1015</v>
      </c>
      <c r="E121" s="4" t="n">
        <v>57</v>
      </c>
      <c r="F121" s="4" t="n">
        <v>1</v>
      </c>
      <c r="G121" s="4" t="n">
        <f aca="false">F121+E121</f>
        <v>58</v>
      </c>
      <c r="H121" s="4" t="n">
        <f aca="false">G121/2</f>
        <v>29</v>
      </c>
      <c r="I121" s="4" t="n">
        <v>118</v>
      </c>
    </row>
    <row r="122" customFormat="false" ht="25" hidden="false" customHeight="true" outlineLevel="0" collapsed="false">
      <c r="A122" s="4" t="n">
        <v>119</v>
      </c>
      <c r="B122" s="4" t="s">
        <v>131</v>
      </c>
      <c r="C122" s="4" t="s">
        <v>20</v>
      </c>
      <c r="D122" s="4" t="n">
        <v>1017</v>
      </c>
      <c r="E122" s="4" t="n">
        <v>58</v>
      </c>
      <c r="F122" s="4" t="n">
        <v>0</v>
      </c>
      <c r="G122" s="4" t="n">
        <f aca="false">F122+E122</f>
        <v>58</v>
      </c>
      <c r="H122" s="4" t="n">
        <f aca="false">G122/2</f>
        <v>29</v>
      </c>
      <c r="I122" s="4" t="n">
        <v>119</v>
      </c>
    </row>
    <row r="123" customFormat="false" ht="25" hidden="false" customHeight="true" outlineLevel="0" collapsed="false">
      <c r="A123" s="4" t="n">
        <v>120</v>
      </c>
      <c r="B123" s="4" t="s">
        <v>132</v>
      </c>
      <c r="C123" s="4" t="s">
        <v>20</v>
      </c>
      <c r="D123" s="4" t="n">
        <v>2021</v>
      </c>
      <c r="E123" s="4" t="n">
        <v>58</v>
      </c>
      <c r="F123" s="4" t="n">
        <v>0</v>
      </c>
      <c r="G123" s="4" t="n">
        <f aca="false">F123+E123</f>
        <v>58</v>
      </c>
      <c r="H123" s="4" t="n">
        <f aca="false">G123/2</f>
        <v>29</v>
      </c>
      <c r="I123" s="4" t="n">
        <v>120</v>
      </c>
    </row>
    <row r="124" customFormat="false" ht="25" hidden="false" customHeight="true" outlineLevel="0" collapsed="false">
      <c r="A124" s="4" t="n">
        <v>121</v>
      </c>
      <c r="B124" s="4" t="s">
        <v>133</v>
      </c>
      <c r="C124" s="4" t="s">
        <v>20</v>
      </c>
      <c r="D124" s="4" t="n">
        <v>2024</v>
      </c>
      <c r="E124" s="4" t="n">
        <v>58</v>
      </c>
      <c r="F124" s="4" t="n">
        <v>0</v>
      </c>
      <c r="G124" s="4" t="n">
        <f aca="false">F124+E124</f>
        <v>58</v>
      </c>
      <c r="H124" s="4" t="n">
        <f aca="false">G124/2</f>
        <v>29</v>
      </c>
      <c r="I124" s="4" t="n">
        <v>121</v>
      </c>
    </row>
    <row r="125" customFormat="false" ht="25" hidden="false" customHeight="true" outlineLevel="0" collapsed="false">
      <c r="A125" s="4" t="n">
        <v>122</v>
      </c>
      <c r="B125" s="4" t="s">
        <v>134</v>
      </c>
      <c r="C125" s="4" t="s">
        <v>12</v>
      </c>
      <c r="D125" s="4" t="n">
        <v>2031</v>
      </c>
      <c r="E125" s="4" t="n">
        <v>58</v>
      </c>
      <c r="F125" s="4" t="n">
        <v>0</v>
      </c>
      <c r="G125" s="4" t="n">
        <f aca="false">F125+E125</f>
        <v>58</v>
      </c>
      <c r="H125" s="4" t="n">
        <f aca="false">G125/2</f>
        <v>29</v>
      </c>
      <c r="I125" s="4" t="n">
        <v>122</v>
      </c>
    </row>
    <row r="126" customFormat="false" ht="25" hidden="false" customHeight="true" outlineLevel="0" collapsed="false">
      <c r="A126" s="4" t="n">
        <v>123</v>
      </c>
      <c r="B126" s="4" t="s">
        <v>135</v>
      </c>
      <c r="C126" s="4" t="s">
        <v>20</v>
      </c>
      <c r="D126" s="4" t="n">
        <v>3020</v>
      </c>
      <c r="E126" s="4" t="n">
        <v>58</v>
      </c>
      <c r="F126" s="4" t="n">
        <v>0</v>
      </c>
      <c r="G126" s="4" t="n">
        <f aca="false">F126+E126</f>
        <v>58</v>
      </c>
      <c r="H126" s="4" t="n">
        <f aca="false">G126/2</f>
        <v>29</v>
      </c>
      <c r="I126" s="4" t="n">
        <v>123</v>
      </c>
    </row>
    <row r="127" customFormat="false" ht="25" hidden="false" customHeight="true" outlineLevel="0" collapsed="false">
      <c r="A127" s="4" t="n">
        <v>124</v>
      </c>
      <c r="B127" s="4" t="s">
        <v>136</v>
      </c>
      <c r="C127" s="4" t="s">
        <v>12</v>
      </c>
      <c r="D127" s="4" t="n">
        <v>1005</v>
      </c>
      <c r="E127" s="4" t="n">
        <v>57</v>
      </c>
      <c r="F127" s="4" t="n">
        <v>0</v>
      </c>
      <c r="G127" s="4" t="n">
        <f aca="false">F127+E127</f>
        <v>57</v>
      </c>
      <c r="H127" s="4" t="n">
        <f aca="false">G127/2</f>
        <v>28.5</v>
      </c>
      <c r="I127" s="4" t="n">
        <v>124</v>
      </c>
    </row>
    <row r="128" customFormat="false" ht="25" hidden="false" customHeight="true" outlineLevel="0" collapsed="false">
      <c r="A128" s="4" t="n">
        <v>125</v>
      </c>
      <c r="B128" s="4" t="s">
        <v>137</v>
      </c>
      <c r="C128" s="4" t="s">
        <v>12</v>
      </c>
      <c r="D128" s="4" t="n">
        <v>1019</v>
      </c>
      <c r="E128" s="4" t="n">
        <v>57</v>
      </c>
      <c r="F128" s="4" t="n">
        <v>0</v>
      </c>
      <c r="G128" s="4" t="n">
        <f aca="false">F128+E128</f>
        <v>57</v>
      </c>
      <c r="H128" s="4" t="n">
        <f aca="false">G128/2</f>
        <v>28.5</v>
      </c>
      <c r="I128" s="4" t="n">
        <v>125</v>
      </c>
    </row>
    <row r="129" customFormat="false" ht="25" hidden="false" customHeight="true" outlineLevel="0" collapsed="false">
      <c r="A129" s="4" t="n">
        <v>126</v>
      </c>
      <c r="B129" s="4" t="s">
        <v>138</v>
      </c>
      <c r="C129" s="4" t="s">
        <v>20</v>
      </c>
      <c r="D129" s="4" t="n">
        <v>3029</v>
      </c>
      <c r="E129" s="4" t="n">
        <v>57</v>
      </c>
      <c r="F129" s="4" t="n">
        <v>0</v>
      </c>
      <c r="G129" s="4" t="n">
        <f aca="false">F129+E129</f>
        <v>57</v>
      </c>
      <c r="H129" s="4" t="n">
        <f aca="false">G129/2</f>
        <v>28.5</v>
      </c>
      <c r="I129" s="4" t="n">
        <v>126</v>
      </c>
    </row>
    <row r="130" customFormat="false" ht="25" hidden="false" customHeight="true" outlineLevel="0" collapsed="false">
      <c r="A130" s="4" t="n">
        <v>127</v>
      </c>
      <c r="B130" s="4" t="s">
        <v>139</v>
      </c>
      <c r="C130" s="4" t="s">
        <v>12</v>
      </c>
      <c r="D130" s="4" t="n">
        <v>4027</v>
      </c>
      <c r="E130" s="4" t="n">
        <v>57</v>
      </c>
      <c r="F130" s="4" t="n">
        <v>0</v>
      </c>
      <c r="G130" s="4" t="n">
        <f aca="false">F130+E130</f>
        <v>57</v>
      </c>
      <c r="H130" s="4" t="n">
        <f aca="false">G130/2</f>
        <v>28.5</v>
      </c>
      <c r="I130" s="4" t="n">
        <v>127</v>
      </c>
    </row>
    <row r="131" customFormat="false" ht="25" hidden="false" customHeight="true" outlineLevel="0" collapsed="false">
      <c r="A131" s="4" t="n">
        <v>128</v>
      </c>
      <c r="B131" s="4" t="s">
        <v>140</v>
      </c>
      <c r="C131" s="4" t="s">
        <v>12</v>
      </c>
      <c r="D131" s="4" t="n">
        <v>5010</v>
      </c>
      <c r="E131" s="4" t="n">
        <v>57</v>
      </c>
      <c r="F131" s="4" t="n">
        <v>0</v>
      </c>
      <c r="G131" s="4" t="n">
        <f aca="false">F131+E131</f>
        <v>57</v>
      </c>
      <c r="H131" s="4" t="n">
        <f aca="false">G131/2</f>
        <v>28.5</v>
      </c>
      <c r="I131" s="4" t="n">
        <v>128</v>
      </c>
    </row>
    <row r="132" customFormat="false" ht="25" hidden="false" customHeight="true" outlineLevel="0" collapsed="false">
      <c r="A132" s="4" t="n">
        <v>129</v>
      </c>
      <c r="B132" s="4" t="s">
        <v>141</v>
      </c>
      <c r="C132" s="4" t="s">
        <v>20</v>
      </c>
      <c r="D132" s="4" t="n">
        <v>2007</v>
      </c>
      <c r="E132" s="4" t="n">
        <v>56</v>
      </c>
      <c r="F132" s="4" t="n">
        <v>0</v>
      </c>
      <c r="G132" s="4" t="n">
        <f aca="false">F132+E132</f>
        <v>56</v>
      </c>
      <c r="H132" s="4" t="n">
        <f aca="false">G132/2</f>
        <v>28</v>
      </c>
      <c r="I132" s="4" t="n">
        <v>129</v>
      </c>
    </row>
    <row r="133" customFormat="false" ht="25" hidden="false" customHeight="true" outlineLevel="0" collapsed="false">
      <c r="A133" s="4" t="n">
        <v>130</v>
      </c>
      <c r="B133" s="4" t="s">
        <v>142</v>
      </c>
      <c r="C133" s="4" t="s">
        <v>12</v>
      </c>
      <c r="D133" s="4" t="n">
        <v>3012</v>
      </c>
      <c r="E133" s="4" t="n">
        <v>56</v>
      </c>
      <c r="F133" s="4" t="n">
        <v>0</v>
      </c>
      <c r="G133" s="4" t="n">
        <f aca="false">F133+E133</f>
        <v>56</v>
      </c>
      <c r="H133" s="4" t="n">
        <f aca="false">G133/2</f>
        <v>28</v>
      </c>
      <c r="I133" s="4" t="n">
        <v>130</v>
      </c>
    </row>
    <row r="134" customFormat="false" ht="25" hidden="false" customHeight="true" outlineLevel="0" collapsed="false">
      <c r="A134" s="4" t="n">
        <v>131</v>
      </c>
      <c r="B134" s="4" t="s">
        <v>143</v>
      </c>
      <c r="C134" s="4" t="s">
        <v>12</v>
      </c>
      <c r="D134" s="4" t="n">
        <v>1020</v>
      </c>
      <c r="E134" s="4" t="n">
        <v>55</v>
      </c>
      <c r="F134" s="4" t="n">
        <v>0</v>
      </c>
      <c r="G134" s="4" t="n">
        <f aca="false">F134+E134</f>
        <v>55</v>
      </c>
      <c r="H134" s="4" t="n">
        <f aca="false">G134/2</f>
        <v>27.5</v>
      </c>
      <c r="I134" s="4" t="n">
        <v>131</v>
      </c>
    </row>
    <row r="135" customFormat="false" ht="25" hidden="false" customHeight="true" outlineLevel="0" collapsed="false">
      <c r="A135" s="4" t="n">
        <v>132</v>
      </c>
      <c r="B135" s="4" t="s">
        <v>144</v>
      </c>
      <c r="C135" s="4" t="s">
        <v>12</v>
      </c>
      <c r="D135" s="4" t="n">
        <v>2032</v>
      </c>
      <c r="E135" s="4" t="n">
        <v>55</v>
      </c>
      <c r="F135" s="4" t="n">
        <v>0</v>
      </c>
      <c r="G135" s="4" t="n">
        <f aca="false">F135+E135</f>
        <v>55</v>
      </c>
      <c r="H135" s="4" t="n">
        <f aca="false">G135/2</f>
        <v>27.5</v>
      </c>
      <c r="I135" s="4" t="n">
        <v>132</v>
      </c>
    </row>
    <row r="136" customFormat="false" ht="25" hidden="false" customHeight="true" outlineLevel="0" collapsed="false">
      <c r="A136" s="4" t="n">
        <v>133</v>
      </c>
      <c r="B136" s="4" t="s">
        <v>145</v>
      </c>
      <c r="C136" s="4" t="s">
        <v>12</v>
      </c>
      <c r="D136" s="4" t="n">
        <v>5031</v>
      </c>
      <c r="E136" s="4" t="n">
        <v>55</v>
      </c>
      <c r="F136" s="4" t="n">
        <v>0</v>
      </c>
      <c r="G136" s="4" t="n">
        <f aca="false">F136+E136</f>
        <v>55</v>
      </c>
      <c r="H136" s="4" t="n">
        <f aca="false">G136/2</f>
        <v>27.5</v>
      </c>
      <c r="I136" s="4" t="n">
        <v>133</v>
      </c>
    </row>
    <row r="137" customFormat="false" ht="25" hidden="false" customHeight="true" outlineLevel="0" collapsed="false">
      <c r="A137" s="4" t="n">
        <v>134</v>
      </c>
      <c r="B137" s="4" t="s">
        <v>146</v>
      </c>
      <c r="C137" s="4" t="s">
        <v>20</v>
      </c>
      <c r="D137" s="4" t="n">
        <v>1024</v>
      </c>
      <c r="E137" s="4" t="n">
        <v>54</v>
      </c>
      <c r="F137" s="4" t="n">
        <v>0</v>
      </c>
      <c r="G137" s="4" t="n">
        <f aca="false">F137+E137</f>
        <v>54</v>
      </c>
      <c r="H137" s="4" t="n">
        <f aca="false">G137/2</f>
        <v>27</v>
      </c>
      <c r="I137" s="4" t="n">
        <v>134</v>
      </c>
    </row>
    <row r="138" customFormat="false" ht="25" hidden="false" customHeight="true" outlineLevel="0" collapsed="false">
      <c r="A138" s="4" t="n">
        <v>135</v>
      </c>
      <c r="B138" s="4" t="s">
        <v>147</v>
      </c>
      <c r="C138" s="4" t="s">
        <v>20</v>
      </c>
      <c r="D138" s="4" t="n">
        <v>2013</v>
      </c>
      <c r="E138" s="4" t="n">
        <v>54</v>
      </c>
      <c r="F138" s="4" t="n">
        <v>0</v>
      </c>
      <c r="G138" s="4" t="n">
        <f aca="false">F138+E138</f>
        <v>54</v>
      </c>
      <c r="H138" s="4" t="n">
        <f aca="false">G138/2</f>
        <v>27</v>
      </c>
      <c r="I138" s="4" t="n">
        <v>135</v>
      </c>
    </row>
    <row r="139" customFormat="false" ht="25" hidden="false" customHeight="true" outlineLevel="0" collapsed="false">
      <c r="A139" s="4" t="n">
        <v>136</v>
      </c>
      <c r="B139" s="4" t="s">
        <v>148</v>
      </c>
      <c r="C139" s="4" t="s">
        <v>12</v>
      </c>
      <c r="D139" s="4" t="n">
        <v>5001</v>
      </c>
      <c r="E139" s="4" t="n">
        <v>54</v>
      </c>
      <c r="F139" s="4" t="n">
        <v>0</v>
      </c>
      <c r="G139" s="4" t="n">
        <f aca="false">F139+E139</f>
        <v>54</v>
      </c>
      <c r="H139" s="4" t="n">
        <f aca="false">G139/2</f>
        <v>27</v>
      </c>
      <c r="I139" s="4" t="n">
        <v>136</v>
      </c>
    </row>
    <row r="140" customFormat="false" ht="25" hidden="false" customHeight="true" outlineLevel="0" collapsed="false">
      <c r="A140" s="4" t="n">
        <v>137</v>
      </c>
      <c r="B140" s="4" t="s">
        <v>149</v>
      </c>
      <c r="C140" s="4" t="s">
        <v>12</v>
      </c>
      <c r="D140" s="4" t="n">
        <v>5011</v>
      </c>
      <c r="E140" s="4" t="n">
        <v>54</v>
      </c>
      <c r="F140" s="4" t="n">
        <v>0</v>
      </c>
      <c r="G140" s="4" t="n">
        <f aca="false">F140+E140</f>
        <v>54</v>
      </c>
      <c r="H140" s="4" t="n">
        <f aca="false">G140/2</f>
        <v>27</v>
      </c>
      <c r="I140" s="4" t="n">
        <v>137</v>
      </c>
    </row>
    <row r="141" customFormat="false" ht="25" hidden="false" customHeight="true" outlineLevel="0" collapsed="false">
      <c r="A141" s="4" t="n">
        <v>138</v>
      </c>
      <c r="B141" s="4" t="s">
        <v>150</v>
      </c>
      <c r="C141" s="4" t="s">
        <v>20</v>
      </c>
      <c r="D141" s="4" t="n">
        <v>3014</v>
      </c>
      <c r="E141" s="4" t="n">
        <v>53</v>
      </c>
      <c r="F141" s="4" t="n">
        <v>0</v>
      </c>
      <c r="G141" s="4" t="n">
        <f aca="false">F141+E141</f>
        <v>53</v>
      </c>
      <c r="H141" s="4" t="n">
        <f aca="false">G141/2</f>
        <v>26.5</v>
      </c>
      <c r="I141" s="4" t="n">
        <v>138</v>
      </c>
    </row>
    <row r="142" customFormat="false" ht="25" hidden="false" customHeight="true" outlineLevel="0" collapsed="false">
      <c r="A142" s="4" t="n">
        <v>139</v>
      </c>
      <c r="B142" s="4" t="s">
        <v>151</v>
      </c>
      <c r="C142" s="4" t="s">
        <v>12</v>
      </c>
      <c r="D142" s="4" t="n">
        <v>4018</v>
      </c>
      <c r="E142" s="4" t="n">
        <v>53</v>
      </c>
      <c r="F142" s="4" t="n">
        <v>0</v>
      </c>
      <c r="G142" s="4" t="n">
        <f aca="false">F142+E142</f>
        <v>53</v>
      </c>
      <c r="H142" s="4" t="n">
        <f aca="false">G142/2</f>
        <v>26.5</v>
      </c>
      <c r="I142" s="4" t="n">
        <v>139</v>
      </c>
    </row>
    <row r="143" customFormat="false" ht="25" hidden="false" customHeight="true" outlineLevel="0" collapsed="false">
      <c r="A143" s="4" t="n">
        <v>140</v>
      </c>
      <c r="B143" s="4" t="s">
        <v>152</v>
      </c>
      <c r="C143" s="4" t="s">
        <v>20</v>
      </c>
      <c r="D143" s="4" t="n">
        <v>1001</v>
      </c>
      <c r="E143" s="4" t="n">
        <v>52</v>
      </c>
      <c r="F143" s="4" t="n">
        <v>0</v>
      </c>
      <c r="G143" s="4" t="n">
        <f aca="false">F143+E143</f>
        <v>52</v>
      </c>
      <c r="H143" s="4" t="n">
        <f aca="false">G143/2</f>
        <v>26</v>
      </c>
      <c r="I143" s="4" t="n">
        <v>140</v>
      </c>
    </row>
    <row r="144" customFormat="false" ht="25" hidden="false" customHeight="true" outlineLevel="0" collapsed="false">
      <c r="A144" s="4" t="n">
        <v>141</v>
      </c>
      <c r="B144" s="4" t="s">
        <v>153</v>
      </c>
      <c r="C144" s="4" t="s">
        <v>12</v>
      </c>
      <c r="D144" s="4" t="n">
        <v>1026</v>
      </c>
      <c r="E144" s="4" t="n">
        <v>52</v>
      </c>
      <c r="F144" s="4" t="n">
        <v>0</v>
      </c>
      <c r="G144" s="4" t="n">
        <f aca="false">F144+E144</f>
        <v>52</v>
      </c>
      <c r="H144" s="4" t="n">
        <f aca="false">G144/2</f>
        <v>26</v>
      </c>
      <c r="I144" s="4" t="n">
        <v>141</v>
      </c>
    </row>
    <row r="145" customFormat="false" ht="25" hidden="false" customHeight="true" outlineLevel="0" collapsed="false">
      <c r="A145" s="4" t="n">
        <v>142</v>
      </c>
      <c r="B145" s="4" t="s">
        <v>154</v>
      </c>
      <c r="C145" s="4" t="s">
        <v>12</v>
      </c>
      <c r="D145" s="4" t="n">
        <v>3010</v>
      </c>
      <c r="E145" s="4" t="n">
        <v>52</v>
      </c>
      <c r="F145" s="4" t="n">
        <v>0</v>
      </c>
      <c r="G145" s="4" t="n">
        <f aca="false">F145+E145</f>
        <v>52</v>
      </c>
      <c r="H145" s="4" t="n">
        <f aca="false">G145/2</f>
        <v>26</v>
      </c>
      <c r="I145" s="4" t="n">
        <v>142</v>
      </c>
    </row>
    <row r="146" customFormat="false" ht="25" hidden="false" customHeight="true" outlineLevel="0" collapsed="false">
      <c r="A146" s="4" t="n">
        <v>143</v>
      </c>
      <c r="B146" s="4" t="s">
        <v>155</v>
      </c>
      <c r="C146" s="4" t="s">
        <v>12</v>
      </c>
      <c r="D146" s="4" t="n">
        <v>3013</v>
      </c>
      <c r="E146" s="4" t="n">
        <v>52</v>
      </c>
      <c r="F146" s="4" t="n">
        <v>0</v>
      </c>
      <c r="G146" s="4" t="n">
        <f aca="false">F146+E146</f>
        <v>52</v>
      </c>
      <c r="H146" s="4" t="n">
        <f aca="false">G146/2</f>
        <v>26</v>
      </c>
      <c r="I146" s="4" t="n">
        <v>143</v>
      </c>
    </row>
    <row r="147" customFormat="false" ht="25" hidden="false" customHeight="true" outlineLevel="0" collapsed="false">
      <c r="A147" s="4" t="n">
        <v>144</v>
      </c>
      <c r="B147" s="4" t="s">
        <v>156</v>
      </c>
      <c r="C147" s="4" t="s">
        <v>20</v>
      </c>
      <c r="D147" s="4" t="n">
        <v>5020</v>
      </c>
      <c r="E147" s="4" t="n">
        <v>51</v>
      </c>
      <c r="F147" s="4" t="n">
        <v>0</v>
      </c>
      <c r="G147" s="4" t="n">
        <f aca="false">F147+E147</f>
        <v>51</v>
      </c>
      <c r="H147" s="4" t="n">
        <f aca="false">G147/2</f>
        <v>25.5</v>
      </c>
      <c r="I147" s="4" t="n">
        <v>144</v>
      </c>
    </row>
    <row r="148" customFormat="false" ht="25" hidden="false" customHeight="true" outlineLevel="0" collapsed="false">
      <c r="A148" s="4" t="n">
        <v>145</v>
      </c>
      <c r="B148" s="4" t="s">
        <v>157</v>
      </c>
      <c r="C148" s="4" t="s">
        <v>12</v>
      </c>
      <c r="D148" s="4" t="n">
        <v>5025</v>
      </c>
      <c r="E148" s="4" t="n">
        <v>51</v>
      </c>
      <c r="F148" s="4" t="n">
        <v>0</v>
      </c>
      <c r="G148" s="4" t="n">
        <f aca="false">F148+E148</f>
        <v>51</v>
      </c>
      <c r="H148" s="4" t="n">
        <f aca="false">G148/2</f>
        <v>25.5</v>
      </c>
      <c r="I148" s="4" t="n">
        <v>145</v>
      </c>
    </row>
    <row r="149" customFormat="false" ht="25" hidden="false" customHeight="true" outlineLevel="0" collapsed="false">
      <c r="A149" s="4" t="n">
        <v>146</v>
      </c>
      <c r="B149" s="4" t="s">
        <v>158</v>
      </c>
      <c r="C149" s="4" t="s">
        <v>12</v>
      </c>
      <c r="D149" s="4" t="n">
        <v>1010</v>
      </c>
      <c r="E149" s="4" t="n">
        <v>50</v>
      </c>
      <c r="F149" s="4" t="n">
        <v>0</v>
      </c>
      <c r="G149" s="4" t="n">
        <f aca="false">F149+E149</f>
        <v>50</v>
      </c>
      <c r="H149" s="4" t="n">
        <f aca="false">G149/2</f>
        <v>25</v>
      </c>
      <c r="I149" s="4" t="n">
        <v>146</v>
      </c>
    </row>
    <row r="150" customFormat="false" ht="25" hidden="false" customHeight="true" outlineLevel="0" collapsed="false">
      <c r="A150" s="4" t="n">
        <v>147</v>
      </c>
      <c r="B150" s="4" t="s">
        <v>159</v>
      </c>
      <c r="C150" s="4" t="s">
        <v>20</v>
      </c>
      <c r="D150" s="4" t="n">
        <v>5007</v>
      </c>
      <c r="E150" s="4" t="n">
        <v>50</v>
      </c>
      <c r="F150" s="4" t="n">
        <v>0</v>
      </c>
      <c r="G150" s="4" t="n">
        <f aca="false">F150+E150</f>
        <v>50</v>
      </c>
      <c r="H150" s="4" t="n">
        <f aca="false">G150/2</f>
        <v>25</v>
      </c>
      <c r="I150" s="4" t="n">
        <v>147</v>
      </c>
    </row>
    <row r="151" customFormat="false" ht="25" hidden="false" customHeight="true" outlineLevel="0" collapsed="false">
      <c r="A151" s="4" t="n">
        <v>148</v>
      </c>
      <c r="B151" s="4" t="s">
        <v>160</v>
      </c>
      <c r="C151" s="4" t="s">
        <v>12</v>
      </c>
      <c r="D151" s="4" t="n">
        <v>3015</v>
      </c>
      <c r="E151" s="4" t="n">
        <v>48</v>
      </c>
      <c r="F151" s="4" t="n">
        <v>0</v>
      </c>
      <c r="G151" s="4" t="n">
        <f aca="false">F151+E151</f>
        <v>48</v>
      </c>
      <c r="H151" s="4" t="n">
        <f aca="false">G151/2</f>
        <v>24</v>
      </c>
      <c r="I151" s="4" t="n">
        <v>148</v>
      </c>
    </row>
    <row r="152" customFormat="false" ht="25" hidden="false" customHeight="true" outlineLevel="0" collapsed="false">
      <c r="A152" s="4" t="n">
        <v>149</v>
      </c>
      <c r="B152" s="4" t="s">
        <v>161</v>
      </c>
      <c r="C152" s="4" t="s">
        <v>12</v>
      </c>
      <c r="D152" s="4" t="n">
        <v>5027</v>
      </c>
      <c r="E152" s="4" t="n">
        <v>47</v>
      </c>
      <c r="F152" s="4" t="n">
        <v>0</v>
      </c>
      <c r="G152" s="4" t="n">
        <f aca="false">F152+E152</f>
        <v>47</v>
      </c>
      <c r="H152" s="4" t="n">
        <f aca="false">G152/2</f>
        <v>23.5</v>
      </c>
      <c r="I152" s="4" t="n">
        <v>149</v>
      </c>
    </row>
    <row r="153" customFormat="false" ht="25" hidden="false" customHeight="true" outlineLevel="0" collapsed="false">
      <c r="A153" s="4" t="n">
        <v>150</v>
      </c>
      <c r="B153" s="4" t="s">
        <v>162</v>
      </c>
      <c r="C153" s="4" t="s">
        <v>12</v>
      </c>
      <c r="D153" s="4" t="n">
        <v>1007</v>
      </c>
      <c r="E153" s="4" t="n">
        <v>46</v>
      </c>
      <c r="F153" s="4" t="n">
        <v>0</v>
      </c>
      <c r="G153" s="4" t="n">
        <f aca="false">F153+E153</f>
        <v>46</v>
      </c>
      <c r="H153" s="4" t="n">
        <f aca="false">G153/2</f>
        <v>23</v>
      </c>
      <c r="I153" s="4" t="n">
        <v>150</v>
      </c>
    </row>
    <row r="154" customFormat="false" ht="25" hidden="false" customHeight="true" outlineLevel="0" collapsed="false">
      <c r="A154" s="4" t="n">
        <v>151</v>
      </c>
      <c r="B154" s="4" t="s">
        <v>163</v>
      </c>
      <c r="C154" s="4" t="s">
        <v>12</v>
      </c>
      <c r="D154" s="4" t="n">
        <v>3033</v>
      </c>
      <c r="E154" s="4" t="n">
        <v>46</v>
      </c>
      <c r="F154" s="4" t="n">
        <v>0</v>
      </c>
      <c r="G154" s="4" t="n">
        <f aca="false">F154+E154</f>
        <v>46</v>
      </c>
      <c r="H154" s="4" t="n">
        <f aca="false">G154/2</f>
        <v>23</v>
      </c>
      <c r="I154" s="4" t="n">
        <v>151</v>
      </c>
    </row>
    <row r="155" customFormat="false" ht="25" hidden="false" customHeight="true" outlineLevel="0" collapsed="false">
      <c r="A155" s="4" t="n">
        <v>152</v>
      </c>
      <c r="B155" s="4" t="s">
        <v>164</v>
      </c>
      <c r="C155" s="4" t="s">
        <v>20</v>
      </c>
      <c r="D155" s="4" t="n">
        <v>4021</v>
      </c>
      <c r="E155" s="4" t="n">
        <v>43</v>
      </c>
      <c r="F155" s="4" t="n">
        <v>0</v>
      </c>
      <c r="G155" s="4" t="n">
        <f aca="false">F155+E155</f>
        <v>43</v>
      </c>
      <c r="H155" s="4" t="n">
        <f aca="false">G155/2</f>
        <v>21.5</v>
      </c>
      <c r="I155" s="4" t="n">
        <v>152</v>
      </c>
    </row>
    <row r="156" customFormat="false" ht="25" hidden="false" customHeight="true" outlineLevel="0" collapsed="false">
      <c r="A156" s="4" t="n">
        <v>153</v>
      </c>
      <c r="B156" s="4" t="s">
        <v>165</v>
      </c>
      <c r="C156" s="4" t="s">
        <v>12</v>
      </c>
      <c r="D156" s="4" t="n">
        <v>2010</v>
      </c>
      <c r="E156" s="4" t="n">
        <v>41</v>
      </c>
      <c r="F156" s="4" t="n">
        <v>0</v>
      </c>
      <c r="G156" s="4" t="n">
        <f aca="false">F156+E156</f>
        <v>41</v>
      </c>
      <c r="H156" s="4" t="n">
        <f aca="false">G156/2</f>
        <v>20.5</v>
      </c>
      <c r="I156" s="4" t="n">
        <v>153</v>
      </c>
    </row>
    <row r="157" customFormat="false" ht="25" hidden="false" customHeight="true" outlineLevel="0" collapsed="false">
      <c r="A157" s="4" t="n">
        <v>154</v>
      </c>
      <c r="B157" s="4" t="s">
        <v>166</v>
      </c>
      <c r="C157" s="4" t="s">
        <v>12</v>
      </c>
      <c r="D157" s="4" t="n">
        <v>2012</v>
      </c>
      <c r="E157" s="4" t="n">
        <v>37</v>
      </c>
      <c r="F157" s="4" t="n">
        <v>0</v>
      </c>
      <c r="G157" s="4" t="n">
        <f aca="false">F157+E157</f>
        <v>37</v>
      </c>
      <c r="H157" s="4" t="n">
        <f aca="false">G157/2</f>
        <v>18.5</v>
      </c>
      <c r="I157" s="4" t="n">
        <v>154</v>
      </c>
    </row>
  </sheetData>
  <mergeCells count="2">
    <mergeCell ref="A1:I1"/>
    <mergeCell ref="A2:I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6:51:59Z</dcterms:created>
  <dc:creator>Administrator</dc:creator>
  <dc:description/>
  <dc:language>en-US</dc:language>
  <cp:lastModifiedBy>spring next</cp:lastModifiedBy>
  <dcterms:modified xsi:type="dcterms:W3CDTF">2024-10-28T01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  <property fmtid="{D5CDD505-2E9C-101B-9397-08002B2CF9AE}" pid="3" name="KSOReadingLayout">
    <vt:bool>1</vt:bool>
  </property>
</Properties>
</file>