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sz val="14"/>
        <rFont val="Noto Sans"/>
        <family val="2"/>
      </rPr>
      <t xml:space="preserve">附件：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大冶市高中学校教师公开招聘面试和综合成绩表</t>
    </r>
  </si>
  <si>
    <t xml:space="preserve">序号</t>
  </si>
  <si>
    <t xml:space="preserve">考试号</t>
  </si>
  <si>
    <t xml:space="preserve">笔试成绩</t>
  </si>
  <si>
    <t xml:space="preserve">面试成绩</t>
  </si>
  <si>
    <t xml:space="preserve">综合成绩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3" activeCellId="0" sqref="H23:I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9"/>
    <col collapsed="false" customWidth="true" hidden="false" outlineLevel="0" max="5" min="2" style="1" width="16.6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5" t="n">
        <v>1</v>
      </c>
      <c r="B3" s="5" t="n">
        <v>11202501014</v>
      </c>
      <c r="C3" s="5" t="n">
        <v>76.1</v>
      </c>
      <c r="D3" s="5" t="n">
        <v>84.7</v>
      </c>
      <c r="E3" s="5" t="n">
        <f aca="false">ROUND(C3*0.3+D3*0.7,2)</f>
        <v>82.12</v>
      </c>
    </row>
    <row r="4" customFormat="false" ht="24" hidden="false" customHeight="true" outlineLevel="0" collapsed="false">
      <c r="A4" s="5" t="n">
        <v>2</v>
      </c>
      <c r="B4" s="5" t="n">
        <v>11202501006</v>
      </c>
      <c r="C4" s="5" t="n">
        <v>71.8</v>
      </c>
      <c r="D4" s="5" t="n">
        <v>84.2</v>
      </c>
      <c r="E4" s="5" t="n">
        <f aca="false">ROUND(C4*0.3+D4*0.7,2)</f>
        <v>80.48</v>
      </c>
    </row>
    <row r="5" customFormat="false" ht="24" hidden="false" customHeight="true" outlineLevel="0" collapsed="false">
      <c r="A5" s="5" t="n">
        <v>3</v>
      </c>
      <c r="B5" s="5" t="n">
        <v>11202501009</v>
      </c>
      <c r="C5" s="5" t="n">
        <v>72.8</v>
      </c>
      <c r="D5" s="5" t="n">
        <v>83.2</v>
      </c>
      <c r="E5" s="5" t="n">
        <f aca="false">ROUND(C5*0.3+D5*0.7,2)</f>
        <v>80.08</v>
      </c>
    </row>
    <row r="6" customFormat="false" ht="24" hidden="false" customHeight="true" outlineLevel="0" collapsed="false">
      <c r="A6" s="5" t="n">
        <v>4</v>
      </c>
      <c r="B6" s="5" t="n">
        <v>11202501119</v>
      </c>
      <c r="C6" s="5" t="n">
        <v>71</v>
      </c>
      <c r="D6" s="5" t="n">
        <v>82.04</v>
      </c>
      <c r="E6" s="5" t="n">
        <f aca="false">ROUND(C6*0.3+D6*0.7,2)</f>
        <v>78.73</v>
      </c>
    </row>
    <row r="7" customFormat="false" ht="24" hidden="false" customHeight="true" outlineLevel="0" collapsed="false">
      <c r="A7" s="5" t="n">
        <v>5</v>
      </c>
      <c r="B7" s="5" t="n">
        <v>11202501118</v>
      </c>
      <c r="C7" s="5" t="n">
        <v>73.4</v>
      </c>
      <c r="D7" s="5" t="n">
        <v>80.96</v>
      </c>
      <c r="E7" s="5" t="n">
        <f aca="false">ROUND(C7*0.3+D7*0.7,2)</f>
        <v>78.69</v>
      </c>
    </row>
    <row r="8" customFormat="false" ht="24" hidden="false" customHeight="true" outlineLevel="0" collapsed="false">
      <c r="A8" s="5" t="n">
        <v>6</v>
      </c>
      <c r="B8" s="5" t="n">
        <v>11202501121</v>
      </c>
      <c r="C8" s="5" t="n">
        <v>71.4</v>
      </c>
      <c r="D8" s="5" t="n">
        <v>81.42</v>
      </c>
      <c r="E8" s="5" t="n">
        <f aca="false">ROUND(C8*0.3+D8*0.7,2)</f>
        <v>78.41</v>
      </c>
    </row>
    <row r="9" customFormat="false" ht="24" hidden="false" customHeight="true" outlineLevel="0" collapsed="false">
      <c r="A9" s="5" t="n">
        <v>7</v>
      </c>
      <c r="B9" s="5" t="n">
        <v>11202501117</v>
      </c>
      <c r="C9" s="5" t="n">
        <v>62.8</v>
      </c>
      <c r="D9" s="5" t="n">
        <v>83.54</v>
      </c>
      <c r="E9" s="5" t="n">
        <f aca="false">ROUND(C9*0.3+D9*0.7,2)</f>
        <v>77.32</v>
      </c>
    </row>
    <row r="10" customFormat="false" ht="24" hidden="false" customHeight="true" outlineLevel="0" collapsed="false">
      <c r="A10" s="5" t="n">
        <v>8</v>
      </c>
      <c r="B10" s="5" t="n">
        <v>11202501133</v>
      </c>
      <c r="C10" s="5" t="n">
        <v>70.9</v>
      </c>
      <c r="D10" s="5" t="n">
        <v>80.36</v>
      </c>
      <c r="E10" s="5" t="n">
        <f aca="false">ROUND(C10*0.3+D10*0.7,2)</f>
        <v>77.52</v>
      </c>
    </row>
    <row r="11" customFormat="false" ht="24" hidden="false" customHeight="true" outlineLevel="0" collapsed="false">
      <c r="A11" s="5" t="n">
        <v>9</v>
      </c>
      <c r="B11" s="5" t="n">
        <v>11202501130</v>
      </c>
      <c r="C11" s="5" t="n">
        <v>62.2</v>
      </c>
      <c r="D11" s="5" t="n">
        <v>83.74</v>
      </c>
      <c r="E11" s="5" t="n">
        <f aca="false">ROUND(C11*0.3+D11*0.7,2)</f>
        <v>77.28</v>
      </c>
    </row>
    <row r="12" customFormat="false" ht="24" hidden="false" customHeight="true" outlineLevel="0" collapsed="false">
      <c r="A12" s="5" t="n">
        <v>10</v>
      </c>
      <c r="B12" s="5" t="n">
        <v>11202501145</v>
      </c>
      <c r="C12" s="5" t="n">
        <v>78.4</v>
      </c>
      <c r="D12" s="5" t="n">
        <v>80.56</v>
      </c>
      <c r="E12" s="5" t="n">
        <f aca="false">ROUND(C12*0.3+D12*0.7,2)</f>
        <v>79.91</v>
      </c>
    </row>
    <row r="13" customFormat="false" ht="24" hidden="false" customHeight="true" outlineLevel="0" collapsed="false">
      <c r="A13" s="5" t="n">
        <v>11</v>
      </c>
      <c r="B13" s="5" t="n">
        <v>11202501140</v>
      </c>
      <c r="C13" s="5" t="n">
        <v>71</v>
      </c>
      <c r="D13" s="5" t="n">
        <v>82.72</v>
      </c>
      <c r="E13" s="5" t="n">
        <f aca="false">ROUND(C13*0.3+D13*0.7,2)</f>
        <v>79.2</v>
      </c>
    </row>
    <row r="14" customFormat="false" ht="24" hidden="false" customHeight="true" outlineLevel="0" collapsed="false">
      <c r="A14" s="5" t="n">
        <v>12</v>
      </c>
      <c r="B14" s="5" t="n">
        <v>11202501138</v>
      </c>
      <c r="C14" s="5" t="n">
        <v>63.6</v>
      </c>
      <c r="D14" s="5" t="n">
        <v>82.54</v>
      </c>
      <c r="E14" s="5" t="n">
        <f aca="false">ROUND(C14*0.3+D14*0.7,2)</f>
        <v>76.86</v>
      </c>
    </row>
    <row r="15" customFormat="false" ht="24" hidden="false" customHeight="true" outlineLevel="0" collapsed="false">
      <c r="A15" s="5" t="n">
        <v>13</v>
      </c>
      <c r="B15" s="5" t="n">
        <v>11202501107</v>
      </c>
      <c r="C15" s="5" t="n">
        <v>93</v>
      </c>
      <c r="D15" s="5" t="n">
        <v>83.92</v>
      </c>
      <c r="E15" s="5" t="n">
        <f aca="false">ROUND(C15*0.3+D15*0.7,2)</f>
        <v>86.64</v>
      </c>
    </row>
    <row r="16" customFormat="false" ht="24" hidden="false" customHeight="true" outlineLevel="0" collapsed="false">
      <c r="A16" s="5" t="n">
        <v>14</v>
      </c>
      <c r="B16" s="5" t="n">
        <v>11202501115</v>
      </c>
      <c r="C16" s="5" t="n">
        <v>85.9</v>
      </c>
      <c r="D16" s="5" t="n">
        <v>84.44</v>
      </c>
      <c r="E16" s="5" t="n">
        <f aca="false">ROUND(C16*0.3+D16*0.7,2)</f>
        <v>84.88</v>
      </c>
    </row>
    <row r="17" customFormat="false" ht="24" hidden="false" customHeight="true" outlineLevel="0" collapsed="false">
      <c r="A17" s="5" t="n">
        <v>15</v>
      </c>
      <c r="B17" s="5" t="n">
        <v>11202501068</v>
      </c>
      <c r="C17" s="5" t="n">
        <v>89.9</v>
      </c>
      <c r="D17" s="5" t="n">
        <v>82.02</v>
      </c>
      <c r="E17" s="5" t="n">
        <f aca="false">ROUND(C17*0.3+D17*0.7,2)</f>
        <v>84.38</v>
      </c>
    </row>
    <row r="18" customFormat="false" ht="24" hidden="false" customHeight="true" outlineLevel="0" collapsed="false">
      <c r="A18" s="5" t="n">
        <v>16</v>
      </c>
      <c r="B18" s="5" t="n">
        <v>11202501067</v>
      </c>
      <c r="C18" s="5" t="n">
        <v>88.4</v>
      </c>
      <c r="D18" s="5" t="n">
        <v>82.44</v>
      </c>
      <c r="E18" s="5" t="n">
        <f aca="false">ROUND(C18*0.3+D18*0.7,2)</f>
        <v>84.23</v>
      </c>
    </row>
    <row r="19" customFormat="false" ht="24" hidden="false" customHeight="true" outlineLevel="0" collapsed="false">
      <c r="A19" s="5" t="n">
        <v>17</v>
      </c>
      <c r="B19" s="5" t="n">
        <v>11202501045</v>
      </c>
      <c r="C19" s="5" t="n">
        <v>87.4</v>
      </c>
      <c r="D19" s="5" t="n">
        <v>81.64</v>
      </c>
      <c r="E19" s="5" t="n">
        <f aca="false">ROUND(C19*0.3+D19*0.7,2)</f>
        <v>83.37</v>
      </c>
    </row>
    <row r="20" customFormat="false" ht="24" hidden="false" customHeight="true" outlineLevel="0" collapsed="false">
      <c r="A20" s="5" t="n">
        <v>18</v>
      </c>
      <c r="B20" s="5" t="n">
        <v>11202501070</v>
      </c>
      <c r="C20" s="5" t="n">
        <v>88.4</v>
      </c>
      <c r="D20" s="5" t="n">
        <v>79.54</v>
      </c>
      <c r="E20" s="5" t="n">
        <f aca="false">ROUND(C20*0.3+D20*0.7,2)</f>
        <v>82.2</v>
      </c>
    </row>
    <row r="21" customFormat="false" ht="24" hidden="false" customHeight="true" outlineLevel="0" collapsed="false">
      <c r="A21" s="5" t="n">
        <v>19</v>
      </c>
      <c r="B21" s="5" t="n">
        <v>11202501050</v>
      </c>
      <c r="C21" s="5" t="n">
        <v>84.1</v>
      </c>
      <c r="D21" s="5" t="n">
        <v>80.66</v>
      </c>
      <c r="E21" s="5" t="n">
        <f aca="false">ROUND(C21*0.3+D21*0.7,2)</f>
        <v>81.69</v>
      </c>
    </row>
    <row r="22" customFormat="false" ht="24" hidden="false" customHeight="true" outlineLevel="0" collapsed="false">
      <c r="A22" s="5" t="n">
        <v>20</v>
      </c>
      <c r="B22" s="5" t="n">
        <v>11202501089</v>
      </c>
      <c r="C22" s="5" t="n">
        <v>87</v>
      </c>
      <c r="D22" s="5" t="n">
        <v>79.22</v>
      </c>
      <c r="E22" s="5" t="n">
        <f aca="false">ROUND(C22*0.3+D22*0.7,2)</f>
        <v>81.55</v>
      </c>
    </row>
    <row r="23" customFormat="false" ht="24" hidden="false" customHeight="true" outlineLevel="0" collapsed="false">
      <c r="A23" s="5" t="n">
        <v>21</v>
      </c>
      <c r="B23" s="5" t="n">
        <v>11202501091</v>
      </c>
      <c r="C23" s="5" t="n">
        <v>79.5</v>
      </c>
      <c r="D23" s="5" t="n">
        <v>82.04</v>
      </c>
      <c r="E23" s="5" t="n">
        <f aca="false">ROUND(C23*0.3+D23*0.7,2)</f>
        <v>81.28</v>
      </c>
    </row>
    <row r="24" customFormat="false" ht="24" hidden="false" customHeight="true" outlineLevel="0" collapsed="false">
      <c r="A24" s="5" t="n">
        <v>22</v>
      </c>
      <c r="B24" s="5" t="n">
        <v>11202501112</v>
      </c>
      <c r="C24" s="5" t="n">
        <v>78.3</v>
      </c>
      <c r="D24" s="5" t="n">
        <v>81.22</v>
      </c>
      <c r="E24" s="5" t="n">
        <f aca="false">ROUND(C24*0.3+D24*0.7,2)</f>
        <v>80.34</v>
      </c>
    </row>
    <row r="25" customFormat="false" ht="24" hidden="false" customHeight="true" outlineLevel="0" collapsed="false">
      <c r="A25" s="5" t="n">
        <v>23</v>
      </c>
      <c r="B25" s="5" t="n">
        <v>11202501049</v>
      </c>
      <c r="C25" s="5" t="n">
        <v>79.4</v>
      </c>
      <c r="D25" s="6" t="s">
        <v>6</v>
      </c>
      <c r="E25" s="5" t="n">
        <v>23.82</v>
      </c>
    </row>
    <row r="26" customFormat="false" ht="24" hidden="false" customHeight="true" outlineLevel="0" collapsed="false">
      <c r="A26" s="5" t="n">
        <v>24</v>
      </c>
      <c r="B26" s="5" t="n">
        <v>11202501085</v>
      </c>
      <c r="C26" s="5" t="n">
        <v>78.7</v>
      </c>
      <c r="D26" s="6" t="s">
        <v>6</v>
      </c>
      <c r="E26" s="5" t="n">
        <v>23.6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evin</cp:lastModifiedBy>
  <dcterms:modified xsi:type="dcterms:W3CDTF">2025-07-28T0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3138FED704476A8E1124E59675B74_12</vt:lpwstr>
  </property>
  <property fmtid="{D5CDD505-2E9C-101B-9397-08002B2CF9AE}" pid="3" name="KSOProductBuildVer">
    <vt:lpwstr>2052-12.1.0.21915</vt:lpwstr>
  </property>
</Properties>
</file>