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Database" vbProcedure="false">Sheet1!$F$2:$H$24</definedName>
    <definedName function="false" hidden="false" localSheetId="0" name="Excel_BuiltIn__FilterDatabase" vbProcedure="false">Sheet1!$2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92">
  <si>
    <r>
      <rPr>
        <sz val="18"/>
        <color rgb="FF000000"/>
        <rFont val="Noto Sans"/>
        <family val="2"/>
      </rPr>
      <t xml:space="preserve">汉川市事业单位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统一公开招聘工作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备注</t>
  </si>
  <si>
    <t xml:space="preserve">学历类型及层次</t>
  </si>
  <si>
    <t xml:space="preserve">学位</t>
  </si>
  <si>
    <t xml:space="preserve">毕业时间、院校及专业</t>
  </si>
  <si>
    <t xml:space="preserve">执业资格</t>
  </si>
  <si>
    <t xml:space="preserve">职称</t>
  </si>
  <si>
    <t xml:space="preserve">其他证书</t>
  </si>
  <si>
    <t xml:space="preserve">是否享受“同等对待”政策</t>
  </si>
  <si>
    <t xml:space="preserve">是否应届或择业期内未就业高校毕业生</t>
  </si>
  <si>
    <t xml:space="preserve">笔试分数</t>
  </si>
  <si>
    <t xml:space="preserve">笔试分数折合为百分制</t>
  </si>
  <si>
    <t xml:space="preserve">笔试加分</t>
  </si>
  <si>
    <t xml:space="preserve">笔试总分</t>
  </si>
  <si>
    <r>
      <rPr>
        <b val="true"/>
        <sz val="9"/>
        <rFont val="Noto Sans"/>
        <family val="2"/>
      </rPr>
      <t xml:space="preserve">笔试总分</t>
    </r>
    <r>
      <rPr>
        <b val="true"/>
        <sz val="9"/>
        <rFont val="宋体"/>
        <family val="0"/>
        <charset val="134"/>
      </rPr>
      <t xml:space="preserve">×40%</t>
    </r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×60%</t>
    </r>
  </si>
  <si>
    <t xml:space="preserve">综合成绩</t>
  </si>
  <si>
    <t xml:space="preserve">综合成绩排名</t>
  </si>
  <si>
    <t xml:space="preserve">汉川市融媒体中心</t>
  </si>
  <si>
    <t xml:space="preserve">记者</t>
  </si>
  <si>
    <t xml:space="preserve">14222003001001001</t>
  </si>
  <si>
    <t xml:space="preserve">刘云</t>
  </si>
  <si>
    <t xml:space="preserve">2142220106029</t>
  </si>
  <si>
    <t xml:space="preserve">函数本科</t>
  </si>
  <si>
    <r>
      <rPr>
        <sz val="9"/>
        <color rgb="FF000000"/>
        <rFont val="宋体"/>
        <family val="0"/>
        <charset val="134"/>
      </rPr>
      <t xml:space="preserve">2021.1.1</t>
    </r>
    <r>
      <rPr>
        <sz val="9"/>
        <color rgb="FF000000"/>
        <rFont val="Noto Sans"/>
        <family val="2"/>
      </rPr>
      <t xml:space="preserve">中国传媒大学广播电视编导专业</t>
    </r>
  </si>
  <si>
    <t xml:space="preserve">播音员主持人证</t>
  </si>
  <si>
    <t xml:space="preserve">否</t>
  </si>
  <si>
    <t xml:space="preserve">编辑</t>
  </si>
  <si>
    <t xml:space="preserve">14222003001001002</t>
  </si>
  <si>
    <t xml:space="preserve">李刊</t>
  </si>
  <si>
    <t xml:space="preserve">2142220101420</t>
  </si>
  <si>
    <t xml:space="preserve">全日制本科</t>
  </si>
  <si>
    <t xml:space="preserve">学士</t>
  </si>
  <si>
    <r>
      <rPr>
        <sz val="9"/>
        <color rgb="FF000000"/>
        <rFont val="宋体"/>
        <family val="0"/>
        <charset val="134"/>
      </rPr>
      <t xml:space="preserve">2022.6.30</t>
    </r>
    <r>
      <rPr>
        <sz val="9"/>
        <color rgb="FF000000"/>
        <rFont val="Noto Sans"/>
        <family val="2"/>
      </rPr>
      <t xml:space="preserve">长江大学广播电视编导专业</t>
    </r>
  </si>
  <si>
    <t xml:space="preserve">广播电视编辑记者资格证</t>
  </si>
  <si>
    <t xml:space="preserve">播音员主持人</t>
  </si>
  <si>
    <t xml:space="preserve">14222003001001003</t>
  </si>
  <si>
    <t xml:space="preserve">张彤</t>
  </si>
  <si>
    <t xml:space="preserve">2142220103316</t>
  </si>
  <si>
    <r>
      <rPr>
        <sz val="9"/>
        <color rgb="FF000000"/>
        <rFont val="宋体"/>
        <family val="0"/>
        <charset val="134"/>
      </rPr>
      <t xml:space="preserve">2021.6.30</t>
    </r>
    <r>
      <rPr>
        <sz val="9"/>
        <color rgb="FF000000"/>
        <rFont val="Noto Sans"/>
        <family val="2"/>
      </rPr>
      <t xml:space="preserve">武汉传媒学院播音与主持艺术专业</t>
    </r>
  </si>
  <si>
    <t xml:space="preserve">播音员主持人资格证</t>
  </si>
  <si>
    <t xml:space="preserve">普通话一级乙等</t>
  </si>
  <si>
    <t xml:space="preserve">汉川市公共检验检测中心</t>
  </si>
  <si>
    <t xml:space="preserve">食品检测岗</t>
  </si>
  <si>
    <t xml:space="preserve">14222003002001001</t>
  </si>
  <si>
    <t xml:space="preserve">黄周荃</t>
  </si>
  <si>
    <t xml:space="preserve">3142220802721</t>
  </si>
  <si>
    <t xml:space="preserve">全日制研究生</t>
  </si>
  <si>
    <t xml:space="preserve">硕士</t>
  </si>
  <si>
    <r>
      <rPr>
        <sz val="9"/>
        <color rgb="FF000000"/>
        <rFont val="宋体"/>
        <family val="0"/>
        <charset val="134"/>
      </rPr>
      <t xml:space="preserve">2019.06</t>
    </r>
    <r>
      <rPr>
        <sz val="9"/>
        <color rgb="FF000000"/>
        <rFont val="Noto Sans"/>
        <family val="2"/>
      </rPr>
      <t xml:space="preserve">华中农业大学生物工程专业</t>
    </r>
  </si>
  <si>
    <t xml:space="preserve">理化检测岗</t>
  </si>
  <si>
    <t xml:space="preserve">14222003002001002</t>
  </si>
  <si>
    <t xml:space="preserve">向坤</t>
  </si>
  <si>
    <t xml:space="preserve">3142220803913</t>
  </si>
  <si>
    <r>
      <rPr>
        <sz val="9"/>
        <color rgb="FF000000"/>
        <rFont val="宋体"/>
        <family val="0"/>
        <charset val="134"/>
      </rPr>
      <t xml:space="preserve">2019.06</t>
    </r>
    <r>
      <rPr>
        <sz val="9"/>
        <color rgb="FF000000"/>
        <rFont val="Noto Sans"/>
        <family val="2"/>
      </rPr>
      <t xml:space="preserve">湖北医学院制药工程专业</t>
    </r>
  </si>
  <si>
    <t xml:space="preserve">工业品检测岗</t>
  </si>
  <si>
    <t xml:space="preserve">14222003002001003</t>
  </si>
  <si>
    <t xml:space="preserve">向宝贻</t>
  </si>
  <si>
    <t xml:space="preserve">3142220802117</t>
  </si>
  <si>
    <r>
      <rPr>
        <sz val="9"/>
        <color rgb="FF000000"/>
        <rFont val="宋体"/>
        <family val="0"/>
        <charset val="134"/>
      </rPr>
      <t xml:space="preserve">2022.06</t>
    </r>
    <r>
      <rPr>
        <sz val="9"/>
        <color rgb="FF000000"/>
        <rFont val="Noto Sans"/>
        <family val="2"/>
      </rPr>
      <t xml:space="preserve">湖北民族大学机械电子工程专业</t>
    </r>
  </si>
  <si>
    <t xml:space="preserve">杨澜</t>
  </si>
  <si>
    <t xml:space="preserve">3142220802824</t>
  </si>
  <si>
    <r>
      <rPr>
        <sz val="9"/>
        <color rgb="FF000000"/>
        <rFont val="宋体"/>
        <family val="0"/>
        <charset val="134"/>
      </rPr>
      <t xml:space="preserve">2023.06</t>
    </r>
    <r>
      <rPr>
        <sz val="9"/>
        <color rgb="FF000000"/>
        <rFont val="Noto Sans"/>
        <family val="2"/>
      </rPr>
      <t xml:space="preserve">湖北工业大学工业设计专业</t>
    </r>
  </si>
  <si>
    <t xml:space="preserve">是</t>
  </si>
  <si>
    <t xml:space="preserve">吴勋耀</t>
  </si>
  <si>
    <t xml:space="preserve">3142220801023</t>
  </si>
  <si>
    <r>
      <rPr>
        <sz val="9"/>
        <color rgb="FF000000"/>
        <rFont val="宋体"/>
        <family val="0"/>
        <charset val="134"/>
      </rPr>
      <t xml:space="preserve">2024.0</t>
    </r>
    <r>
      <rPr>
        <sz val="9"/>
        <color rgb="FF000000"/>
        <rFont val="Noto Sans"/>
        <family val="2"/>
      </rPr>
      <t xml:space="preserve">石河子大学应用物理学专业</t>
    </r>
  </si>
  <si>
    <t xml:space="preserve">孝感汉北河新沟船闸服务中心</t>
  </si>
  <si>
    <t xml:space="preserve">船闸水闸工程管理岗</t>
  </si>
  <si>
    <t xml:space="preserve">14222003003001001</t>
  </si>
  <si>
    <t xml:space="preserve">陈尉洪</t>
  </si>
  <si>
    <t xml:space="preserve">3142220803206</t>
  </si>
  <si>
    <t xml:space="preserve">成教本科</t>
  </si>
  <si>
    <r>
      <rPr>
        <sz val="9"/>
        <color rgb="FF000000"/>
        <rFont val="宋体"/>
        <family val="0"/>
        <charset val="134"/>
      </rPr>
      <t xml:space="preserve">2025.06</t>
    </r>
    <r>
      <rPr>
        <sz val="9"/>
        <color rgb="FF000000"/>
        <rFont val="Noto Sans"/>
        <family val="2"/>
      </rPr>
      <t xml:space="preserve">武汉理工大学电气工程及其自动化专业</t>
    </r>
  </si>
  <si>
    <t xml:space="preserve">财务岗</t>
  </si>
  <si>
    <t xml:space="preserve">14222003003001002</t>
  </si>
  <si>
    <t xml:space="preserve">刘若萱</t>
  </si>
  <si>
    <t xml:space="preserve">2142220101703</t>
  </si>
  <si>
    <r>
      <rPr>
        <sz val="9"/>
        <color rgb="FF000000"/>
        <rFont val="宋体"/>
        <family val="0"/>
        <charset val="134"/>
      </rPr>
      <t xml:space="preserve">2025.06</t>
    </r>
    <r>
      <rPr>
        <sz val="9"/>
        <color rgb="FF000000"/>
        <rFont val="Noto Sans"/>
        <family val="2"/>
      </rPr>
      <t xml:space="preserve">武汉轻工大学会计学专业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应届毕业生</t>
    </r>
  </si>
  <si>
    <t xml:space="preserve">汉川市公共资源交易中心</t>
  </si>
  <si>
    <t xml:space="preserve">工程项目审核岗</t>
  </si>
  <si>
    <t xml:space="preserve">14222003004001001</t>
  </si>
  <si>
    <t xml:space="preserve">陈凯</t>
  </si>
  <si>
    <t xml:space="preserve">3142220802428</t>
  </si>
  <si>
    <r>
      <rPr>
        <sz val="9"/>
        <color rgb="FF000000"/>
        <rFont val="宋体"/>
        <family val="0"/>
        <charset val="134"/>
      </rPr>
      <t xml:space="preserve">2019.06</t>
    </r>
    <r>
      <rPr>
        <sz val="9"/>
        <color rgb="FF000000"/>
        <rFont val="Noto Sans"/>
        <family val="2"/>
      </rPr>
      <t xml:space="preserve">武昌理工学院土木工程专业</t>
    </r>
  </si>
  <si>
    <t xml:space="preserve">汉川市供销合作社联合社</t>
  </si>
  <si>
    <t xml:space="preserve">综合管理岗</t>
  </si>
  <si>
    <t xml:space="preserve">14222003005001001</t>
  </si>
  <si>
    <t xml:space="preserve">陈凤</t>
  </si>
  <si>
    <t xml:space="preserve">1142221003701</t>
  </si>
  <si>
    <t xml:space="preserve">递补</t>
  </si>
  <si>
    <r>
      <rPr>
        <sz val="9"/>
        <color rgb="FF000000"/>
        <rFont val="宋体"/>
        <family val="0"/>
        <charset val="134"/>
      </rPr>
      <t xml:space="preserve">2021.06</t>
    </r>
    <r>
      <rPr>
        <sz val="9"/>
        <color rgb="FF000000"/>
        <rFont val="Noto Sans"/>
        <family val="2"/>
      </rPr>
      <t xml:space="preserve">西华大学工商管理专业</t>
    </r>
  </si>
  <si>
    <t xml:space="preserve">汉川市国营中洲农场</t>
  </si>
  <si>
    <t xml:space="preserve">财务会计岗</t>
  </si>
  <si>
    <t xml:space="preserve">14222003006001001</t>
  </si>
  <si>
    <t xml:space="preserve">李佳龙</t>
  </si>
  <si>
    <t xml:space="preserve">2142220100221</t>
  </si>
  <si>
    <r>
      <rPr>
        <sz val="9"/>
        <color rgb="FF000000"/>
        <rFont val="宋体"/>
        <family val="0"/>
        <charset val="134"/>
      </rPr>
      <t xml:space="preserve">2022.6.21</t>
    </r>
    <r>
      <rPr>
        <sz val="9"/>
        <color rgb="FF000000"/>
        <rFont val="Noto Sans"/>
        <family val="2"/>
      </rPr>
      <t xml:space="preserve">河北金融学院会计学专业</t>
    </r>
  </si>
  <si>
    <t xml:space="preserve">信息化管理岗</t>
  </si>
  <si>
    <t xml:space="preserve">14222003006001002</t>
  </si>
  <si>
    <t xml:space="preserve">吴渊</t>
  </si>
  <si>
    <t xml:space="preserve">3142220801430</t>
  </si>
  <si>
    <r>
      <rPr>
        <sz val="9"/>
        <color rgb="FF000000"/>
        <rFont val="宋体"/>
        <family val="0"/>
        <charset val="134"/>
      </rPr>
      <t xml:space="preserve">2025.6.30</t>
    </r>
    <r>
      <rPr>
        <sz val="9"/>
        <color rgb="FF000000"/>
        <rFont val="Noto Sans"/>
        <family val="2"/>
      </rPr>
      <t xml:space="preserve">武汉工程科技学院计算机科学与技术专业</t>
    </r>
  </si>
  <si>
    <t xml:space="preserve">14222003006001003</t>
  </si>
  <si>
    <t xml:space="preserve">叶品薇</t>
  </si>
  <si>
    <t xml:space="preserve">1142221001426</t>
  </si>
  <si>
    <r>
      <rPr>
        <sz val="9"/>
        <color rgb="FF000000"/>
        <rFont val="宋体"/>
        <family val="0"/>
        <charset val="134"/>
      </rPr>
      <t xml:space="preserve">2024.6.30</t>
    </r>
    <r>
      <rPr>
        <sz val="9"/>
        <color rgb="FF000000"/>
        <rFont val="Noto Sans"/>
        <family val="2"/>
      </rPr>
      <t xml:space="preserve">湖北大学英语（师范类）专业</t>
    </r>
  </si>
  <si>
    <t xml:space="preserve">湖北省国营华严农场</t>
  </si>
  <si>
    <t xml:space="preserve">14222003007001001</t>
  </si>
  <si>
    <t xml:space="preserve">赵琳</t>
  </si>
  <si>
    <t xml:space="preserve">1142221001804</t>
  </si>
  <si>
    <r>
      <rPr>
        <sz val="9"/>
        <color rgb="FF000000"/>
        <rFont val="宋体"/>
        <family val="0"/>
        <charset val="134"/>
      </rPr>
      <t xml:space="preserve">2024.06</t>
    </r>
    <r>
      <rPr>
        <sz val="9"/>
        <color rgb="FF000000"/>
        <rFont val="Noto Sans"/>
        <family val="2"/>
      </rPr>
      <t xml:space="preserve">宜春学院汉语言文学专业</t>
    </r>
  </si>
  <si>
    <t xml:space="preserve">刘守莉</t>
  </si>
  <si>
    <t xml:space="preserve">1142221004411</t>
  </si>
  <si>
    <r>
      <rPr>
        <sz val="9"/>
        <color rgb="FF000000"/>
        <rFont val="宋体"/>
        <family val="0"/>
        <charset val="134"/>
      </rPr>
      <t xml:space="preserve">2023.06</t>
    </r>
    <r>
      <rPr>
        <sz val="9"/>
        <color rgb="FF000000"/>
        <rFont val="Noto Sans"/>
        <family val="2"/>
      </rPr>
      <t xml:space="preserve">江汉大学工商管理专业</t>
    </r>
  </si>
  <si>
    <t xml:space="preserve">周冰</t>
  </si>
  <si>
    <t xml:space="preserve">1142221002608</t>
  </si>
  <si>
    <r>
      <rPr>
        <sz val="9"/>
        <color rgb="FF000000"/>
        <rFont val="宋体"/>
        <family val="0"/>
        <charset val="134"/>
      </rPr>
      <t xml:space="preserve">2022.06</t>
    </r>
    <r>
      <rPr>
        <sz val="9"/>
        <color rgb="FF000000"/>
        <rFont val="Noto Sans"/>
        <family val="2"/>
      </rPr>
      <t xml:space="preserve">湖北第二师范学院市场营销专业</t>
    </r>
  </si>
  <si>
    <t xml:space="preserve">湖北汉川汈汊湖国家湿地公园管理中心</t>
  </si>
  <si>
    <t xml:space="preserve">14222003008001001</t>
  </si>
  <si>
    <t xml:space="preserve">李婕</t>
  </si>
  <si>
    <t xml:space="preserve">1142221102515</t>
  </si>
  <si>
    <r>
      <rPr>
        <sz val="9"/>
        <color rgb="FF000000"/>
        <rFont val="宋体"/>
        <family val="0"/>
        <charset val="134"/>
      </rPr>
      <t xml:space="preserve">2022.06</t>
    </r>
    <r>
      <rPr>
        <sz val="9"/>
        <color rgb="FF000000"/>
        <rFont val="Noto Sans"/>
        <family val="2"/>
      </rPr>
      <t xml:space="preserve">湖北经济学院资源与环境经济学专业</t>
    </r>
  </si>
  <si>
    <t xml:space="preserve">刘濛</t>
  </si>
  <si>
    <t xml:space="preserve">1142221100724</t>
  </si>
  <si>
    <r>
      <rPr>
        <sz val="9"/>
        <color rgb="FF000000"/>
        <rFont val="宋体"/>
        <family val="0"/>
        <charset val="134"/>
      </rPr>
      <t xml:space="preserve">2024.06</t>
    </r>
    <r>
      <rPr>
        <sz val="9"/>
        <color rgb="FF000000"/>
        <rFont val="Noto Sans"/>
        <family val="2"/>
      </rPr>
      <t xml:space="preserve">西安民族大学绘画专业</t>
    </r>
  </si>
  <si>
    <t xml:space="preserve">中共汉川市委办公室</t>
  </si>
  <si>
    <t xml:space="preserve">汉川市专用通信保障中心</t>
  </si>
  <si>
    <t xml:space="preserve">14222003009001001</t>
  </si>
  <si>
    <t xml:space="preserve">汤紫琴</t>
  </si>
  <si>
    <t xml:space="preserve">3142220804419</t>
  </si>
  <si>
    <r>
      <rPr>
        <sz val="9"/>
        <color rgb="FF000000"/>
        <rFont val="宋体"/>
        <family val="0"/>
        <charset val="134"/>
      </rPr>
      <t xml:space="preserve">2024.6.30</t>
    </r>
    <r>
      <rPr>
        <sz val="9"/>
        <color rgb="FF000000"/>
        <rFont val="Noto Sans"/>
        <family val="2"/>
      </rPr>
      <t xml:space="preserve">三峡大学计算机科学与技术专业</t>
    </r>
  </si>
  <si>
    <t xml:space="preserve">黄诗静</t>
  </si>
  <si>
    <t xml:space="preserve">3142220804604</t>
  </si>
  <si>
    <r>
      <rPr>
        <sz val="9"/>
        <color rgb="FF000000"/>
        <rFont val="宋体"/>
        <family val="0"/>
        <charset val="134"/>
      </rPr>
      <t xml:space="preserve">2024.6.30</t>
    </r>
    <r>
      <rPr>
        <sz val="9"/>
        <color rgb="FF000000"/>
        <rFont val="Noto Sans"/>
        <family val="2"/>
      </rPr>
      <t xml:space="preserve">武汉科技大学软件工程专业</t>
    </r>
  </si>
  <si>
    <t xml:space="preserve">中共汉川市委巡察工作领导小组办公室</t>
  </si>
  <si>
    <t xml:space="preserve">汉川市巡察数据中心</t>
  </si>
  <si>
    <t xml:space="preserve">14222003010001001</t>
  </si>
  <si>
    <t xml:space="preserve">黄霆威</t>
  </si>
  <si>
    <t xml:space="preserve">1142221101517</t>
  </si>
  <si>
    <r>
      <rPr>
        <sz val="9"/>
        <color rgb="FF000000"/>
        <rFont val="宋体"/>
        <family val="0"/>
        <charset val="134"/>
      </rPr>
      <t xml:space="preserve">2025.6.30</t>
    </r>
    <r>
      <rPr>
        <sz val="9"/>
        <color rgb="FF000000"/>
        <rFont val="Noto Sans"/>
        <family val="2"/>
      </rPr>
      <t xml:space="preserve">黄淮学院汉语言文学（师范）专业</t>
    </r>
  </si>
  <si>
    <t xml:space="preserve">汉川市科学技术协会</t>
  </si>
  <si>
    <t xml:space="preserve">汉川市科技馆</t>
  </si>
  <si>
    <t xml:space="preserve">14222003011001001</t>
  </si>
  <si>
    <t xml:space="preserve">蒋永杰</t>
  </si>
  <si>
    <t xml:space="preserve">1142221102610</t>
  </si>
  <si>
    <t xml:space="preserve">函授本科</t>
  </si>
  <si>
    <r>
      <rPr>
        <sz val="9"/>
        <color rgb="FF000000"/>
        <rFont val="宋体"/>
        <family val="0"/>
        <charset val="134"/>
      </rPr>
      <t xml:space="preserve">2024.7.5</t>
    </r>
    <r>
      <rPr>
        <sz val="9"/>
        <color rgb="FF000000"/>
        <rFont val="Noto Sans"/>
        <family val="2"/>
      </rPr>
      <t xml:space="preserve">井冈山大学药学专业专业</t>
    </r>
  </si>
  <si>
    <t xml:space="preserve">汉川市司法局</t>
  </si>
  <si>
    <t xml:space="preserve">汉川市法律援助中心</t>
  </si>
  <si>
    <t xml:space="preserve">法律服务岗</t>
  </si>
  <si>
    <t xml:space="preserve">14222003012001001</t>
  </si>
  <si>
    <t xml:space="preserve">王益婵</t>
  </si>
  <si>
    <t xml:space="preserve">2142220103517</t>
  </si>
  <si>
    <r>
      <rPr>
        <sz val="9"/>
        <color rgb="FF000000"/>
        <rFont val="宋体"/>
        <family val="0"/>
        <charset val="134"/>
      </rPr>
      <t xml:space="preserve">2025.06</t>
    </r>
    <r>
      <rPr>
        <sz val="9"/>
        <color rgb="FF000000"/>
        <rFont val="Noto Sans"/>
        <family val="2"/>
      </rPr>
      <t xml:space="preserve">湖北经济学院法商学院法学专业</t>
    </r>
  </si>
  <si>
    <t xml:space="preserve">汉川市自然资源和规划局</t>
  </si>
  <si>
    <t xml:space="preserve">汉川市城乡规划中心</t>
  </si>
  <si>
    <t xml:space="preserve">规划管理岗</t>
  </si>
  <si>
    <t xml:space="preserve">14222003013001001</t>
  </si>
  <si>
    <t xml:space="preserve">邓永铭</t>
  </si>
  <si>
    <t xml:space="preserve">3142220801904</t>
  </si>
  <si>
    <r>
      <rPr>
        <sz val="9"/>
        <color rgb="FF000000"/>
        <rFont val="宋体"/>
        <family val="0"/>
        <charset val="134"/>
      </rPr>
      <t xml:space="preserve">2023.06</t>
    </r>
    <r>
      <rPr>
        <sz val="9"/>
        <color rgb="FF000000"/>
        <rFont val="Noto Sans"/>
        <family val="2"/>
      </rPr>
      <t xml:space="preserve">湖北工程学院城乡规划专业</t>
    </r>
  </si>
  <si>
    <t xml:space="preserve">14222003013001002</t>
  </si>
  <si>
    <t xml:space="preserve">王子彤</t>
  </si>
  <si>
    <t xml:space="preserve">1142221103009</t>
  </si>
  <si>
    <r>
      <rPr>
        <sz val="9"/>
        <color rgb="FF000000"/>
        <rFont val="宋体"/>
        <family val="0"/>
        <charset val="134"/>
      </rPr>
      <t xml:space="preserve">2025.06</t>
    </r>
    <r>
      <rPr>
        <sz val="9"/>
        <color rgb="FF000000"/>
        <rFont val="Noto Sans"/>
        <family val="2"/>
      </rPr>
      <t xml:space="preserve">南京大学俄语专业</t>
    </r>
  </si>
  <si>
    <t xml:space="preserve">汉川市人力资源和社会保障局</t>
  </si>
  <si>
    <t xml:space="preserve">汉川市机关事业单位社会保险服务中心</t>
  </si>
  <si>
    <t xml:space="preserve">14222003014001001</t>
  </si>
  <si>
    <t xml:space="preserve">周功昊</t>
  </si>
  <si>
    <t xml:space="preserve">2142220102323</t>
  </si>
  <si>
    <r>
      <rPr>
        <sz val="9"/>
        <color rgb="FF000000"/>
        <rFont val="宋体"/>
        <family val="0"/>
        <charset val="134"/>
      </rPr>
      <t xml:space="preserve">2021.06</t>
    </r>
    <r>
      <rPr>
        <sz val="9"/>
        <color rgb="FF000000"/>
        <rFont val="Noto Sans"/>
        <family val="2"/>
      </rPr>
      <t xml:space="preserve">武汉东湖学院财务管理专业</t>
    </r>
  </si>
  <si>
    <t xml:space="preserve">汉川市城乡居民社会养老保险服务中心</t>
  </si>
  <si>
    <t xml:space="preserve">14222003014002001</t>
  </si>
  <si>
    <t xml:space="preserve">张雅琳</t>
  </si>
  <si>
    <t xml:space="preserve">2142220101028</t>
  </si>
  <si>
    <r>
      <rPr>
        <sz val="9"/>
        <color rgb="FF000000"/>
        <rFont val="宋体"/>
        <family val="0"/>
        <charset val="134"/>
      </rPr>
      <t xml:space="preserve">2024.06</t>
    </r>
    <r>
      <rPr>
        <sz val="9"/>
        <color rgb="FF000000"/>
        <rFont val="Noto Sans"/>
        <family val="2"/>
      </rPr>
      <t xml:space="preserve">河南工学院财务管理专业</t>
    </r>
  </si>
  <si>
    <t xml:space="preserve">汉川市民政局</t>
  </si>
  <si>
    <t xml:space="preserve">汉川市社会救助中心</t>
  </si>
  <si>
    <t xml:space="preserve">14222003015001001</t>
  </si>
  <si>
    <t xml:space="preserve">聂鑫莹</t>
  </si>
  <si>
    <t xml:space="preserve">1142221103302</t>
  </si>
  <si>
    <r>
      <rPr>
        <sz val="9"/>
        <color rgb="FF000000"/>
        <rFont val="宋体"/>
        <family val="0"/>
        <charset val="134"/>
      </rPr>
      <t xml:space="preserve">2025.06</t>
    </r>
    <r>
      <rPr>
        <sz val="9"/>
        <color rgb="FF000000"/>
        <rFont val="Noto Sans"/>
        <family val="2"/>
      </rPr>
      <t xml:space="preserve">武汉科技大学社会工作专业</t>
    </r>
  </si>
  <si>
    <t xml:space="preserve">汉川市水利和湖泊局</t>
  </si>
  <si>
    <t xml:space="preserve">汉川市汉川泵站</t>
  </si>
  <si>
    <t xml:space="preserve">机电运维岗</t>
  </si>
  <si>
    <t xml:space="preserve">14222003016001001</t>
  </si>
  <si>
    <t xml:space="preserve">黎哲</t>
  </si>
  <si>
    <t xml:space="preserve">3142220800722</t>
  </si>
  <si>
    <r>
      <rPr>
        <sz val="9"/>
        <color rgb="FF000000"/>
        <rFont val="宋体"/>
        <family val="0"/>
        <charset val="134"/>
      </rPr>
      <t xml:space="preserve">2025.06</t>
    </r>
    <r>
      <rPr>
        <sz val="9"/>
        <color rgb="FF000000"/>
        <rFont val="Noto Sans"/>
        <family val="2"/>
      </rPr>
      <t xml:space="preserve">文华学院机器人工程专业</t>
    </r>
  </si>
  <si>
    <t xml:space="preserve">汉川市庙头泵站</t>
  </si>
  <si>
    <t xml:space="preserve">14222003016002001</t>
  </si>
  <si>
    <t xml:space="preserve">任海龙</t>
  </si>
  <si>
    <t xml:space="preserve">3142220800610</t>
  </si>
  <si>
    <r>
      <rPr>
        <sz val="9"/>
        <color rgb="FF000000"/>
        <rFont val="宋体"/>
        <family val="0"/>
        <charset val="134"/>
      </rPr>
      <t xml:space="preserve">2023.06</t>
    </r>
    <r>
      <rPr>
        <sz val="9"/>
        <color rgb="FF000000"/>
        <rFont val="Noto Sans"/>
        <family val="2"/>
      </rPr>
      <t xml:space="preserve">武汉工程科技学院数据科学与大数据技术专业</t>
    </r>
  </si>
  <si>
    <r>
      <rPr>
        <sz val="9"/>
        <color rgb="FF000000"/>
        <rFont val="宋体"/>
        <family val="0"/>
        <charset val="134"/>
      </rPr>
      <t xml:space="preserve">2025.08.16</t>
    </r>
    <r>
      <rPr>
        <sz val="9"/>
        <color rgb="FF000000"/>
        <rFont val="Noto Sans"/>
        <family val="2"/>
      </rPr>
      <t xml:space="preserve">服务期满</t>
    </r>
  </si>
  <si>
    <t xml:space="preserve">汉川市分水泵站</t>
  </si>
  <si>
    <t xml:space="preserve">工程测量岗</t>
  </si>
  <si>
    <t xml:space="preserve">14222003016003001</t>
  </si>
  <si>
    <t xml:space="preserve">胡婵娟</t>
  </si>
  <si>
    <t xml:space="preserve">3142220804627</t>
  </si>
  <si>
    <r>
      <rPr>
        <sz val="9"/>
        <color rgb="FF000000"/>
        <rFont val="宋体"/>
        <family val="0"/>
        <charset val="134"/>
      </rPr>
      <t xml:space="preserve">2009.07</t>
    </r>
    <r>
      <rPr>
        <sz val="9"/>
        <color rgb="FF000000"/>
        <rFont val="Noto Sans"/>
        <family val="2"/>
      </rPr>
      <t xml:space="preserve">河南理工大学测绘工程专业</t>
    </r>
  </si>
  <si>
    <t xml:space="preserve">水利工程工程师</t>
  </si>
  <si>
    <t xml:space="preserve">汉川市城市管理执法局</t>
  </si>
  <si>
    <t xml:space="preserve">汉川市燃气事业服务中心</t>
  </si>
  <si>
    <t xml:space="preserve">安全检查岗</t>
  </si>
  <si>
    <t xml:space="preserve">14222003017001001</t>
  </si>
  <si>
    <t xml:space="preserve">陈杨</t>
  </si>
  <si>
    <t xml:space="preserve">3142220803301</t>
  </si>
  <si>
    <r>
      <rPr>
        <sz val="9"/>
        <color rgb="FF000000"/>
        <rFont val="宋体"/>
        <family val="0"/>
        <charset val="134"/>
      </rPr>
      <t xml:space="preserve">2018.06</t>
    </r>
    <r>
      <rPr>
        <sz val="9"/>
        <color rgb="FF000000"/>
        <rFont val="Noto Sans"/>
        <family val="2"/>
      </rPr>
      <t xml:space="preserve">武汉工程大学安全工程专业</t>
    </r>
  </si>
  <si>
    <t xml:space="preserve">汉川市医疗保障局</t>
  </si>
  <si>
    <t xml:space="preserve">汉川市医疗保障服务中心</t>
  </si>
  <si>
    <t xml:space="preserve">医疗审核岗</t>
  </si>
  <si>
    <t xml:space="preserve">14222003018001001</t>
  </si>
  <si>
    <t xml:space="preserve">徐晨</t>
  </si>
  <si>
    <t xml:space="preserve">5242220303929</t>
  </si>
  <si>
    <r>
      <rPr>
        <sz val="9"/>
        <color rgb="FF000000"/>
        <rFont val="宋体"/>
        <family val="0"/>
        <charset val="134"/>
      </rPr>
      <t xml:space="preserve">2021.09 </t>
    </r>
    <r>
      <rPr>
        <sz val="9"/>
        <color rgb="FF000000"/>
        <rFont val="Noto Sans"/>
        <family val="2"/>
      </rPr>
      <t xml:space="preserve">三峡大学科技学院临床医学专业</t>
    </r>
  </si>
  <si>
    <t xml:space="preserve">陈奕然</t>
  </si>
  <si>
    <t xml:space="preserve">5242220304619</t>
  </si>
  <si>
    <r>
      <rPr>
        <sz val="9"/>
        <color rgb="FF000000"/>
        <rFont val="宋体"/>
        <family val="0"/>
        <charset val="134"/>
      </rPr>
      <t xml:space="preserve">2024.06 </t>
    </r>
    <r>
      <rPr>
        <sz val="9"/>
        <color rgb="FF000000"/>
        <rFont val="Noto Sans"/>
        <family val="2"/>
      </rPr>
      <t xml:space="preserve">湖北民族大学科技学院临床医学专业</t>
    </r>
  </si>
  <si>
    <t xml:space="preserve">刘心竹</t>
  </si>
  <si>
    <t xml:space="preserve">5242220303829</t>
  </si>
  <si>
    <r>
      <rPr>
        <sz val="9"/>
        <color rgb="FF000000"/>
        <rFont val="宋体"/>
        <family val="0"/>
        <charset val="134"/>
      </rPr>
      <t xml:space="preserve">2024.06 </t>
    </r>
    <r>
      <rPr>
        <sz val="9"/>
        <color rgb="FF000000"/>
        <rFont val="Noto Sans"/>
        <family val="2"/>
      </rPr>
      <t xml:space="preserve">温州医科大学眼视光医学专业</t>
    </r>
  </si>
  <si>
    <t xml:space="preserve">揭宇骞</t>
  </si>
  <si>
    <t xml:space="preserve">5242220302814</t>
  </si>
  <si>
    <r>
      <rPr>
        <sz val="9"/>
        <color rgb="FF000000"/>
        <rFont val="宋体"/>
        <family val="0"/>
        <charset val="134"/>
      </rPr>
      <t xml:space="preserve">2024.06 </t>
    </r>
    <r>
      <rPr>
        <sz val="9"/>
        <color rgb="FF000000"/>
        <rFont val="Noto Sans"/>
        <family val="2"/>
      </rPr>
      <t xml:space="preserve">湖北科技学院医学影像学专业</t>
    </r>
  </si>
  <si>
    <t xml:space="preserve">万民</t>
  </si>
  <si>
    <t xml:space="preserve">5242220303524</t>
  </si>
  <si>
    <r>
      <rPr>
        <sz val="9"/>
        <rFont val="宋体"/>
        <family val="0"/>
        <charset val="134"/>
      </rPr>
      <t xml:space="preserve">2019.06 </t>
    </r>
    <r>
      <rPr>
        <sz val="9"/>
        <rFont val="Noto Sans"/>
        <family val="2"/>
      </rPr>
      <t xml:space="preserve">湖北医药学院药护学院临床医学专业</t>
    </r>
  </si>
  <si>
    <t xml:space="preserve">汉川市财政局</t>
  </si>
  <si>
    <t xml:space="preserve">汉川市脉旺镇财政所</t>
  </si>
  <si>
    <t xml:space="preserve">14222003019001001</t>
  </si>
  <si>
    <t xml:space="preserve">夏露</t>
  </si>
  <si>
    <t xml:space="preserve">2142220100105</t>
  </si>
  <si>
    <r>
      <rPr>
        <sz val="9"/>
        <color rgb="FF000000"/>
        <rFont val="宋体"/>
        <family val="0"/>
        <charset val="134"/>
      </rPr>
      <t xml:space="preserve">2023.06</t>
    </r>
    <r>
      <rPr>
        <sz val="9"/>
        <color rgb="FF000000"/>
        <rFont val="Noto Sans"/>
        <family val="2"/>
      </rPr>
      <t xml:space="preserve">湖北大学知行学院会计学专业</t>
    </r>
  </si>
  <si>
    <t xml:space="preserve">汉川市杨林沟镇财政所</t>
  </si>
  <si>
    <t xml:space="preserve">14222003019002001</t>
  </si>
  <si>
    <t xml:space="preserve">孙嘉怡</t>
  </si>
  <si>
    <t xml:space="preserve">1142220601606</t>
  </si>
  <si>
    <r>
      <rPr>
        <sz val="9"/>
        <color rgb="FF000000"/>
        <rFont val="宋体"/>
        <family val="0"/>
        <charset val="134"/>
      </rPr>
      <t xml:space="preserve">2025.06</t>
    </r>
    <r>
      <rPr>
        <sz val="9"/>
        <color rgb="FF000000"/>
        <rFont val="Noto Sans"/>
        <family val="2"/>
      </rPr>
      <t xml:space="preserve">黄冈师范学院政治学与行政学专业</t>
    </r>
  </si>
  <si>
    <t xml:space="preserve">汉川市田二河镇财政所</t>
  </si>
  <si>
    <t xml:space="preserve">14222003019003001</t>
  </si>
  <si>
    <t xml:space="preserve">余学思</t>
  </si>
  <si>
    <t xml:space="preserve">2142220100318</t>
  </si>
  <si>
    <t xml:space="preserve">高等教育自学考试本科</t>
  </si>
  <si>
    <r>
      <rPr>
        <sz val="9"/>
        <color rgb="FF000000"/>
        <rFont val="宋体"/>
        <family val="0"/>
        <charset val="134"/>
      </rPr>
      <t xml:space="preserve">2021.06</t>
    </r>
    <r>
      <rPr>
        <sz val="9"/>
        <color rgb="FF000000"/>
        <rFont val="Noto Sans"/>
        <family val="2"/>
      </rPr>
      <t xml:space="preserve">武汉生物工程学院会计专业</t>
    </r>
  </si>
  <si>
    <t xml:space="preserve">汉川市回龙镇财政所</t>
  </si>
  <si>
    <t xml:space="preserve">14222003019004001</t>
  </si>
  <si>
    <t xml:space="preserve">杨舒文</t>
  </si>
  <si>
    <t xml:space="preserve">2142220104027</t>
  </si>
  <si>
    <r>
      <rPr>
        <sz val="9"/>
        <color rgb="FF000000"/>
        <rFont val="宋体"/>
        <family val="0"/>
        <charset val="134"/>
      </rPr>
      <t xml:space="preserve">2022.06</t>
    </r>
    <r>
      <rPr>
        <sz val="9"/>
        <color rgb="FF000000"/>
        <rFont val="Noto Sans"/>
        <family val="2"/>
      </rPr>
      <t xml:space="preserve">湖北经济学院法商学院会计学专业</t>
    </r>
  </si>
  <si>
    <t xml:space="preserve">汉川市垌塚镇财政所</t>
  </si>
  <si>
    <t xml:space="preserve">14222003019005001</t>
  </si>
  <si>
    <t xml:space="preserve">张琳</t>
  </si>
  <si>
    <t xml:space="preserve">2142220100923</t>
  </si>
  <si>
    <r>
      <rPr>
        <sz val="9"/>
        <color rgb="FF000000"/>
        <rFont val="宋体"/>
        <family val="0"/>
        <charset val="134"/>
      </rPr>
      <t xml:space="preserve">2022.06</t>
    </r>
    <r>
      <rPr>
        <sz val="9"/>
        <color rgb="FF000000"/>
        <rFont val="Noto Sans"/>
        <family val="2"/>
      </rPr>
      <t xml:space="preserve">武汉工程大学会计学专业</t>
    </r>
  </si>
  <si>
    <t xml:space="preserve">汉川市新堰镇财政所</t>
  </si>
  <si>
    <t xml:space="preserve">14222003019006001</t>
  </si>
  <si>
    <t xml:space="preserve">艾欣雨</t>
  </si>
  <si>
    <t xml:space="preserve">2142220104224</t>
  </si>
  <si>
    <r>
      <rPr>
        <sz val="9"/>
        <color rgb="FF000000"/>
        <rFont val="宋体"/>
        <family val="0"/>
        <charset val="134"/>
      </rPr>
      <t xml:space="preserve">2019.06</t>
    </r>
    <r>
      <rPr>
        <sz val="9"/>
        <color rgb="FF000000"/>
        <rFont val="Noto Sans"/>
        <family val="2"/>
      </rPr>
      <t xml:space="preserve">武昌首义学院会计学专业</t>
    </r>
  </si>
  <si>
    <t xml:space="preserve">汉川市刘家隔镇财政所</t>
  </si>
  <si>
    <t xml:space="preserve">14222003019007001</t>
  </si>
  <si>
    <t xml:space="preserve">王维</t>
  </si>
  <si>
    <t xml:space="preserve">1142220602718</t>
  </si>
  <si>
    <r>
      <rPr>
        <sz val="9"/>
        <color rgb="FF000000"/>
        <rFont val="宋体"/>
        <family val="0"/>
        <charset val="134"/>
      </rPr>
      <t xml:space="preserve">2021.06</t>
    </r>
    <r>
      <rPr>
        <sz val="9"/>
        <color rgb="FF000000"/>
        <rFont val="Noto Sans"/>
        <family val="2"/>
      </rPr>
      <t xml:space="preserve">山东工商学院能源经济专业</t>
    </r>
  </si>
  <si>
    <t xml:space="preserve">汉川市麻河镇财政所</t>
  </si>
  <si>
    <t xml:space="preserve">14222003019008001</t>
  </si>
  <si>
    <t xml:space="preserve">杨凤</t>
  </si>
  <si>
    <t xml:space="preserve">1142220603026</t>
  </si>
  <si>
    <r>
      <rPr>
        <sz val="9"/>
        <color rgb="FF000000"/>
        <rFont val="宋体"/>
        <family val="0"/>
        <charset val="134"/>
      </rPr>
      <t xml:space="preserve">2023.06</t>
    </r>
    <r>
      <rPr>
        <sz val="9"/>
        <color rgb="FF000000"/>
        <rFont val="Noto Sans"/>
        <family val="2"/>
      </rPr>
      <t xml:space="preserve">文华学院广告学专业</t>
    </r>
  </si>
  <si>
    <t xml:space="preserve">汉川市南河乡财政所</t>
  </si>
  <si>
    <t xml:space="preserve">14222003019009001</t>
  </si>
  <si>
    <t xml:space="preserve">李子恒</t>
  </si>
  <si>
    <t xml:space="preserve">3142220804528</t>
  </si>
  <si>
    <r>
      <rPr>
        <sz val="9"/>
        <color rgb="FF000000"/>
        <rFont val="宋体"/>
        <family val="0"/>
        <charset val="134"/>
      </rPr>
      <t xml:space="preserve">2025.07</t>
    </r>
    <r>
      <rPr>
        <sz val="9"/>
        <color rgb="FF000000"/>
        <rFont val="Noto Sans"/>
        <family val="2"/>
      </rPr>
      <t xml:space="preserve">中国民航大学电子信息工程专业</t>
    </r>
  </si>
  <si>
    <t xml:space="preserve">汉川市西江乡财政所</t>
  </si>
  <si>
    <t xml:space="preserve">14222003019010001</t>
  </si>
  <si>
    <t xml:space="preserve">余娇</t>
  </si>
  <si>
    <t xml:space="preserve">2142220105010</t>
  </si>
  <si>
    <r>
      <rPr>
        <sz val="9"/>
        <color rgb="FF000000"/>
        <rFont val="宋体"/>
        <family val="0"/>
        <charset val="134"/>
      </rPr>
      <t xml:space="preserve">2022.06</t>
    </r>
    <r>
      <rPr>
        <sz val="9"/>
        <color rgb="FF000000"/>
        <rFont val="Noto Sans"/>
        <family val="2"/>
      </rPr>
      <t xml:space="preserve">武汉纺织大学会计学专业</t>
    </r>
  </si>
  <si>
    <t xml:space="preserve">汉川市湾潭乡财政所</t>
  </si>
  <si>
    <t xml:space="preserve">14222003019011001</t>
  </si>
  <si>
    <t xml:space="preserve">金文雅</t>
  </si>
  <si>
    <t xml:space="preserve">2142220105215</t>
  </si>
  <si>
    <r>
      <rPr>
        <sz val="9"/>
        <color rgb="FF000000"/>
        <rFont val="宋体"/>
        <family val="0"/>
        <charset val="134"/>
      </rPr>
      <t xml:space="preserve">2018.06</t>
    </r>
    <r>
      <rPr>
        <sz val="9"/>
        <color rgb="FF000000"/>
        <rFont val="Noto Sans"/>
        <family val="2"/>
      </rPr>
      <t xml:space="preserve">湖北经济学院财务管理专业</t>
    </r>
  </si>
  <si>
    <t xml:space="preserve">汉川市里潭乡财政所</t>
  </si>
  <si>
    <t xml:space="preserve">14222003019012001</t>
  </si>
  <si>
    <t xml:space="preserve">汪飘</t>
  </si>
  <si>
    <t xml:space="preserve">2142220104108</t>
  </si>
  <si>
    <r>
      <rPr>
        <sz val="9"/>
        <color rgb="FF000000"/>
        <rFont val="宋体"/>
        <family val="0"/>
        <charset val="134"/>
      </rPr>
      <t xml:space="preserve">2019.06</t>
    </r>
    <r>
      <rPr>
        <sz val="9"/>
        <color rgb="FF000000"/>
        <rFont val="Noto Sans"/>
        <family val="2"/>
      </rPr>
      <t xml:space="preserve">黄冈师范学院会计学专业</t>
    </r>
  </si>
  <si>
    <t xml:space="preserve">汉川市韩集乡财政所</t>
  </si>
  <si>
    <t xml:space="preserve">14222003019013001</t>
  </si>
  <si>
    <t xml:space="preserve">晏钦彦</t>
  </si>
  <si>
    <t xml:space="preserve">2142220104112</t>
  </si>
  <si>
    <r>
      <rPr>
        <sz val="9"/>
        <color rgb="FF000000"/>
        <rFont val="宋体"/>
        <family val="0"/>
        <charset val="134"/>
      </rPr>
      <t xml:space="preserve">2021.07</t>
    </r>
    <r>
      <rPr>
        <sz val="9"/>
        <color rgb="FF000000"/>
        <rFont val="Noto Sans"/>
        <family val="2"/>
      </rPr>
      <t xml:space="preserve">武汉纺织大学会计学专业</t>
    </r>
  </si>
  <si>
    <t xml:space="preserve">汉川市人民政府汈东街道办事处</t>
  </si>
  <si>
    <t xml:space="preserve">汉川市汈东街道党群服务中心</t>
  </si>
  <si>
    <t xml:space="preserve">14222003020001001</t>
  </si>
  <si>
    <t xml:space="preserve">刘兰琦</t>
  </si>
  <si>
    <t xml:space="preserve">1142220604512</t>
  </si>
  <si>
    <t xml:space="preserve">全日制硕士研究生</t>
  </si>
  <si>
    <r>
      <rPr>
        <sz val="9"/>
        <color rgb="FF000000"/>
        <rFont val="宋体"/>
        <family val="0"/>
        <charset val="134"/>
      </rPr>
      <t xml:space="preserve">2025.6.30</t>
    </r>
    <r>
      <rPr>
        <sz val="9"/>
        <color rgb="FF000000"/>
        <rFont val="Noto Sans"/>
        <family val="2"/>
      </rPr>
      <t xml:space="preserve">中南民族大学行政管理专业</t>
    </r>
  </si>
  <si>
    <t xml:space="preserve">14222003020001002</t>
  </si>
  <si>
    <t xml:space="preserve">王新宇</t>
  </si>
  <si>
    <t xml:space="preserve">2142220105608</t>
  </si>
  <si>
    <r>
      <rPr>
        <sz val="9"/>
        <color rgb="FF000000"/>
        <rFont val="宋体"/>
        <family val="0"/>
        <charset val="134"/>
      </rPr>
      <t xml:space="preserve">2019.6.30</t>
    </r>
    <r>
      <rPr>
        <sz val="9"/>
        <color rgb="FF000000"/>
        <rFont val="Noto Sans"/>
        <family val="2"/>
      </rPr>
      <t xml:space="preserve">武昌首义学院财务管理专业</t>
    </r>
  </si>
  <si>
    <t xml:space="preserve">汉川市汈东街道社区网格管理综合服务中心</t>
  </si>
  <si>
    <t xml:space="preserve">14222003020002001</t>
  </si>
  <si>
    <t xml:space="preserve">孙静怡</t>
  </si>
  <si>
    <t xml:space="preserve">1142220603016</t>
  </si>
  <si>
    <r>
      <rPr>
        <sz val="9"/>
        <color rgb="FF000000"/>
        <rFont val="宋体"/>
        <family val="0"/>
        <charset val="134"/>
      </rPr>
      <t xml:space="preserve">2024.6.30</t>
    </r>
    <r>
      <rPr>
        <sz val="9"/>
        <color rgb="FF000000"/>
        <rFont val="Noto Sans"/>
        <family val="2"/>
      </rPr>
      <t xml:space="preserve">武汉轻工大学行政管理专业</t>
    </r>
  </si>
  <si>
    <t xml:space="preserve">14222003020002002</t>
  </si>
  <si>
    <t xml:space="preserve">孙博</t>
  </si>
  <si>
    <t xml:space="preserve">2142220105523</t>
  </si>
  <si>
    <r>
      <rPr>
        <sz val="9"/>
        <color rgb="FF000000"/>
        <rFont val="宋体"/>
        <family val="0"/>
        <charset val="134"/>
      </rPr>
      <t xml:space="preserve">2025.6.30</t>
    </r>
    <r>
      <rPr>
        <sz val="9"/>
        <color rgb="FF000000"/>
        <rFont val="Noto Sans"/>
        <family val="2"/>
      </rPr>
      <t xml:space="preserve">湖北工业大学工程技术学院财务管理专业</t>
    </r>
  </si>
  <si>
    <t xml:space="preserve">汉川市马鞍乡人民政府</t>
  </si>
  <si>
    <t xml:space="preserve">汉川市马鞍乡党群服务中心</t>
  </si>
  <si>
    <t xml:space="preserve">14222003021001001</t>
  </si>
  <si>
    <t xml:space="preserve">唐丹</t>
  </si>
  <si>
    <t xml:space="preserve">2142220101115</t>
  </si>
  <si>
    <r>
      <rPr>
        <sz val="9"/>
        <color rgb="FF000000"/>
        <rFont val="宋体"/>
        <family val="0"/>
        <charset val="134"/>
      </rPr>
      <t xml:space="preserve">2024.5.28</t>
    </r>
    <r>
      <rPr>
        <sz val="9"/>
        <color rgb="FF000000"/>
        <rFont val="Noto Sans"/>
        <family val="2"/>
      </rPr>
      <t xml:space="preserve">北方民族大学财务管理专业</t>
    </r>
  </si>
  <si>
    <t xml:space="preserve">汉川市里潭乡人民政府</t>
  </si>
  <si>
    <t xml:space="preserve">汉川市里潭乡产业发展服务中心</t>
  </si>
  <si>
    <t xml:space="preserve">14222003022001001</t>
  </si>
  <si>
    <t xml:space="preserve">邹栋梁</t>
  </si>
  <si>
    <t xml:space="preserve">2142220104928</t>
  </si>
  <si>
    <r>
      <rPr>
        <sz val="9"/>
        <color rgb="FF000000"/>
        <rFont val="宋体"/>
        <family val="0"/>
        <charset val="134"/>
      </rPr>
      <t xml:space="preserve">2024.6.30</t>
    </r>
    <r>
      <rPr>
        <sz val="9"/>
        <color rgb="FF000000"/>
        <rFont val="Noto Sans"/>
        <family val="2"/>
      </rPr>
      <t xml:space="preserve">武汉商学院财务管理专业</t>
    </r>
  </si>
  <si>
    <t xml:space="preserve">汉川市沉湖镇人民政府</t>
  </si>
  <si>
    <t xml:space="preserve">汉川市沉湖镇产业发展服务中心</t>
  </si>
  <si>
    <t xml:space="preserve">14222003023001001</t>
  </si>
  <si>
    <t xml:space="preserve">王小宇</t>
  </si>
  <si>
    <t xml:space="preserve">2142220100901</t>
  </si>
  <si>
    <r>
      <rPr>
        <sz val="9"/>
        <color rgb="FF000000"/>
        <rFont val="宋体"/>
        <family val="0"/>
        <charset val="134"/>
      </rPr>
      <t xml:space="preserve">2017.6.30</t>
    </r>
    <r>
      <rPr>
        <sz val="9"/>
        <color rgb="FF000000"/>
        <rFont val="Noto Sans"/>
        <family val="2"/>
      </rPr>
      <t xml:space="preserve">华中科技大学武昌分校会计学专业</t>
    </r>
  </si>
  <si>
    <t xml:space="preserve">汉川市脉旺镇人民政府</t>
  </si>
  <si>
    <t xml:space="preserve">汉川市脉旺镇产业发展服务中心</t>
  </si>
  <si>
    <t xml:space="preserve">14222003024001001</t>
  </si>
  <si>
    <t xml:space="preserve">姚淼</t>
  </si>
  <si>
    <t xml:space="preserve">2142220102316</t>
  </si>
  <si>
    <r>
      <rPr>
        <sz val="9"/>
        <color rgb="FF000000"/>
        <rFont val="宋体"/>
        <family val="0"/>
        <charset val="134"/>
      </rPr>
      <t xml:space="preserve">2022.6.30</t>
    </r>
    <r>
      <rPr>
        <sz val="9"/>
        <color rgb="FF000000"/>
        <rFont val="Noto Sans"/>
        <family val="2"/>
      </rPr>
      <t xml:space="preserve">湖北商贸学院审计学专业</t>
    </r>
  </si>
  <si>
    <t xml:space="preserve">汉川市卫生健康局</t>
  </si>
  <si>
    <t xml:space="preserve">汉川市人民医院</t>
  </si>
  <si>
    <t xml:space="preserve">神经内科医师</t>
  </si>
  <si>
    <t xml:space="preserve">14222003025001001</t>
  </si>
  <si>
    <t xml:space="preserve">岳珊</t>
  </si>
  <si>
    <t xml:space="preserve">5242220304523</t>
  </si>
  <si>
    <t xml:space="preserve">医学学士</t>
  </si>
  <si>
    <r>
      <rPr>
        <sz val="9"/>
        <color rgb="FF000000"/>
        <rFont val="宋体"/>
        <family val="0"/>
        <charset val="134"/>
      </rPr>
      <t xml:space="preserve">2017.06</t>
    </r>
    <r>
      <rPr>
        <sz val="9"/>
        <color rgb="FF000000"/>
        <rFont val="Noto Sans"/>
        <family val="2"/>
      </rPr>
      <t xml:space="preserve">毕业于长沙医学院临床医学专业</t>
    </r>
  </si>
  <si>
    <t xml:space="preserve">执业医师</t>
  </si>
  <si>
    <t xml:space="preserve">主治医师</t>
  </si>
  <si>
    <t xml:space="preserve">规培合格证</t>
  </si>
  <si>
    <t xml:space="preserve">呼吸内科医师</t>
  </si>
  <si>
    <t xml:space="preserve">14222003025001002</t>
  </si>
  <si>
    <t xml:space="preserve">舒章林</t>
  </si>
  <si>
    <t xml:space="preserve">5242220303015</t>
  </si>
  <si>
    <r>
      <rPr>
        <sz val="9"/>
        <color rgb="FF000000"/>
        <rFont val="宋体"/>
        <family val="0"/>
        <charset val="134"/>
      </rPr>
      <t xml:space="preserve">2016.06</t>
    </r>
    <r>
      <rPr>
        <sz val="9"/>
        <color rgb="FF000000"/>
        <rFont val="Noto Sans"/>
        <family val="2"/>
      </rPr>
      <t xml:space="preserve">毕业于三峡大学科技学院临床医学专业</t>
    </r>
  </si>
  <si>
    <t xml:space="preserve">急诊科医师</t>
  </si>
  <si>
    <t xml:space="preserve">14222003025001004</t>
  </si>
  <si>
    <t xml:space="preserve">贺汉玲</t>
  </si>
  <si>
    <t xml:space="preserve">5242220304516</t>
  </si>
  <si>
    <t xml:space="preserve">硕士学位</t>
  </si>
  <si>
    <r>
      <rPr>
        <sz val="9"/>
        <color rgb="FF000000"/>
        <rFont val="宋体"/>
        <family val="0"/>
        <charset val="134"/>
      </rPr>
      <t xml:space="preserve">2025.07</t>
    </r>
    <r>
      <rPr>
        <sz val="9"/>
        <color rgb="FF000000"/>
        <rFont val="Noto Sans"/>
        <family val="2"/>
      </rPr>
      <t xml:space="preserve">毕业于内蒙古医科大学急诊医学专业</t>
    </r>
  </si>
  <si>
    <r>
      <rPr>
        <sz val="9"/>
        <color rgb="FF000000"/>
        <rFont val="Noto Sans"/>
        <family val="2"/>
      </rPr>
      <t xml:space="preserve">规培在培，</t>
    </r>
    <r>
      <rPr>
        <sz val="9"/>
        <color rgb="FF000000"/>
        <rFont val="宋体"/>
        <family val="0"/>
        <charset val="134"/>
      </rPr>
      <t xml:space="preserve">2025.05</t>
    </r>
    <r>
      <rPr>
        <sz val="9"/>
        <color rgb="FF000000"/>
        <rFont val="Noto Sans"/>
        <family val="2"/>
      </rPr>
      <t xml:space="preserve">完成</t>
    </r>
  </si>
  <si>
    <t xml:space="preserve">汉川市中医医院</t>
  </si>
  <si>
    <t xml:space="preserve">中医临床医师</t>
  </si>
  <si>
    <t xml:space="preserve">14222003025002001</t>
  </si>
  <si>
    <t xml:space="preserve">田雨</t>
  </si>
  <si>
    <t xml:space="preserve">5142220302423</t>
  </si>
  <si>
    <r>
      <rPr>
        <sz val="9"/>
        <color rgb="FF000000"/>
        <rFont val="宋体"/>
        <family val="0"/>
        <charset val="134"/>
      </rPr>
      <t xml:space="preserve">2018.06</t>
    </r>
    <r>
      <rPr>
        <sz val="9"/>
        <color rgb="FF000000"/>
        <rFont val="Noto Sans"/>
        <family val="2"/>
      </rPr>
      <t xml:space="preserve">毕业于湖北中医药大学中西医临床医学</t>
    </r>
  </si>
  <si>
    <t xml:space="preserve">曾子琦</t>
  </si>
  <si>
    <t xml:space="preserve">5142220302422</t>
  </si>
  <si>
    <r>
      <rPr>
        <sz val="9"/>
        <color rgb="FF000000"/>
        <rFont val="宋体"/>
        <family val="0"/>
        <charset val="134"/>
      </rPr>
      <t xml:space="preserve">2017.06</t>
    </r>
    <r>
      <rPr>
        <sz val="9"/>
        <color rgb="FF000000"/>
        <rFont val="Noto Sans"/>
        <family val="2"/>
      </rPr>
      <t xml:space="preserve">毕业于湖北中医药大学中医学专业</t>
    </r>
  </si>
  <si>
    <t xml:space="preserve">张洋</t>
  </si>
  <si>
    <t xml:space="preserve">5142220308407</t>
  </si>
  <si>
    <r>
      <rPr>
        <sz val="9"/>
        <color rgb="FF000000"/>
        <rFont val="宋体"/>
        <family val="0"/>
        <charset val="134"/>
      </rPr>
      <t xml:space="preserve">2013.06</t>
    </r>
    <r>
      <rPr>
        <sz val="9"/>
        <color rgb="FF000000"/>
        <rFont val="Noto Sans"/>
        <family val="2"/>
      </rPr>
      <t xml:space="preserve">毕业于湖北中医药大学中西医临床医学</t>
    </r>
  </si>
  <si>
    <t xml:space="preserve">汉川市第二人民医院</t>
  </si>
  <si>
    <t xml:space="preserve">内科医师</t>
  </si>
  <si>
    <t xml:space="preserve">14222003025003001</t>
  </si>
  <si>
    <t xml:space="preserve">刘超群</t>
  </si>
  <si>
    <t xml:space="preserve">5242220303019</t>
  </si>
  <si>
    <r>
      <rPr>
        <sz val="9"/>
        <color rgb="FF000000"/>
        <rFont val="宋体"/>
        <family val="0"/>
        <charset val="134"/>
      </rPr>
      <t xml:space="preserve">2018.06</t>
    </r>
    <r>
      <rPr>
        <sz val="9"/>
        <color rgb="FF000000"/>
        <rFont val="Noto Sans"/>
        <family val="2"/>
      </rPr>
      <t xml:space="preserve">毕业于湖北医药学院临床医学专业</t>
    </r>
  </si>
  <si>
    <t xml:space="preserve">外科医师</t>
  </si>
  <si>
    <t xml:space="preserve">14222003025003002</t>
  </si>
  <si>
    <t xml:space="preserve">戴劲</t>
  </si>
  <si>
    <t xml:space="preserve">5242220303113</t>
  </si>
  <si>
    <r>
      <rPr>
        <sz val="9"/>
        <color rgb="FF000000"/>
        <rFont val="宋体"/>
        <family val="0"/>
        <charset val="134"/>
      </rPr>
      <t xml:space="preserve">2024.06</t>
    </r>
    <r>
      <rPr>
        <sz val="9"/>
        <color rgb="FF000000"/>
        <rFont val="Noto Sans"/>
        <family val="2"/>
      </rPr>
      <t xml:space="preserve">毕业于湖北科技学院临床医学专业</t>
    </r>
  </si>
  <si>
    <t xml:space="preserve">汉川市妇幼保健院</t>
  </si>
  <si>
    <t xml:space="preserve">临床医师</t>
  </si>
  <si>
    <t xml:space="preserve">14222003025004002</t>
  </si>
  <si>
    <t xml:space="preserve">樊钰垚</t>
  </si>
  <si>
    <t xml:space="preserve">5242220303809</t>
  </si>
  <si>
    <r>
      <rPr>
        <sz val="9"/>
        <color rgb="FF000000"/>
        <rFont val="宋体"/>
        <family val="0"/>
        <charset val="134"/>
      </rPr>
      <t xml:space="preserve">2025.06</t>
    </r>
    <r>
      <rPr>
        <sz val="9"/>
        <color rgb="FF000000"/>
        <rFont val="Noto Sans"/>
        <family val="2"/>
      </rPr>
      <t xml:space="preserve">毕业于湖北恩施学院临床医学专业（应届）</t>
    </r>
  </si>
  <si>
    <t xml:space="preserve">汉川市疾病预防控制中心</t>
  </si>
  <si>
    <t xml:space="preserve">公共卫生医师</t>
  </si>
  <si>
    <t xml:space="preserve">14222003025005001</t>
  </si>
  <si>
    <t xml:space="preserve">马祥晟</t>
  </si>
  <si>
    <t xml:space="preserve">5642220308903</t>
  </si>
  <si>
    <r>
      <rPr>
        <sz val="9"/>
        <color rgb="FF000000"/>
        <rFont val="宋体"/>
        <family val="0"/>
        <charset val="134"/>
      </rPr>
      <t xml:space="preserve">2021.06</t>
    </r>
    <r>
      <rPr>
        <sz val="9"/>
        <color rgb="FF000000"/>
        <rFont val="Noto Sans"/>
        <family val="2"/>
      </rPr>
      <t xml:space="preserve">湘南学院预防医学专业</t>
    </r>
  </si>
  <si>
    <t xml:space="preserve">医师</t>
  </si>
  <si>
    <t xml:space="preserve">赵辉</t>
  </si>
  <si>
    <t xml:space="preserve">5642220308907</t>
  </si>
  <si>
    <r>
      <rPr>
        <sz val="9"/>
        <color rgb="FF000000"/>
        <rFont val="宋体"/>
        <family val="0"/>
        <charset val="134"/>
      </rPr>
      <t xml:space="preserve">2012.06</t>
    </r>
    <r>
      <rPr>
        <sz val="9"/>
        <color rgb="FF000000"/>
        <rFont val="Noto Sans"/>
        <family val="2"/>
      </rPr>
      <t xml:space="preserve">湘南学院预防医学专业</t>
    </r>
  </si>
  <si>
    <t xml:space="preserve">周孟珍</t>
  </si>
  <si>
    <t xml:space="preserve">5642220308323</t>
  </si>
  <si>
    <t xml:space="preserve">邱叶蓬</t>
  </si>
  <si>
    <t xml:space="preserve">5642220308316</t>
  </si>
  <si>
    <r>
      <rPr>
        <sz val="9"/>
        <color rgb="FF000000"/>
        <rFont val="宋体"/>
        <family val="0"/>
        <charset val="134"/>
      </rPr>
      <t xml:space="preserve">2019.06</t>
    </r>
    <r>
      <rPr>
        <sz val="9"/>
        <color rgb="FF000000"/>
        <rFont val="Noto Sans"/>
        <family val="2"/>
      </rPr>
      <t xml:space="preserve">湖北科技学院预防医学专业</t>
    </r>
  </si>
  <si>
    <t xml:space="preserve">闫国伟</t>
  </si>
  <si>
    <t xml:space="preserve">5642220308307</t>
  </si>
  <si>
    <r>
      <rPr>
        <sz val="9"/>
        <color rgb="FF000000"/>
        <rFont val="宋体"/>
        <family val="0"/>
        <charset val="134"/>
      </rPr>
      <t xml:space="preserve">2011.06</t>
    </r>
    <r>
      <rPr>
        <sz val="9"/>
        <color rgb="FF000000"/>
        <rFont val="Noto Sans"/>
        <family val="2"/>
      </rPr>
      <t xml:space="preserve">兰州大学预防医学专业</t>
    </r>
  </si>
  <si>
    <t xml:space="preserve">王登科</t>
  </si>
  <si>
    <t xml:space="preserve">5642220308910</t>
  </si>
  <si>
    <r>
      <rPr>
        <sz val="9"/>
        <color rgb="FF000000"/>
        <rFont val="宋体"/>
        <family val="0"/>
        <charset val="134"/>
      </rPr>
      <t xml:space="preserve">2023.06</t>
    </r>
    <r>
      <rPr>
        <sz val="9"/>
        <color rgb="FF000000"/>
        <rFont val="Noto Sans"/>
        <family val="2"/>
      </rPr>
      <t xml:space="preserve">南华大学预防医学专业</t>
    </r>
  </si>
  <si>
    <t xml:space="preserve">李代芳</t>
  </si>
  <si>
    <t xml:space="preserve">5642220308326</t>
  </si>
  <si>
    <r>
      <rPr>
        <sz val="9"/>
        <color rgb="FF000000"/>
        <rFont val="宋体"/>
        <family val="0"/>
        <charset val="134"/>
      </rPr>
      <t xml:space="preserve">2022.03</t>
    </r>
    <r>
      <rPr>
        <sz val="9"/>
        <color rgb="FF000000"/>
        <rFont val="Noto Sans"/>
        <family val="2"/>
      </rPr>
      <t xml:space="preserve">湘南学院预防医学专业 </t>
    </r>
  </si>
  <si>
    <t xml:space="preserve">陈雁琳</t>
  </si>
  <si>
    <t xml:space="preserve">5642220308327</t>
  </si>
  <si>
    <r>
      <rPr>
        <sz val="9"/>
        <color rgb="FF000000"/>
        <rFont val="宋体"/>
        <family val="0"/>
        <charset val="134"/>
      </rPr>
      <t xml:space="preserve">2022.06</t>
    </r>
    <r>
      <rPr>
        <sz val="9"/>
        <color rgb="FF000000"/>
        <rFont val="Noto Sans"/>
        <family val="2"/>
      </rPr>
      <t xml:space="preserve">湘南学院预防医学专业</t>
    </r>
  </si>
  <si>
    <t xml:space="preserve">理化检验技师</t>
  </si>
  <si>
    <t xml:space="preserve">14222003025005002</t>
  </si>
  <si>
    <t xml:space="preserve">陈心宇</t>
  </si>
  <si>
    <t xml:space="preserve">5642220308320</t>
  </si>
  <si>
    <r>
      <rPr>
        <sz val="9"/>
        <color rgb="FF000000"/>
        <rFont val="宋体"/>
        <family val="0"/>
        <charset val="134"/>
      </rPr>
      <t xml:space="preserve">2019.12</t>
    </r>
    <r>
      <rPr>
        <sz val="9"/>
        <color rgb="FF000000"/>
        <rFont val="Noto Sans"/>
        <family val="2"/>
      </rPr>
      <t xml:space="preserve">南昌大学卫生检验与检疫专业</t>
    </r>
  </si>
  <si>
    <t xml:space="preserve">郑婷婷</t>
  </si>
  <si>
    <t xml:space="preserve">5642220308314</t>
  </si>
  <si>
    <r>
      <rPr>
        <sz val="9"/>
        <color rgb="FF000000"/>
        <rFont val="宋体"/>
        <family val="0"/>
        <charset val="134"/>
      </rPr>
      <t xml:space="preserve">2021.06</t>
    </r>
    <r>
      <rPr>
        <sz val="9"/>
        <color rgb="FF000000"/>
        <rFont val="Noto Sans"/>
        <family val="2"/>
      </rPr>
      <t xml:space="preserve">武汉科技大学卫生检验与检疫专业</t>
    </r>
  </si>
  <si>
    <t xml:space="preserve">技师</t>
  </si>
  <si>
    <t xml:space="preserve">张子怡</t>
  </si>
  <si>
    <t xml:space="preserve">5642220308325</t>
  </si>
  <si>
    <r>
      <rPr>
        <sz val="9"/>
        <color rgb="FF000000"/>
        <rFont val="宋体"/>
        <family val="0"/>
        <charset val="134"/>
      </rPr>
      <t xml:space="preserve">2024.06</t>
    </r>
    <r>
      <rPr>
        <sz val="9"/>
        <color rgb="FF000000"/>
        <rFont val="Noto Sans"/>
        <family val="2"/>
      </rPr>
      <t xml:space="preserve">武汉科技大学卫生检验与检疫专业</t>
    </r>
  </si>
  <si>
    <t xml:space="preserve">刘园雪</t>
  </si>
  <si>
    <t xml:space="preserve">5642220308305</t>
  </si>
  <si>
    <r>
      <rPr>
        <sz val="9"/>
        <color rgb="FF000000"/>
        <rFont val="宋体"/>
        <family val="0"/>
        <charset val="134"/>
      </rPr>
      <t xml:space="preserve">2022.06</t>
    </r>
    <r>
      <rPr>
        <sz val="9"/>
        <color rgb="FF000000"/>
        <rFont val="Noto Sans"/>
        <family val="2"/>
      </rPr>
      <t xml:space="preserve">武汉科技大学卫生检验与检疫专业</t>
    </r>
  </si>
  <si>
    <t xml:space="preserve">郭永杰</t>
  </si>
  <si>
    <t xml:space="preserve">5642220308901</t>
  </si>
  <si>
    <r>
      <rPr>
        <sz val="9"/>
        <color rgb="FF000000"/>
        <rFont val="宋体"/>
        <family val="0"/>
        <charset val="134"/>
      </rPr>
      <t xml:space="preserve">2019.06</t>
    </r>
    <r>
      <rPr>
        <sz val="9"/>
        <color rgb="FF000000"/>
        <rFont val="Noto Sans"/>
        <family val="2"/>
      </rPr>
      <t xml:space="preserve">武汉科技大学卫生检验与检疫专业</t>
    </r>
  </si>
  <si>
    <t xml:space="preserve">顾媛</t>
  </si>
  <si>
    <t xml:space="preserve">5642220308912</t>
  </si>
  <si>
    <r>
      <rPr>
        <sz val="9"/>
        <color rgb="FF000000"/>
        <rFont val="宋体"/>
        <family val="0"/>
        <charset val="134"/>
      </rPr>
      <t xml:space="preserve">2025.06</t>
    </r>
    <r>
      <rPr>
        <sz val="9"/>
        <color rgb="FF000000"/>
        <rFont val="Noto Sans"/>
        <family val="2"/>
      </rPr>
      <t xml:space="preserve">武汉科技大学卫生检验与检疫专业（应届）</t>
    </r>
  </si>
  <si>
    <t xml:space="preserve">微生物检验技师</t>
  </si>
  <si>
    <t xml:space="preserve">14222003025005003</t>
  </si>
  <si>
    <t xml:space="preserve">张文君</t>
  </si>
  <si>
    <t xml:space="preserve">5242220303226</t>
  </si>
  <si>
    <r>
      <rPr>
        <sz val="9"/>
        <color rgb="FF000000"/>
        <rFont val="宋体"/>
        <family val="0"/>
        <charset val="134"/>
      </rPr>
      <t xml:space="preserve">2018.06</t>
    </r>
    <r>
      <rPr>
        <sz val="9"/>
        <color rgb="FF000000"/>
        <rFont val="Noto Sans"/>
        <family val="2"/>
      </rPr>
      <t xml:space="preserve">武汉生物工程学院医学检验技术专业</t>
    </r>
  </si>
  <si>
    <t xml:space="preserve">主管技师</t>
  </si>
  <si>
    <t xml:space="preserve">临床检验技师</t>
  </si>
  <si>
    <t xml:space="preserve">14222003025005004</t>
  </si>
  <si>
    <t xml:space="preserve">郭戈</t>
  </si>
  <si>
    <t xml:space="preserve">5242220303505</t>
  </si>
  <si>
    <r>
      <rPr>
        <sz val="9"/>
        <color rgb="FF000000"/>
        <rFont val="宋体"/>
        <family val="0"/>
        <charset val="134"/>
      </rPr>
      <t xml:space="preserve">2023.06</t>
    </r>
    <r>
      <rPr>
        <sz val="9"/>
        <color rgb="FF000000"/>
        <rFont val="Noto Sans"/>
        <family val="2"/>
      </rPr>
      <t xml:space="preserve">湖北中医药大学医学检验技术专业</t>
    </r>
  </si>
  <si>
    <t xml:space="preserve">技士</t>
  </si>
  <si>
    <t xml:space="preserve">流行病学调查员</t>
  </si>
  <si>
    <t xml:space="preserve">14222003025005005</t>
  </si>
  <si>
    <t xml:space="preserve">丁颖</t>
  </si>
  <si>
    <t xml:space="preserve">5442220307309</t>
  </si>
  <si>
    <r>
      <rPr>
        <sz val="9"/>
        <color rgb="FF000000"/>
        <rFont val="宋体"/>
        <family val="0"/>
        <charset val="134"/>
      </rPr>
      <t xml:space="preserve">2023.06</t>
    </r>
    <r>
      <rPr>
        <sz val="9"/>
        <color rgb="FF000000"/>
        <rFont val="Noto Sans"/>
        <family val="2"/>
      </rPr>
      <t xml:space="preserve">湖北医药学院护理学专业</t>
    </r>
  </si>
  <si>
    <t xml:space="preserve">执业护士</t>
  </si>
  <si>
    <t xml:space="preserve">护士</t>
  </si>
  <si>
    <t xml:space="preserve">张敏</t>
  </si>
  <si>
    <t xml:space="preserve">5442220306628</t>
  </si>
  <si>
    <r>
      <rPr>
        <sz val="9"/>
        <color rgb="FF000000"/>
        <rFont val="宋体"/>
        <family val="0"/>
        <charset val="134"/>
      </rPr>
      <t xml:space="preserve">2018.06</t>
    </r>
    <r>
      <rPr>
        <sz val="9"/>
        <color rgb="FF000000"/>
        <rFont val="Noto Sans"/>
        <family val="2"/>
      </rPr>
      <t xml:space="preserve">湖北医药学院药护学院护理学专业</t>
    </r>
  </si>
  <si>
    <t xml:space="preserve">护师</t>
  </si>
  <si>
    <t xml:space="preserve">蒋琦瑶</t>
  </si>
  <si>
    <t xml:space="preserve">5442220305226</t>
  </si>
  <si>
    <r>
      <rPr>
        <sz val="9"/>
        <rFont val="宋体"/>
        <family val="0"/>
        <charset val="134"/>
      </rPr>
      <t xml:space="preserve">2020.06</t>
    </r>
    <r>
      <rPr>
        <sz val="9"/>
        <rFont val="Noto Sans"/>
        <family val="2"/>
      </rPr>
      <t xml:space="preserve">三峡大学科技学院护理学专业</t>
    </r>
  </si>
  <si>
    <t xml:space="preserve">14222003025005006</t>
  </si>
  <si>
    <t xml:space="preserve">马力</t>
  </si>
  <si>
    <t xml:space="preserve">3142220800115</t>
  </si>
  <si>
    <r>
      <rPr>
        <sz val="9"/>
        <color rgb="FF000000"/>
        <rFont val="宋体"/>
        <family val="0"/>
        <charset val="134"/>
      </rPr>
      <t xml:space="preserve">2024.06</t>
    </r>
    <r>
      <rPr>
        <sz val="9"/>
        <color rgb="FF000000"/>
        <rFont val="Noto Sans"/>
        <family val="2"/>
      </rPr>
      <t xml:space="preserve">沈阳工业大学电子科学与技术专业</t>
    </r>
  </si>
  <si>
    <t xml:space="preserve">汉川市精神病医院</t>
  </si>
  <si>
    <t xml:space="preserve">14222003025006001</t>
  </si>
  <si>
    <t xml:space="preserve">王裕博</t>
  </si>
  <si>
    <t xml:space="preserve">5242220302803</t>
  </si>
  <si>
    <r>
      <rPr>
        <sz val="9"/>
        <color rgb="FF000000"/>
        <rFont val="宋体"/>
        <family val="0"/>
        <charset val="134"/>
      </rPr>
      <t xml:space="preserve">2023.06</t>
    </r>
    <r>
      <rPr>
        <sz val="9"/>
        <color rgb="FF000000"/>
        <rFont val="Noto Sans"/>
        <family val="2"/>
      </rPr>
      <t xml:space="preserve">毕业于华北理工大学精神医学专业</t>
    </r>
  </si>
  <si>
    <t xml:space="preserve">卢远行</t>
  </si>
  <si>
    <t xml:space="preserve">5242220303018</t>
  </si>
  <si>
    <r>
      <rPr>
        <sz val="9"/>
        <color rgb="FF000000"/>
        <rFont val="宋体"/>
        <family val="0"/>
        <charset val="134"/>
      </rPr>
      <t xml:space="preserve">2024.06</t>
    </r>
    <r>
      <rPr>
        <sz val="9"/>
        <color rgb="FF000000"/>
        <rFont val="Noto Sans"/>
        <family val="2"/>
      </rPr>
      <t xml:space="preserve">毕业于海南医科大学精神医学专业</t>
    </r>
  </si>
  <si>
    <t xml:space="preserve">汉川市脉旺镇卫生院</t>
  </si>
  <si>
    <t xml:space="preserve">14222003025008001</t>
  </si>
  <si>
    <t xml:space="preserve">夏德胜</t>
  </si>
  <si>
    <t xml:space="preserve">5242220304530</t>
  </si>
  <si>
    <t xml:space="preserve">无</t>
  </si>
  <si>
    <r>
      <rPr>
        <sz val="9"/>
        <color rgb="FF000000"/>
        <rFont val="宋体"/>
        <family val="0"/>
        <charset val="134"/>
      </rPr>
      <t xml:space="preserve">2008.06
</t>
    </r>
    <r>
      <rPr>
        <sz val="9"/>
        <color rgb="FF000000"/>
        <rFont val="Noto Sans"/>
        <family val="2"/>
      </rPr>
      <t xml:space="preserve">三峡大学临床医学专业</t>
    </r>
  </si>
  <si>
    <t xml:space="preserve">王茜</t>
  </si>
  <si>
    <t xml:space="preserve">5242220304406</t>
  </si>
  <si>
    <r>
      <rPr>
        <sz val="9"/>
        <color rgb="FF000000"/>
        <rFont val="宋体"/>
        <family val="0"/>
        <charset val="134"/>
      </rPr>
      <t xml:space="preserve">2024.07
</t>
    </r>
    <r>
      <rPr>
        <sz val="9"/>
        <color rgb="FF000000"/>
        <rFont val="Noto Sans"/>
        <family val="2"/>
      </rPr>
      <t xml:space="preserve">武汉科技大学临床医学专业</t>
    </r>
  </si>
  <si>
    <t xml:space="preserve">执业助理医师</t>
  </si>
  <si>
    <t xml:space="preserve">汉川市分水镇卫生院</t>
  </si>
  <si>
    <t xml:space="preserve">14222003025009001</t>
  </si>
  <si>
    <t xml:space="preserve">黄丹丹</t>
  </si>
  <si>
    <t xml:space="preserve">5242220302603</t>
  </si>
  <si>
    <r>
      <rPr>
        <sz val="9"/>
        <color rgb="FF000000"/>
        <rFont val="宋体"/>
        <family val="0"/>
        <charset val="134"/>
      </rPr>
      <t xml:space="preserve">2024.07
</t>
    </r>
    <r>
      <rPr>
        <sz val="9"/>
        <color rgb="FF000000"/>
        <rFont val="Noto Sans"/>
        <family val="2"/>
      </rPr>
      <t xml:space="preserve">湖北科技学院临床医学专业</t>
    </r>
  </si>
  <si>
    <t xml:space="preserve">医士</t>
  </si>
  <si>
    <t xml:space="preserve">14222003025009002</t>
  </si>
  <si>
    <t xml:space="preserve">郑丹</t>
  </si>
  <si>
    <t xml:space="preserve">5442220305609</t>
  </si>
  <si>
    <t xml:space="preserve">自考本科</t>
  </si>
  <si>
    <r>
      <rPr>
        <sz val="9"/>
        <color rgb="FF000000"/>
        <rFont val="宋体"/>
        <family val="0"/>
        <charset val="134"/>
      </rPr>
      <t xml:space="preserve">2016.12
</t>
    </r>
    <r>
      <rPr>
        <sz val="9"/>
        <color rgb="FF000000"/>
        <rFont val="Noto Sans"/>
        <family val="2"/>
      </rPr>
      <t xml:space="preserve">武汉大学护理学专业</t>
    </r>
  </si>
  <si>
    <t xml:space="preserve">护士执业证</t>
  </si>
  <si>
    <t xml:space="preserve">主管护师</t>
  </si>
  <si>
    <t xml:space="preserve">汉川市沉湖镇卫生院</t>
  </si>
  <si>
    <t xml:space="preserve">14222003025010001</t>
  </si>
  <si>
    <t xml:space="preserve">尹子伊</t>
  </si>
  <si>
    <t xml:space="preserve">5242220302503</t>
  </si>
  <si>
    <r>
      <rPr>
        <sz val="9"/>
        <color rgb="FF000000"/>
        <rFont val="宋体"/>
        <family val="0"/>
        <charset val="134"/>
      </rPr>
      <t xml:space="preserve">2025.06
</t>
    </r>
    <r>
      <rPr>
        <sz val="9"/>
        <color rgb="FF000000"/>
        <rFont val="Noto Sans"/>
        <family val="2"/>
      </rPr>
      <t xml:space="preserve">湖北恩施学院临床医学专业</t>
    </r>
  </si>
  <si>
    <t xml:space="preserve">肖禹</t>
  </si>
  <si>
    <t xml:space="preserve">5242220303427</t>
  </si>
  <si>
    <r>
      <rPr>
        <sz val="9"/>
        <rFont val="宋体"/>
        <family val="0"/>
        <charset val="134"/>
      </rPr>
      <t xml:space="preserve">2024.07
</t>
    </r>
    <r>
      <rPr>
        <sz val="9"/>
        <rFont val="Noto Sans"/>
        <family val="2"/>
      </rPr>
      <t xml:space="preserve">武汉科技大学临床医学专业</t>
    </r>
  </si>
  <si>
    <t xml:space="preserve">汉川市刘家隔镇卫生院</t>
  </si>
  <si>
    <t xml:space="preserve">14222003025012001</t>
  </si>
  <si>
    <t xml:space="preserve">王盛</t>
  </si>
  <si>
    <t xml:space="preserve">5242220303013</t>
  </si>
  <si>
    <r>
      <rPr>
        <sz val="9"/>
        <color rgb="FF000000"/>
        <rFont val="宋体"/>
        <family val="0"/>
        <charset val="134"/>
      </rPr>
      <t xml:space="preserve">2009.07
</t>
    </r>
    <r>
      <rPr>
        <sz val="9"/>
        <color rgb="FF000000"/>
        <rFont val="Noto Sans"/>
        <family val="2"/>
      </rPr>
      <t xml:space="preserve">郧阳医学院临床医学专业</t>
    </r>
  </si>
  <si>
    <t xml:space="preserve">副主任医师</t>
  </si>
  <si>
    <t xml:space="preserve">14222003025012002</t>
  </si>
  <si>
    <t xml:space="preserve">王思雨</t>
  </si>
  <si>
    <t xml:space="preserve">5442220307428</t>
  </si>
  <si>
    <r>
      <rPr>
        <sz val="9"/>
        <color rgb="FF000000"/>
        <rFont val="宋体"/>
        <family val="0"/>
        <charset val="134"/>
      </rPr>
      <t xml:space="preserve">2024.07
</t>
    </r>
    <r>
      <rPr>
        <sz val="9"/>
        <color rgb="FF000000"/>
        <rFont val="Noto Sans"/>
        <family val="2"/>
      </rPr>
      <t xml:space="preserve">武汉科技大学护理学专业</t>
    </r>
  </si>
  <si>
    <t xml:space="preserve">护士资格证</t>
  </si>
  <si>
    <t xml:space="preserve">汉川市杨林沟镇卫生院</t>
  </si>
  <si>
    <t xml:space="preserve">14222003025013001</t>
  </si>
  <si>
    <t xml:space="preserve">张文琼</t>
  </si>
  <si>
    <t xml:space="preserve">5442220307726</t>
  </si>
  <si>
    <r>
      <rPr>
        <sz val="9"/>
        <color rgb="FF000000"/>
        <rFont val="宋体"/>
        <family val="0"/>
        <charset val="134"/>
      </rPr>
      <t xml:space="preserve">2020.07
</t>
    </r>
    <r>
      <rPr>
        <sz val="9"/>
        <color rgb="FF000000"/>
        <rFont val="Noto Sans"/>
        <family val="2"/>
      </rPr>
      <t xml:space="preserve">湖北医药学院护理学专业</t>
    </r>
  </si>
  <si>
    <t xml:space="preserve">初级护师</t>
  </si>
  <si>
    <t xml:space="preserve">廖敏</t>
  </si>
  <si>
    <t xml:space="preserve">5442220307604</t>
  </si>
  <si>
    <r>
      <rPr>
        <sz val="9"/>
        <color rgb="FF000000"/>
        <rFont val="宋体"/>
        <family val="0"/>
        <charset val="134"/>
      </rPr>
      <t xml:space="preserve">2023.12
</t>
    </r>
    <r>
      <rPr>
        <sz val="9"/>
        <color rgb="FF000000"/>
        <rFont val="Noto Sans"/>
        <family val="2"/>
      </rPr>
      <t xml:space="preserve">华中科技大学护理学专业</t>
    </r>
  </si>
  <si>
    <t xml:space="preserve">汉川市麻河镇卫生院</t>
  </si>
  <si>
    <t xml:space="preserve">14222003025014001</t>
  </si>
  <si>
    <t xml:space="preserve">张驰</t>
  </si>
  <si>
    <t xml:space="preserve">5242220304501</t>
  </si>
  <si>
    <r>
      <rPr>
        <sz val="9"/>
        <color rgb="FF000000"/>
        <rFont val="宋体"/>
        <family val="0"/>
        <charset val="134"/>
      </rPr>
      <t xml:space="preserve">2024.06
</t>
    </r>
    <r>
      <rPr>
        <sz val="9"/>
        <color rgb="FF000000"/>
        <rFont val="Noto Sans"/>
        <family val="2"/>
      </rPr>
      <t xml:space="preserve">湖北科技学院临床医学专业</t>
    </r>
  </si>
  <si>
    <t xml:space="preserve">汉川市田二河镇卫生院</t>
  </si>
  <si>
    <t xml:space="preserve">14222003025015001</t>
  </si>
  <si>
    <t xml:space="preserve">肖泽松</t>
  </si>
  <si>
    <t xml:space="preserve">5142220302425</t>
  </si>
  <si>
    <r>
      <rPr>
        <sz val="9"/>
        <color rgb="FF000000"/>
        <rFont val="宋体"/>
        <family val="0"/>
        <charset val="134"/>
      </rPr>
      <t xml:space="preserve">2025.01
</t>
    </r>
    <r>
      <rPr>
        <sz val="9"/>
        <color rgb="FF000000"/>
        <rFont val="Noto Sans"/>
        <family val="2"/>
      </rPr>
      <t xml:space="preserve">湖北中医药大学中医学专业</t>
    </r>
  </si>
  <si>
    <t xml:space="preserve">14222003025015002</t>
  </si>
  <si>
    <t xml:space="preserve">李倩</t>
  </si>
  <si>
    <t xml:space="preserve">5242220303122</t>
  </si>
  <si>
    <r>
      <rPr>
        <sz val="9"/>
        <color rgb="FF000000"/>
        <rFont val="宋体"/>
        <family val="0"/>
        <charset val="134"/>
      </rPr>
      <t xml:space="preserve">2017.07
</t>
    </r>
    <r>
      <rPr>
        <sz val="9"/>
        <color rgb="FF000000"/>
        <rFont val="Noto Sans"/>
        <family val="2"/>
      </rPr>
      <t xml:space="preserve">华中科技大学临床医学专业</t>
    </r>
  </si>
  <si>
    <t xml:space="preserve">汉川市西江乡卫生院</t>
  </si>
  <si>
    <t xml:space="preserve">14222003025017001</t>
  </si>
  <si>
    <t xml:space="preserve">张心怡</t>
  </si>
  <si>
    <t xml:space="preserve">5442220305510</t>
  </si>
  <si>
    <r>
      <rPr>
        <sz val="9"/>
        <color rgb="FF000000"/>
        <rFont val="宋体"/>
        <family val="0"/>
        <charset val="134"/>
      </rPr>
      <t xml:space="preserve">2024.06
</t>
    </r>
    <r>
      <rPr>
        <sz val="9"/>
        <color rgb="FF000000"/>
        <rFont val="Noto Sans"/>
        <family val="2"/>
      </rPr>
      <t xml:space="preserve">武汉科技大学护理学专业</t>
    </r>
  </si>
  <si>
    <t xml:space="preserve">汉川市湾潭乡卫生院</t>
  </si>
  <si>
    <t xml:space="preserve">14222003025018001</t>
  </si>
  <si>
    <t xml:space="preserve">胡浪</t>
  </si>
  <si>
    <t xml:space="preserve">5242220302817</t>
  </si>
  <si>
    <r>
      <rPr>
        <sz val="9"/>
        <color rgb="FF000000"/>
        <rFont val="宋体"/>
        <family val="0"/>
        <charset val="134"/>
      </rPr>
      <t xml:space="preserve">2020.07
</t>
    </r>
    <r>
      <rPr>
        <sz val="9"/>
        <color rgb="FF000000"/>
        <rFont val="Noto Sans"/>
        <family val="2"/>
      </rPr>
      <t xml:space="preserve">武汉科技大学临床医学专业</t>
    </r>
  </si>
  <si>
    <t xml:space="preserve">汉川市里潭乡卫生院</t>
  </si>
  <si>
    <t xml:space="preserve">医学检验</t>
  </si>
  <si>
    <t xml:space="preserve">14222003025019001</t>
  </si>
  <si>
    <t xml:space="preserve">刘荡</t>
  </si>
  <si>
    <t xml:space="preserve">5242220304011</t>
  </si>
  <si>
    <r>
      <rPr>
        <sz val="9"/>
        <color rgb="FF000000"/>
        <rFont val="宋体"/>
        <family val="0"/>
        <charset val="134"/>
      </rPr>
      <t xml:space="preserve">2022.07
</t>
    </r>
    <r>
      <rPr>
        <sz val="9"/>
        <color rgb="FF000000"/>
        <rFont val="Noto Sans"/>
        <family val="2"/>
      </rPr>
      <t xml:space="preserve">湖北理工学院医学检验技术专业</t>
    </r>
  </si>
  <si>
    <t xml:space="preserve">临床医学检验技术初级（士）</t>
  </si>
  <si>
    <t xml:space="preserve">汉川市华严农场卫生院</t>
  </si>
  <si>
    <t xml:space="preserve">14222003025021001</t>
  </si>
  <si>
    <t xml:space="preserve">蔡维</t>
  </si>
  <si>
    <t xml:space="preserve">5442220305228</t>
  </si>
  <si>
    <r>
      <rPr>
        <sz val="9"/>
        <color rgb="FF000000"/>
        <rFont val="宋体"/>
        <family val="0"/>
        <charset val="134"/>
      </rPr>
      <t xml:space="preserve">2025.06
</t>
    </r>
    <r>
      <rPr>
        <sz val="9"/>
        <color rgb="FF000000"/>
        <rFont val="Noto Sans"/>
        <family val="2"/>
      </rPr>
      <t xml:space="preserve">武昌理工学院护理学专业</t>
    </r>
  </si>
  <si>
    <t xml:space="preserve">汉川市汈东街道社区卫生服务中心</t>
  </si>
  <si>
    <t xml:space="preserve">药剂师</t>
  </si>
  <si>
    <t xml:space="preserve">14222003025022001</t>
  </si>
  <si>
    <t xml:space="preserve">代合俊</t>
  </si>
  <si>
    <t xml:space="preserve">5342220304714</t>
  </si>
  <si>
    <r>
      <rPr>
        <sz val="9"/>
        <color rgb="FF000000"/>
        <rFont val="宋体"/>
        <family val="0"/>
        <charset val="134"/>
      </rPr>
      <t xml:space="preserve">2017.12
</t>
    </r>
    <r>
      <rPr>
        <sz val="9"/>
        <color rgb="FF000000"/>
        <rFont val="Noto Sans"/>
        <family val="2"/>
      </rPr>
      <t xml:space="preserve">湖北中医药大学中药学专业</t>
    </r>
  </si>
  <si>
    <t xml:space="preserve">中药学执业药师</t>
  </si>
  <si>
    <t xml:space="preserve">初级中药师</t>
  </si>
  <si>
    <t xml:space="preserve">汉川市仙女山街道社区卫生服务中心</t>
  </si>
  <si>
    <t xml:space="preserve">14222003025023001</t>
  </si>
  <si>
    <t xml:space="preserve">陈珮瑶</t>
  </si>
  <si>
    <t xml:space="preserve">5242220303923</t>
  </si>
  <si>
    <r>
      <rPr>
        <sz val="9"/>
        <color rgb="FF000000"/>
        <rFont val="宋体"/>
        <family val="0"/>
        <charset val="134"/>
      </rPr>
      <t xml:space="preserve">2024.06
</t>
    </r>
    <r>
      <rPr>
        <sz val="9"/>
        <color rgb="FF000000"/>
        <rFont val="Noto Sans"/>
        <family val="2"/>
      </rPr>
      <t xml:space="preserve">湖北恩施学院临床医学专业</t>
    </r>
  </si>
  <si>
    <t xml:space="preserve">14222003025023002</t>
  </si>
  <si>
    <t xml:space="preserve">陈立雪</t>
  </si>
  <si>
    <t xml:space="preserve">5442220307716</t>
  </si>
  <si>
    <r>
      <rPr>
        <sz val="9"/>
        <color rgb="FF000000"/>
        <rFont val="宋体"/>
        <family val="0"/>
        <charset val="134"/>
      </rPr>
      <t xml:space="preserve">2022.07
</t>
    </r>
    <r>
      <rPr>
        <sz val="9"/>
        <color rgb="FF000000"/>
        <rFont val="Noto Sans"/>
        <family val="2"/>
      </rPr>
      <t xml:space="preserve">贵州医科大学助产学专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3" applyFont="true" applyBorder="tru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1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16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16" borderId="12" applyFont="true" applyBorder="true" applyAlignment="true" applyProtection="false">
      <alignment horizontal="general" vertical="center" textRotation="0" wrapText="false" indent="0" shrinkToFit="false"/>
    </xf>
    <xf numFmtId="164" fontId="10" fillId="17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h1_sheet1" xfId="38"/>
    <cellStyle name="@ET_Style?{0A5E1080-E7B3-4985-9575-FF0022DCDA5D}" xfId="39"/>
    <cellStyle name="@ET_Style?{13572301-FAF7-4914-9038-E3091CA71032}" xfId="40"/>
    <cellStyle name="@ET_Style?{1FEFBBC0-B7D9-4BE1-BFB6-7D3ED3FBACFE}" xfId="41"/>
    <cellStyle name="@ET_Style?{379A304E-1E17-4EC1-AFBB-CDAE012F632A}" xfId="42"/>
    <cellStyle name="@ET_Style?{3C1580A6-E66A-4D30-B447-8B29879D9639}" xfId="43"/>
    <cellStyle name="@ET_Style?{464ED8EF-B061-4888-9B9E-91B530D6E80B}" xfId="44"/>
    <cellStyle name="@ET_Style?{50A762ED-AC59-4106-8949-79AAC947FC8E}" xfId="45"/>
    <cellStyle name="@ET_Style?{64ACBB75-45E9-4919-BAD5-736B93A9620B}" xfId="46"/>
    <cellStyle name="@ET_Style?{6F6EB65D-E2C9-4D38-95C9-2DAE677549B1}" xfId="47"/>
    <cellStyle name="@ET_Style?{82029DEC-656D-4F6C-BB3C-20CB4B26387F}" xfId="48"/>
    <cellStyle name="@ET_Style?{85695583-C45D-4748-8786-5623B5F41666}" xfId="49"/>
    <cellStyle name="@ET_Style?{B531516E-18CD-4E1A-B5D0-FAC8EACAA3F3}" xfId="50"/>
    <cellStyle name="@ET_Style?{DD32A81D-2C2D-4768-AD4D-2EA1CE2A2F62}" xfId="51"/>
    <cellStyle name="@ET_Style?{DE27F225-EFA7-4ADD-8E6B-C389A099C992}" xfId="52"/>
    <cellStyle name="@ET_Style?{E2EB42F0-A4DF-4FFB-9C0A-296ED04D4D88}" xfId="53"/>
    <cellStyle name="@ET_Style?{E7269918-8267-4FCE-BEE6-C711BC1EC4F0}" xfId="54"/>
    <cellStyle name="@ET_Style?{F1773E29-2F82-4194-B348-300391F5556C}" xfId="55"/>
    <cellStyle name="好" xfId="56"/>
    <cellStyle name="差" xfId="57"/>
    <cellStyle name="常规_sheet1" xfId="58"/>
    <cellStyle name="常规_Sheet1_23" xfId="59"/>
    <cellStyle name="常规_sheet1_统计表" xfId="60"/>
    <cellStyle name="常规_Sheet2" xfId="61"/>
    <cellStyle name="常规_汉川" xfId="62"/>
    <cellStyle name="常规_汉川_1" xfId="63"/>
    <cellStyle name="常规_汉川_1_一览表  (组织部)" xfId="64"/>
    <cellStyle name="常规_汉川_2" xfId="65"/>
    <cellStyle name="常规_汉川_2_一览表  (组织部)" xfId="66"/>
    <cellStyle name="常规_统计表" xfId="67"/>
    <cellStyle name="常规_统计表_1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1"/>
    <col collapsed="false" customWidth="true" hidden="false" outlineLevel="0" max="3" min="2" style="2" width="15.99"/>
    <col collapsed="false" customWidth="true" hidden="false" outlineLevel="0" max="4" min="4" style="2" width="11.75"/>
    <col collapsed="false" customWidth="true" hidden="false" outlineLevel="0" max="5" min="5" style="2" width="10.12"/>
    <col collapsed="false" customWidth="true" hidden="false" outlineLevel="0" max="6" min="6" style="2" width="5.09"/>
    <col collapsed="false" customWidth="true" hidden="false" outlineLevel="0" max="7" min="7" style="2" width="10.49"/>
    <col collapsed="false" customWidth="true" hidden="false" outlineLevel="0" max="8" min="8" style="2" width="12.75"/>
    <col collapsed="false" customWidth="true" hidden="false" outlineLevel="0" max="9" min="9" style="2" width="7.87"/>
    <col collapsed="false" customWidth="true" hidden="true" outlineLevel="0" max="10" min="10" style="2" width="6.78"/>
    <col collapsed="false" customWidth="true" hidden="true" outlineLevel="0" max="11" min="11" style="2" width="6.37"/>
    <col collapsed="false" customWidth="true" hidden="true" outlineLevel="0" max="12" min="12" style="2" width="18.81"/>
    <col collapsed="false" customWidth="true" hidden="true" outlineLevel="0" max="13" min="13" style="2" width="9.26"/>
    <col collapsed="false" customWidth="true" hidden="true" outlineLevel="0" max="14" min="14" style="2" width="7.55"/>
    <col collapsed="false" customWidth="true" hidden="true" outlineLevel="0" max="15" min="15" style="2" width="8.87"/>
    <col collapsed="false" customWidth="true" hidden="true" outlineLevel="0" max="16" min="16" style="2" width="6.26"/>
    <col collapsed="false" customWidth="true" hidden="true" outlineLevel="0" max="17" min="17" style="2" width="7.44"/>
    <col collapsed="false" customWidth="true" hidden="true" outlineLevel="0" max="18" min="18" style="2" width="6.12"/>
    <col collapsed="false" customWidth="true" hidden="true" outlineLevel="0" max="19" min="19" style="2" width="6.62"/>
    <col collapsed="false" customWidth="true" hidden="true" outlineLevel="0" max="20" min="20" style="2" width="6.25"/>
    <col collapsed="false" customWidth="true" hidden="true" outlineLevel="0" max="25" min="21" style="2" width="7.95"/>
    <col collapsed="false" customWidth="true" hidden="true" outlineLevel="0" max="26" min="26" style="2" width="5.75"/>
    <col collapsed="false" customWidth="true" hidden="true" outlineLevel="0" max="27" min="27" style="2" width="8.66"/>
    <col collapsed="false" customWidth="false" hidden="false" outlineLevel="0" max="253" min="28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9" t="s">
        <v>16</v>
      </c>
      <c r="Q2" s="7" t="s">
        <v>17</v>
      </c>
      <c r="R2" s="5" t="s">
        <v>18</v>
      </c>
      <c r="S2" s="5" t="s">
        <v>19</v>
      </c>
      <c r="T2" s="10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7" t="s">
        <v>9</v>
      </c>
    </row>
    <row r="3" s="18" customFormat="true" ht="25" hidden="false" customHeight="true" outlineLevel="0" collapsed="false">
      <c r="A3" s="12" t="n">
        <v>1</v>
      </c>
      <c r="B3" s="13" t="s">
        <v>27</v>
      </c>
      <c r="C3" s="13" t="s">
        <v>27</v>
      </c>
      <c r="D3" s="13" t="s">
        <v>28</v>
      </c>
      <c r="E3" s="14" t="s">
        <v>29</v>
      </c>
      <c r="F3" s="12" t="n">
        <v>1</v>
      </c>
      <c r="G3" s="13" t="s">
        <v>30</v>
      </c>
      <c r="H3" s="12" t="s">
        <v>31</v>
      </c>
      <c r="I3" s="12"/>
      <c r="J3" s="13" t="s">
        <v>32</v>
      </c>
      <c r="K3" s="15"/>
      <c r="L3" s="15" t="s">
        <v>33</v>
      </c>
      <c r="M3" s="16" t="s">
        <v>34</v>
      </c>
      <c r="N3" s="15"/>
      <c r="O3" s="15"/>
      <c r="P3" s="12"/>
      <c r="Q3" s="16" t="s">
        <v>35</v>
      </c>
      <c r="R3" s="12" t="n">
        <v>166</v>
      </c>
      <c r="S3" s="17" t="n">
        <f aca="false">R3/300*100</f>
        <v>55.3333333333333</v>
      </c>
      <c r="T3" s="17"/>
      <c r="U3" s="17" t="n">
        <v>55.33</v>
      </c>
      <c r="V3" s="17" t="n">
        <f aca="false">U3*0.4</f>
        <v>22.132</v>
      </c>
      <c r="W3" s="17" t="n">
        <v>80.52</v>
      </c>
      <c r="X3" s="17" t="n">
        <f aca="false">W3*0.6</f>
        <v>48.312</v>
      </c>
      <c r="Y3" s="17" t="n">
        <f aca="false">V3+X3</f>
        <v>70.444</v>
      </c>
      <c r="Z3" s="12" t="n">
        <v>1</v>
      </c>
      <c r="AA3" s="15"/>
    </row>
    <row r="4" s="18" customFormat="true" ht="25" hidden="false" customHeight="true" outlineLevel="0" collapsed="false">
      <c r="A4" s="12" t="n">
        <v>2</v>
      </c>
      <c r="B4" s="13" t="s">
        <v>27</v>
      </c>
      <c r="C4" s="13" t="s">
        <v>27</v>
      </c>
      <c r="D4" s="13" t="s">
        <v>36</v>
      </c>
      <c r="E4" s="14" t="s">
        <v>37</v>
      </c>
      <c r="F4" s="12" t="n">
        <v>1</v>
      </c>
      <c r="G4" s="13" t="s">
        <v>38</v>
      </c>
      <c r="H4" s="12" t="s">
        <v>39</v>
      </c>
      <c r="I4" s="12"/>
      <c r="J4" s="13" t="s">
        <v>40</v>
      </c>
      <c r="K4" s="16" t="s">
        <v>41</v>
      </c>
      <c r="L4" s="15" t="s">
        <v>42</v>
      </c>
      <c r="M4" s="16" t="s">
        <v>43</v>
      </c>
      <c r="N4" s="15"/>
      <c r="O4" s="15"/>
      <c r="P4" s="12"/>
      <c r="Q4" s="16" t="s">
        <v>35</v>
      </c>
      <c r="R4" s="12" t="n">
        <v>152.5</v>
      </c>
      <c r="S4" s="17" t="n">
        <f aca="false">R4/300*100</f>
        <v>50.8333333333333</v>
      </c>
      <c r="T4" s="17"/>
      <c r="U4" s="17" t="n">
        <v>50.83</v>
      </c>
      <c r="V4" s="17" t="n">
        <f aca="false">U4*0.4</f>
        <v>20.332</v>
      </c>
      <c r="W4" s="17" t="n">
        <v>75</v>
      </c>
      <c r="X4" s="17" t="n">
        <f aca="false">W4*0.6</f>
        <v>45</v>
      </c>
      <c r="Y4" s="17" t="n">
        <f aca="false">V4+X4</f>
        <v>65.332</v>
      </c>
      <c r="Z4" s="12" t="n">
        <v>1</v>
      </c>
      <c r="AA4" s="15"/>
    </row>
    <row r="5" s="18" customFormat="true" ht="25" hidden="false" customHeight="true" outlineLevel="0" collapsed="false">
      <c r="A5" s="12" t="n">
        <v>3</v>
      </c>
      <c r="B5" s="13" t="s">
        <v>27</v>
      </c>
      <c r="C5" s="13" t="s">
        <v>27</v>
      </c>
      <c r="D5" s="13" t="s">
        <v>44</v>
      </c>
      <c r="E5" s="14" t="s">
        <v>45</v>
      </c>
      <c r="F5" s="12" t="n">
        <v>1</v>
      </c>
      <c r="G5" s="13" t="s">
        <v>46</v>
      </c>
      <c r="H5" s="12" t="s">
        <v>47</v>
      </c>
      <c r="I5" s="12"/>
      <c r="J5" s="13" t="s">
        <v>40</v>
      </c>
      <c r="K5" s="16" t="s">
        <v>41</v>
      </c>
      <c r="L5" s="15" t="s">
        <v>48</v>
      </c>
      <c r="M5" s="16" t="s">
        <v>49</v>
      </c>
      <c r="N5" s="15"/>
      <c r="O5" s="16" t="s">
        <v>50</v>
      </c>
      <c r="P5" s="12"/>
      <c r="Q5" s="16" t="s">
        <v>35</v>
      </c>
      <c r="R5" s="12" t="n">
        <v>207.5</v>
      </c>
      <c r="S5" s="17" t="n">
        <f aca="false">R5/300*100</f>
        <v>69.1666666666667</v>
      </c>
      <c r="T5" s="17"/>
      <c r="U5" s="17" t="n">
        <v>69.17</v>
      </c>
      <c r="V5" s="17" t="n">
        <f aca="false">U5*0.4</f>
        <v>27.668</v>
      </c>
      <c r="W5" s="17" t="n">
        <v>81.88</v>
      </c>
      <c r="X5" s="17" t="n">
        <f aca="false">W5*0.6</f>
        <v>49.128</v>
      </c>
      <c r="Y5" s="17" t="n">
        <f aca="false">V5+X5</f>
        <v>76.796</v>
      </c>
      <c r="Z5" s="12" t="n">
        <v>1</v>
      </c>
      <c r="AA5" s="15"/>
    </row>
    <row r="6" s="18" customFormat="true" ht="25" hidden="false" customHeight="true" outlineLevel="0" collapsed="false">
      <c r="A6" s="12" t="n">
        <v>4</v>
      </c>
      <c r="B6" s="16" t="s">
        <v>51</v>
      </c>
      <c r="C6" s="16" t="s">
        <v>51</v>
      </c>
      <c r="D6" s="16" t="s">
        <v>52</v>
      </c>
      <c r="E6" s="19" t="s">
        <v>53</v>
      </c>
      <c r="F6" s="15" t="n">
        <v>1</v>
      </c>
      <c r="G6" s="13" t="s">
        <v>54</v>
      </c>
      <c r="H6" s="15" t="s">
        <v>55</v>
      </c>
      <c r="I6" s="12"/>
      <c r="J6" s="16" t="s">
        <v>56</v>
      </c>
      <c r="K6" s="16" t="s">
        <v>57</v>
      </c>
      <c r="L6" s="15" t="s">
        <v>58</v>
      </c>
      <c r="M6" s="15"/>
      <c r="N6" s="15"/>
      <c r="O6" s="15"/>
      <c r="P6" s="15"/>
      <c r="Q6" s="15"/>
      <c r="R6" s="15" t="n">
        <v>196.5</v>
      </c>
      <c r="S6" s="20" t="n">
        <f aca="false">R6/300*100</f>
        <v>65.5</v>
      </c>
      <c r="T6" s="20"/>
      <c r="U6" s="17" t="n">
        <v>65.5</v>
      </c>
      <c r="V6" s="20" t="n">
        <f aca="false">U6*0.4</f>
        <v>26.2</v>
      </c>
      <c r="W6" s="17" t="n">
        <v>81.8</v>
      </c>
      <c r="X6" s="20" t="n">
        <f aca="false">W6*0.6</f>
        <v>49.08</v>
      </c>
      <c r="Y6" s="20" t="n">
        <f aca="false">V6+X6</f>
        <v>75.28</v>
      </c>
      <c r="Z6" s="12" t="n">
        <v>1</v>
      </c>
      <c r="AA6" s="15"/>
    </row>
    <row r="7" s="18" customFormat="true" ht="25" hidden="false" customHeight="true" outlineLevel="0" collapsed="false">
      <c r="A7" s="12" t="n">
        <v>5</v>
      </c>
      <c r="B7" s="16" t="s">
        <v>51</v>
      </c>
      <c r="C7" s="16" t="s">
        <v>51</v>
      </c>
      <c r="D7" s="16" t="s">
        <v>59</v>
      </c>
      <c r="E7" s="19" t="s">
        <v>60</v>
      </c>
      <c r="F7" s="15" t="n">
        <v>1</v>
      </c>
      <c r="G7" s="13" t="s">
        <v>61</v>
      </c>
      <c r="H7" s="15" t="s">
        <v>62</v>
      </c>
      <c r="I7" s="12"/>
      <c r="J7" s="16" t="s">
        <v>40</v>
      </c>
      <c r="K7" s="16" t="s">
        <v>41</v>
      </c>
      <c r="L7" s="15" t="s">
        <v>63</v>
      </c>
      <c r="M7" s="15"/>
      <c r="N7" s="15"/>
      <c r="O7" s="15"/>
      <c r="P7" s="15"/>
      <c r="Q7" s="15"/>
      <c r="R7" s="15" t="n">
        <v>195</v>
      </c>
      <c r="S7" s="20" t="n">
        <f aca="false">R7/300*100</f>
        <v>65</v>
      </c>
      <c r="T7" s="21" t="n">
        <v>5</v>
      </c>
      <c r="U7" s="17" t="n">
        <v>70</v>
      </c>
      <c r="V7" s="20" t="n">
        <f aca="false">U7*0.4</f>
        <v>28</v>
      </c>
      <c r="W7" s="17" t="n">
        <v>77.6</v>
      </c>
      <c r="X7" s="20" t="n">
        <f aca="false">W7*0.6</f>
        <v>46.56</v>
      </c>
      <c r="Y7" s="20" t="n">
        <f aca="false">V7+X7</f>
        <v>74.56</v>
      </c>
      <c r="Z7" s="12" t="n">
        <v>1</v>
      </c>
      <c r="AA7" s="15"/>
    </row>
    <row r="8" s="18" customFormat="true" ht="25" hidden="false" customHeight="true" outlineLevel="0" collapsed="false">
      <c r="A8" s="12" t="n">
        <v>6</v>
      </c>
      <c r="B8" s="16" t="s">
        <v>51</v>
      </c>
      <c r="C8" s="16" t="s">
        <v>51</v>
      </c>
      <c r="D8" s="16" t="s">
        <v>64</v>
      </c>
      <c r="E8" s="19" t="s">
        <v>65</v>
      </c>
      <c r="F8" s="15" t="n">
        <v>3</v>
      </c>
      <c r="G8" s="13" t="s">
        <v>66</v>
      </c>
      <c r="H8" s="15" t="s">
        <v>67</v>
      </c>
      <c r="I8" s="12"/>
      <c r="J8" s="16" t="s">
        <v>40</v>
      </c>
      <c r="K8" s="16" t="s">
        <v>41</v>
      </c>
      <c r="L8" s="15" t="s">
        <v>68</v>
      </c>
      <c r="M8" s="15"/>
      <c r="N8" s="15"/>
      <c r="O8" s="15"/>
      <c r="P8" s="15"/>
      <c r="Q8" s="15"/>
      <c r="R8" s="15" t="n">
        <v>210.5</v>
      </c>
      <c r="S8" s="20" t="n">
        <f aca="false">R8/300*100</f>
        <v>70.1666666666667</v>
      </c>
      <c r="T8" s="21" t="n">
        <v>5</v>
      </c>
      <c r="U8" s="17" t="n">
        <v>75.17</v>
      </c>
      <c r="V8" s="20" t="n">
        <f aca="false">U8*0.4</f>
        <v>30.068</v>
      </c>
      <c r="W8" s="17" t="n">
        <v>80.32</v>
      </c>
      <c r="X8" s="20" t="n">
        <f aca="false">W8*0.6</f>
        <v>48.192</v>
      </c>
      <c r="Y8" s="20" t="n">
        <f aca="false">V8+X8</f>
        <v>78.26</v>
      </c>
      <c r="Z8" s="12" t="n">
        <v>1</v>
      </c>
      <c r="AA8" s="15"/>
    </row>
    <row r="9" s="18" customFormat="true" ht="25" hidden="false" customHeight="true" outlineLevel="0" collapsed="false">
      <c r="A9" s="12" t="n">
        <v>7</v>
      </c>
      <c r="B9" s="16" t="s">
        <v>51</v>
      </c>
      <c r="C9" s="16" t="s">
        <v>51</v>
      </c>
      <c r="D9" s="16" t="s">
        <v>64</v>
      </c>
      <c r="E9" s="19" t="s">
        <v>65</v>
      </c>
      <c r="F9" s="15" t="n">
        <v>3</v>
      </c>
      <c r="G9" s="13" t="s">
        <v>69</v>
      </c>
      <c r="H9" s="15" t="s">
        <v>70</v>
      </c>
      <c r="I9" s="12"/>
      <c r="J9" s="16" t="s">
        <v>40</v>
      </c>
      <c r="K9" s="16" t="s">
        <v>41</v>
      </c>
      <c r="L9" s="15" t="s">
        <v>71</v>
      </c>
      <c r="M9" s="15"/>
      <c r="N9" s="15"/>
      <c r="O9" s="15"/>
      <c r="P9" s="15"/>
      <c r="Q9" s="16" t="s">
        <v>72</v>
      </c>
      <c r="R9" s="15" t="n">
        <v>217</v>
      </c>
      <c r="S9" s="20" t="n">
        <f aca="false">R9/300*100</f>
        <v>72.3333333333333</v>
      </c>
      <c r="T9" s="20"/>
      <c r="U9" s="17" t="n">
        <v>72.33</v>
      </c>
      <c r="V9" s="20" t="n">
        <f aca="false">U9*0.4</f>
        <v>28.932</v>
      </c>
      <c r="W9" s="17" t="n">
        <v>81.9</v>
      </c>
      <c r="X9" s="20" t="n">
        <f aca="false">W9*0.6</f>
        <v>49.14</v>
      </c>
      <c r="Y9" s="20" t="n">
        <f aca="false">V9+X9</f>
        <v>78.072</v>
      </c>
      <c r="Z9" s="12" t="n">
        <v>2</v>
      </c>
      <c r="AA9" s="15"/>
    </row>
    <row r="10" s="18" customFormat="true" ht="25" hidden="false" customHeight="true" outlineLevel="0" collapsed="false">
      <c r="A10" s="12" t="n">
        <v>8</v>
      </c>
      <c r="B10" s="16" t="s">
        <v>51</v>
      </c>
      <c r="C10" s="16" t="s">
        <v>51</v>
      </c>
      <c r="D10" s="16" t="s">
        <v>64</v>
      </c>
      <c r="E10" s="19" t="s">
        <v>65</v>
      </c>
      <c r="F10" s="15" t="n">
        <v>3</v>
      </c>
      <c r="G10" s="13" t="s">
        <v>73</v>
      </c>
      <c r="H10" s="15" t="s">
        <v>74</v>
      </c>
      <c r="I10" s="12"/>
      <c r="J10" s="16" t="s">
        <v>40</v>
      </c>
      <c r="K10" s="16" t="s">
        <v>41</v>
      </c>
      <c r="L10" s="15" t="s">
        <v>75</v>
      </c>
      <c r="M10" s="15"/>
      <c r="N10" s="15"/>
      <c r="O10" s="15"/>
      <c r="P10" s="15"/>
      <c r="Q10" s="16" t="s">
        <v>72</v>
      </c>
      <c r="R10" s="15" t="n">
        <v>214.5</v>
      </c>
      <c r="S10" s="20" t="n">
        <f aca="false">R10/300*100</f>
        <v>71.5</v>
      </c>
      <c r="T10" s="20"/>
      <c r="U10" s="17" t="n">
        <v>71.5</v>
      </c>
      <c r="V10" s="20" t="n">
        <f aca="false">U10*0.4</f>
        <v>28.6</v>
      </c>
      <c r="W10" s="17" t="n">
        <v>80.8</v>
      </c>
      <c r="X10" s="20" t="n">
        <f aca="false">W10*0.6</f>
        <v>48.48</v>
      </c>
      <c r="Y10" s="20" t="n">
        <f aca="false">V10+X10</f>
        <v>77.08</v>
      </c>
      <c r="Z10" s="12" t="n">
        <v>3</v>
      </c>
      <c r="AA10" s="15"/>
    </row>
    <row r="11" s="18" customFormat="true" ht="25" hidden="false" customHeight="true" outlineLevel="0" collapsed="false">
      <c r="A11" s="12" t="n">
        <v>9</v>
      </c>
      <c r="B11" s="16" t="s">
        <v>76</v>
      </c>
      <c r="C11" s="16" t="s">
        <v>76</v>
      </c>
      <c r="D11" s="16" t="s">
        <v>77</v>
      </c>
      <c r="E11" s="19" t="s">
        <v>78</v>
      </c>
      <c r="F11" s="15" t="n">
        <v>1</v>
      </c>
      <c r="G11" s="13" t="s">
        <v>79</v>
      </c>
      <c r="H11" s="15" t="s">
        <v>80</v>
      </c>
      <c r="I11" s="12"/>
      <c r="J11" s="16" t="s">
        <v>81</v>
      </c>
      <c r="K11" s="15"/>
      <c r="L11" s="15" t="s">
        <v>82</v>
      </c>
      <c r="M11" s="15"/>
      <c r="N11" s="15"/>
      <c r="O11" s="15"/>
      <c r="P11" s="15"/>
      <c r="Q11" s="16" t="s">
        <v>35</v>
      </c>
      <c r="R11" s="15" t="n">
        <v>195</v>
      </c>
      <c r="S11" s="20" t="n">
        <f aca="false">R11/300*100</f>
        <v>65</v>
      </c>
      <c r="T11" s="20"/>
      <c r="U11" s="17" t="n">
        <v>65</v>
      </c>
      <c r="V11" s="20" t="n">
        <f aca="false">U11*0.4</f>
        <v>26</v>
      </c>
      <c r="W11" s="17" t="n">
        <v>76.62</v>
      </c>
      <c r="X11" s="20" t="n">
        <f aca="false">W11*0.6</f>
        <v>45.972</v>
      </c>
      <c r="Y11" s="20" t="n">
        <f aca="false">V11+X11</f>
        <v>71.972</v>
      </c>
      <c r="Z11" s="12" t="n">
        <v>1</v>
      </c>
      <c r="AA11" s="15"/>
    </row>
    <row r="12" s="18" customFormat="true" ht="25" hidden="false" customHeight="true" outlineLevel="0" collapsed="false">
      <c r="A12" s="12" t="n">
        <v>10</v>
      </c>
      <c r="B12" s="16" t="s">
        <v>76</v>
      </c>
      <c r="C12" s="16" t="s">
        <v>76</v>
      </c>
      <c r="D12" s="16" t="s">
        <v>83</v>
      </c>
      <c r="E12" s="19" t="s">
        <v>84</v>
      </c>
      <c r="F12" s="15" t="n">
        <v>1</v>
      </c>
      <c r="G12" s="13" t="s">
        <v>85</v>
      </c>
      <c r="H12" s="15" t="s">
        <v>86</v>
      </c>
      <c r="I12" s="12"/>
      <c r="J12" s="16" t="s">
        <v>40</v>
      </c>
      <c r="K12" s="15"/>
      <c r="L12" s="15" t="s">
        <v>87</v>
      </c>
      <c r="M12" s="15"/>
      <c r="N12" s="15"/>
      <c r="O12" s="15"/>
      <c r="P12" s="15"/>
      <c r="Q12" s="16" t="s">
        <v>72</v>
      </c>
      <c r="R12" s="15" t="n">
        <v>207</v>
      </c>
      <c r="S12" s="20" t="n">
        <f aca="false">R12/300*100</f>
        <v>69</v>
      </c>
      <c r="T12" s="20"/>
      <c r="U12" s="17" t="n">
        <v>69</v>
      </c>
      <c r="V12" s="20" t="n">
        <f aca="false">U12*0.4</f>
        <v>27.6</v>
      </c>
      <c r="W12" s="17" t="n">
        <v>78.46</v>
      </c>
      <c r="X12" s="20" t="n">
        <f aca="false">W12*0.6</f>
        <v>47.076</v>
      </c>
      <c r="Y12" s="20" t="n">
        <f aca="false">V12+X12</f>
        <v>74.676</v>
      </c>
      <c r="Z12" s="12" t="n">
        <v>1</v>
      </c>
      <c r="AA12" s="15" t="s">
        <v>88</v>
      </c>
    </row>
    <row r="13" s="22" customFormat="true" ht="25" hidden="false" customHeight="true" outlineLevel="0" collapsed="false">
      <c r="A13" s="12" t="n">
        <v>11</v>
      </c>
      <c r="B13" s="16" t="s">
        <v>89</v>
      </c>
      <c r="C13" s="16" t="s">
        <v>89</v>
      </c>
      <c r="D13" s="16" t="s">
        <v>90</v>
      </c>
      <c r="E13" s="19" t="s">
        <v>91</v>
      </c>
      <c r="F13" s="15" t="n">
        <v>1</v>
      </c>
      <c r="G13" s="13" t="s">
        <v>92</v>
      </c>
      <c r="H13" s="15" t="s">
        <v>93</v>
      </c>
      <c r="I13" s="12"/>
      <c r="J13" s="16" t="s">
        <v>40</v>
      </c>
      <c r="K13" s="16" t="s">
        <v>41</v>
      </c>
      <c r="L13" s="15" t="s">
        <v>94</v>
      </c>
      <c r="M13" s="15"/>
      <c r="N13" s="15"/>
      <c r="O13" s="15"/>
      <c r="P13" s="15"/>
      <c r="Q13" s="16" t="s">
        <v>35</v>
      </c>
      <c r="R13" s="15" t="n">
        <v>202.5</v>
      </c>
      <c r="S13" s="20" t="n">
        <f aca="false">R13/300*100</f>
        <v>67.5</v>
      </c>
      <c r="T13" s="20"/>
      <c r="U13" s="17" t="n">
        <v>67.5</v>
      </c>
      <c r="V13" s="20" t="n">
        <f aca="false">U13*0.4</f>
        <v>27</v>
      </c>
      <c r="W13" s="17" t="n">
        <v>83.8</v>
      </c>
      <c r="X13" s="20" t="n">
        <f aca="false">W13*0.6</f>
        <v>50.28</v>
      </c>
      <c r="Y13" s="20" t="n">
        <f aca="false">V13+X13</f>
        <v>77.28</v>
      </c>
      <c r="Z13" s="12" t="n">
        <v>1</v>
      </c>
      <c r="AA13" s="15"/>
    </row>
    <row r="14" s="22" customFormat="true" ht="25" hidden="false" customHeight="true" outlineLevel="0" collapsed="false">
      <c r="A14" s="12" t="n">
        <v>12</v>
      </c>
      <c r="B14" s="16" t="s">
        <v>95</v>
      </c>
      <c r="C14" s="16" t="s">
        <v>95</v>
      </c>
      <c r="D14" s="16" t="s">
        <v>96</v>
      </c>
      <c r="E14" s="19" t="s">
        <v>97</v>
      </c>
      <c r="F14" s="15" t="n">
        <v>1</v>
      </c>
      <c r="G14" s="16" t="s">
        <v>98</v>
      </c>
      <c r="H14" s="15" t="s">
        <v>99</v>
      </c>
      <c r="I14" s="23" t="s">
        <v>100</v>
      </c>
      <c r="J14" s="24" t="s">
        <v>40</v>
      </c>
      <c r="K14" s="25" t="s">
        <v>41</v>
      </c>
      <c r="L14" s="15" t="s">
        <v>101</v>
      </c>
      <c r="M14" s="15"/>
      <c r="N14" s="15"/>
      <c r="O14" s="15"/>
      <c r="P14" s="15"/>
      <c r="Q14" s="16" t="s">
        <v>35</v>
      </c>
      <c r="R14" s="15" t="n">
        <v>225</v>
      </c>
      <c r="S14" s="20" t="n">
        <f aca="false">R14/300*100</f>
        <v>75</v>
      </c>
      <c r="T14" s="20"/>
      <c r="U14" s="17" t="n">
        <v>75</v>
      </c>
      <c r="V14" s="20" t="n">
        <f aca="false">U14*0.4</f>
        <v>30</v>
      </c>
      <c r="W14" s="17" t="n">
        <v>79.92</v>
      </c>
      <c r="X14" s="20" t="n">
        <f aca="false">W14*0.6</f>
        <v>47.952</v>
      </c>
      <c r="Y14" s="20" t="n">
        <f aca="false">V14+X14</f>
        <v>77.952</v>
      </c>
      <c r="Z14" s="12" t="n">
        <v>2</v>
      </c>
      <c r="AA14" s="15"/>
    </row>
    <row r="15" s="22" customFormat="true" ht="25" hidden="false" customHeight="true" outlineLevel="0" collapsed="false">
      <c r="A15" s="12" t="n">
        <v>13</v>
      </c>
      <c r="B15" s="13" t="s">
        <v>102</v>
      </c>
      <c r="C15" s="13" t="s">
        <v>102</v>
      </c>
      <c r="D15" s="13" t="s">
        <v>103</v>
      </c>
      <c r="E15" s="14" t="s">
        <v>104</v>
      </c>
      <c r="F15" s="12" t="n">
        <v>1</v>
      </c>
      <c r="G15" s="13" t="s">
        <v>105</v>
      </c>
      <c r="H15" s="12" t="s">
        <v>106</v>
      </c>
      <c r="I15" s="12"/>
      <c r="J15" s="13" t="s">
        <v>40</v>
      </c>
      <c r="K15" s="16" t="s">
        <v>41</v>
      </c>
      <c r="L15" s="15" t="s">
        <v>107</v>
      </c>
      <c r="M15" s="15"/>
      <c r="N15" s="15"/>
      <c r="O15" s="15"/>
      <c r="P15" s="12"/>
      <c r="Q15" s="16" t="s">
        <v>35</v>
      </c>
      <c r="R15" s="12" t="n">
        <v>183.5</v>
      </c>
      <c r="S15" s="17" t="n">
        <f aca="false">R15/300*100</f>
        <v>61.1666666666667</v>
      </c>
      <c r="T15" s="17"/>
      <c r="U15" s="17" t="n">
        <v>61.17</v>
      </c>
      <c r="V15" s="17" t="n">
        <f aca="false">U15*0.4</f>
        <v>24.468</v>
      </c>
      <c r="W15" s="17" t="n">
        <v>81.92</v>
      </c>
      <c r="X15" s="17" t="n">
        <f aca="false">W15*0.6</f>
        <v>49.152</v>
      </c>
      <c r="Y15" s="17" t="n">
        <f aca="false">V15+X15</f>
        <v>73.62</v>
      </c>
      <c r="Z15" s="12" t="n">
        <v>1</v>
      </c>
      <c r="AA15" s="15"/>
    </row>
    <row r="16" s="22" customFormat="true" ht="25" hidden="false" customHeight="true" outlineLevel="0" collapsed="false">
      <c r="A16" s="12" t="n">
        <v>14</v>
      </c>
      <c r="B16" s="13" t="s">
        <v>102</v>
      </c>
      <c r="C16" s="13" t="s">
        <v>102</v>
      </c>
      <c r="D16" s="13" t="s">
        <v>108</v>
      </c>
      <c r="E16" s="14" t="s">
        <v>109</v>
      </c>
      <c r="F16" s="12" t="n">
        <v>1</v>
      </c>
      <c r="G16" s="13" t="s">
        <v>110</v>
      </c>
      <c r="H16" s="12" t="s">
        <v>111</v>
      </c>
      <c r="I16" s="12"/>
      <c r="J16" s="13" t="s">
        <v>40</v>
      </c>
      <c r="K16" s="16" t="s">
        <v>41</v>
      </c>
      <c r="L16" s="15" t="s">
        <v>112</v>
      </c>
      <c r="M16" s="15"/>
      <c r="N16" s="15"/>
      <c r="O16" s="15"/>
      <c r="P16" s="12"/>
      <c r="Q16" s="16" t="s">
        <v>72</v>
      </c>
      <c r="R16" s="12" t="n">
        <v>192.5</v>
      </c>
      <c r="S16" s="17" t="n">
        <f aca="false">R16/300*100</f>
        <v>64.1666666666667</v>
      </c>
      <c r="T16" s="17"/>
      <c r="U16" s="17" t="n">
        <v>64.17</v>
      </c>
      <c r="V16" s="17" t="n">
        <f aca="false">U16*0.4</f>
        <v>25.668</v>
      </c>
      <c r="W16" s="17" t="n">
        <v>78.1</v>
      </c>
      <c r="X16" s="17" t="n">
        <f aca="false">W16*0.6</f>
        <v>46.86</v>
      </c>
      <c r="Y16" s="17" t="n">
        <f aca="false">V16+X16</f>
        <v>72.528</v>
      </c>
      <c r="Z16" s="12" t="n">
        <v>1</v>
      </c>
      <c r="AA16" s="15" t="s">
        <v>88</v>
      </c>
    </row>
    <row r="17" s="22" customFormat="true" ht="25" hidden="false" customHeight="true" outlineLevel="0" collapsed="false">
      <c r="A17" s="12" t="n">
        <v>15</v>
      </c>
      <c r="B17" s="13" t="s">
        <v>102</v>
      </c>
      <c r="C17" s="13" t="s">
        <v>102</v>
      </c>
      <c r="D17" s="13" t="s">
        <v>96</v>
      </c>
      <c r="E17" s="14" t="s">
        <v>113</v>
      </c>
      <c r="F17" s="12" t="n">
        <v>1</v>
      </c>
      <c r="G17" s="13" t="s">
        <v>114</v>
      </c>
      <c r="H17" s="12" t="s">
        <v>115</v>
      </c>
      <c r="I17" s="12"/>
      <c r="J17" s="13" t="s">
        <v>40</v>
      </c>
      <c r="K17" s="16" t="s">
        <v>41</v>
      </c>
      <c r="L17" s="15" t="s">
        <v>116</v>
      </c>
      <c r="M17" s="15"/>
      <c r="N17" s="15"/>
      <c r="O17" s="15"/>
      <c r="P17" s="12"/>
      <c r="Q17" s="16" t="s">
        <v>72</v>
      </c>
      <c r="R17" s="12" t="n">
        <v>199</v>
      </c>
      <c r="S17" s="17" t="n">
        <f aca="false">R17/300*100</f>
        <v>66.3333333333333</v>
      </c>
      <c r="T17" s="17"/>
      <c r="U17" s="17" t="n">
        <v>66.33</v>
      </c>
      <c r="V17" s="17" t="n">
        <f aca="false">U17*0.4</f>
        <v>26.532</v>
      </c>
      <c r="W17" s="17" t="n">
        <v>85.46</v>
      </c>
      <c r="X17" s="17" t="n">
        <f aca="false">W17*0.6</f>
        <v>51.276</v>
      </c>
      <c r="Y17" s="17" t="n">
        <f aca="false">V17+X17</f>
        <v>77.808</v>
      </c>
      <c r="Z17" s="12" t="n">
        <v>1</v>
      </c>
      <c r="AA17" s="15"/>
    </row>
    <row r="18" s="22" customFormat="true" ht="25" hidden="false" customHeight="true" outlineLevel="0" collapsed="false">
      <c r="A18" s="12" t="n">
        <v>16</v>
      </c>
      <c r="B18" s="16" t="s">
        <v>117</v>
      </c>
      <c r="C18" s="16" t="s">
        <v>117</v>
      </c>
      <c r="D18" s="16" t="s">
        <v>96</v>
      </c>
      <c r="E18" s="19" t="s">
        <v>118</v>
      </c>
      <c r="F18" s="15" t="n">
        <v>3</v>
      </c>
      <c r="G18" s="13" t="s">
        <v>119</v>
      </c>
      <c r="H18" s="15" t="s">
        <v>120</v>
      </c>
      <c r="I18" s="12"/>
      <c r="J18" s="16" t="s">
        <v>40</v>
      </c>
      <c r="K18" s="16" t="s">
        <v>41</v>
      </c>
      <c r="L18" s="15" t="s">
        <v>121</v>
      </c>
      <c r="M18" s="15"/>
      <c r="N18" s="15"/>
      <c r="O18" s="15"/>
      <c r="P18" s="15"/>
      <c r="Q18" s="16" t="s">
        <v>72</v>
      </c>
      <c r="R18" s="15" t="n">
        <v>217</v>
      </c>
      <c r="S18" s="20" t="n">
        <f aca="false">R18/300*100</f>
        <v>72.3333333333333</v>
      </c>
      <c r="T18" s="20"/>
      <c r="U18" s="17" t="n">
        <v>72.33</v>
      </c>
      <c r="V18" s="20" t="n">
        <f aca="false">U18*0.4</f>
        <v>28.932</v>
      </c>
      <c r="W18" s="17" t="n">
        <v>82.28</v>
      </c>
      <c r="X18" s="20" t="n">
        <f aca="false">W18*0.6</f>
        <v>49.368</v>
      </c>
      <c r="Y18" s="20" t="n">
        <f aca="false">V18+X18</f>
        <v>78.3</v>
      </c>
      <c r="Z18" s="12" t="n">
        <v>1</v>
      </c>
      <c r="AA18" s="15"/>
    </row>
    <row r="19" s="22" customFormat="true" ht="25" hidden="false" customHeight="true" outlineLevel="0" collapsed="false">
      <c r="A19" s="12" t="n">
        <v>17</v>
      </c>
      <c r="B19" s="16" t="s">
        <v>117</v>
      </c>
      <c r="C19" s="16" t="s">
        <v>117</v>
      </c>
      <c r="D19" s="16" t="s">
        <v>96</v>
      </c>
      <c r="E19" s="19" t="s">
        <v>118</v>
      </c>
      <c r="F19" s="15" t="n">
        <v>3</v>
      </c>
      <c r="G19" s="13" t="s">
        <v>122</v>
      </c>
      <c r="H19" s="15" t="s">
        <v>123</v>
      </c>
      <c r="I19" s="12"/>
      <c r="J19" s="16" t="s">
        <v>40</v>
      </c>
      <c r="K19" s="16" t="s">
        <v>41</v>
      </c>
      <c r="L19" s="15" t="s">
        <v>124</v>
      </c>
      <c r="M19" s="15"/>
      <c r="N19" s="15"/>
      <c r="O19" s="15"/>
      <c r="P19" s="15"/>
      <c r="Q19" s="16" t="s">
        <v>72</v>
      </c>
      <c r="R19" s="15" t="n">
        <v>212.5</v>
      </c>
      <c r="S19" s="20" t="n">
        <f aca="false">R19/300*100</f>
        <v>70.8333333333333</v>
      </c>
      <c r="T19" s="20"/>
      <c r="U19" s="17" t="n">
        <v>70.83</v>
      </c>
      <c r="V19" s="20" t="n">
        <f aca="false">U19*0.4</f>
        <v>28.332</v>
      </c>
      <c r="W19" s="17" t="n">
        <v>82.7</v>
      </c>
      <c r="X19" s="20" t="n">
        <f aca="false">W19*0.6</f>
        <v>49.62</v>
      </c>
      <c r="Y19" s="20" t="n">
        <f aca="false">V19+X19</f>
        <v>77.952</v>
      </c>
      <c r="Z19" s="12" t="n">
        <v>2</v>
      </c>
      <c r="AA19" s="15"/>
    </row>
    <row r="20" s="22" customFormat="true" ht="25" hidden="false" customHeight="true" outlineLevel="0" collapsed="false">
      <c r="A20" s="12" t="n">
        <v>18</v>
      </c>
      <c r="B20" s="16" t="s">
        <v>117</v>
      </c>
      <c r="C20" s="16" t="s">
        <v>117</v>
      </c>
      <c r="D20" s="16" t="s">
        <v>96</v>
      </c>
      <c r="E20" s="19" t="s">
        <v>118</v>
      </c>
      <c r="F20" s="15" t="n">
        <v>3</v>
      </c>
      <c r="G20" s="13" t="s">
        <v>125</v>
      </c>
      <c r="H20" s="15" t="s">
        <v>126</v>
      </c>
      <c r="I20" s="12"/>
      <c r="J20" s="16" t="s">
        <v>40</v>
      </c>
      <c r="K20" s="16" t="s">
        <v>41</v>
      </c>
      <c r="L20" s="15" t="s">
        <v>127</v>
      </c>
      <c r="M20" s="15"/>
      <c r="N20" s="15"/>
      <c r="O20" s="15"/>
      <c r="P20" s="15"/>
      <c r="Q20" s="16" t="s">
        <v>35</v>
      </c>
      <c r="R20" s="15" t="n">
        <v>226</v>
      </c>
      <c r="S20" s="20" t="n">
        <f aca="false">R20/300*100</f>
        <v>75.3333333333333</v>
      </c>
      <c r="T20" s="20"/>
      <c r="U20" s="17" t="n">
        <v>75.33</v>
      </c>
      <c r="V20" s="20" t="n">
        <f aca="false">U20*0.4</f>
        <v>30.132</v>
      </c>
      <c r="W20" s="17" t="n">
        <v>79.56</v>
      </c>
      <c r="X20" s="20" t="n">
        <f aca="false">W20*0.6</f>
        <v>47.736</v>
      </c>
      <c r="Y20" s="20" t="n">
        <f aca="false">V20+X20</f>
        <v>77.868</v>
      </c>
      <c r="Z20" s="12" t="n">
        <v>3</v>
      </c>
      <c r="AA20" s="15"/>
    </row>
    <row r="21" s="26" customFormat="true" ht="25" hidden="false" customHeight="true" outlineLevel="0" collapsed="false">
      <c r="A21" s="12" t="n">
        <v>19</v>
      </c>
      <c r="B21" s="16" t="s">
        <v>128</v>
      </c>
      <c r="C21" s="16" t="s">
        <v>128</v>
      </c>
      <c r="D21" s="16" t="s">
        <v>96</v>
      </c>
      <c r="E21" s="19" t="s">
        <v>129</v>
      </c>
      <c r="F21" s="15" t="n">
        <v>2</v>
      </c>
      <c r="G21" s="13" t="s">
        <v>130</v>
      </c>
      <c r="H21" s="15" t="s">
        <v>131</v>
      </c>
      <c r="I21" s="12"/>
      <c r="J21" s="16" t="s">
        <v>40</v>
      </c>
      <c r="K21" s="16" t="s">
        <v>41</v>
      </c>
      <c r="L21" s="15" t="s">
        <v>132</v>
      </c>
      <c r="M21" s="15"/>
      <c r="N21" s="15"/>
      <c r="O21" s="15"/>
      <c r="P21" s="15"/>
      <c r="Q21" s="16" t="s">
        <v>35</v>
      </c>
      <c r="R21" s="15" t="n">
        <v>216</v>
      </c>
      <c r="S21" s="20" t="n">
        <f aca="false">R21/300*100</f>
        <v>72</v>
      </c>
      <c r="T21" s="21"/>
      <c r="U21" s="17" t="n">
        <v>72</v>
      </c>
      <c r="V21" s="20" t="n">
        <f aca="false">U21*0.4</f>
        <v>28.8</v>
      </c>
      <c r="W21" s="17" t="n">
        <v>85.58</v>
      </c>
      <c r="X21" s="20" t="n">
        <f aca="false">W21*0.6</f>
        <v>51.348</v>
      </c>
      <c r="Y21" s="20" t="n">
        <f aca="false">V21+X21</f>
        <v>80.148</v>
      </c>
      <c r="Z21" s="12" t="n">
        <v>1</v>
      </c>
      <c r="AA21" s="15"/>
    </row>
    <row r="22" s="26" customFormat="true" ht="25" hidden="false" customHeight="true" outlineLevel="0" collapsed="false">
      <c r="A22" s="12" t="n">
        <v>20</v>
      </c>
      <c r="B22" s="16" t="s">
        <v>128</v>
      </c>
      <c r="C22" s="16" t="s">
        <v>128</v>
      </c>
      <c r="D22" s="16" t="s">
        <v>96</v>
      </c>
      <c r="E22" s="19" t="s">
        <v>129</v>
      </c>
      <c r="F22" s="15" t="n">
        <v>2</v>
      </c>
      <c r="G22" s="13" t="s">
        <v>133</v>
      </c>
      <c r="H22" s="15" t="s">
        <v>134</v>
      </c>
      <c r="I22" s="12"/>
      <c r="J22" s="16" t="s">
        <v>40</v>
      </c>
      <c r="K22" s="16" t="s">
        <v>41</v>
      </c>
      <c r="L22" s="15" t="s">
        <v>135</v>
      </c>
      <c r="M22" s="15"/>
      <c r="N22" s="15"/>
      <c r="O22" s="15"/>
      <c r="P22" s="15"/>
      <c r="Q22" s="16" t="s">
        <v>72</v>
      </c>
      <c r="R22" s="15" t="n">
        <v>224</v>
      </c>
      <c r="S22" s="20" t="n">
        <f aca="false">R22/300*100</f>
        <v>74.6666666666667</v>
      </c>
      <c r="T22" s="20"/>
      <c r="U22" s="17" t="n">
        <v>74.67</v>
      </c>
      <c r="V22" s="20" t="n">
        <f aca="false">U22*0.4</f>
        <v>29.868</v>
      </c>
      <c r="W22" s="17" t="n">
        <v>83.54</v>
      </c>
      <c r="X22" s="20" t="n">
        <f aca="false">W22*0.6</f>
        <v>50.124</v>
      </c>
      <c r="Y22" s="20" t="n">
        <f aca="false">V22+X22</f>
        <v>79.992</v>
      </c>
      <c r="Z22" s="12" t="n">
        <v>2</v>
      </c>
      <c r="AA22" s="15"/>
    </row>
    <row r="23" s="26" customFormat="true" ht="25" hidden="false" customHeight="true" outlineLevel="0" collapsed="false">
      <c r="A23" s="12" t="n">
        <v>21</v>
      </c>
      <c r="B23" s="13" t="s">
        <v>136</v>
      </c>
      <c r="C23" s="13" t="s">
        <v>137</v>
      </c>
      <c r="D23" s="13" t="s">
        <v>108</v>
      </c>
      <c r="E23" s="14" t="s">
        <v>138</v>
      </c>
      <c r="F23" s="12" t="n">
        <v>2</v>
      </c>
      <c r="G23" s="13" t="s">
        <v>139</v>
      </c>
      <c r="H23" s="12" t="s">
        <v>140</v>
      </c>
      <c r="I23" s="12"/>
      <c r="J23" s="13" t="s">
        <v>40</v>
      </c>
      <c r="K23" s="16" t="s">
        <v>41</v>
      </c>
      <c r="L23" s="15" t="s">
        <v>141</v>
      </c>
      <c r="M23" s="15"/>
      <c r="N23" s="15"/>
      <c r="O23" s="15"/>
      <c r="P23" s="12"/>
      <c r="Q23" s="16" t="s">
        <v>72</v>
      </c>
      <c r="R23" s="12" t="n">
        <v>224.5</v>
      </c>
      <c r="S23" s="17" t="n">
        <f aca="false">R23/300*100</f>
        <v>74.8333333333333</v>
      </c>
      <c r="T23" s="17"/>
      <c r="U23" s="17" t="n">
        <v>74.83</v>
      </c>
      <c r="V23" s="17" t="n">
        <f aca="false">U23*0.4</f>
        <v>29.932</v>
      </c>
      <c r="W23" s="17" t="n">
        <v>83.38</v>
      </c>
      <c r="X23" s="17" t="n">
        <f aca="false">W23*0.6</f>
        <v>50.028</v>
      </c>
      <c r="Y23" s="17" t="n">
        <f aca="false">V23+X23</f>
        <v>79.96</v>
      </c>
      <c r="Z23" s="12" t="n">
        <v>1</v>
      </c>
      <c r="AA23" s="15"/>
    </row>
    <row r="24" s="26" customFormat="true" ht="25" hidden="false" customHeight="true" outlineLevel="0" collapsed="false">
      <c r="A24" s="12" t="n">
        <v>22</v>
      </c>
      <c r="B24" s="13" t="s">
        <v>136</v>
      </c>
      <c r="C24" s="13" t="s">
        <v>137</v>
      </c>
      <c r="D24" s="13" t="s">
        <v>108</v>
      </c>
      <c r="E24" s="14" t="s">
        <v>138</v>
      </c>
      <c r="F24" s="12" t="n">
        <v>2</v>
      </c>
      <c r="G24" s="13" t="s">
        <v>142</v>
      </c>
      <c r="H24" s="12" t="s">
        <v>143</v>
      </c>
      <c r="I24" s="12"/>
      <c r="J24" s="13" t="s">
        <v>40</v>
      </c>
      <c r="K24" s="16" t="s">
        <v>41</v>
      </c>
      <c r="L24" s="15" t="s">
        <v>144</v>
      </c>
      <c r="M24" s="15"/>
      <c r="N24" s="15"/>
      <c r="O24" s="15"/>
      <c r="P24" s="12"/>
      <c r="Q24" s="16" t="s">
        <v>72</v>
      </c>
      <c r="R24" s="12" t="n">
        <v>202.5</v>
      </c>
      <c r="S24" s="17" t="n">
        <f aca="false">R24/300*100</f>
        <v>67.5</v>
      </c>
      <c r="T24" s="17"/>
      <c r="U24" s="17" t="n">
        <v>67.5</v>
      </c>
      <c r="V24" s="17" t="n">
        <f aca="false">U24*0.4</f>
        <v>27</v>
      </c>
      <c r="W24" s="17" t="n">
        <v>84.14</v>
      </c>
      <c r="X24" s="17" t="n">
        <f aca="false">W24*0.6</f>
        <v>50.484</v>
      </c>
      <c r="Y24" s="17" t="n">
        <f aca="false">V24+X24</f>
        <v>77.484</v>
      </c>
      <c r="Z24" s="12" t="n">
        <v>2</v>
      </c>
      <c r="AA24" s="15"/>
    </row>
    <row r="25" s="26" customFormat="true" ht="25" hidden="false" customHeight="true" outlineLevel="0" collapsed="false">
      <c r="A25" s="12" t="n">
        <v>23</v>
      </c>
      <c r="B25" s="13" t="s">
        <v>145</v>
      </c>
      <c r="C25" s="13" t="s">
        <v>146</v>
      </c>
      <c r="D25" s="13" t="s">
        <v>96</v>
      </c>
      <c r="E25" s="14" t="s">
        <v>147</v>
      </c>
      <c r="F25" s="12" t="n">
        <v>1</v>
      </c>
      <c r="G25" s="13" t="s">
        <v>148</v>
      </c>
      <c r="H25" s="12" t="s">
        <v>149</v>
      </c>
      <c r="I25" s="12"/>
      <c r="J25" s="13" t="s">
        <v>40</v>
      </c>
      <c r="K25" s="16" t="s">
        <v>41</v>
      </c>
      <c r="L25" s="15" t="s">
        <v>150</v>
      </c>
      <c r="M25" s="15"/>
      <c r="N25" s="15"/>
      <c r="O25" s="15"/>
      <c r="P25" s="12"/>
      <c r="Q25" s="16" t="s">
        <v>72</v>
      </c>
      <c r="R25" s="12" t="n">
        <v>227</v>
      </c>
      <c r="S25" s="17" t="n">
        <f aca="false">R25/300*100</f>
        <v>75.6666666666667</v>
      </c>
      <c r="T25" s="17"/>
      <c r="U25" s="17" t="n">
        <v>75.67</v>
      </c>
      <c r="V25" s="17" t="n">
        <f aca="false">U25*0.4</f>
        <v>30.268</v>
      </c>
      <c r="W25" s="17" t="n">
        <v>82.08</v>
      </c>
      <c r="X25" s="17" t="n">
        <f aca="false">W25*0.6</f>
        <v>49.248</v>
      </c>
      <c r="Y25" s="17" t="n">
        <f aca="false">V25+X25</f>
        <v>79.516</v>
      </c>
      <c r="Z25" s="12" t="n">
        <v>1</v>
      </c>
      <c r="AA25" s="15" t="s">
        <v>88</v>
      </c>
    </row>
    <row r="26" s="26" customFormat="true" ht="25" hidden="false" customHeight="true" outlineLevel="0" collapsed="false">
      <c r="A26" s="12" t="n">
        <v>24</v>
      </c>
      <c r="B26" s="13" t="s">
        <v>151</v>
      </c>
      <c r="C26" s="13" t="s">
        <v>152</v>
      </c>
      <c r="D26" s="13" t="s">
        <v>96</v>
      </c>
      <c r="E26" s="14" t="s">
        <v>153</v>
      </c>
      <c r="F26" s="12" t="n">
        <v>1</v>
      </c>
      <c r="G26" s="13" t="s">
        <v>154</v>
      </c>
      <c r="H26" s="12" t="s">
        <v>155</v>
      </c>
      <c r="I26" s="12"/>
      <c r="J26" s="13" t="s">
        <v>156</v>
      </c>
      <c r="K26" s="15"/>
      <c r="L26" s="15" t="s">
        <v>157</v>
      </c>
      <c r="M26" s="15"/>
      <c r="N26" s="15"/>
      <c r="O26" s="15"/>
      <c r="P26" s="12"/>
      <c r="Q26" s="16" t="s">
        <v>35</v>
      </c>
      <c r="R26" s="12" t="n">
        <v>200</v>
      </c>
      <c r="S26" s="17" t="n">
        <f aca="false">R26/300*100</f>
        <v>66.6666666666667</v>
      </c>
      <c r="T26" s="27" t="n">
        <v>5</v>
      </c>
      <c r="U26" s="17" t="n">
        <v>71.67</v>
      </c>
      <c r="V26" s="17" t="n">
        <f aca="false">U26*0.4</f>
        <v>28.668</v>
      </c>
      <c r="W26" s="17" t="n">
        <v>85.28</v>
      </c>
      <c r="X26" s="17" t="n">
        <f aca="false">W26*0.6</f>
        <v>51.168</v>
      </c>
      <c r="Y26" s="17" t="n">
        <f aca="false">V26+X26</f>
        <v>79.836</v>
      </c>
      <c r="Z26" s="12" t="n">
        <v>1</v>
      </c>
      <c r="AA26" s="15"/>
    </row>
    <row r="27" s="26" customFormat="true" ht="25" hidden="false" customHeight="true" outlineLevel="0" collapsed="false">
      <c r="A27" s="12" t="n">
        <v>25</v>
      </c>
      <c r="B27" s="16" t="s">
        <v>158</v>
      </c>
      <c r="C27" s="16" t="s">
        <v>159</v>
      </c>
      <c r="D27" s="16" t="s">
        <v>160</v>
      </c>
      <c r="E27" s="19" t="s">
        <v>161</v>
      </c>
      <c r="F27" s="15" t="n">
        <v>1</v>
      </c>
      <c r="G27" s="13" t="s">
        <v>162</v>
      </c>
      <c r="H27" s="15" t="s">
        <v>163</v>
      </c>
      <c r="I27" s="12"/>
      <c r="J27" s="16" t="s">
        <v>40</v>
      </c>
      <c r="K27" s="16" t="s">
        <v>41</v>
      </c>
      <c r="L27" s="15" t="s">
        <v>164</v>
      </c>
      <c r="M27" s="15"/>
      <c r="N27" s="15"/>
      <c r="O27" s="15"/>
      <c r="P27" s="15"/>
      <c r="Q27" s="16" t="s">
        <v>35</v>
      </c>
      <c r="R27" s="15" t="n">
        <v>215</v>
      </c>
      <c r="S27" s="20" t="n">
        <f aca="false">R27/300*100</f>
        <v>71.6666666666667</v>
      </c>
      <c r="T27" s="20"/>
      <c r="U27" s="17" t="n">
        <v>71.67</v>
      </c>
      <c r="V27" s="20" t="n">
        <f aca="false">U27*0.4</f>
        <v>28.668</v>
      </c>
      <c r="W27" s="17" t="n">
        <v>82.52</v>
      </c>
      <c r="X27" s="20" t="n">
        <f aca="false">W27*0.6</f>
        <v>49.512</v>
      </c>
      <c r="Y27" s="20" t="n">
        <f aca="false">V27+X27</f>
        <v>78.18</v>
      </c>
      <c r="Z27" s="12" t="n">
        <v>1</v>
      </c>
      <c r="AA27" s="15" t="s">
        <v>88</v>
      </c>
    </row>
    <row r="28" s="26" customFormat="true" ht="25" hidden="false" customHeight="true" outlineLevel="0" collapsed="false">
      <c r="A28" s="12" t="n">
        <v>26</v>
      </c>
      <c r="B28" s="16" t="s">
        <v>165</v>
      </c>
      <c r="C28" s="16" t="s">
        <v>166</v>
      </c>
      <c r="D28" s="16" t="s">
        <v>167</v>
      </c>
      <c r="E28" s="19" t="s">
        <v>168</v>
      </c>
      <c r="F28" s="15" t="n">
        <v>1</v>
      </c>
      <c r="G28" s="13" t="s">
        <v>169</v>
      </c>
      <c r="H28" s="15" t="s">
        <v>170</v>
      </c>
      <c r="I28" s="12"/>
      <c r="J28" s="16" t="s">
        <v>40</v>
      </c>
      <c r="K28" s="16" t="s">
        <v>41</v>
      </c>
      <c r="L28" s="15" t="s">
        <v>171</v>
      </c>
      <c r="M28" s="15"/>
      <c r="N28" s="15"/>
      <c r="O28" s="15"/>
      <c r="P28" s="15"/>
      <c r="Q28" s="16" t="s">
        <v>72</v>
      </c>
      <c r="R28" s="15" t="n">
        <v>218</v>
      </c>
      <c r="S28" s="20" t="n">
        <f aca="false">R28/300*100</f>
        <v>72.6666666666667</v>
      </c>
      <c r="T28" s="20"/>
      <c r="U28" s="17" t="n">
        <v>72.67</v>
      </c>
      <c r="V28" s="20" t="n">
        <f aca="false">U28*0.4</f>
        <v>29.068</v>
      </c>
      <c r="W28" s="17" t="n">
        <v>84.78</v>
      </c>
      <c r="X28" s="20" t="n">
        <f aca="false">W28*0.6</f>
        <v>50.868</v>
      </c>
      <c r="Y28" s="20" t="n">
        <f aca="false">V28+X28</f>
        <v>79.936</v>
      </c>
      <c r="Z28" s="12" t="n">
        <v>1</v>
      </c>
      <c r="AA28" s="15"/>
    </row>
    <row r="29" s="26" customFormat="true" ht="25" hidden="false" customHeight="true" outlineLevel="0" collapsed="false">
      <c r="A29" s="12" t="n">
        <v>27</v>
      </c>
      <c r="B29" s="16" t="s">
        <v>165</v>
      </c>
      <c r="C29" s="16" t="s">
        <v>166</v>
      </c>
      <c r="D29" s="16" t="s">
        <v>96</v>
      </c>
      <c r="E29" s="19" t="s">
        <v>172</v>
      </c>
      <c r="F29" s="15" t="n">
        <v>1</v>
      </c>
      <c r="G29" s="13" t="s">
        <v>173</v>
      </c>
      <c r="H29" s="15" t="s">
        <v>174</v>
      </c>
      <c r="I29" s="12"/>
      <c r="J29" s="16" t="s">
        <v>40</v>
      </c>
      <c r="K29" s="16" t="s">
        <v>41</v>
      </c>
      <c r="L29" s="15" t="s">
        <v>175</v>
      </c>
      <c r="M29" s="15"/>
      <c r="N29" s="15"/>
      <c r="O29" s="15"/>
      <c r="P29" s="15"/>
      <c r="Q29" s="16" t="s">
        <v>35</v>
      </c>
      <c r="R29" s="15" t="n">
        <v>230</v>
      </c>
      <c r="S29" s="20" t="n">
        <f aca="false">R29/300*100</f>
        <v>76.6666666666667</v>
      </c>
      <c r="T29" s="20"/>
      <c r="U29" s="17" t="n">
        <v>76.67</v>
      </c>
      <c r="V29" s="20" t="n">
        <f aca="false">U29*0.4</f>
        <v>30.668</v>
      </c>
      <c r="W29" s="17" t="n">
        <v>84.34</v>
      </c>
      <c r="X29" s="20" t="n">
        <f aca="false">W29*0.6</f>
        <v>50.604</v>
      </c>
      <c r="Y29" s="20" t="n">
        <f aca="false">V29+X29</f>
        <v>81.272</v>
      </c>
      <c r="Z29" s="12" t="n">
        <v>1</v>
      </c>
      <c r="AA29" s="15" t="s">
        <v>88</v>
      </c>
    </row>
    <row r="30" s="26" customFormat="true" ht="25" hidden="false" customHeight="true" outlineLevel="0" collapsed="false">
      <c r="A30" s="12" t="n">
        <v>28</v>
      </c>
      <c r="B30" s="16" t="s">
        <v>176</v>
      </c>
      <c r="C30" s="16" t="s">
        <v>177</v>
      </c>
      <c r="D30" s="16" t="s">
        <v>83</v>
      </c>
      <c r="E30" s="19" t="s">
        <v>178</v>
      </c>
      <c r="F30" s="15" t="n">
        <v>1</v>
      </c>
      <c r="G30" s="13" t="s">
        <v>179</v>
      </c>
      <c r="H30" s="15" t="s">
        <v>180</v>
      </c>
      <c r="I30" s="12"/>
      <c r="J30" s="16" t="s">
        <v>40</v>
      </c>
      <c r="K30" s="16" t="s">
        <v>41</v>
      </c>
      <c r="L30" s="15" t="s">
        <v>181</v>
      </c>
      <c r="M30" s="15"/>
      <c r="N30" s="15"/>
      <c r="O30" s="15"/>
      <c r="P30" s="15"/>
      <c r="Q30" s="16" t="s">
        <v>35</v>
      </c>
      <c r="R30" s="15" t="n">
        <v>206</v>
      </c>
      <c r="S30" s="20" t="n">
        <f aca="false">R30/300*100</f>
        <v>68.6666666666667</v>
      </c>
      <c r="T30" s="21" t="n">
        <v>5</v>
      </c>
      <c r="U30" s="17" t="n">
        <v>73.67</v>
      </c>
      <c r="V30" s="20" t="n">
        <f aca="false">U30*0.4</f>
        <v>29.468</v>
      </c>
      <c r="W30" s="17" t="n">
        <v>85.74</v>
      </c>
      <c r="X30" s="20" t="n">
        <f aca="false">W30*0.6</f>
        <v>51.444</v>
      </c>
      <c r="Y30" s="20" t="n">
        <f aca="false">V30+X30</f>
        <v>80.912</v>
      </c>
      <c r="Z30" s="12" t="n">
        <v>1</v>
      </c>
      <c r="AA30" s="15"/>
    </row>
    <row r="31" s="26" customFormat="true" ht="25" hidden="false" customHeight="true" outlineLevel="0" collapsed="false">
      <c r="A31" s="12" t="n">
        <v>29</v>
      </c>
      <c r="B31" s="16" t="s">
        <v>176</v>
      </c>
      <c r="C31" s="16" t="s">
        <v>182</v>
      </c>
      <c r="D31" s="16" t="s">
        <v>83</v>
      </c>
      <c r="E31" s="19" t="s">
        <v>183</v>
      </c>
      <c r="F31" s="15" t="n">
        <v>1</v>
      </c>
      <c r="G31" s="13" t="s">
        <v>184</v>
      </c>
      <c r="H31" s="15" t="s">
        <v>185</v>
      </c>
      <c r="I31" s="12"/>
      <c r="J31" s="16" t="s">
        <v>40</v>
      </c>
      <c r="K31" s="16" t="s">
        <v>41</v>
      </c>
      <c r="L31" s="15" t="s">
        <v>186</v>
      </c>
      <c r="M31" s="15"/>
      <c r="N31" s="15"/>
      <c r="O31" s="15"/>
      <c r="P31" s="15"/>
      <c r="Q31" s="16" t="s">
        <v>72</v>
      </c>
      <c r="R31" s="15" t="n">
        <v>215</v>
      </c>
      <c r="S31" s="20" t="n">
        <f aca="false">R31/300*100</f>
        <v>71.6666666666667</v>
      </c>
      <c r="T31" s="20"/>
      <c r="U31" s="17" t="n">
        <v>71.67</v>
      </c>
      <c r="V31" s="20" t="n">
        <f aca="false">U31*0.4</f>
        <v>28.668</v>
      </c>
      <c r="W31" s="17" t="n">
        <v>84.02</v>
      </c>
      <c r="X31" s="20" t="n">
        <f aca="false">W31*0.6</f>
        <v>50.412</v>
      </c>
      <c r="Y31" s="20" t="n">
        <f aca="false">V31+X31</f>
        <v>79.08</v>
      </c>
      <c r="Z31" s="12" t="n">
        <v>1</v>
      </c>
      <c r="AA31" s="15"/>
    </row>
    <row r="32" s="26" customFormat="true" ht="25" hidden="false" customHeight="true" outlineLevel="0" collapsed="false">
      <c r="A32" s="12" t="n">
        <v>30</v>
      </c>
      <c r="B32" s="16" t="s">
        <v>187</v>
      </c>
      <c r="C32" s="16" t="s">
        <v>188</v>
      </c>
      <c r="D32" s="16" t="s">
        <v>96</v>
      </c>
      <c r="E32" s="19" t="s">
        <v>189</v>
      </c>
      <c r="F32" s="15" t="n">
        <v>1</v>
      </c>
      <c r="G32" s="13" t="s">
        <v>190</v>
      </c>
      <c r="H32" s="15" t="s">
        <v>191</v>
      </c>
      <c r="I32" s="12"/>
      <c r="J32" s="16" t="s">
        <v>40</v>
      </c>
      <c r="K32" s="15"/>
      <c r="L32" s="15" t="s">
        <v>192</v>
      </c>
      <c r="M32" s="15"/>
      <c r="N32" s="15"/>
      <c r="O32" s="15"/>
      <c r="P32" s="15"/>
      <c r="Q32" s="16" t="s">
        <v>72</v>
      </c>
      <c r="R32" s="15" t="n">
        <v>219</v>
      </c>
      <c r="S32" s="20" t="n">
        <f aca="false">R32/300*100</f>
        <v>73</v>
      </c>
      <c r="T32" s="20"/>
      <c r="U32" s="17" t="n">
        <v>73</v>
      </c>
      <c r="V32" s="20" t="n">
        <f aca="false">U32*0.4</f>
        <v>29.2</v>
      </c>
      <c r="W32" s="17" t="n">
        <v>83.38</v>
      </c>
      <c r="X32" s="20" t="n">
        <f aca="false">W32*0.6</f>
        <v>50.028</v>
      </c>
      <c r="Y32" s="20" t="n">
        <f aca="false">V32+X32</f>
        <v>79.228</v>
      </c>
      <c r="Z32" s="12" t="n">
        <v>1</v>
      </c>
      <c r="AA32" s="15" t="s">
        <v>88</v>
      </c>
    </row>
    <row r="33" s="26" customFormat="true" ht="25" hidden="false" customHeight="true" outlineLevel="0" collapsed="false">
      <c r="A33" s="12" t="n">
        <v>31</v>
      </c>
      <c r="B33" s="16" t="s">
        <v>193</v>
      </c>
      <c r="C33" s="16" t="s">
        <v>194</v>
      </c>
      <c r="D33" s="16" t="s">
        <v>195</v>
      </c>
      <c r="E33" s="19" t="s">
        <v>196</v>
      </c>
      <c r="F33" s="15" t="n">
        <v>1</v>
      </c>
      <c r="G33" s="13" t="s">
        <v>197</v>
      </c>
      <c r="H33" s="15" t="s">
        <v>198</v>
      </c>
      <c r="I33" s="12"/>
      <c r="J33" s="16" t="s">
        <v>40</v>
      </c>
      <c r="K33" s="16" t="s">
        <v>41</v>
      </c>
      <c r="L33" s="15" t="s">
        <v>199</v>
      </c>
      <c r="M33" s="15"/>
      <c r="N33" s="15"/>
      <c r="O33" s="15"/>
      <c r="P33" s="15"/>
      <c r="Q33" s="16" t="s">
        <v>72</v>
      </c>
      <c r="R33" s="15" t="n">
        <v>209</v>
      </c>
      <c r="S33" s="20" t="n">
        <f aca="false">R33/300*100</f>
        <v>69.6666666666667</v>
      </c>
      <c r="T33" s="20"/>
      <c r="U33" s="17" t="n">
        <v>69.67</v>
      </c>
      <c r="V33" s="20" t="n">
        <f aca="false">U33*0.4</f>
        <v>27.868</v>
      </c>
      <c r="W33" s="17" t="n">
        <v>82.74</v>
      </c>
      <c r="X33" s="20" t="n">
        <f aca="false">W33*0.6</f>
        <v>49.644</v>
      </c>
      <c r="Y33" s="20" t="n">
        <f aca="false">V33+X33</f>
        <v>77.512</v>
      </c>
      <c r="Z33" s="12" t="n">
        <v>1</v>
      </c>
      <c r="AA33" s="15" t="s">
        <v>88</v>
      </c>
    </row>
    <row r="34" s="26" customFormat="true" ht="25" hidden="false" customHeight="true" outlineLevel="0" collapsed="false">
      <c r="A34" s="12" t="n">
        <v>32</v>
      </c>
      <c r="B34" s="16" t="s">
        <v>193</v>
      </c>
      <c r="C34" s="16" t="s">
        <v>200</v>
      </c>
      <c r="D34" s="16" t="s">
        <v>108</v>
      </c>
      <c r="E34" s="19" t="s">
        <v>201</v>
      </c>
      <c r="F34" s="15" t="n">
        <v>1</v>
      </c>
      <c r="G34" s="13" t="s">
        <v>202</v>
      </c>
      <c r="H34" s="15" t="s">
        <v>203</v>
      </c>
      <c r="I34" s="12"/>
      <c r="J34" s="16" t="s">
        <v>40</v>
      </c>
      <c r="K34" s="16" t="s">
        <v>41</v>
      </c>
      <c r="L34" s="15" t="s">
        <v>204</v>
      </c>
      <c r="M34" s="15"/>
      <c r="N34" s="15"/>
      <c r="O34" s="15"/>
      <c r="P34" s="15"/>
      <c r="Q34" s="16" t="s">
        <v>35</v>
      </c>
      <c r="R34" s="15" t="n">
        <v>167.5</v>
      </c>
      <c r="S34" s="20" t="n">
        <f aca="false">R34/300*100</f>
        <v>55.8333333333333</v>
      </c>
      <c r="T34" s="21" t="n">
        <v>5</v>
      </c>
      <c r="U34" s="17" t="n">
        <v>60.83</v>
      </c>
      <c r="V34" s="20" t="n">
        <f aca="false">U34*0.4</f>
        <v>24.332</v>
      </c>
      <c r="W34" s="17" t="n">
        <v>86.46</v>
      </c>
      <c r="X34" s="20" t="n">
        <f aca="false">W34*0.6</f>
        <v>51.876</v>
      </c>
      <c r="Y34" s="20" t="n">
        <f aca="false">V34+X34</f>
        <v>76.208</v>
      </c>
      <c r="Z34" s="12" t="n">
        <v>1</v>
      </c>
      <c r="AA34" s="15" t="s">
        <v>205</v>
      </c>
    </row>
    <row r="35" s="26" customFormat="true" ht="25" hidden="false" customHeight="true" outlineLevel="0" collapsed="false">
      <c r="A35" s="12" t="n">
        <v>33</v>
      </c>
      <c r="B35" s="16" t="s">
        <v>193</v>
      </c>
      <c r="C35" s="16" t="s">
        <v>206</v>
      </c>
      <c r="D35" s="16" t="s">
        <v>207</v>
      </c>
      <c r="E35" s="19" t="s">
        <v>208</v>
      </c>
      <c r="F35" s="15" t="n">
        <v>1</v>
      </c>
      <c r="G35" s="13" t="s">
        <v>209</v>
      </c>
      <c r="H35" s="15" t="s">
        <v>210</v>
      </c>
      <c r="I35" s="12"/>
      <c r="J35" s="16" t="s">
        <v>40</v>
      </c>
      <c r="K35" s="16" t="s">
        <v>41</v>
      </c>
      <c r="L35" s="15" t="s">
        <v>211</v>
      </c>
      <c r="M35" s="15"/>
      <c r="N35" s="16" t="s">
        <v>212</v>
      </c>
      <c r="O35" s="15"/>
      <c r="P35" s="15"/>
      <c r="Q35" s="16" t="s">
        <v>35</v>
      </c>
      <c r="R35" s="15" t="n">
        <v>199.5</v>
      </c>
      <c r="S35" s="20" t="n">
        <f aca="false">R35/300*100</f>
        <v>66.5</v>
      </c>
      <c r="T35" s="20"/>
      <c r="U35" s="17" t="n">
        <v>66.5</v>
      </c>
      <c r="V35" s="20" t="n">
        <f aca="false">U35*0.4</f>
        <v>26.6</v>
      </c>
      <c r="W35" s="17" t="n">
        <v>84</v>
      </c>
      <c r="X35" s="20" t="n">
        <f aca="false">W35*0.6</f>
        <v>50.4</v>
      </c>
      <c r="Y35" s="20" t="n">
        <f aca="false">V35+X35</f>
        <v>77</v>
      </c>
      <c r="Z35" s="12" t="n">
        <v>1</v>
      </c>
      <c r="AA35" s="15"/>
    </row>
    <row r="36" s="26" customFormat="true" ht="25" hidden="false" customHeight="true" outlineLevel="0" collapsed="false">
      <c r="A36" s="12" t="n">
        <v>34</v>
      </c>
      <c r="B36" s="16" t="s">
        <v>213</v>
      </c>
      <c r="C36" s="16" t="s">
        <v>214</v>
      </c>
      <c r="D36" s="16" t="s">
        <v>215</v>
      </c>
      <c r="E36" s="19" t="s">
        <v>216</v>
      </c>
      <c r="F36" s="15" t="n">
        <v>1</v>
      </c>
      <c r="G36" s="13" t="s">
        <v>217</v>
      </c>
      <c r="H36" s="15" t="s">
        <v>218</v>
      </c>
      <c r="I36" s="12"/>
      <c r="J36" s="16" t="s">
        <v>40</v>
      </c>
      <c r="K36" s="16" t="s">
        <v>41</v>
      </c>
      <c r="L36" s="15" t="s">
        <v>219</v>
      </c>
      <c r="M36" s="15"/>
      <c r="N36" s="15"/>
      <c r="O36" s="15"/>
      <c r="P36" s="15"/>
      <c r="Q36" s="16" t="s">
        <v>35</v>
      </c>
      <c r="R36" s="15" t="n">
        <v>198.5</v>
      </c>
      <c r="S36" s="20" t="n">
        <f aca="false">R36/300*100</f>
        <v>66.1666666666667</v>
      </c>
      <c r="T36" s="20"/>
      <c r="U36" s="17" t="n">
        <v>66.17</v>
      </c>
      <c r="V36" s="20" t="n">
        <f aca="false">U36*0.4</f>
        <v>26.468</v>
      </c>
      <c r="W36" s="17" t="n">
        <v>78.14</v>
      </c>
      <c r="X36" s="20" t="n">
        <f aca="false">W36*0.6</f>
        <v>46.884</v>
      </c>
      <c r="Y36" s="20" t="n">
        <f aca="false">V36+X36</f>
        <v>73.352</v>
      </c>
      <c r="Z36" s="12" t="n">
        <v>1</v>
      </c>
      <c r="AA36" s="15"/>
    </row>
    <row r="37" s="26" customFormat="true" ht="25" hidden="false" customHeight="true" outlineLevel="0" collapsed="false">
      <c r="A37" s="12" t="n">
        <v>35</v>
      </c>
      <c r="B37" s="16" t="s">
        <v>220</v>
      </c>
      <c r="C37" s="16" t="s">
        <v>221</v>
      </c>
      <c r="D37" s="16" t="s">
        <v>222</v>
      </c>
      <c r="E37" s="19" t="s">
        <v>223</v>
      </c>
      <c r="F37" s="15" t="n">
        <v>5</v>
      </c>
      <c r="G37" s="13" t="s">
        <v>224</v>
      </c>
      <c r="H37" s="15" t="s">
        <v>225</v>
      </c>
      <c r="I37" s="12"/>
      <c r="J37" s="16" t="s">
        <v>40</v>
      </c>
      <c r="K37" s="16" t="s">
        <v>41</v>
      </c>
      <c r="L37" s="15" t="s">
        <v>226</v>
      </c>
      <c r="M37" s="15"/>
      <c r="N37" s="15"/>
      <c r="O37" s="15"/>
      <c r="P37" s="15"/>
      <c r="Q37" s="15"/>
      <c r="R37" s="15" t="n">
        <v>208.6</v>
      </c>
      <c r="S37" s="20" t="n">
        <f aca="false">R37/300*100</f>
        <v>69.5333333333333</v>
      </c>
      <c r="T37" s="20"/>
      <c r="U37" s="17" t="n">
        <v>69.53</v>
      </c>
      <c r="V37" s="20" t="n">
        <f aca="false">U37*0.4</f>
        <v>27.812</v>
      </c>
      <c r="W37" s="17" t="n">
        <v>81.16</v>
      </c>
      <c r="X37" s="20" t="n">
        <f aca="false">W37*0.6</f>
        <v>48.696</v>
      </c>
      <c r="Y37" s="20" t="n">
        <f aca="false">V37+X37</f>
        <v>76.508</v>
      </c>
      <c r="Z37" s="12" t="n">
        <v>1</v>
      </c>
      <c r="AA37" s="15"/>
    </row>
    <row r="38" s="26" customFormat="true" ht="25" hidden="false" customHeight="true" outlineLevel="0" collapsed="false">
      <c r="A38" s="12" t="n">
        <v>36</v>
      </c>
      <c r="B38" s="16" t="s">
        <v>220</v>
      </c>
      <c r="C38" s="16" t="s">
        <v>221</v>
      </c>
      <c r="D38" s="16" t="s">
        <v>222</v>
      </c>
      <c r="E38" s="19" t="s">
        <v>223</v>
      </c>
      <c r="F38" s="15" t="n">
        <v>5</v>
      </c>
      <c r="G38" s="13" t="s">
        <v>227</v>
      </c>
      <c r="H38" s="15" t="s">
        <v>228</v>
      </c>
      <c r="I38" s="12"/>
      <c r="J38" s="16" t="s">
        <v>40</v>
      </c>
      <c r="K38" s="16" t="s">
        <v>41</v>
      </c>
      <c r="L38" s="15" t="s">
        <v>229</v>
      </c>
      <c r="M38" s="15"/>
      <c r="N38" s="15"/>
      <c r="O38" s="15"/>
      <c r="P38" s="15"/>
      <c r="Q38" s="16" t="s">
        <v>72</v>
      </c>
      <c r="R38" s="15" t="n">
        <v>200.6</v>
      </c>
      <c r="S38" s="20" t="n">
        <f aca="false">R38/300*100</f>
        <v>66.8666666666667</v>
      </c>
      <c r="T38" s="20"/>
      <c r="U38" s="17" t="n">
        <v>66.87</v>
      </c>
      <c r="V38" s="20" t="n">
        <f aca="false">U38*0.4</f>
        <v>26.748</v>
      </c>
      <c r="W38" s="17" t="n">
        <v>78.28</v>
      </c>
      <c r="X38" s="20" t="n">
        <f aca="false">W38*0.6</f>
        <v>46.968</v>
      </c>
      <c r="Y38" s="20" t="n">
        <f aca="false">V38+X38</f>
        <v>73.716</v>
      </c>
      <c r="Z38" s="12" t="n">
        <v>2</v>
      </c>
      <c r="AA38" s="15"/>
    </row>
    <row r="39" s="26" customFormat="true" ht="25" hidden="false" customHeight="true" outlineLevel="0" collapsed="false">
      <c r="A39" s="12" t="n">
        <v>37</v>
      </c>
      <c r="B39" s="16" t="s">
        <v>220</v>
      </c>
      <c r="C39" s="16" t="s">
        <v>221</v>
      </c>
      <c r="D39" s="16" t="s">
        <v>222</v>
      </c>
      <c r="E39" s="19" t="s">
        <v>223</v>
      </c>
      <c r="F39" s="15" t="n">
        <v>5</v>
      </c>
      <c r="G39" s="13" t="s">
        <v>230</v>
      </c>
      <c r="H39" s="15" t="s">
        <v>231</v>
      </c>
      <c r="I39" s="12"/>
      <c r="J39" s="16" t="s">
        <v>40</v>
      </c>
      <c r="K39" s="16" t="s">
        <v>41</v>
      </c>
      <c r="L39" s="15" t="s">
        <v>232</v>
      </c>
      <c r="M39" s="15"/>
      <c r="N39" s="15"/>
      <c r="O39" s="15"/>
      <c r="P39" s="15"/>
      <c r="Q39" s="16" t="s">
        <v>72</v>
      </c>
      <c r="R39" s="15" t="n">
        <v>178.6</v>
      </c>
      <c r="S39" s="20" t="n">
        <f aca="false">R39/300*100</f>
        <v>59.5333333333333</v>
      </c>
      <c r="T39" s="20"/>
      <c r="U39" s="17" t="n">
        <v>59.53</v>
      </c>
      <c r="V39" s="20" t="n">
        <f aca="false">U39*0.4</f>
        <v>23.812</v>
      </c>
      <c r="W39" s="17" t="n">
        <v>80.78</v>
      </c>
      <c r="X39" s="20" t="n">
        <f aca="false">W39*0.6</f>
        <v>48.468</v>
      </c>
      <c r="Y39" s="20" t="n">
        <f aca="false">V39+X39</f>
        <v>72.28</v>
      </c>
      <c r="Z39" s="12" t="n">
        <v>3</v>
      </c>
      <c r="AA39" s="15"/>
    </row>
    <row r="40" s="26" customFormat="true" ht="25" hidden="false" customHeight="true" outlineLevel="0" collapsed="false">
      <c r="A40" s="12" t="n">
        <v>38</v>
      </c>
      <c r="B40" s="16" t="s">
        <v>220</v>
      </c>
      <c r="C40" s="16" t="s">
        <v>221</v>
      </c>
      <c r="D40" s="16" t="s">
        <v>222</v>
      </c>
      <c r="E40" s="19" t="s">
        <v>223</v>
      </c>
      <c r="F40" s="15" t="n">
        <v>5</v>
      </c>
      <c r="G40" s="13" t="s">
        <v>233</v>
      </c>
      <c r="H40" s="15" t="s">
        <v>234</v>
      </c>
      <c r="I40" s="12"/>
      <c r="J40" s="16" t="s">
        <v>40</v>
      </c>
      <c r="K40" s="16" t="s">
        <v>41</v>
      </c>
      <c r="L40" s="15" t="s">
        <v>235</v>
      </c>
      <c r="M40" s="15"/>
      <c r="N40" s="15"/>
      <c r="O40" s="15"/>
      <c r="P40" s="15"/>
      <c r="Q40" s="15"/>
      <c r="R40" s="15" t="n">
        <v>179.6</v>
      </c>
      <c r="S40" s="20" t="n">
        <f aca="false">R40/300*100</f>
        <v>59.8666666666667</v>
      </c>
      <c r="T40" s="20"/>
      <c r="U40" s="17" t="n">
        <v>59.87</v>
      </c>
      <c r="V40" s="20" t="n">
        <f aca="false">U40*0.4</f>
        <v>23.948</v>
      </c>
      <c r="W40" s="17" t="n">
        <v>80.26</v>
      </c>
      <c r="X40" s="20" t="n">
        <f aca="false">W40*0.6</f>
        <v>48.156</v>
      </c>
      <c r="Y40" s="20" t="n">
        <f aca="false">V40+X40</f>
        <v>72.104</v>
      </c>
      <c r="Z40" s="12" t="n">
        <v>4</v>
      </c>
      <c r="AA40" s="15"/>
    </row>
    <row r="41" s="18" customFormat="true" ht="25" hidden="false" customHeight="true" outlineLevel="0" collapsed="false">
      <c r="A41" s="12" t="n">
        <v>39</v>
      </c>
      <c r="B41" s="13" t="s">
        <v>220</v>
      </c>
      <c r="C41" s="13" t="s">
        <v>221</v>
      </c>
      <c r="D41" s="13" t="s">
        <v>222</v>
      </c>
      <c r="E41" s="14" t="s">
        <v>223</v>
      </c>
      <c r="F41" s="12" t="n">
        <v>5</v>
      </c>
      <c r="G41" s="13" t="s">
        <v>236</v>
      </c>
      <c r="H41" s="12" t="s">
        <v>237</v>
      </c>
      <c r="I41" s="13" t="s">
        <v>100</v>
      </c>
      <c r="J41" s="13" t="s">
        <v>40</v>
      </c>
      <c r="K41" s="13" t="s">
        <v>41</v>
      </c>
      <c r="L41" s="12" t="s">
        <v>238</v>
      </c>
      <c r="M41" s="12"/>
      <c r="N41" s="12"/>
      <c r="O41" s="12"/>
      <c r="P41" s="12"/>
      <c r="Q41" s="12"/>
      <c r="R41" s="12" t="n">
        <v>183.5</v>
      </c>
      <c r="S41" s="17" t="n">
        <v>61.1666666666667</v>
      </c>
      <c r="T41" s="17"/>
      <c r="U41" s="17" t="n">
        <v>61.17</v>
      </c>
      <c r="V41" s="17" t="n">
        <v>24.468</v>
      </c>
      <c r="W41" s="17" t="n">
        <v>78</v>
      </c>
      <c r="X41" s="17" t="n">
        <v>46.8</v>
      </c>
      <c r="Y41" s="17" t="n">
        <v>71.268</v>
      </c>
      <c r="Z41" s="12" t="n">
        <v>6</v>
      </c>
      <c r="AA41" s="1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</row>
    <row r="42" s="26" customFormat="true" ht="25" hidden="false" customHeight="true" outlineLevel="0" collapsed="false">
      <c r="A42" s="12" t="n">
        <v>40</v>
      </c>
      <c r="B42" s="16" t="s">
        <v>239</v>
      </c>
      <c r="C42" s="16" t="s">
        <v>240</v>
      </c>
      <c r="D42" s="16" t="s">
        <v>103</v>
      </c>
      <c r="E42" s="19" t="s">
        <v>241</v>
      </c>
      <c r="F42" s="15" t="n">
        <v>1</v>
      </c>
      <c r="G42" s="16" t="s">
        <v>242</v>
      </c>
      <c r="H42" s="15" t="s">
        <v>243</v>
      </c>
      <c r="I42" s="12"/>
      <c r="J42" s="28" t="s">
        <v>40</v>
      </c>
      <c r="K42" s="28" t="s">
        <v>41</v>
      </c>
      <c r="L42" s="15" t="s">
        <v>244</v>
      </c>
      <c r="M42" s="15"/>
      <c r="N42" s="15"/>
      <c r="O42" s="15"/>
      <c r="P42" s="15"/>
      <c r="Q42" s="15"/>
      <c r="R42" s="15" t="n">
        <v>178</v>
      </c>
      <c r="S42" s="20" t="n">
        <f aca="false">R42/300*100</f>
        <v>59.3333333333333</v>
      </c>
      <c r="T42" s="20"/>
      <c r="U42" s="17" t="n">
        <v>59.33</v>
      </c>
      <c r="V42" s="20" t="n">
        <f aca="false">U42*0.4</f>
        <v>23.732</v>
      </c>
      <c r="W42" s="17" t="n">
        <v>79.6</v>
      </c>
      <c r="X42" s="20" t="n">
        <f aca="false">W42*0.6</f>
        <v>47.76</v>
      </c>
      <c r="Y42" s="20" t="n">
        <f aca="false">V42+X42</f>
        <v>71.492</v>
      </c>
      <c r="Z42" s="12" t="n">
        <v>1</v>
      </c>
      <c r="AA42" s="15"/>
    </row>
    <row r="43" s="26" customFormat="true" ht="25" hidden="false" customHeight="true" outlineLevel="0" collapsed="false">
      <c r="A43" s="12" t="n">
        <v>41</v>
      </c>
      <c r="B43" s="16" t="s">
        <v>239</v>
      </c>
      <c r="C43" s="16" t="s">
        <v>245</v>
      </c>
      <c r="D43" s="16" t="s">
        <v>96</v>
      </c>
      <c r="E43" s="19" t="s">
        <v>246</v>
      </c>
      <c r="F43" s="15" t="n">
        <v>1</v>
      </c>
      <c r="G43" s="16" t="s">
        <v>247</v>
      </c>
      <c r="H43" s="15" t="s">
        <v>248</v>
      </c>
      <c r="I43" s="12"/>
      <c r="J43" s="16" t="s">
        <v>40</v>
      </c>
      <c r="K43" s="16" t="s">
        <v>41</v>
      </c>
      <c r="L43" s="15" t="s">
        <v>249</v>
      </c>
      <c r="M43" s="15"/>
      <c r="N43" s="15"/>
      <c r="O43" s="15"/>
      <c r="P43" s="15"/>
      <c r="Q43" s="16" t="s">
        <v>72</v>
      </c>
      <c r="R43" s="15" t="n">
        <v>210</v>
      </c>
      <c r="S43" s="20" t="n">
        <f aca="false">R43/300*100</f>
        <v>70</v>
      </c>
      <c r="T43" s="20"/>
      <c r="U43" s="17" t="n">
        <v>70</v>
      </c>
      <c r="V43" s="20" t="n">
        <f aca="false">U43*0.4</f>
        <v>28</v>
      </c>
      <c r="W43" s="17" t="n">
        <v>82.96</v>
      </c>
      <c r="X43" s="20" t="n">
        <f aca="false">W43*0.6</f>
        <v>49.776</v>
      </c>
      <c r="Y43" s="20" t="n">
        <f aca="false">V43+X43</f>
        <v>77.776</v>
      </c>
      <c r="Z43" s="12" t="n">
        <v>1</v>
      </c>
      <c r="AA43" s="15"/>
    </row>
    <row r="44" s="26" customFormat="true" ht="25" hidden="false" customHeight="true" outlineLevel="0" collapsed="false">
      <c r="A44" s="12" t="n">
        <v>42</v>
      </c>
      <c r="B44" s="16" t="s">
        <v>239</v>
      </c>
      <c r="C44" s="16" t="s">
        <v>250</v>
      </c>
      <c r="D44" s="16" t="s">
        <v>103</v>
      </c>
      <c r="E44" s="19" t="s">
        <v>251</v>
      </c>
      <c r="F44" s="15" t="n">
        <v>1</v>
      </c>
      <c r="G44" s="16" t="s">
        <v>252</v>
      </c>
      <c r="H44" s="15" t="s">
        <v>253</v>
      </c>
      <c r="I44" s="12"/>
      <c r="J44" s="16" t="s">
        <v>254</v>
      </c>
      <c r="K44" s="15"/>
      <c r="L44" s="15" t="s">
        <v>255</v>
      </c>
      <c r="M44" s="15"/>
      <c r="N44" s="19"/>
      <c r="O44" s="15"/>
      <c r="P44" s="15"/>
      <c r="Q44" s="15"/>
      <c r="R44" s="15" t="n">
        <v>168</v>
      </c>
      <c r="S44" s="20" t="n">
        <f aca="false">R44/300*100</f>
        <v>56</v>
      </c>
      <c r="T44" s="15"/>
      <c r="U44" s="17" t="n">
        <v>56</v>
      </c>
      <c r="V44" s="20" t="n">
        <f aca="false">U44*0.4</f>
        <v>22.4</v>
      </c>
      <c r="W44" s="17" t="n">
        <v>79.44</v>
      </c>
      <c r="X44" s="20" t="n">
        <f aca="false">W44*0.6</f>
        <v>47.664</v>
      </c>
      <c r="Y44" s="20" t="n">
        <f aca="false">V44+X44</f>
        <v>70.064</v>
      </c>
      <c r="Z44" s="12" t="n">
        <v>1</v>
      </c>
      <c r="AA44" s="15"/>
    </row>
    <row r="45" s="26" customFormat="true" ht="25" hidden="false" customHeight="true" outlineLevel="0" collapsed="false">
      <c r="A45" s="12" t="n">
        <v>43</v>
      </c>
      <c r="B45" s="16" t="s">
        <v>239</v>
      </c>
      <c r="C45" s="16" t="s">
        <v>256</v>
      </c>
      <c r="D45" s="16" t="s">
        <v>103</v>
      </c>
      <c r="E45" s="19" t="s">
        <v>257</v>
      </c>
      <c r="F45" s="15" t="n">
        <v>1</v>
      </c>
      <c r="G45" s="16" t="s">
        <v>258</v>
      </c>
      <c r="H45" s="15" t="s">
        <v>259</v>
      </c>
      <c r="I45" s="12"/>
      <c r="J45" s="16" t="s">
        <v>40</v>
      </c>
      <c r="K45" s="16" t="s">
        <v>41</v>
      </c>
      <c r="L45" s="15" t="s">
        <v>260</v>
      </c>
      <c r="M45" s="15"/>
      <c r="N45" s="15"/>
      <c r="O45" s="15"/>
      <c r="P45" s="15"/>
      <c r="Q45" s="15"/>
      <c r="R45" s="15" t="n">
        <v>210</v>
      </c>
      <c r="S45" s="20" t="n">
        <f aca="false">R45/300*100</f>
        <v>70</v>
      </c>
      <c r="T45" s="20"/>
      <c r="U45" s="17" t="n">
        <v>70</v>
      </c>
      <c r="V45" s="20" t="n">
        <f aca="false">U45*0.4</f>
        <v>28</v>
      </c>
      <c r="W45" s="17" t="n">
        <v>79.56</v>
      </c>
      <c r="X45" s="20" t="n">
        <f aca="false">W45*0.6</f>
        <v>47.736</v>
      </c>
      <c r="Y45" s="20" t="n">
        <f aca="false">V45+X45</f>
        <v>75.736</v>
      </c>
      <c r="Z45" s="12" t="n">
        <v>1</v>
      </c>
      <c r="AA45" s="15"/>
    </row>
    <row r="46" s="26" customFormat="true" ht="25" hidden="false" customHeight="true" outlineLevel="0" collapsed="false">
      <c r="A46" s="12" t="n">
        <v>44</v>
      </c>
      <c r="B46" s="16" t="s">
        <v>239</v>
      </c>
      <c r="C46" s="16" t="s">
        <v>261</v>
      </c>
      <c r="D46" s="16" t="s">
        <v>103</v>
      </c>
      <c r="E46" s="19" t="s">
        <v>262</v>
      </c>
      <c r="F46" s="15" t="n">
        <v>1</v>
      </c>
      <c r="G46" s="16" t="s">
        <v>263</v>
      </c>
      <c r="H46" s="15" t="s">
        <v>264</v>
      </c>
      <c r="I46" s="12"/>
      <c r="J46" s="16" t="s">
        <v>40</v>
      </c>
      <c r="K46" s="16" t="s">
        <v>41</v>
      </c>
      <c r="L46" s="20" t="s">
        <v>265</v>
      </c>
      <c r="M46" s="20"/>
      <c r="N46" s="20"/>
      <c r="O46" s="20"/>
      <c r="P46" s="20"/>
      <c r="Q46" s="20"/>
      <c r="R46" s="15" t="n">
        <v>203.5</v>
      </c>
      <c r="S46" s="20" t="n">
        <f aca="false">R46/300*100</f>
        <v>67.8333333333333</v>
      </c>
      <c r="T46" s="20"/>
      <c r="U46" s="17" t="n">
        <v>67.83</v>
      </c>
      <c r="V46" s="20" t="n">
        <f aca="false">U46*0.4</f>
        <v>27.132</v>
      </c>
      <c r="W46" s="17" t="n">
        <v>80.12</v>
      </c>
      <c r="X46" s="20" t="n">
        <f aca="false">W46*0.6</f>
        <v>48.072</v>
      </c>
      <c r="Y46" s="20" t="n">
        <f aca="false">V46+X46</f>
        <v>75.204</v>
      </c>
      <c r="Z46" s="12" t="n">
        <v>1</v>
      </c>
      <c r="AA46" s="20"/>
    </row>
    <row r="47" s="26" customFormat="true" ht="25" hidden="false" customHeight="true" outlineLevel="0" collapsed="false">
      <c r="A47" s="12" t="n">
        <v>45</v>
      </c>
      <c r="B47" s="16" t="s">
        <v>239</v>
      </c>
      <c r="C47" s="16" t="s">
        <v>266</v>
      </c>
      <c r="D47" s="16" t="s">
        <v>103</v>
      </c>
      <c r="E47" s="19" t="s">
        <v>267</v>
      </c>
      <c r="F47" s="15" t="n">
        <v>1</v>
      </c>
      <c r="G47" s="16" t="s">
        <v>268</v>
      </c>
      <c r="H47" s="15" t="s">
        <v>269</v>
      </c>
      <c r="I47" s="12"/>
      <c r="J47" s="16" t="s">
        <v>40</v>
      </c>
      <c r="K47" s="16" t="s">
        <v>41</v>
      </c>
      <c r="L47" s="15" t="s">
        <v>270</v>
      </c>
      <c r="M47" s="15"/>
      <c r="N47" s="15"/>
      <c r="O47" s="15"/>
      <c r="P47" s="15"/>
      <c r="Q47" s="15"/>
      <c r="R47" s="15" t="n">
        <v>205.5</v>
      </c>
      <c r="S47" s="20" t="n">
        <f aca="false">R47/300*100</f>
        <v>68.5</v>
      </c>
      <c r="T47" s="20"/>
      <c r="U47" s="17" t="n">
        <v>68.5</v>
      </c>
      <c r="V47" s="20" t="n">
        <f aca="false">U47*0.4</f>
        <v>27.4</v>
      </c>
      <c r="W47" s="17" t="n">
        <v>78.68</v>
      </c>
      <c r="X47" s="20" t="n">
        <f aca="false">W47*0.6</f>
        <v>47.208</v>
      </c>
      <c r="Y47" s="20" t="n">
        <f aca="false">V47+X47</f>
        <v>74.608</v>
      </c>
      <c r="Z47" s="12" t="n">
        <v>1</v>
      </c>
      <c r="AA47" s="15"/>
    </row>
    <row r="48" s="26" customFormat="true" ht="25" hidden="false" customHeight="true" outlineLevel="0" collapsed="false">
      <c r="A48" s="12" t="n">
        <v>46</v>
      </c>
      <c r="B48" s="16" t="s">
        <v>239</v>
      </c>
      <c r="C48" s="16" t="s">
        <v>271</v>
      </c>
      <c r="D48" s="16" t="s">
        <v>96</v>
      </c>
      <c r="E48" s="19" t="s">
        <v>272</v>
      </c>
      <c r="F48" s="15" t="n">
        <v>1</v>
      </c>
      <c r="G48" s="16" t="s">
        <v>273</v>
      </c>
      <c r="H48" s="15" t="s">
        <v>274</v>
      </c>
      <c r="I48" s="12"/>
      <c r="J48" s="16" t="s">
        <v>40</v>
      </c>
      <c r="K48" s="16" t="s">
        <v>41</v>
      </c>
      <c r="L48" s="15" t="s">
        <v>275</v>
      </c>
      <c r="M48" s="15"/>
      <c r="N48" s="15"/>
      <c r="O48" s="15"/>
      <c r="P48" s="15"/>
      <c r="Q48" s="15"/>
      <c r="R48" s="15" t="n">
        <v>223</v>
      </c>
      <c r="S48" s="20" t="n">
        <f aca="false">R48/300*100</f>
        <v>74.3333333333333</v>
      </c>
      <c r="T48" s="20"/>
      <c r="U48" s="17" t="n">
        <v>74.33</v>
      </c>
      <c r="V48" s="20" t="n">
        <f aca="false">U48*0.4</f>
        <v>29.732</v>
      </c>
      <c r="W48" s="17" t="n">
        <v>80.22</v>
      </c>
      <c r="X48" s="20" t="n">
        <f aca="false">W48*0.6</f>
        <v>48.132</v>
      </c>
      <c r="Y48" s="20" t="n">
        <f aca="false">V48+X48</f>
        <v>77.864</v>
      </c>
      <c r="Z48" s="12" t="n">
        <v>1</v>
      </c>
      <c r="AA48" s="15"/>
    </row>
    <row r="49" customFormat="false" ht="25" hidden="false" customHeight="true" outlineLevel="0" collapsed="false">
      <c r="A49" s="12" t="n">
        <v>47</v>
      </c>
      <c r="B49" s="16" t="s">
        <v>239</v>
      </c>
      <c r="C49" s="16" t="s">
        <v>276</v>
      </c>
      <c r="D49" s="16" t="s">
        <v>96</v>
      </c>
      <c r="E49" s="19" t="s">
        <v>277</v>
      </c>
      <c r="F49" s="15" t="n">
        <v>1</v>
      </c>
      <c r="G49" s="16" t="s">
        <v>278</v>
      </c>
      <c r="H49" s="15" t="s">
        <v>279</v>
      </c>
      <c r="I49" s="12"/>
      <c r="J49" s="16" t="s">
        <v>40</v>
      </c>
      <c r="K49" s="16" t="s">
        <v>41</v>
      </c>
      <c r="L49" s="15" t="s">
        <v>280</v>
      </c>
      <c r="M49" s="15"/>
      <c r="N49" s="15"/>
      <c r="O49" s="15"/>
      <c r="P49" s="15"/>
      <c r="Q49" s="16" t="s">
        <v>72</v>
      </c>
      <c r="R49" s="15" t="n">
        <v>218.5</v>
      </c>
      <c r="S49" s="20" t="n">
        <f aca="false">R49/300*100</f>
        <v>72.8333333333333</v>
      </c>
      <c r="T49" s="20"/>
      <c r="U49" s="17" t="n">
        <v>72.83</v>
      </c>
      <c r="V49" s="20" t="n">
        <f aca="false">U49*0.4</f>
        <v>29.132</v>
      </c>
      <c r="W49" s="17" t="n">
        <v>80.68</v>
      </c>
      <c r="X49" s="20" t="n">
        <f aca="false">W49*0.6</f>
        <v>48.408</v>
      </c>
      <c r="Y49" s="20" t="n">
        <f aca="false">V49+X49</f>
        <v>77.54</v>
      </c>
      <c r="Z49" s="12" t="n">
        <v>1</v>
      </c>
      <c r="AA49" s="15"/>
    </row>
    <row r="50" customFormat="false" ht="25" hidden="false" customHeight="true" outlineLevel="0" collapsed="false">
      <c r="A50" s="12" t="n">
        <v>48</v>
      </c>
      <c r="B50" s="16" t="s">
        <v>239</v>
      </c>
      <c r="C50" s="16" t="s">
        <v>281</v>
      </c>
      <c r="D50" s="16" t="s">
        <v>108</v>
      </c>
      <c r="E50" s="19" t="s">
        <v>282</v>
      </c>
      <c r="F50" s="15" t="n">
        <v>1</v>
      </c>
      <c r="G50" s="16" t="s">
        <v>283</v>
      </c>
      <c r="H50" s="15" t="s">
        <v>284</v>
      </c>
      <c r="I50" s="12"/>
      <c r="J50" s="16" t="s">
        <v>40</v>
      </c>
      <c r="K50" s="16" t="s">
        <v>41</v>
      </c>
      <c r="L50" s="15" t="s">
        <v>285</v>
      </c>
      <c r="M50" s="15"/>
      <c r="N50" s="15"/>
      <c r="O50" s="15"/>
      <c r="P50" s="15"/>
      <c r="Q50" s="16" t="s">
        <v>72</v>
      </c>
      <c r="R50" s="15" t="n">
        <v>200</v>
      </c>
      <c r="S50" s="20" t="n">
        <f aca="false">R50/300*100</f>
        <v>66.6666666666667</v>
      </c>
      <c r="T50" s="20"/>
      <c r="U50" s="17" t="n">
        <v>66.67</v>
      </c>
      <c r="V50" s="20" t="n">
        <f aca="false">U50*0.4</f>
        <v>26.668</v>
      </c>
      <c r="W50" s="17" t="n">
        <v>80.44</v>
      </c>
      <c r="X50" s="20" t="n">
        <f aca="false">W50*0.6</f>
        <v>48.264</v>
      </c>
      <c r="Y50" s="20" t="n">
        <f aca="false">V50+X50</f>
        <v>74.932</v>
      </c>
      <c r="Z50" s="12" t="n">
        <v>1</v>
      </c>
      <c r="AA50" s="15"/>
    </row>
    <row r="51" customFormat="false" ht="25" hidden="false" customHeight="true" outlineLevel="0" collapsed="false">
      <c r="A51" s="12" t="n">
        <v>49</v>
      </c>
      <c r="B51" s="16" t="s">
        <v>239</v>
      </c>
      <c r="C51" s="16" t="s">
        <v>286</v>
      </c>
      <c r="D51" s="16" t="s">
        <v>103</v>
      </c>
      <c r="E51" s="19" t="s">
        <v>287</v>
      </c>
      <c r="F51" s="15" t="n">
        <v>1</v>
      </c>
      <c r="G51" s="16" t="s">
        <v>288</v>
      </c>
      <c r="H51" s="15" t="s">
        <v>289</v>
      </c>
      <c r="I51" s="12"/>
      <c r="J51" s="28" t="s">
        <v>40</v>
      </c>
      <c r="K51" s="28" t="s">
        <v>41</v>
      </c>
      <c r="L51" s="15" t="s">
        <v>290</v>
      </c>
      <c r="M51" s="15"/>
      <c r="N51" s="15"/>
      <c r="O51" s="15"/>
      <c r="P51" s="15"/>
      <c r="Q51" s="15"/>
      <c r="R51" s="15" t="n">
        <v>208.5</v>
      </c>
      <c r="S51" s="20" t="n">
        <f aca="false">R51/300*100</f>
        <v>69.5</v>
      </c>
      <c r="T51" s="20"/>
      <c r="U51" s="17" t="n">
        <v>69.5</v>
      </c>
      <c r="V51" s="20" t="n">
        <f aca="false">U51*0.4</f>
        <v>27.8</v>
      </c>
      <c r="W51" s="17" t="n">
        <v>79.78</v>
      </c>
      <c r="X51" s="20" t="n">
        <f aca="false">W51*0.6</f>
        <v>47.868</v>
      </c>
      <c r="Y51" s="20" t="n">
        <f aca="false">V51+X51</f>
        <v>75.668</v>
      </c>
      <c r="Z51" s="12" t="n">
        <v>1</v>
      </c>
      <c r="AA51" s="15"/>
    </row>
    <row r="52" customFormat="false" ht="25" hidden="false" customHeight="true" outlineLevel="0" collapsed="false">
      <c r="A52" s="12" t="n">
        <v>50</v>
      </c>
      <c r="B52" s="16" t="s">
        <v>239</v>
      </c>
      <c r="C52" s="16" t="s">
        <v>291</v>
      </c>
      <c r="D52" s="16" t="s">
        <v>103</v>
      </c>
      <c r="E52" s="19" t="s">
        <v>292</v>
      </c>
      <c r="F52" s="15" t="n">
        <v>1</v>
      </c>
      <c r="G52" s="16" t="s">
        <v>293</v>
      </c>
      <c r="H52" s="15" t="s">
        <v>294</v>
      </c>
      <c r="I52" s="12"/>
      <c r="J52" s="16" t="s">
        <v>40</v>
      </c>
      <c r="K52" s="16" t="s">
        <v>41</v>
      </c>
      <c r="L52" s="15" t="s">
        <v>295</v>
      </c>
      <c r="M52" s="15"/>
      <c r="N52" s="15"/>
      <c r="O52" s="15"/>
      <c r="P52" s="15"/>
      <c r="Q52" s="15"/>
      <c r="R52" s="15" t="n">
        <v>221.5</v>
      </c>
      <c r="S52" s="20" t="n">
        <f aca="false">R52/300*100</f>
        <v>73.8333333333333</v>
      </c>
      <c r="T52" s="20"/>
      <c r="U52" s="17" t="n">
        <v>73.83</v>
      </c>
      <c r="V52" s="20" t="n">
        <f aca="false">U52*0.4</f>
        <v>29.532</v>
      </c>
      <c r="W52" s="17" t="n">
        <v>77.72</v>
      </c>
      <c r="X52" s="20" t="n">
        <f aca="false">W52*0.6</f>
        <v>46.632</v>
      </c>
      <c r="Y52" s="20" t="n">
        <f aca="false">V52+X52</f>
        <v>76.164</v>
      </c>
      <c r="Z52" s="12" t="n">
        <v>1</v>
      </c>
      <c r="AA52" s="15"/>
    </row>
    <row r="53" customFormat="false" ht="25" hidden="false" customHeight="true" outlineLevel="0" collapsed="false">
      <c r="A53" s="12" t="n">
        <v>51</v>
      </c>
      <c r="B53" s="16" t="s">
        <v>239</v>
      </c>
      <c r="C53" s="16" t="s">
        <v>296</v>
      </c>
      <c r="D53" s="16" t="s">
        <v>103</v>
      </c>
      <c r="E53" s="15" t="s">
        <v>297</v>
      </c>
      <c r="F53" s="15" t="n">
        <v>1</v>
      </c>
      <c r="G53" s="16" t="s">
        <v>298</v>
      </c>
      <c r="H53" s="15" t="s">
        <v>299</v>
      </c>
      <c r="I53" s="12"/>
      <c r="J53" s="16" t="s">
        <v>40</v>
      </c>
      <c r="K53" s="16" t="s">
        <v>41</v>
      </c>
      <c r="L53" s="15" t="s">
        <v>300</v>
      </c>
      <c r="M53" s="15"/>
      <c r="N53" s="15"/>
      <c r="O53" s="15"/>
      <c r="P53" s="15"/>
      <c r="Q53" s="15"/>
      <c r="R53" s="15" t="n">
        <v>205</v>
      </c>
      <c r="S53" s="20" t="n">
        <f aca="false">R53/300*100</f>
        <v>68.3333333333333</v>
      </c>
      <c r="T53" s="20"/>
      <c r="U53" s="17" t="n">
        <v>68.33</v>
      </c>
      <c r="V53" s="20" t="n">
        <f aca="false">U53*0.4</f>
        <v>27.332</v>
      </c>
      <c r="W53" s="17" t="n">
        <v>79.12</v>
      </c>
      <c r="X53" s="20" t="n">
        <f aca="false">W53*0.6</f>
        <v>47.472</v>
      </c>
      <c r="Y53" s="20" t="n">
        <f aca="false">V53+X53</f>
        <v>74.804</v>
      </c>
      <c r="Z53" s="12" t="n">
        <v>1</v>
      </c>
      <c r="AA53" s="15"/>
    </row>
    <row r="54" customFormat="false" ht="25" hidden="false" customHeight="true" outlineLevel="0" collapsed="false">
      <c r="A54" s="12" t="n">
        <v>52</v>
      </c>
      <c r="B54" s="16" t="s">
        <v>239</v>
      </c>
      <c r="C54" s="16" t="s">
        <v>301</v>
      </c>
      <c r="D54" s="16" t="s">
        <v>103</v>
      </c>
      <c r="E54" s="19" t="s">
        <v>302</v>
      </c>
      <c r="F54" s="15" t="n">
        <v>1</v>
      </c>
      <c r="G54" s="16" t="s">
        <v>303</v>
      </c>
      <c r="H54" s="15" t="s">
        <v>304</v>
      </c>
      <c r="I54" s="12"/>
      <c r="J54" s="16" t="s">
        <v>40</v>
      </c>
      <c r="K54" s="16" t="s">
        <v>41</v>
      </c>
      <c r="L54" s="15" t="s">
        <v>305</v>
      </c>
      <c r="M54" s="15"/>
      <c r="N54" s="15"/>
      <c r="O54" s="15"/>
      <c r="P54" s="15"/>
      <c r="Q54" s="15"/>
      <c r="R54" s="15" t="n">
        <v>204</v>
      </c>
      <c r="S54" s="20" t="n">
        <f aca="false">R54/300*100</f>
        <v>68</v>
      </c>
      <c r="T54" s="20"/>
      <c r="U54" s="17" t="n">
        <v>68</v>
      </c>
      <c r="V54" s="20" t="n">
        <f aca="false">U54*0.4</f>
        <v>27.2</v>
      </c>
      <c r="W54" s="17" t="n">
        <v>79.84</v>
      </c>
      <c r="X54" s="20" t="n">
        <f aca="false">W54*0.6</f>
        <v>47.904</v>
      </c>
      <c r="Y54" s="20" t="n">
        <f aca="false">V54+X54</f>
        <v>75.104</v>
      </c>
      <c r="Z54" s="12" t="n">
        <v>1</v>
      </c>
      <c r="AA54" s="15"/>
    </row>
    <row r="55" customFormat="false" ht="25" hidden="false" customHeight="true" outlineLevel="0" collapsed="false">
      <c r="A55" s="12" t="n">
        <v>53</v>
      </c>
      <c r="B55" s="13" t="s">
        <v>306</v>
      </c>
      <c r="C55" s="13" t="s">
        <v>307</v>
      </c>
      <c r="D55" s="13" t="s">
        <v>96</v>
      </c>
      <c r="E55" s="14" t="s">
        <v>308</v>
      </c>
      <c r="F55" s="12" t="n">
        <v>1</v>
      </c>
      <c r="G55" s="13" t="s">
        <v>309</v>
      </c>
      <c r="H55" s="12" t="s">
        <v>310</v>
      </c>
      <c r="I55" s="29" t="s">
        <v>100</v>
      </c>
      <c r="J55" s="13" t="s">
        <v>311</v>
      </c>
      <c r="K55" s="24" t="s">
        <v>57</v>
      </c>
      <c r="L55" s="15" t="s">
        <v>312</v>
      </c>
      <c r="M55" s="15"/>
      <c r="N55" s="15"/>
      <c r="O55" s="15"/>
      <c r="P55" s="12"/>
      <c r="Q55" s="16" t="s">
        <v>72</v>
      </c>
      <c r="R55" s="12" t="n">
        <v>202</v>
      </c>
      <c r="S55" s="17" t="n">
        <f aca="false">R55/300*100</f>
        <v>67.3333333333333</v>
      </c>
      <c r="T55" s="17"/>
      <c r="U55" s="17" t="n">
        <v>67.33</v>
      </c>
      <c r="V55" s="17" t="n">
        <f aca="false">U55*0.4</f>
        <v>26.932</v>
      </c>
      <c r="W55" s="17" t="n">
        <v>83.02</v>
      </c>
      <c r="X55" s="17" t="n">
        <f aca="false">W55*0.6</f>
        <v>49.812</v>
      </c>
      <c r="Y55" s="17" t="n">
        <f aca="false">V55+X55</f>
        <v>76.744</v>
      </c>
      <c r="Z55" s="12" t="n">
        <v>2</v>
      </c>
      <c r="AA55" s="15" t="s">
        <v>88</v>
      </c>
    </row>
    <row r="56" customFormat="false" ht="25" hidden="false" customHeight="true" outlineLevel="0" collapsed="false">
      <c r="A56" s="12" t="n">
        <v>54</v>
      </c>
      <c r="B56" s="13" t="s">
        <v>306</v>
      </c>
      <c r="C56" s="13" t="s">
        <v>307</v>
      </c>
      <c r="D56" s="13" t="s">
        <v>83</v>
      </c>
      <c r="E56" s="14" t="s">
        <v>313</v>
      </c>
      <c r="F56" s="12" t="n">
        <v>1</v>
      </c>
      <c r="G56" s="16" t="s">
        <v>314</v>
      </c>
      <c r="H56" s="12" t="s">
        <v>315</v>
      </c>
      <c r="I56" s="12"/>
      <c r="J56" s="13" t="s">
        <v>40</v>
      </c>
      <c r="K56" s="16" t="s">
        <v>41</v>
      </c>
      <c r="L56" s="15" t="s">
        <v>316</v>
      </c>
      <c r="M56" s="15"/>
      <c r="N56" s="15"/>
      <c r="O56" s="15"/>
      <c r="P56" s="12"/>
      <c r="Q56" s="16" t="s">
        <v>35</v>
      </c>
      <c r="R56" s="12" t="n">
        <v>199</v>
      </c>
      <c r="S56" s="17" t="n">
        <f aca="false">R56/300*100</f>
        <v>66.3333333333333</v>
      </c>
      <c r="T56" s="17"/>
      <c r="U56" s="17" t="n">
        <v>66.33</v>
      </c>
      <c r="V56" s="17" t="n">
        <f aca="false">U56*0.4</f>
        <v>26.532</v>
      </c>
      <c r="W56" s="17" t="n">
        <v>83.6</v>
      </c>
      <c r="X56" s="17" t="n">
        <f aca="false">W56*0.6</f>
        <v>50.16</v>
      </c>
      <c r="Y56" s="17" t="n">
        <f aca="false">V56+X56</f>
        <v>76.692</v>
      </c>
      <c r="Z56" s="12" t="n">
        <v>1</v>
      </c>
      <c r="AA56" s="15"/>
    </row>
    <row r="57" customFormat="false" ht="25" hidden="false" customHeight="true" outlineLevel="0" collapsed="false">
      <c r="A57" s="12" t="n">
        <v>55</v>
      </c>
      <c r="B57" s="13" t="s">
        <v>306</v>
      </c>
      <c r="C57" s="13" t="s">
        <v>317</v>
      </c>
      <c r="D57" s="13" t="s">
        <v>96</v>
      </c>
      <c r="E57" s="14" t="s">
        <v>318</v>
      </c>
      <c r="F57" s="12" t="n">
        <v>1</v>
      </c>
      <c r="G57" s="16" t="s">
        <v>319</v>
      </c>
      <c r="H57" s="12" t="s">
        <v>320</v>
      </c>
      <c r="I57" s="12"/>
      <c r="J57" s="13" t="s">
        <v>40</v>
      </c>
      <c r="K57" s="16" t="s">
        <v>41</v>
      </c>
      <c r="L57" s="15" t="s">
        <v>321</v>
      </c>
      <c r="M57" s="15"/>
      <c r="N57" s="15"/>
      <c r="O57" s="15"/>
      <c r="P57" s="12"/>
      <c r="Q57" s="16" t="s">
        <v>35</v>
      </c>
      <c r="R57" s="12" t="n">
        <v>203</v>
      </c>
      <c r="S57" s="17" t="n">
        <f aca="false">R57/300*100</f>
        <v>67.6666666666667</v>
      </c>
      <c r="T57" s="17"/>
      <c r="U57" s="17" t="n">
        <v>67.67</v>
      </c>
      <c r="V57" s="17" t="n">
        <f aca="false">U57*0.4</f>
        <v>27.068</v>
      </c>
      <c r="W57" s="17" t="n">
        <v>85.08</v>
      </c>
      <c r="X57" s="17" t="n">
        <f aca="false">W57*0.6</f>
        <v>51.048</v>
      </c>
      <c r="Y57" s="17" t="n">
        <f aca="false">V57+X57</f>
        <v>78.116</v>
      </c>
      <c r="Z57" s="12" t="n">
        <v>1</v>
      </c>
      <c r="AA57" s="15"/>
    </row>
    <row r="58" customFormat="false" ht="25" hidden="false" customHeight="true" outlineLevel="0" collapsed="false">
      <c r="A58" s="12" t="n">
        <v>56</v>
      </c>
      <c r="B58" s="13" t="s">
        <v>306</v>
      </c>
      <c r="C58" s="13" t="s">
        <v>317</v>
      </c>
      <c r="D58" s="13" t="s">
        <v>83</v>
      </c>
      <c r="E58" s="14" t="s">
        <v>322</v>
      </c>
      <c r="F58" s="12" t="n">
        <v>1</v>
      </c>
      <c r="G58" s="16" t="s">
        <v>323</v>
      </c>
      <c r="H58" s="12" t="s">
        <v>324</v>
      </c>
      <c r="I58" s="12"/>
      <c r="J58" s="13" t="s">
        <v>40</v>
      </c>
      <c r="K58" s="16" t="s">
        <v>41</v>
      </c>
      <c r="L58" s="15" t="s">
        <v>325</v>
      </c>
      <c r="M58" s="15"/>
      <c r="N58" s="15"/>
      <c r="O58" s="15"/>
      <c r="P58" s="12"/>
      <c r="Q58" s="16" t="s">
        <v>72</v>
      </c>
      <c r="R58" s="12" t="n">
        <v>203</v>
      </c>
      <c r="S58" s="17" t="n">
        <f aca="false">R58/300*100</f>
        <v>67.6666666666667</v>
      </c>
      <c r="T58" s="17"/>
      <c r="U58" s="17" t="n">
        <v>67.67</v>
      </c>
      <c r="V58" s="17" t="n">
        <f aca="false">U58*0.4</f>
        <v>27.068</v>
      </c>
      <c r="W58" s="17" t="n">
        <v>84.72</v>
      </c>
      <c r="X58" s="17" t="n">
        <f aca="false">W58*0.6</f>
        <v>50.832</v>
      </c>
      <c r="Y58" s="17" t="n">
        <f aca="false">V58+X58</f>
        <v>77.9</v>
      </c>
      <c r="Z58" s="12" t="n">
        <v>1</v>
      </c>
      <c r="AA58" s="15" t="s">
        <v>88</v>
      </c>
    </row>
    <row r="59" customFormat="false" ht="25" hidden="false" customHeight="true" outlineLevel="0" collapsed="false">
      <c r="A59" s="12" t="n">
        <v>57</v>
      </c>
      <c r="B59" s="13" t="s">
        <v>326</v>
      </c>
      <c r="C59" s="13" t="s">
        <v>327</v>
      </c>
      <c r="D59" s="13" t="s">
        <v>83</v>
      </c>
      <c r="E59" s="14" t="s">
        <v>328</v>
      </c>
      <c r="F59" s="12" t="n">
        <v>1</v>
      </c>
      <c r="G59" s="16" t="s">
        <v>329</v>
      </c>
      <c r="H59" s="12" t="s">
        <v>330</v>
      </c>
      <c r="I59" s="12"/>
      <c r="J59" s="13" t="s">
        <v>40</v>
      </c>
      <c r="K59" s="16" t="s">
        <v>41</v>
      </c>
      <c r="L59" s="15" t="s">
        <v>331</v>
      </c>
      <c r="M59" s="15"/>
      <c r="N59" s="15"/>
      <c r="O59" s="15"/>
      <c r="P59" s="12"/>
      <c r="Q59" s="16" t="s">
        <v>72</v>
      </c>
      <c r="R59" s="12" t="n">
        <v>208</v>
      </c>
      <c r="S59" s="17" t="n">
        <f aca="false">R59/300*100</f>
        <v>69.3333333333333</v>
      </c>
      <c r="T59" s="17"/>
      <c r="U59" s="17" t="n">
        <v>69.33</v>
      </c>
      <c r="V59" s="17" t="n">
        <f aca="false">U59*0.4</f>
        <v>27.732</v>
      </c>
      <c r="W59" s="17" t="n">
        <v>86.24</v>
      </c>
      <c r="X59" s="17" t="n">
        <f aca="false">W59*0.6</f>
        <v>51.744</v>
      </c>
      <c r="Y59" s="17" t="n">
        <f aca="false">V59+X59</f>
        <v>79.476</v>
      </c>
      <c r="Z59" s="12" t="n">
        <v>1</v>
      </c>
      <c r="AA59" s="15"/>
    </row>
    <row r="60" customFormat="false" ht="25" hidden="false" customHeight="true" outlineLevel="0" collapsed="false">
      <c r="A60" s="12" t="n">
        <v>58</v>
      </c>
      <c r="B60" s="13" t="s">
        <v>332</v>
      </c>
      <c r="C60" s="13" t="s">
        <v>333</v>
      </c>
      <c r="D60" s="13" t="s">
        <v>83</v>
      </c>
      <c r="E60" s="14" t="s">
        <v>334</v>
      </c>
      <c r="F60" s="12" t="n">
        <v>1</v>
      </c>
      <c r="G60" s="16" t="s">
        <v>335</v>
      </c>
      <c r="H60" s="12" t="s">
        <v>336</v>
      </c>
      <c r="I60" s="12"/>
      <c r="J60" s="13" t="s">
        <v>40</v>
      </c>
      <c r="K60" s="16" t="s">
        <v>41</v>
      </c>
      <c r="L60" s="15" t="s">
        <v>337</v>
      </c>
      <c r="M60" s="15"/>
      <c r="N60" s="15"/>
      <c r="O60" s="15"/>
      <c r="P60" s="12"/>
      <c r="Q60" s="16" t="s">
        <v>72</v>
      </c>
      <c r="R60" s="12" t="n">
        <v>200.5</v>
      </c>
      <c r="S60" s="17" t="n">
        <f aca="false">R60/300*100</f>
        <v>66.8333333333333</v>
      </c>
      <c r="T60" s="17"/>
      <c r="U60" s="17" t="n">
        <v>66.83</v>
      </c>
      <c r="V60" s="17" t="n">
        <f aca="false">U60*0.4</f>
        <v>26.732</v>
      </c>
      <c r="W60" s="17" t="n">
        <v>84.76</v>
      </c>
      <c r="X60" s="17" t="n">
        <f aca="false">W60*0.6</f>
        <v>50.856</v>
      </c>
      <c r="Y60" s="17" t="n">
        <f aca="false">V60+X60</f>
        <v>77.588</v>
      </c>
      <c r="Z60" s="12" t="n">
        <v>1</v>
      </c>
      <c r="AA60" s="15"/>
    </row>
    <row r="61" customFormat="false" ht="25" hidden="false" customHeight="true" outlineLevel="0" collapsed="false">
      <c r="A61" s="12" t="n">
        <v>59</v>
      </c>
      <c r="B61" s="13" t="s">
        <v>338</v>
      </c>
      <c r="C61" s="13" t="s">
        <v>339</v>
      </c>
      <c r="D61" s="13" t="s">
        <v>83</v>
      </c>
      <c r="E61" s="14" t="s">
        <v>340</v>
      </c>
      <c r="F61" s="12" t="n">
        <v>1</v>
      </c>
      <c r="G61" s="16" t="s">
        <v>341</v>
      </c>
      <c r="H61" s="12" t="s">
        <v>342</v>
      </c>
      <c r="I61" s="12"/>
      <c r="J61" s="13" t="s">
        <v>40</v>
      </c>
      <c r="K61" s="16" t="s">
        <v>41</v>
      </c>
      <c r="L61" s="15" t="s">
        <v>343</v>
      </c>
      <c r="M61" s="15"/>
      <c r="N61" s="15"/>
      <c r="O61" s="15"/>
      <c r="P61" s="12"/>
      <c r="Q61" s="16" t="s">
        <v>35</v>
      </c>
      <c r="R61" s="12" t="n">
        <v>202</v>
      </c>
      <c r="S61" s="17" t="n">
        <f aca="false">R61/300*100</f>
        <v>67.3333333333333</v>
      </c>
      <c r="T61" s="17"/>
      <c r="U61" s="17" t="n">
        <v>67.33</v>
      </c>
      <c r="V61" s="17" t="n">
        <f aca="false">U61*0.4</f>
        <v>26.932</v>
      </c>
      <c r="W61" s="17" t="n">
        <v>82.52</v>
      </c>
      <c r="X61" s="17" t="n">
        <f aca="false">W61*0.6</f>
        <v>49.512</v>
      </c>
      <c r="Y61" s="17" t="n">
        <f aca="false">V61+X61</f>
        <v>76.444</v>
      </c>
      <c r="Z61" s="12" t="n">
        <v>1</v>
      </c>
      <c r="AA61" s="15"/>
    </row>
    <row r="62" customFormat="false" ht="25" hidden="false" customHeight="true" outlineLevel="0" collapsed="false">
      <c r="A62" s="12" t="n">
        <v>60</v>
      </c>
      <c r="B62" s="13" t="s">
        <v>344</v>
      </c>
      <c r="C62" s="13" t="s">
        <v>345</v>
      </c>
      <c r="D62" s="13" t="s">
        <v>83</v>
      </c>
      <c r="E62" s="14" t="s">
        <v>346</v>
      </c>
      <c r="F62" s="12" t="n">
        <v>1</v>
      </c>
      <c r="G62" s="16" t="s">
        <v>347</v>
      </c>
      <c r="H62" s="12" t="s">
        <v>348</v>
      </c>
      <c r="I62" s="12"/>
      <c r="J62" s="13" t="s">
        <v>40</v>
      </c>
      <c r="K62" s="16" t="s">
        <v>41</v>
      </c>
      <c r="L62" s="15" t="s">
        <v>349</v>
      </c>
      <c r="M62" s="15"/>
      <c r="N62" s="15"/>
      <c r="O62" s="15"/>
      <c r="P62" s="12"/>
      <c r="Q62" s="16" t="s">
        <v>35</v>
      </c>
      <c r="R62" s="12" t="n">
        <v>195.5</v>
      </c>
      <c r="S62" s="17" t="n">
        <f aca="false">R62/300*100</f>
        <v>65.1666666666667</v>
      </c>
      <c r="T62" s="17"/>
      <c r="U62" s="17" t="n">
        <v>65.17</v>
      </c>
      <c r="V62" s="17" t="n">
        <f aca="false">U62*0.4</f>
        <v>26.068</v>
      </c>
      <c r="W62" s="17" t="n">
        <v>85.74</v>
      </c>
      <c r="X62" s="17" t="n">
        <f aca="false">W62*0.6</f>
        <v>51.444</v>
      </c>
      <c r="Y62" s="17" t="n">
        <f aca="false">V62+X62</f>
        <v>77.512</v>
      </c>
      <c r="Z62" s="12" t="n">
        <v>1</v>
      </c>
      <c r="AA62" s="15"/>
    </row>
    <row r="63" s="30" customFormat="true" ht="25" hidden="false" customHeight="true" outlineLevel="0" collapsed="false">
      <c r="A63" s="12" t="n">
        <v>61</v>
      </c>
      <c r="B63" s="13" t="s">
        <v>350</v>
      </c>
      <c r="C63" s="13" t="s">
        <v>351</v>
      </c>
      <c r="D63" s="13" t="s">
        <v>352</v>
      </c>
      <c r="E63" s="14" t="s">
        <v>353</v>
      </c>
      <c r="F63" s="12" t="n">
        <v>1</v>
      </c>
      <c r="G63" s="16" t="s">
        <v>354</v>
      </c>
      <c r="H63" s="12" t="s">
        <v>355</v>
      </c>
      <c r="I63" s="12"/>
      <c r="J63" s="13" t="s">
        <v>40</v>
      </c>
      <c r="K63" s="16" t="s">
        <v>356</v>
      </c>
      <c r="L63" s="15" t="s">
        <v>357</v>
      </c>
      <c r="M63" s="16" t="s">
        <v>358</v>
      </c>
      <c r="N63" s="16" t="s">
        <v>359</v>
      </c>
      <c r="O63" s="16" t="s">
        <v>360</v>
      </c>
      <c r="P63" s="13" t="s">
        <v>72</v>
      </c>
      <c r="Q63" s="16" t="s">
        <v>35</v>
      </c>
      <c r="R63" s="12" t="n">
        <v>168.5</v>
      </c>
      <c r="S63" s="17" t="n">
        <f aca="false">R63/300*100</f>
        <v>56.1666666666667</v>
      </c>
      <c r="T63" s="17"/>
      <c r="U63" s="17" t="n">
        <v>56.17</v>
      </c>
      <c r="V63" s="17" t="n">
        <f aca="false">U63*0.4</f>
        <v>22.468</v>
      </c>
      <c r="W63" s="17" t="n">
        <v>78.42</v>
      </c>
      <c r="X63" s="17" t="n">
        <f aca="false">W63*0.6</f>
        <v>47.052</v>
      </c>
      <c r="Y63" s="17" t="n">
        <f aca="false">V63+X63</f>
        <v>69.52</v>
      </c>
      <c r="Z63" s="12" t="n">
        <v>1</v>
      </c>
      <c r="AA63" s="15"/>
    </row>
    <row r="64" s="30" customFormat="true" ht="25" hidden="false" customHeight="true" outlineLevel="0" collapsed="false">
      <c r="A64" s="12" t="n">
        <v>62</v>
      </c>
      <c r="B64" s="13" t="s">
        <v>350</v>
      </c>
      <c r="C64" s="13" t="s">
        <v>351</v>
      </c>
      <c r="D64" s="13" t="s">
        <v>361</v>
      </c>
      <c r="E64" s="14" t="s">
        <v>362</v>
      </c>
      <c r="F64" s="12" t="n">
        <v>1</v>
      </c>
      <c r="G64" s="16" t="s">
        <v>363</v>
      </c>
      <c r="H64" s="12" t="s">
        <v>364</v>
      </c>
      <c r="I64" s="12"/>
      <c r="J64" s="13" t="s">
        <v>40</v>
      </c>
      <c r="K64" s="16" t="s">
        <v>356</v>
      </c>
      <c r="L64" s="15" t="s">
        <v>365</v>
      </c>
      <c r="M64" s="16" t="s">
        <v>358</v>
      </c>
      <c r="N64" s="16" t="s">
        <v>359</v>
      </c>
      <c r="O64" s="16" t="s">
        <v>360</v>
      </c>
      <c r="P64" s="13" t="s">
        <v>72</v>
      </c>
      <c r="Q64" s="16" t="s">
        <v>35</v>
      </c>
      <c r="R64" s="12" t="n">
        <v>192.6</v>
      </c>
      <c r="S64" s="17" t="n">
        <f aca="false">R64/300*100</f>
        <v>64.2</v>
      </c>
      <c r="T64" s="17"/>
      <c r="U64" s="17" t="n">
        <v>64.2</v>
      </c>
      <c r="V64" s="17" t="n">
        <f aca="false">U64*0.4</f>
        <v>25.68</v>
      </c>
      <c r="W64" s="17" t="n">
        <v>83.08</v>
      </c>
      <c r="X64" s="17" t="n">
        <f aca="false">W64*0.6</f>
        <v>49.848</v>
      </c>
      <c r="Y64" s="17" t="n">
        <f aca="false">V64+X64</f>
        <v>75.528</v>
      </c>
      <c r="Z64" s="12" t="n">
        <v>1</v>
      </c>
      <c r="AA64" s="15"/>
    </row>
    <row r="65" s="30" customFormat="true" ht="25" hidden="false" customHeight="true" outlineLevel="0" collapsed="false">
      <c r="A65" s="12" t="n">
        <v>63</v>
      </c>
      <c r="B65" s="13" t="s">
        <v>350</v>
      </c>
      <c r="C65" s="13" t="s">
        <v>351</v>
      </c>
      <c r="D65" s="13" t="s">
        <v>366</v>
      </c>
      <c r="E65" s="14" t="s">
        <v>367</v>
      </c>
      <c r="F65" s="12" t="n">
        <v>1</v>
      </c>
      <c r="G65" s="16" t="s">
        <v>368</v>
      </c>
      <c r="H65" s="12" t="s">
        <v>369</v>
      </c>
      <c r="I65" s="12"/>
      <c r="J65" s="13" t="s">
        <v>311</v>
      </c>
      <c r="K65" s="16" t="s">
        <v>370</v>
      </c>
      <c r="L65" s="15" t="s">
        <v>371</v>
      </c>
      <c r="M65" s="16" t="s">
        <v>358</v>
      </c>
      <c r="N65" s="15"/>
      <c r="O65" s="16" t="s">
        <v>372</v>
      </c>
      <c r="P65" s="13" t="s">
        <v>35</v>
      </c>
      <c r="Q65" s="16" t="s">
        <v>72</v>
      </c>
      <c r="R65" s="12" t="n">
        <v>174.3</v>
      </c>
      <c r="S65" s="17" t="n">
        <f aca="false">R65/300*100</f>
        <v>58.1</v>
      </c>
      <c r="T65" s="17"/>
      <c r="U65" s="17" t="n">
        <v>58.1</v>
      </c>
      <c r="V65" s="17" t="n">
        <f aca="false">U65*0.4</f>
        <v>23.24</v>
      </c>
      <c r="W65" s="17" t="n">
        <v>78.68</v>
      </c>
      <c r="X65" s="17" t="n">
        <f aca="false">W65*0.6</f>
        <v>47.208</v>
      </c>
      <c r="Y65" s="17" t="n">
        <f aca="false">V65+X65</f>
        <v>70.448</v>
      </c>
      <c r="Z65" s="12" t="n">
        <v>1</v>
      </c>
      <c r="AA65" s="15" t="s">
        <v>88</v>
      </c>
    </row>
    <row r="66" s="30" customFormat="true" ht="25" hidden="false" customHeight="true" outlineLevel="0" collapsed="false">
      <c r="A66" s="12" t="n">
        <v>64</v>
      </c>
      <c r="B66" s="13" t="s">
        <v>350</v>
      </c>
      <c r="C66" s="13" t="s">
        <v>373</v>
      </c>
      <c r="D66" s="13" t="s">
        <v>374</v>
      </c>
      <c r="E66" s="14" t="s">
        <v>375</v>
      </c>
      <c r="F66" s="12" t="n">
        <v>3</v>
      </c>
      <c r="G66" s="16" t="s">
        <v>376</v>
      </c>
      <c r="H66" s="12" t="s">
        <v>377</v>
      </c>
      <c r="I66" s="12"/>
      <c r="J66" s="13" t="s">
        <v>40</v>
      </c>
      <c r="K66" s="16" t="s">
        <v>356</v>
      </c>
      <c r="L66" s="15" t="s">
        <v>378</v>
      </c>
      <c r="M66" s="16" t="s">
        <v>358</v>
      </c>
      <c r="N66" s="15"/>
      <c r="O66" s="16" t="s">
        <v>360</v>
      </c>
      <c r="P66" s="13" t="s">
        <v>72</v>
      </c>
      <c r="Q66" s="16" t="s">
        <v>35</v>
      </c>
      <c r="R66" s="12" t="n">
        <v>161.8</v>
      </c>
      <c r="S66" s="17" t="n">
        <f aca="false">R66/300*100</f>
        <v>53.9333333333333</v>
      </c>
      <c r="T66" s="17"/>
      <c r="U66" s="17" t="n">
        <v>53.93</v>
      </c>
      <c r="V66" s="17" t="n">
        <f aca="false">U66*0.4</f>
        <v>21.572</v>
      </c>
      <c r="W66" s="17" t="n">
        <v>81.38</v>
      </c>
      <c r="X66" s="17" t="n">
        <f aca="false">W66*0.6</f>
        <v>48.828</v>
      </c>
      <c r="Y66" s="17" t="n">
        <f aca="false">V66+X66</f>
        <v>70.4</v>
      </c>
      <c r="Z66" s="12" t="n">
        <v>1</v>
      </c>
      <c r="AA66" s="15"/>
    </row>
    <row r="67" s="30" customFormat="true" ht="25" hidden="false" customHeight="true" outlineLevel="0" collapsed="false">
      <c r="A67" s="12" t="n">
        <v>65</v>
      </c>
      <c r="B67" s="13" t="s">
        <v>350</v>
      </c>
      <c r="C67" s="13" t="s">
        <v>373</v>
      </c>
      <c r="D67" s="13" t="s">
        <v>374</v>
      </c>
      <c r="E67" s="14" t="s">
        <v>375</v>
      </c>
      <c r="F67" s="12" t="n">
        <v>3</v>
      </c>
      <c r="G67" s="16" t="s">
        <v>379</v>
      </c>
      <c r="H67" s="12" t="s">
        <v>380</v>
      </c>
      <c r="I67" s="12"/>
      <c r="J67" s="13" t="s">
        <v>40</v>
      </c>
      <c r="K67" s="16" t="s">
        <v>356</v>
      </c>
      <c r="L67" s="15" t="s">
        <v>381</v>
      </c>
      <c r="M67" s="16" t="s">
        <v>358</v>
      </c>
      <c r="N67" s="16" t="s">
        <v>359</v>
      </c>
      <c r="O67" s="16" t="s">
        <v>360</v>
      </c>
      <c r="P67" s="13" t="s">
        <v>72</v>
      </c>
      <c r="Q67" s="16" t="s">
        <v>35</v>
      </c>
      <c r="R67" s="12" t="n">
        <v>181.2</v>
      </c>
      <c r="S67" s="17" t="n">
        <f aca="false">R67/300*100</f>
        <v>60.4</v>
      </c>
      <c r="T67" s="17"/>
      <c r="U67" s="17" t="n">
        <v>60.4</v>
      </c>
      <c r="V67" s="17" t="n">
        <f aca="false">U67*0.4</f>
        <v>24.16</v>
      </c>
      <c r="W67" s="17" t="n">
        <v>76.14</v>
      </c>
      <c r="X67" s="17" t="n">
        <f aca="false">W67*0.6</f>
        <v>45.684</v>
      </c>
      <c r="Y67" s="17" t="n">
        <f aca="false">V67+X67</f>
        <v>69.844</v>
      </c>
      <c r="Z67" s="12" t="n">
        <v>2</v>
      </c>
      <c r="AA67" s="15"/>
    </row>
    <row r="68" s="30" customFormat="true" ht="25" hidden="false" customHeight="true" outlineLevel="0" collapsed="false">
      <c r="A68" s="12" t="n">
        <v>66</v>
      </c>
      <c r="B68" s="13" t="s">
        <v>350</v>
      </c>
      <c r="C68" s="13" t="s">
        <v>373</v>
      </c>
      <c r="D68" s="13" t="s">
        <v>374</v>
      </c>
      <c r="E68" s="14" t="s">
        <v>375</v>
      </c>
      <c r="F68" s="12" t="n">
        <v>3</v>
      </c>
      <c r="G68" s="16" t="s">
        <v>382</v>
      </c>
      <c r="H68" s="12" t="s">
        <v>383</v>
      </c>
      <c r="I68" s="12"/>
      <c r="J68" s="13" t="s">
        <v>40</v>
      </c>
      <c r="K68" s="16" t="s">
        <v>356</v>
      </c>
      <c r="L68" s="15" t="s">
        <v>384</v>
      </c>
      <c r="M68" s="16" t="s">
        <v>358</v>
      </c>
      <c r="N68" s="16" t="s">
        <v>359</v>
      </c>
      <c r="O68" s="16" t="s">
        <v>360</v>
      </c>
      <c r="P68" s="13" t="s">
        <v>72</v>
      </c>
      <c r="Q68" s="16" t="s">
        <v>35</v>
      </c>
      <c r="R68" s="12" t="n">
        <v>179.3</v>
      </c>
      <c r="S68" s="17" t="n">
        <f aca="false">R68/300*100</f>
        <v>59.7666666666667</v>
      </c>
      <c r="T68" s="17"/>
      <c r="U68" s="17" t="n">
        <v>59.77</v>
      </c>
      <c r="V68" s="17" t="n">
        <f aca="false">U68*0.4</f>
        <v>23.908</v>
      </c>
      <c r="W68" s="17" t="n">
        <v>76.52</v>
      </c>
      <c r="X68" s="17" t="n">
        <f aca="false">W68*0.6</f>
        <v>45.912</v>
      </c>
      <c r="Y68" s="17" t="n">
        <f aca="false">V68+X68</f>
        <v>69.82</v>
      </c>
      <c r="Z68" s="12" t="n">
        <v>3</v>
      </c>
      <c r="AA68" s="15"/>
    </row>
    <row r="69" s="30" customFormat="true" ht="25" hidden="false" customHeight="true" outlineLevel="0" collapsed="false">
      <c r="A69" s="12" t="n">
        <v>67</v>
      </c>
      <c r="B69" s="13" t="s">
        <v>350</v>
      </c>
      <c r="C69" s="13" t="s">
        <v>385</v>
      </c>
      <c r="D69" s="13" t="s">
        <v>386</v>
      </c>
      <c r="E69" s="14" t="s">
        <v>387</v>
      </c>
      <c r="F69" s="12" t="n">
        <v>2</v>
      </c>
      <c r="G69" s="16" t="s">
        <v>388</v>
      </c>
      <c r="H69" s="12" t="s">
        <v>389</v>
      </c>
      <c r="I69" s="12"/>
      <c r="J69" s="13" t="s">
        <v>40</v>
      </c>
      <c r="K69" s="16" t="s">
        <v>356</v>
      </c>
      <c r="L69" s="15" t="s">
        <v>390</v>
      </c>
      <c r="M69" s="16" t="s">
        <v>358</v>
      </c>
      <c r="N69" s="15"/>
      <c r="O69" s="16" t="s">
        <v>360</v>
      </c>
      <c r="P69" s="13" t="s">
        <v>35</v>
      </c>
      <c r="Q69" s="16" t="s">
        <v>35</v>
      </c>
      <c r="R69" s="12" t="n">
        <v>164.3</v>
      </c>
      <c r="S69" s="17" t="n">
        <f aca="false">R69/300*100</f>
        <v>54.7666666666667</v>
      </c>
      <c r="T69" s="17"/>
      <c r="U69" s="17" t="n">
        <v>54.77</v>
      </c>
      <c r="V69" s="17" t="n">
        <f aca="false">U69*0.4</f>
        <v>21.908</v>
      </c>
      <c r="W69" s="17" t="n">
        <v>76.16</v>
      </c>
      <c r="X69" s="17" t="n">
        <f aca="false">W69*0.6</f>
        <v>45.696</v>
      </c>
      <c r="Y69" s="17" t="n">
        <f aca="false">V69+X69</f>
        <v>67.604</v>
      </c>
      <c r="Z69" s="12" t="n">
        <v>1</v>
      </c>
      <c r="AA69" s="15"/>
    </row>
    <row r="70" s="30" customFormat="true" ht="25" hidden="false" customHeight="true" outlineLevel="0" collapsed="false">
      <c r="A70" s="12" t="n">
        <v>68</v>
      </c>
      <c r="B70" s="13" t="s">
        <v>350</v>
      </c>
      <c r="C70" s="13" t="s">
        <v>385</v>
      </c>
      <c r="D70" s="13" t="s">
        <v>391</v>
      </c>
      <c r="E70" s="14" t="s">
        <v>392</v>
      </c>
      <c r="F70" s="12" t="n">
        <v>1</v>
      </c>
      <c r="G70" s="16" t="s">
        <v>393</v>
      </c>
      <c r="H70" s="12" t="s">
        <v>394</v>
      </c>
      <c r="I70" s="12"/>
      <c r="J70" s="13" t="s">
        <v>40</v>
      </c>
      <c r="K70" s="16" t="s">
        <v>356</v>
      </c>
      <c r="L70" s="15" t="s">
        <v>395</v>
      </c>
      <c r="M70" s="15"/>
      <c r="N70" s="15"/>
      <c r="O70" s="15"/>
      <c r="P70" s="13" t="s">
        <v>35</v>
      </c>
      <c r="Q70" s="16" t="s">
        <v>72</v>
      </c>
      <c r="R70" s="12" t="n">
        <v>165.3</v>
      </c>
      <c r="S70" s="17" t="n">
        <f aca="false">R70/300*100</f>
        <v>55.1</v>
      </c>
      <c r="T70" s="17"/>
      <c r="U70" s="17" t="n">
        <v>55.1</v>
      </c>
      <c r="V70" s="17" t="n">
        <f aca="false">U70*0.4</f>
        <v>22.04</v>
      </c>
      <c r="W70" s="17" t="n">
        <v>81.02</v>
      </c>
      <c r="X70" s="17" t="n">
        <f aca="false">W70*0.6</f>
        <v>48.612</v>
      </c>
      <c r="Y70" s="17" t="n">
        <f aca="false">V70+X70</f>
        <v>70.652</v>
      </c>
      <c r="Z70" s="12" t="n">
        <v>1</v>
      </c>
      <c r="AA70" s="15"/>
    </row>
    <row r="71" s="30" customFormat="true" ht="25" hidden="false" customHeight="true" outlineLevel="0" collapsed="false">
      <c r="A71" s="12" t="n">
        <v>69</v>
      </c>
      <c r="B71" s="13" t="s">
        <v>350</v>
      </c>
      <c r="C71" s="13" t="s">
        <v>396</v>
      </c>
      <c r="D71" s="13" t="s">
        <v>397</v>
      </c>
      <c r="E71" s="14" t="s">
        <v>398</v>
      </c>
      <c r="F71" s="12" t="n">
        <v>2</v>
      </c>
      <c r="G71" s="16" t="s">
        <v>399</v>
      </c>
      <c r="H71" s="12" t="s">
        <v>400</v>
      </c>
      <c r="I71" s="12"/>
      <c r="J71" s="13" t="s">
        <v>40</v>
      </c>
      <c r="K71" s="16" t="s">
        <v>41</v>
      </c>
      <c r="L71" s="15" t="s">
        <v>401</v>
      </c>
      <c r="M71" s="15"/>
      <c r="N71" s="15"/>
      <c r="O71" s="15"/>
      <c r="P71" s="13" t="s">
        <v>35</v>
      </c>
      <c r="Q71" s="16" t="s">
        <v>72</v>
      </c>
      <c r="R71" s="12" t="n">
        <v>163.3</v>
      </c>
      <c r="S71" s="17" t="n">
        <f aca="false">R71/300*100</f>
        <v>54.4333333333333</v>
      </c>
      <c r="T71" s="17"/>
      <c r="U71" s="17" t="n">
        <v>54.43</v>
      </c>
      <c r="V71" s="17" t="n">
        <f aca="false">U71*0.4</f>
        <v>21.772</v>
      </c>
      <c r="W71" s="17" t="n">
        <v>82.86</v>
      </c>
      <c r="X71" s="17" t="n">
        <f aca="false">W71*0.6</f>
        <v>49.716</v>
      </c>
      <c r="Y71" s="17" t="n">
        <f aca="false">V71+X71</f>
        <v>71.488</v>
      </c>
      <c r="Z71" s="12" t="n">
        <v>1</v>
      </c>
      <c r="AA71" s="15" t="s">
        <v>88</v>
      </c>
    </row>
    <row r="72" customFormat="false" ht="25" hidden="false" customHeight="true" outlineLevel="0" collapsed="false">
      <c r="A72" s="12" t="n">
        <v>70</v>
      </c>
      <c r="B72" s="16" t="s">
        <v>350</v>
      </c>
      <c r="C72" s="16" t="s">
        <v>402</v>
      </c>
      <c r="D72" s="16" t="s">
        <v>403</v>
      </c>
      <c r="E72" s="19" t="s">
        <v>404</v>
      </c>
      <c r="F72" s="15" t="n">
        <v>8</v>
      </c>
      <c r="G72" s="16" t="s">
        <v>405</v>
      </c>
      <c r="H72" s="15" t="s">
        <v>406</v>
      </c>
      <c r="I72" s="12"/>
      <c r="J72" s="16" t="s">
        <v>40</v>
      </c>
      <c r="K72" s="16" t="s">
        <v>41</v>
      </c>
      <c r="L72" s="15" t="s">
        <v>407</v>
      </c>
      <c r="M72" s="16" t="s">
        <v>358</v>
      </c>
      <c r="N72" s="16" t="s">
        <v>408</v>
      </c>
      <c r="O72" s="15"/>
      <c r="P72" s="16" t="s">
        <v>35</v>
      </c>
      <c r="Q72" s="16" t="s">
        <v>35</v>
      </c>
      <c r="R72" s="15" t="n">
        <v>175.9</v>
      </c>
      <c r="S72" s="20" t="n">
        <f aca="false">R72/300*100</f>
        <v>58.6333333333333</v>
      </c>
      <c r="T72" s="20"/>
      <c r="U72" s="17" t="n">
        <v>58.63</v>
      </c>
      <c r="V72" s="20" t="n">
        <f aca="false">U72*0.4</f>
        <v>23.452</v>
      </c>
      <c r="W72" s="17" t="n">
        <v>79.62</v>
      </c>
      <c r="X72" s="20" t="n">
        <f aca="false">W72*0.6</f>
        <v>47.772</v>
      </c>
      <c r="Y72" s="20" t="n">
        <f aca="false">V72+X72</f>
        <v>71.224</v>
      </c>
      <c r="Z72" s="12" t="n">
        <v>1</v>
      </c>
      <c r="AA72" s="15"/>
    </row>
    <row r="73" customFormat="false" ht="25" hidden="false" customHeight="true" outlineLevel="0" collapsed="false">
      <c r="A73" s="12" t="n">
        <v>71</v>
      </c>
      <c r="B73" s="16" t="s">
        <v>350</v>
      </c>
      <c r="C73" s="16" t="s">
        <v>402</v>
      </c>
      <c r="D73" s="16" t="s">
        <v>403</v>
      </c>
      <c r="E73" s="19" t="s">
        <v>404</v>
      </c>
      <c r="F73" s="15" t="n">
        <v>8</v>
      </c>
      <c r="G73" s="16" t="s">
        <v>409</v>
      </c>
      <c r="H73" s="15" t="s">
        <v>410</v>
      </c>
      <c r="I73" s="12"/>
      <c r="J73" s="16" t="s">
        <v>40</v>
      </c>
      <c r="K73" s="16" t="s">
        <v>41</v>
      </c>
      <c r="L73" s="15" t="s">
        <v>411</v>
      </c>
      <c r="M73" s="16" t="s">
        <v>358</v>
      </c>
      <c r="N73" s="16" t="s">
        <v>359</v>
      </c>
      <c r="O73" s="15"/>
      <c r="P73" s="16" t="s">
        <v>35</v>
      </c>
      <c r="Q73" s="16" t="s">
        <v>35</v>
      </c>
      <c r="R73" s="15" t="n">
        <v>172</v>
      </c>
      <c r="S73" s="20" t="n">
        <f aca="false">R73/300*100</f>
        <v>57.3333333333333</v>
      </c>
      <c r="T73" s="20"/>
      <c r="U73" s="17" t="n">
        <v>57.33</v>
      </c>
      <c r="V73" s="20" t="n">
        <f aca="false">U73*0.4</f>
        <v>22.932</v>
      </c>
      <c r="W73" s="17" t="n">
        <v>79.78</v>
      </c>
      <c r="X73" s="20" t="n">
        <f aca="false">W73*0.6</f>
        <v>47.868</v>
      </c>
      <c r="Y73" s="20" t="n">
        <f aca="false">V73+X73</f>
        <v>70.8</v>
      </c>
      <c r="Z73" s="12" t="n">
        <v>2</v>
      </c>
      <c r="AA73" s="15"/>
    </row>
    <row r="74" customFormat="false" ht="25" hidden="false" customHeight="true" outlineLevel="0" collapsed="false">
      <c r="A74" s="12" t="n">
        <v>72</v>
      </c>
      <c r="B74" s="16" t="s">
        <v>350</v>
      </c>
      <c r="C74" s="16" t="s">
        <v>402</v>
      </c>
      <c r="D74" s="16" t="s">
        <v>403</v>
      </c>
      <c r="E74" s="19" t="s">
        <v>404</v>
      </c>
      <c r="F74" s="15" t="n">
        <v>8</v>
      </c>
      <c r="G74" s="16" t="s">
        <v>412</v>
      </c>
      <c r="H74" s="15" t="s">
        <v>413</v>
      </c>
      <c r="I74" s="12"/>
      <c r="J74" s="16" t="s">
        <v>40</v>
      </c>
      <c r="K74" s="16" t="s">
        <v>41</v>
      </c>
      <c r="L74" s="15" t="s">
        <v>407</v>
      </c>
      <c r="M74" s="16" t="s">
        <v>358</v>
      </c>
      <c r="N74" s="16" t="s">
        <v>408</v>
      </c>
      <c r="O74" s="15"/>
      <c r="P74" s="16" t="s">
        <v>35</v>
      </c>
      <c r="Q74" s="16" t="s">
        <v>35</v>
      </c>
      <c r="R74" s="15" t="n">
        <v>197.1</v>
      </c>
      <c r="S74" s="20" t="n">
        <f aca="false">R74/300*100</f>
        <v>65.7</v>
      </c>
      <c r="T74" s="20"/>
      <c r="U74" s="17" t="n">
        <v>65.7</v>
      </c>
      <c r="V74" s="20" t="n">
        <f aca="false">U74*0.4</f>
        <v>26.28</v>
      </c>
      <c r="W74" s="17" t="n">
        <v>73.8</v>
      </c>
      <c r="X74" s="20" t="n">
        <f aca="false">W74*0.6</f>
        <v>44.28</v>
      </c>
      <c r="Y74" s="20" t="n">
        <f aca="false">V74+X74</f>
        <v>70.56</v>
      </c>
      <c r="Z74" s="12" t="n">
        <v>3</v>
      </c>
      <c r="AA74" s="15"/>
    </row>
    <row r="75" customFormat="false" ht="25" hidden="false" customHeight="true" outlineLevel="0" collapsed="false">
      <c r="A75" s="12" t="n">
        <v>73</v>
      </c>
      <c r="B75" s="16" t="s">
        <v>350</v>
      </c>
      <c r="C75" s="16" t="s">
        <v>402</v>
      </c>
      <c r="D75" s="16" t="s">
        <v>403</v>
      </c>
      <c r="E75" s="19" t="s">
        <v>404</v>
      </c>
      <c r="F75" s="15" t="n">
        <v>8</v>
      </c>
      <c r="G75" s="16" t="s">
        <v>414</v>
      </c>
      <c r="H75" s="15" t="s">
        <v>415</v>
      </c>
      <c r="I75" s="12"/>
      <c r="J75" s="16" t="s">
        <v>40</v>
      </c>
      <c r="K75" s="16" t="s">
        <v>41</v>
      </c>
      <c r="L75" s="15" t="s">
        <v>416</v>
      </c>
      <c r="M75" s="16" t="s">
        <v>358</v>
      </c>
      <c r="N75" s="16" t="s">
        <v>408</v>
      </c>
      <c r="O75" s="15"/>
      <c r="P75" s="16" t="s">
        <v>35</v>
      </c>
      <c r="Q75" s="16" t="s">
        <v>35</v>
      </c>
      <c r="R75" s="15" t="n">
        <v>183.8</v>
      </c>
      <c r="S75" s="20" t="n">
        <f aca="false">R75/300*100</f>
        <v>61.2666666666667</v>
      </c>
      <c r="T75" s="20"/>
      <c r="U75" s="17" t="n">
        <v>61.27</v>
      </c>
      <c r="V75" s="20" t="n">
        <f aca="false">U75*0.4</f>
        <v>24.508</v>
      </c>
      <c r="W75" s="17" t="n">
        <v>73.52</v>
      </c>
      <c r="X75" s="20" t="n">
        <f aca="false">W75*0.6</f>
        <v>44.112</v>
      </c>
      <c r="Y75" s="20" t="n">
        <f aca="false">V75+X75</f>
        <v>68.62</v>
      </c>
      <c r="Z75" s="12" t="n">
        <v>4</v>
      </c>
      <c r="AA75" s="15"/>
    </row>
    <row r="76" customFormat="false" ht="25" hidden="false" customHeight="true" outlineLevel="0" collapsed="false">
      <c r="A76" s="12" t="n">
        <v>74</v>
      </c>
      <c r="B76" s="16" t="s">
        <v>350</v>
      </c>
      <c r="C76" s="16" t="s">
        <v>402</v>
      </c>
      <c r="D76" s="16" t="s">
        <v>403</v>
      </c>
      <c r="E76" s="19" t="s">
        <v>404</v>
      </c>
      <c r="F76" s="15" t="n">
        <v>8</v>
      </c>
      <c r="G76" s="16" t="s">
        <v>417</v>
      </c>
      <c r="H76" s="15" t="s">
        <v>418</v>
      </c>
      <c r="I76" s="12"/>
      <c r="J76" s="16" t="s">
        <v>40</v>
      </c>
      <c r="K76" s="16" t="s">
        <v>41</v>
      </c>
      <c r="L76" s="15" t="s">
        <v>419</v>
      </c>
      <c r="M76" s="16" t="s">
        <v>358</v>
      </c>
      <c r="N76" s="16" t="s">
        <v>359</v>
      </c>
      <c r="O76" s="15"/>
      <c r="P76" s="16" t="s">
        <v>35</v>
      </c>
      <c r="Q76" s="16" t="s">
        <v>35</v>
      </c>
      <c r="R76" s="15" t="n">
        <v>169.5</v>
      </c>
      <c r="S76" s="20" t="n">
        <f aca="false">R76/300*100</f>
        <v>56.5</v>
      </c>
      <c r="T76" s="20"/>
      <c r="U76" s="17" t="n">
        <v>56.5</v>
      </c>
      <c r="V76" s="20" t="n">
        <f aca="false">U76*0.4</f>
        <v>22.6</v>
      </c>
      <c r="W76" s="17" t="n">
        <v>75.26</v>
      </c>
      <c r="X76" s="20" t="n">
        <f aca="false">W76*0.6</f>
        <v>45.156</v>
      </c>
      <c r="Y76" s="20" t="n">
        <f aca="false">V76+X76</f>
        <v>67.756</v>
      </c>
      <c r="Z76" s="12" t="n">
        <v>5</v>
      </c>
      <c r="AA76" s="15"/>
    </row>
    <row r="77" customFormat="false" ht="25" hidden="false" customHeight="true" outlineLevel="0" collapsed="false">
      <c r="A77" s="12" t="n">
        <v>75</v>
      </c>
      <c r="B77" s="16" t="s">
        <v>350</v>
      </c>
      <c r="C77" s="16" t="s">
        <v>402</v>
      </c>
      <c r="D77" s="16" t="s">
        <v>403</v>
      </c>
      <c r="E77" s="19" t="s">
        <v>404</v>
      </c>
      <c r="F77" s="15" t="n">
        <v>8</v>
      </c>
      <c r="G77" s="16" t="s">
        <v>420</v>
      </c>
      <c r="H77" s="15" t="s">
        <v>421</v>
      </c>
      <c r="I77" s="12"/>
      <c r="J77" s="16" t="s">
        <v>40</v>
      </c>
      <c r="K77" s="16" t="s">
        <v>41</v>
      </c>
      <c r="L77" s="15" t="s">
        <v>422</v>
      </c>
      <c r="M77" s="16" t="s">
        <v>358</v>
      </c>
      <c r="N77" s="16" t="s">
        <v>408</v>
      </c>
      <c r="O77" s="15"/>
      <c r="P77" s="16" t="s">
        <v>35</v>
      </c>
      <c r="Q77" s="16" t="s">
        <v>35</v>
      </c>
      <c r="R77" s="15" t="n">
        <v>171.5</v>
      </c>
      <c r="S77" s="20" t="n">
        <f aca="false">R77/300*100</f>
        <v>57.1666666666667</v>
      </c>
      <c r="T77" s="20"/>
      <c r="U77" s="17" t="n">
        <v>57.17</v>
      </c>
      <c r="V77" s="20" t="n">
        <f aca="false">U77*0.4</f>
        <v>22.868</v>
      </c>
      <c r="W77" s="17" t="n">
        <v>73.74</v>
      </c>
      <c r="X77" s="20" t="n">
        <f aca="false">W77*0.6</f>
        <v>44.244</v>
      </c>
      <c r="Y77" s="20" t="n">
        <f aca="false">V77+X77</f>
        <v>67.112</v>
      </c>
      <c r="Z77" s="12" t="n">
        <v>6</v>
      </c>
      <c r="AA77" s="15"/>
    </row>
    <row r="78" customFormat="false" ht="25" hidden="false" customHeight="true" outlineLevel="0" collapsed="false">
      <c r="A78" s="12" t="n">
        <v>76</v>
      </c>
      <c r="B78" s="16" t="s">
        <v>350</v>
      </c>
      <c r="C78" s="16" t="s">
        <v>402</v>
      </c>
      <c r="D78" s="16" t="s">
        <v>403</v>
      </c>
      <c r="E78" s="19" t="s">
        <v>404</v>
      </c>
      <c r="F78" s="15" t="n">
        <v>8</v>
      </c>
      <c r="G78" s="16" t="s">
        <v>423</v>
      </c>
      <c r="H78" s="15" t="s">
        <v>424</v>
      </c>
      <c r="I78" s="12"/>
      <c r="J78" s="16" t="s">
        <v>40</v>
      </c>
      <c r="K78" s="16" t="s">
        <v>41</v>
      </c>
      <c r="L78" s="15" t="s">
        <v>425</v>
      </c>
      <c r="M78" s="16" t="s">
        <v>358</v>
      </c>
      <c r="N78" s="16" t="s">
        <v>408</v>
      </c>
      <c r="O78" s="15"/>
      <c r="P78" s="16" t="s">
        <v>35</v>
      </c>
      <c r="Q78" s="16" t="s">
        <v>35</v>
      </c>
      <c r="R78" s="15" t="n">
        <v>138.3</v>
      </c>
      <c r="S78" s="20" t="n">
        <f aca="false">R78/300*100</f>
        <v>46.1</v>
      </c>
      <c r="T78" s="20"/>
      <c r="U78" s="17" t="n">
        <v>46.1</v>
      </c>
      <c r="V78" s="20" t="n">
        <f aca="false">U78*0.4</f>
        <v>18.44</v>
      </c>
      <c r="W78" s="17" t="n">
        <v>79.64</v>
      </c>
      <c r="X78" s="20" t="n">
        <f aca="false">W78*0.6</f>
        <v>47.784</v>
      </c>
      <c r="Y78" s="20" t="n">
        <f aca="false">V78+X78</f>
        <v>66.224</v>
      </c>
      <c r="Z78" s="12" t="n">
        <v>7</v>
      </c>
      <c r="AA78" s="15"/>
    </row>
    <row r="79" customFormat="false" ht="25" hidden="false" customHeight="true" outlineLevel="0" collapsed="false">
      <c r="A79" s="12" t="n">
        <v>77</v>
      </c>
      <c r="B79" s="16" t="s">
        <v>350</v>
      </c>
      <c r="C79" s="16" t="s">
        <v>402</v>
      </c>
      <c r="D79" s="16" t="s">
        <v>403</v>
      </c>
      <c r="E79" s="19" t="s">
        <v>404</v>
      </c>
      <c r="F79" s="15" t="n">
        <v>8</v>
      </c>
      <c r="G79" s="16" t="s">
        <v>426</v>
      </c>
      <c r="H79" s="15" t="s">
        <v>427</v>
      </c>
      <c r="I79" s="12"/>
      <c r="J79" s="16" t="s">
        <v>40</v>
      </c>
      <c r="K79" s="16" t="s">
        <v>41</v>
      </c>
      <c r="L79" s="15" t="s">
        <v>428</v>
      </c>
      <c r="M79" s="16" t="s">
        <v>358</v>
      </c>
      <c r="N79" s="16" t="s">
        <v>408</v>
      </c>
      <c r="O79" s="15"/>
      <c r="P79" s="16" t="s">
        <v>35</v>
      </c>
      <c r="Q79" s="16" t="s">
        <v>35</v>
      </c>
      <c r="R79" s="15" t="n">
        <v>164.6</v>
      </c>
      <c r="S79" s="20" t="n">
        <f aca="false">R79/300*100</f>
        <v>54.8666666666667</v>
      </c>
      <c r="T79" s="20"/>
      <c r="U79" s="17" t="n">
        <v>54.87</v>
      </c>
      <c r="V79" s="20" t="n">
        <f aca="false">U79*0.4</f>
        <v>21.948</v>
      </c>
      <c r="W79" s="17" t="n">
        <v>73.52</v>
      </c>
      <c r="X79" s="20" t="n">
        <f aca="false">W79*0.6</f>
        <v>44.112</v>
      </c>
      <c r="Y79" s="20" t="n">
        <f aca="false">V79+X79</f>
        <v>66.06</v>
      </c>
      <c r="Z79" s="12" t="n">
        <v>8</v>
      </c>
      <c r="AA79" s="15"/>
    </row>
    <row r="80" customFormat="false" ht="25" hidden="false" customHeight="true" outlineLevel="0" collapsed="false">
      <c r="A80" s="12" t="n">
        <v>78</v>
      </c>
      <c r="B80" s="16" t="s">
        <v>350</v>
      </c>
      <c r="C80" s="16" t="s">
        <v>402</v>
      </c>
      <c r="D80" s="16" t="s">
        <v>429</v>
      </c>
      <c r="E80" s="19" t="s">
        <v>430</v>
      </c>
      <c r="F80" s="15" t="n">
        <v>6</v>
      </c>
      <c r="G80" s="16" t="s">
        <v>431</v>
      </c>
      <c r="H80" s="15" t="s">
        <v>432</v>
      </c>
      <c r="I80" s="12"/>
      <c r="J80" s="16" t="s">
        <v>40</v>
      </c>
      <c r="K80" s="16" t="s">
        <v>41</v>
      </c>
      <c r="L80" s="15" t="s">
        <v>433</v>
      </c>
      <c r="M80" s="15"/>
      <c r="N80" s="15"/>
      <c r="O80" s="15"/>
      <c r="P80" s="16" t="s">
        <v>35</v>
      </c>
      <c r="Q80" s="16" t="s">
        <v>35</v>
      </c>
      <c r="R80" s="15" t="n">
        <v>190.4</v>
      </c>
      <c r="S80" s="20" t="n">
        <f aca="false">R80/300*100</f>
        <v>63.4666666666667</v>
      </c>
      <c r="T80" s="20"/>
      <c r="U80" s="17" t="n">
        <v>63.47</v>
      </c>
      <c r="V80" s="20" t="n">
        <f aca="false">U80*0.4</f>
        <v>25.388</v>
      </c>
      <c r="W80" s="17" t="n">
        <v>80.26</v>
      </c>
      <c r="X80" s="20" t="n">
        <f aca="false">W80*0.6</f>
        <v>48.156</v>
      </c>
      <c r="Y80" s="20" t="n">
        <f aca="false">V80+X80</f>
        <v>73.544</v>
      </c>
      <c r="Z80" s="12" t="n">
        <v>1</v>
      </c>
      <c r="AA80" s="15"/>
    </row>
    <row r="81" customFormat="false" ht="25" hidden="false" customHeight="true" outlineLevel="0" collapsed="false">
      <c r="A81" s="12" t="n">
        <v>79</v>
      </c>
      <c r="B81" s="16" t="s">
        <v>350</v>
      </c>
      <c r="C81" s="16" t="s">
        <v>402</v>
      </c>
      <c r="D81" s="16" t="s">
        <v>429</v>
      </c>
      <c r="E81" s="19" t="s">
        <v>430</v>
      </c>
      <c r="F81" s="15" t="n">
        <v>6</v>
      </c>
      <c r="G81" s="16" t="s">
        <v>434</v>
      </c>
      <c r="H81" s="15" t="s">
        <v>435</v>
      </c>
      <c r="I81" s="12"/>
      <c r="J81" s="16" t="s">
        <v>40</v>
      </c>
      <c r="K81" s="16" t="s">
        <v>41</v>
      </c>
      <c r="L81" s="15" t="s">
        <v>436</v>
      </c>
      <c r="M81" s="15"/>
      <c r="N81" s="16" t="s">
        <v>437</v>
      </c>
      <c r="O81" s="15"/>
      <c r="P81" s="16" t="s">
        <v>35</v>
      </c>
      <c r="Q81" s="16" t="s">
        <v>35</v>
      </c>
      <c r="R81" s="15" t="n">
        <v>183.4</v>
      </c>
      <c r="S81" s="20" t="n">
        <f aca="false">R81/300*100</f>
        <v>61.1333333333333</v>
      </c>
      <c r="T81" s="20"/>
      <c r="U81" s="17" t="n">
        <v>61.13</v>
      </c>
      <c r="V81" s="20" t="n">
        <f aca="false">U81*0.4</f>
        <v>24.452</v>
      </c>
      <c r="W81" s="17" t="n">
        <v>81.18</v>
      </c>
      <c r="X81" s="20" t="n">
        <f aca="false">W81*0.6</f>
        <v>48.708</v>
      </c>
      <c r="Y81" s="20" t="n">
        <f aca="false">V81+X81</f>
        <v>73.16</v>
      </c>
      <c r="Z81" s="12" t="n">
        <v>2</v>
      </c>
      <c r="AA81" s="15"/>
    </row>
    <row r="82" customFormat="false" ht="25" hidden="false" customHeight="true" outlineLevel="0" collapsed="false">
      <c r="A82" s="12" t="n">
        <v>80</v>
      </c>
      <c r="B82" s="16" t="s">
        <v>350</v>
      </c>
      <c r="C82" s="16" t="s">
        <v>402</v>
      </c>
      <c r="D82" s="16" t="s">
        <v>429</v>
      </c>
      <c r="E82" s="19" t="s">
        <v>430</v>
      </c>
      <c r="F82" s="15" t="n">
        <v>6</v>
      </c>
      <c r="G82" s="16" t="s">
        <v>438</v>
      </c>
      <c r="H82" s="15" t="s">
        <v>439</v>
      </c>
      <c r="I82" s="12"/>
      <c r="J82" s="16" t="s">
        <v>40</v>
      </c>
      <c r="K82" s="16" t="s">
        <v>41</v>
      </c>
      <c r="L82" s="15" t="s">
        <v>440</v>
      </c>
      <c r="M82" s="15"/>
      <c r="N82" s="15"/>
      <c r="O82" s="15"/>
      <c r="P82" s="16" t="s">
        <v>35</v>
      </c>
      <c r="Q82" s="16" t="s">
        <v>72</v>
      </c>
      <c r="R82" s="15" t="n">
        <v>187</v>
      </c>
      <c r="S82" s="20" t="n">
        <f aca="false">R82/300*100</f>
        <v>62.3333333333333</v>
      </c>
      <c r="T82" s="20"/>
      <c r="U82" s="17" t="n">
        <v>62.33</v>
      </c>
      <c r="V82" s="20" t="n">
        <f aca="false">U82*0.4</f>
        <v>24.932</v>
      </c>
      <c r="W82" s="17" t="n">
        <v>79.9</v>
      </c>
      <c r="X82" s="20" t="n">
        <f aca="false">W82*0.6</f>
        <v>47.94</v>
      </c>
      <c r="Y82" s="20" t="n">
        <f aca="false">V82+X82</f>
        <v>72.872</v>
      </c>
      <c r="Z82" s="12" t="n">
        <v>3</v>
      </c>
      <c r="AA82" s="15"/>
    </row>
    <row r="83" customFormat="false" ht="25" hidden="false" customHeight="true" outlineLevel="0" collapsed="false">
      <c r="A83" s="12" t="n">
        <v>81</v>
      </c>
      <c r="B83" s="16" t="s">
        <v>350</v>
      </c>
      <c r="C83" s="16" t="s">
        <v>402</v>
      </c>
      <c r="D83" s="16" t="s">
        <v>429</v>
      </c>
      <c r="E83" s="19" t="s">
        <v>430</v>
      </c>
      <c r="F83" s="15" t="n">
        <v>6</v>
      </c>
      <c r="G83" s="16" t="s">
        <v>441</v>
      </c>
      <c r="H83" s="15" t="s">
        <v>442</v>
      </c>
      <c r="I83" s="12"/>
      <c r="J83" s="16" t="s">
        <v>40</v>
      </c>
      <c r="K83" s="16" t="s">
        <v>41</v>
      </c>
      <c r="L83" s="15" t="s">
        <v>443</v>
      </c>
      <c r="M83" s="15"/>
      <c r="N83" s="15"/>
      <c r="O83" s="15"/>
      <c r="P83" s="16" t="s">
        <v>35</v>
      </c>
      <c r="Q83" s="16" t="s">
        <v>35</v>
      </c>
      <c r="R83" s="15" t="n">
        <v>182.6</v>
      </c>
      <c r="S83" s="20" t="n">
        <f aca="false">R83/300*100</f>
        <v>60.8666666666667</v>
      </c>
      <c r="T83" s="20"/>
      <c r="U83" s="17" t="n">
        <v>60.87</v>
      </c>
      <c r="V83" s="20" t="n">
        <f aca="false">U83*0.4</f>
        <v>24.348</v>
      </c>
      <c r="W83" s="17" t="n">
        <v>80.68</v>
      </c>
      <c r="X83" s="20" t="n">
        <f aca="false">W83*0.6</f>
        <v>48.408</v>
      </c>
      <c r="Y83" s="20" t="n">
        <f aca="false">V83+X83</f>
        <v>72.756</v>
      </c>
      <c r="Z83" s="12" t="n">
        <v>4</v>
      </c>
      <c r="AA83" s="15"/>
    </row>
    <row r="84" customFormat="false" ht="25" hidden="false" customHeight="true" outlineLevel="0" collapsed="false">
      <c r="A84" s="12" t="n">
        <v>82</v>
      </c>
      <c r="B84" s="16" t="s">
        <v>350</v>
      </c>
      <c r="C84" s="16" t="s">
        <v>402</v>
      </c>
      <c r="D84" s="16" t="s">
        <v>429</v>
      </c>
      <c r="E84" s="19" t="s">
        <v>430</v>
      </c>
      <c r="F84" s="15" t="n">
        <v>6</v>
      </c>
      <c r="G84" s="16" t="s">
        <v>444</v>
      </c>
      <c r="H84" s="15" t="s">
        <v>445</v>
      </c>
      <c r="I84" s="12"/>
      <c r="J84" s="16" t="s">
        <v>40</v>
      </c>
      <c r="K84" s="16" t="s">
        <v>41</v>
      </c>
      <c r="L84" s="15" t="s">
        <v>446</v>
      </c>
      <c r="M84" s="15"/>
      <c r="N84" s="15"/>
      <c r="O84" s="15"/>
      <c r="P84" s="16" t="s">
        <v>35</v>
      </c>
      <c r="Q84" s="16" t="s">
        <v>35</v>
      </c>
      <c r="R84" s="15" t="n">
        <v>168.1</v>
      </c>
      <c r="S84" s="20" t="n">
        <f aca="false">R84/300*100</f>
        <v>56.0333333333333</v>
      </c>
      <c r="T84" s="20"/>
      <c r="U84" s="17" t="n">
        <v>56.03</v>
      </c>
      <c r="V84" s="20" t="n">
        <f aca="false">U84*0.4</f>
        <v>22.412</v>
      </c>
      <c r="W84" s="17" t="n">
        <v>80.5</v>
      </c>
      <c r="X84" s="20" t="n">
        <f aca="false">W84*0.6</f>
        <v>48.3</v>
      </c>
      <c r="Y84" s="20" t="n">
        <f aca="false">V84+X84</f>
        <v>70.712</v>
      </c>
      <c r="Z84" s="12" t="n">
        <v>5</v>
      </c>
      <c r="AA84" s="15"/>
    </row>
    <row r="85" customFormat="false" ht="25" hidden="false" customHeight="true" outlineLevel="0" collapsed="false">
      <c r="A85" s="12" t="n">
        <v>83</v>
      </c>
      <c r="B85" s="16" t="s">
        <v>350</v>
      </c>
      <c r="C85" s="16" t="s">
        <v>402</v>
      </c>
      <c r="D85" s="16" t="s">
        <v>429</v>
      </c>
      <c r="E85" s="19" t="s">
        <v>430</v>
      </c>
      <c r="F85" s="15" t="n">
        <v>6</v>
      </c>
      <c r="G85" s="16" t="s">
        <v>447</v>
      </c>
      <c r="H85" s="15" t="s">
        <v>448</v>
      </c>
      <c r="I85" s="12"/>
      <c r="J85" s="16" t="s">
        <v>40</v>
      </c>
      <c r="K85" s="16" t="s">
        <v>41</v>
      </c>
      <c r="L85" s="15" t="s">
        <v>449</v>
      </c>
      <c r="M85" s="15"/>
      <c r="N85" s="15"/>
      <c r="O85" s="15"/>
      <c r="P85" s="16" t="s">
        <v>35</v>
      </c>
      <c r="Q85" s="16" t="s">
        <v>72</v>
      </c>
      <c r="R85" s="15" t="n">
        <v>172.4</v>
      </c>
      <c r="S85" s="20" t="n">
        <f aca="false">R85/300*100</f>
        <v>57.4666666666667</v>
      </c>
      <c r="T85" s="20"/>
      <c r="U85" s="17" t="n">
        <v>57.47</v>
      </c>
      <c r="V85" s="20" t="n">
        <f aca="false">U85*0.4</f>
        <v>22.988</v>
      </c>
      <c r="W85" s="17" t="n">
        <v>78.98</v>
      </c>
      <c r="X85" s="20" t="n">
        <f aca="false">W85*0.6</f>
        <v>47.388</v>
      </c>
      <c r="Y85" s="20" t="n">
        <f aca="false">V85+X85</f>
        <v>70.376</v>
      </c>
      <c r="Z85" s="12" t="n">
        <v>6</v>
      </c>
      <c r="AA85" s="15" t="s">
        <v>88</v>
      </c>
    </row>
    <row r="86" customFormat="false" ht="25" hidden="false" customHeight="true" outlineLevel="0" collapsed="false">
      <c r="A86" s="12" t="n">
        <v>84</v>
      </c>
      <c r="B86" s="16" t="s">
        <v>350</v>
      </c>
      <c r="C86" s="16" t="s">
        <v>402</v>
      </c>
      <c r="D86" s="16" t="s">
        <v>450</v>
      </c>
      <c r="E86" s="19" t="s">
        <v>451</v>
      </c>
      <c r="F86" s="15" t="n">
        <v>1</v>
      </c>
      <c r="G86" s="16" t="s">
        <v>452</v>
      </c>
      <c r="H86" s="15" t="s">
        <v>453</v>
      </c>
      <c r="I86" s="12"/>
      <c r="J86" s="16" t="s">
        <v>40</v>
      </c>
      <c r="K86" s="16" t="s">
        <v>41</v>
      </c>
      <c r="L86" s="15" t="s">
        <v>454</v>
      </c>
      <c r="M86" s="15"/>
      <c r="N86" s="16" t="s">
        <v>455</v>
      </c>
      <c r="O86" s="15"/>
      <c r="P86" s="16" t="s">
        <v>35</v>
      </c>
      <c r="Q86" s="16" t="s">
        <v>35</v>
      </c>
      <c r="R86" s="15" t="n">
        <v>168.1</v>
      </c>
      <c r="S86" s="20" t="n">
        <f aca="false">R86/300*100</f>
        <v>56.0333333333333</v>
      </c>
      <c r="T86" s="20"/>
      <c r="U86" s="17" t="n">
        <v>56.03</v>
      </c>
      <c r="V86" s="20" t="n">
        <f aca="false">U86*0.4</f>
        <v>22.412</v>
      </c>
      <c r="W86" s="17" t="n">
        <v>76.86</v>
      </c>
      <c r="X86" s="20" t="n">
        <f aca="false">W86*0.6</f>
        <v>46.116</v>
      </c>
      <c r="Y86" s="20" t="n">
        <f aca="false">V86+X86</f>
        <v>68.528</v>
      </c>
      <c r="Z86" s="12" t="n">
        <v>1</v>
      </c>
      <c r="AA86" s="15"/>
    </row>
    <row r="87" customFormat="false" ht="25" hidden="false" customHeight="true" outlineLevel="0" collapsed="false">
      <c r="A87" s="12" t="n">
        <v>85</v>
      </c>
      <c r="B87" s="16" t="s">
        <v>350</v>
      </c>
      <c r="C87" s="16" t="s">
        <v>402</v>
      </c>
      <c r="D87" s="16" t="s">
        <v>456</v>
      </c>
      <c r="E87" s="19" t="s">
        <v>457</v>
      </c>
      <c r="F87" s="15" t="n">
        <v>1</v>
      </c>
      <c r="G87" s="16" t="s">
        <v>458</v>
      </c>
      <c r="H87" s="15" t="s">
        <v>459</v>
      </c>
      <c r="I87" s="12"/>
      <c r="J87" s="16" t="s">
        <v>40</v>
      </c>
      <c r="K87" s="16" t="s">
        <v>41</v>
      </c>
      <c r="L87" s="15" t="s">
        <v>460</v>
      </c>
      <c r="M87" s="15"/>
      <c r="N87" s="16" t="s">
        <v>461</v>
      </c>
      <c r="O87" s="15"/>
      <c r="P87" s="16" t="s">
        <v>35</v>
      </c>
      <c r="Q87" s="16" t="s">
        <v>35</v>
      </c>
      <c r="R87" s="15" t="n">
        <v>191.2</v>
      </c>
      <c r="S87" s="20" t="n">
        <f aca="false">R87/3</f>
        <v>63.7333333333333</v>
      </c>
      <c r="T87" s="20"/>
      <c r="U87" s="17" t="n">
        <v>63.73</v>
      </c>
      <c r="V87" s="20" t="n">
        <f aca="false">U87*0.4</f>
        <v>25.492</v>
      </c>
      <c r="W87" s="17" t="n">
        <v>81.82</v>
      </c>
      <c r="X87" s="20" t="n">
        <f aca="false">W87*0.6</f>
        <v>49.092</v>
      </c>
      <c r="Y87" s="20" t="n">
        <f aca="false">V87+X87</f>
        <v>74.584</v>
      </c>
      <c r="Z87" s="12" t="n">
        <v>1</v>
      </c>
      <c r="AA87" s="15"/>
    </row>
    <row r="88" customFormat="false" ht="25" hidden="false" customHeight="true" outlineLevel="0" collapsed="false">
      <c r="A88" s="12" t="n">
        <v>86</v>
      </c>
      <c r="B88" s="16" t="s">
        <v>350</v>
      </c>
      <c r="C88" s="16" t="s">
        <v>402</v>
      </c>
      <c r="D88" s="16" t="s">
        <v>462</v>
      </c>
      <c r="E88" s="19" t="s">
        <v>463</v>
      </c>
      <c r="F88" s="15" t="n">
        <v>3</v>
      </c>
      <c r="G88" s="16" t="s">
        <v>464</v>
      </c>
      <c r="H88" s="15" t="s">
        <v>465</v>
      </c>
      <c r="I88" s="12"/>
      <c r="J88" s="16" t="s">
        <v>40</v>
      </c>
      <c r="K88" s="16" t="s">
        <v>41</v>
      </c>
      <c r="L88" s="15" t="s">
        <v>466</v>
      </c>
      <c r="M88" s="16" t="s">
        <v>467</v>
      </c>
      <c r="N88" s="16" t="s">
        <v>468</v>
      </c>
      <c r="O88" s="15"/>
      <c r="P88" s="16" t="s">
        <v>35</v>
      </c>
      <c r="Q88" s="16" t="s">
        <v>35</v>
      </c>
      <c r="R88" s="15" t="n">
        <v>174.6</v>
      </c>
      <c r="S88" s="20" t="n">
        <f aca="false">R88/3</f>
        <v>58.2</v>
      </c>
      <c r="T88" s="20"/>
      <c r="U88" s="17" t="n">
        <v>58.2</v>
      </c>
      <c r="V88" s="20" t="n">
        <f aca="false">U88*0.4</f>
        <v>23.28</v>
      </c>
      <c r="W88" s="17" t="n">
        <v>83.24</v>
      </c>
      <c r="X88" s="20" t="n">
        <f aca="false">W88*0.6</f>
        <v>49.944</v>
      </c>
      <c r="Y88" s="20" t="n">
        <f aca="false">V88+X88</f>
        <v>73.224</v>
      </c>
      <c r="Z88" s="12" t="n">
        <v>1</v>
      </c>
      <c r="AA88" s="15"/>
    </row>
    <row r="89" customFormat="false" ht="25" hidden="false" customHeight="true" outlineLevel="0" collapsed="false">
      <c r="A89" s="12" t="n">
        <v>87</v>
      </c>
      <c r="B89" s="16" t="s">
        <v>350</v>
      </c>
      <c r="C89" s="16" t="s">
        <v>402</v>
      </c>
      <c r="D89" s="16" t="s">
        <v>462</v>
      </c>
      <c r="E89" s="19" t="s">
        <v>463</v>
      </c>
      <c r="F89" s="15" t="n">
        <v>3</v>
      </c>
      <c r="G89" s="16" t="s">
        <v>469</v>
      </c>
      <c r="H89" s="15" t="s">
        <v>470</v>
      </c>
      <c r="I89" s="12"/>
      <c r="J89" s="16" t="s">
        <v>40</v>
      </c>
      <c r="K89" s="16" t="s">
        <v>41</v>
      </c>
      <c r="L89" s="15" t="s">
        <v>471</v>
      </c>
      <c r="M89" s="16" t="s">
        <v>467</v>
      </c>
      <c r="N89" s="16" t="s">
        <v>472</v>
      </c>
      <c r="O89" s="15"/>
      <c r="P89" s="16" t="s">
        <v>35</v>
      </c>
      <c r="Q89" s="16" t="s">
        <v>35</v>
      </c>
      <c r="R89" s="15" t="n">
        <v>175.1</v>
      </c>
      <c r="S89" s="20" t="n">
        <f aca="false">R89/3</f>
        <v>58.3666666666667</v>
      </c>
      <c r="T89" s="20"/>
      <c r="U89" s="17" t="n">
        <v>58.37</v>
      </c>
      <c r="V89" s="20" t="n">
        <f aca="false">U89*0.4</f>
        <v>23.348</v>
      </c>
      <c r="W89" s="17" t="n">
        <v>80.02</v>
      </c>
      <c r="X89" s="20" t="n">
        <f aca="false">W89*0.6</f>
        <v>48.012</v>
      </c>
      <c r="Y89" s="20" t="n">
        <f aca="false">V89+X89</f>
        <v>71.36</v>
      </c>
      <c r="Z89" s="12" t="n">
        <v>3</v>
      </c>
      <c r="AA89" s="15"/>
    </row>
    <row r="90" s="22" customFormat="true" ht="25" hidden="false" customHeight="true" outlineLevel="0" collapsed="false">
      <c r="A90" s="12" t="n">
        <v>88</v>
      </c>
      <c r="B90" s="13" t="s">
        <v>350</v>
      </c>
      <c r="C90" s="13" t="s">
        <v>402</v>
      </c>
      <c r="D90" s="13" t="s">
        <v>462</v>
      </c>
      <c r="E90" s="14" t="s">
        <v>463</v>
      </c>
      <c r="F90" s="12" t="n">
        <v>3</v>
      </c>
      <c r="G90" s="13" t="s">
        <v>473</v>
      </c>
      <c r="H90" s="12" t="s">
        <v>474</v>
      </c>
      <c r="I90" s="13" t="s">
        <v>100</v>
      </c>
      <c r="J90" s="13" t="s">
        <v>40</v>
      </c>
      <c r="K90" s="13" t="s">
        <v>41</v>
      </c>
      <c r="L90" s="12" t="s">
        <v>475</v>
      </c>
      <c r="M90" s="13" t="s">
        <v>467</v>
      </c>
      <c r="N90" s="13" t="s">
        <v>472</v>
      </c>
      <c r="O90" s="12"/>
      <c r="P90" s="13" t="s">
        <v>35</v>
      </c>
      <c r="Q90" s="13" t="s">
        <v>35</v>
      </c>
      <c r="R90" s="12" t="n">
        <v>178</v>
      </c>
      <c r="S90" s="17" t="n">
        <v>59.3333333333333</v>
      </c>
      <c r="T90" s="17"/>
      <c r="U90" s="17" t="n">
        <v>59.33</v>
      </c>
      <c r="V90" s="17" t="n">
        <v>23.732</v>
      </c>
      <c r="W90" s="17" t="n">
        <v>79.3</v>
      </c>
      <c r="X90" s="17" t="n">
        <v>47.58</v>
      </c>
      <c r="Y90" s="17" t="n">
        <v>71.312</v>
      </c>
      <c r="Z90" s="12" t="n">
        <v>4</v>
      </c>
      <c r="AA90" s="12"/>
    </row>
    <row r="91" customFormat="false" ht="25" hidden="false" customHeight="true" outlineLevel="0" collapsed="false">
      <c r="A91" s="12" t="n">
        <v>89</v>
      </c>
      <c r="B91" s="16" t="s">
        <v>350</v>
      </c>
      <c r="C91" s="16" t="s">
        <v>402</v>
      </c>
      <c r="D91" s="16" t="s">
        <v>108</v>
      </c>
      <c r="E91" s="19" t="s">
        <v>476</v>
      </c>
      <c r="F91" s="15" t="n">
        <v>1</v>
      </c>
      <c r="G91" s="16" t="s">
        <v>477</v>
      </c>
      <c r="H91" s="15" t="s">
        <v>478</v>
      </c>
      <c r="I91" s="12"/>
      <c r="J91" s="16" t="s">
        <v>40</v>
      </c>
      <c r="K91" s="16" t="s">
        <v>41</v>
      </c>
      <c r="L91" s="15" t="s">
        <v>479</v>
      </c>
      <c r="M91" s="15"/>
      <c r="N91" s="15"/>
      <c r="O91" s="15"/>
      <c r="P91" s="16" t="s">
        <v>35</v>
      </c>
      <c r="Q91" s="16" t="s">
        <v>35</v>
      </c>
      <c r="R91" s="15" t="n">
        <v>200</v>
      </c>
      <c r="S91" s="20" t="n">
        <f aca="false">R91/3</f>
        <v>66.6666666666667</v>
      </c>
      <c r="T91" s="20"/>
      <c r="U91" s="17" t="n">
        <v>66.67</v>
      </c>
      <c r="V91" s="20" t="n">
        <f aca="false">U91*0.4</f>
        <v>26.668</v>
      </c>
      <c r="W91" s="17" t="n">
        <v>75.82</v>
      </c>
      <c r="X91" s="20" t="n">
        <f aca="false">W91*0.6</f>
        <v>45.492</v>
      </c>
      <c r="Y91" s="20" t="n">
        <f aca="false">V91+X91</f>
        <v>72.16</v>
      </c>
      <c r="Z91" s="12" t="n">
        <v>1</v>
      </c>
      <c r="AA91" s="15"/>
    </row>
    <row r="92" s="30" customFormat="true" ht="25" hidden="false" customHeight="true" outlineLevel="0" collapsed="false">
      <c r="A92" s="12" t="n">
        <v>90</v>
      </c>
      <c r="B92" s="13" t="s">
        <v>350</v>
      </c>
      <c r="C92" s="13" t="s">
        <v>480</v>
      </c>
      <c r="D92" s="13" t="s">
        <v>397</v>
      </c>
      <c r="E92" s="14" t="s">
        <v>481</v>
      </c>
      <c r="F92" s="12" t="n">
        <v>2</v>
      </c>
      <c r="G92" s="16" t="s">
        <v>482</v>
      </c>
      <c r="H92" s="12" t="s">
        <v>483</v>
      </c>
      <c r="I92" s="12"/>
      <c r="J92" s="13" t="s">
        <v>40</v>
      </c>
      <c r="K92" s="16" t="s">
        <v>356</v>
      </c>
      <c r="L92" s="15" t="s">
        <v>484</v>
      </c>
      <c r="M92" s="15"/>
      <c r="N92" s="15"/>
      <c r="O92" s="15"/>
      <c r="P92" s="13" t="s">
        <v>35</v>
      </c>
      <c r="Q92" s="16" t="s">
        <v>72</v>
      </c>
      <c r="R92" s="12" t="n">
        <v>171.7</v>
      </c>
      <c r="S92" s="17" t="n">
        <f aca="false">R92/3</f>
        <v>57.2333333333333</v>
      </c>
      <c r="T92" s="17"/>
      <c r="U92" s="17" t="n">
        <v>57.23</v>
      </c>
      <c r="V92" s="17" t="n">
        <f aca="false">U92*0.4</f>
        <v>22.892</v>
      </c>
      <c r="W92" s="17" t="n">
        <v>81.46</v>
      </c>
      <c r="X92" s="17" t="n">
        <f aca="false">W92*0.6</f>
        <v>48.876</v>
      </c>
      <c r="Y92" s="17" t="n">
        <f aca="false">V92+X92</f>
        <v>71.768</v>
      </c>
      <c r="Z92" s="12" t="n">
        <v>1</v>
      </c>
      <c r="AA92" s="15"/>
    </row>
    <row r="93" s="30" customFormat="true" ht="25" hidden="false" customHeight="true" outlineLevel="0" collapsed="false">
      <c r="A93" s="12" t="n">
        <v>91</v>
      </c>
      <c r="B93" s="13" t="s">
        <v>350</v>
      </c>
      <c r="C93" s="13" t="s">
        <v>480</v>
      </c>
      <c r="D93" s="13" t="s">
        <v>397</v>
      </c>
      <c r="E93" s="14" t="s">
        <v>481</v>
      </c>
      <c r="F93" s="12" t="n">
        <v>2</v>
      </c>
      <c r="G93" s="16" t="s">
        <v>485</v>
      </c>
      <c r="H93" s="12" t="s">
        <v>486</v>
      </c>
      <c r="I93" s="12"/>
      <c r="J93" s="13" t="s">
        <v>40</v>
      </c>
      <c r="K93" s="16" t="s">
        <v>356</v>
      </c>
      <c r="L93" s="15" t="s">
        <v>487</v>
      </c>
      <c r="M93" s="15"/>
      <c r="N93" s="15"/>
      <c r="O93" s="15"/>
      <c r="P93" s="13" t="s">
        <v>35</v>
      </c>
      <c r="Q93" s="16" t="s">
        <v>72</v>
      </c>
      <c r="R93" s="12" t="n">
        <v>175.5</v>
      </c>
      <c r="S93" s="17" t="n">
        <f aca="false">R93/3</f>
        <v>58.5</v>
      </c>
      <c r="T93" s="17"/>
      <c r="U93" s="17" t="n">
        <v>58.5</v>
      </c>
      <c r="V93" s="17" t="n">
        <f aca="false">U93*0.4</f>
        <v>23.4</v>
      </c>
      <c r="W93" s="17" t="n">
        <v>80.3</v>
      </c>
      <c r="X93" s="17" t="n">
        <f aca="false">W93*0.6</f>
        <v>48.18</v>
      </c>
      <c r="Y93" s="17" t="n">
        <f aca="false">V93+X93</f>
        <v>71.58</v>
      </c>
      <c r="Z93" s="12" t="n">
        <v>2</v>
      </c>
      <c r="AA93" s="15"/>
    </row>
    <row r="94" customFormat="false" ht="25" hidden="false" customHeight="true" outlineLevel="0" collapsed="false">
      <c r="A94" s="12" t="n">
        <v>92</v>
      </c>
      <c r="B94" s="16" t="s">
        <v>350</v>
      </c>
      <c r="C94" s="16" t="s">
        <v>488</v>
      </c>
      <c r="D94" s="16" t="s">
        <v>397</v>
      </c>
      <c r="E94" s="19" t="s">
        <v>489</v>
      </c>
      <c r="F94" s="15" t="n">
        <v>2</v>
      </c>
      <c r="G94" s="16" t="s">
        <v>490</v>
      </c>
      <c r="H94" s="15" t="s">
        <v>491</v>
      </c>
      <c r="I94" s="12"/>
      <c r="J94" s="16" t="s">
        <v>40</v>
      </c>
      <c r="K94" s="16" t="s">
        <v>492</v>
      </c>
      <c r="L94" s="15" t="s">
        <v>493</v>
      </c>
      <c r="M94" s="16" t="s">
        <v>358</v>
      </c>
      <c r="N94" s="16" t="s">
        <v>359</v>
      </c>
      <c r="O94" s="16" t="s">
        <v>492</v>
      </c>
      <c r="P94" s="16" t="s">
        <v>35</v>
      </c>
      <c r="Q94" s="16" t="s">
        <v>35</v>
      </c>
      <c r="R94" s="15" t="n">
        <v>171.3</v>
      </c>
      <c r="S94" s="20" t="n">
        <f aca="false">R94/3</f>
        <v>57.1</v>
      </c>
      <c r="T94" s="20"/>
      <c r="U94" s="17" t="n">
        <v>57.1</v>
      </c>
      <c r="V94" s="20" t="n">
        <f aca="false">U94*0.4</f>
        <v>22.84</v>
      </c>
      <c r="W94" s="17" t="n">
        <v>82.44</v>
      </c>
      <c r="X94" s="20" t="n">
        <f aca="false">W94*0.6</f>
        <v>49.464</v>
      </c>
      <c r="Y94" s="20" t="n">
        <f aca="false">V94+X94</f>
        <v>72.304</v>
      </c>
      <c r="Z94" s="12" t="n">
        <v>1</v>
      </c>
      <c r="AA94" s="15"/>
    </row>
    <row r="95" customFormat="false" ht="25" hidden="false" customHeight="true" outlineLevel="0" collapsed="false">
      <c r="A95" s="12" t="n">
        <v>93</v>
      </c>
      <c r="B95" s="16" t="s">
        <v>350</v>
      </c>
      <c r="C95" s="16" t="s">
        <v>488</v>
      </c>
      <c r="D95" s="16" t="s">
        <v>397</v>
      </c>
      <c r="E95" s="19" t="s">
        <v>489</v>
      </c>
      <c r="F95" s="15" t="n">
        <v>2</v>
      </c>
      <c r="G95" s="16" t="s">
        <v>494</v>
      </c>
      <c r="H95" s="15" t="s">
        <v>495</v>
      </c>
      <c r="I95" s="12"/>
      <c r="J95" s="16" t="s">
        <v>81</v>
      </c>
      <c r="K95" s="16" t="s">
        <v>492</v>
      </c>
      <c r="L95" s="15" t="s">
        <v>496</v>
      </c>
      <c r="M95" s="16" t="s">
        <v>497</v>
      </c>
      <c r="N95" s="16" t="s">
        <v>492</v>
      </c>
      <c r="O95" s="16" t="s">
        <v>492</v>
      </c>
      <c r="P95" s="16" t="s">
        <v>35</v>
      </c>
      <c r="Q95" s="16" t="s">
        <v>35</v>
      </c>
      <c r="R95" s="15" t="n">
        <v>153.3</v>
      </c>
      <c r="S95" s="20" t="n">
        <f aca="false">R95/3</f>
        <v>51.1</v>
      </c>
      <c r="T95" s="20"/>
      <c r="U95" s="17" t="n">
        <v>51.1</v>
      </c>
      <c r="V95" s="20" t="n">
        <f aca="false">U95*0.4</f>
        <v>20.44</v>
      </c>
      <c r="W95" s="17" t="n">
        <v>77.82</v>
      </c>
      <c r="X95" s="20" t="n">
        <f aca="false">W95*0.6</f>
        <v>46.692</v>
      </c>
      <c r="Y95" s="20" t="n">
        <f aca="false">V95+X95</f>
        <v>67.132</v>
      </c>
      <c r="Z95" s="12" t="n">
        <v>2</v>
      </c>
      <c r="AA95" s="15"/>
    </row>
    <row r="96" customFormat="false" ht="25" hidden="false" customHeight="true" outlineLevel="0" collapsed="false">
      <c r="A96" s="12" t="n">
        <v>94</v>
      </c>
      <c r="B96" s="16" t="s">
        <v>350</v>
      </c>
      <c r="C96" s="16" t="s">
        <v>498</v>
      </c>
      <c r="D96" s="16" t="s">
        <v>397</v>
      </c>
      <c r="E96" s="19" t="s">
        <v>499</v>
      </c>
      <c r="F96" s="15" t="n">
        <v>1</v>
      </c>
      <c r="G96" s="16" t="s">
        <v>500</v>
      </c>
      <c r="H96" s="15" t="s">
        <v>501</v>
      </c>
      <c r="I96" s="12"/>
      <c r="J96" s="16" t="s">
        <v>81</v>
      </c>
      <c r="K96" s="16" t="s">
        <v>492</v>
      </c>
      <c r="L96" s="15" t="s">
        <v>502</v>
      </c>
      <c r="M96" s="16" t="s">
        <v>497</v>
      </c>
      <c r="N96" s="16" t="s">
        <v>503</v>
      </c>
      <c r="O96" s="16" t="s">
        <v>492</v>
      </c>
      <c r="P96" s="16" t="s">
        <v>35</v>
      </c>
      <c r="Q96" s="16" t="s">
        <v>35</v>
      </c>
      <c r="R96" s="15" t="n">
        <v>125</v>
      </c>
      <c r="S96" s="20" t="n">
        <f aca="false">R96/3</f>
        <v>41.6666666666667</v>
      </c>
      <c r="T96" s="20"/>
      <c r="U96" s="17" t="n">
        <v>41.67</v>
      </c>
      <c r="V96" s="20" t="n">
        <f aca="false">U96*0.4</f>
        <v>16.668</v>
      </c>
      <c r="W96" s="17" t="n">
        <v>77.62</v>
      </c>
      <c r="X96" s="20" t="n">
        <f aca="false">W96*0.6</f>
        <v>46.572</v>
      </c>
      <c r="Y96" s="20" t="n">
        <f aca="false">V96+X96</f>
        <v>63.24</v>
      </c>
      <c r="Z96" s="12" t="n">
        <v>1</v>
      </c>
      <c r="AA96" s="15"/>
    </row>
    <row r="97" customFormat="false" ht="25" hidden="false" customHeight="true" outlineLevel="0" collapsed="false">
      <c r="A97" s="12" t="n">
        <v>95</v>
      </c>
      <c r="B97" s="16" t="s">
        <v>350</v>
      </c>
      <c r="C97" s="16" t="s">
        <v>498</v>
      </c>
      <c r="D97" s="16" t="s">
        <v>468</v>
      </c>
      <c r="E97" s="19" t="s">
        <v>504</v>
      </c>
      <c r="F97" s="15" t="n">
        <v>1</v>
      </c>
      <c r="G97" s="16" t="s">
        <v>505</v>
      </c>
      <c r="H97" s="15" t="s">
        <v>506</v>
      </c>
      <c r="I97" s="12"/>
      <c r="J97" s="16" t="s">
        <v>507</v>
      </c>
      <c r="K97" s="16" t="s">
        <v>492</v>
      </c>
      <c r="L97" s="15" t="s">
        <v>508</v>
      </c>
      <c r="M97" s="16" t="s">
        <v>509</v>
      </c>
      <c r="N97" s="16" t="s">
        <v>510</v>
      </c>
      <c r="O97" s="16" t="s">
        <v>492</v>
      </c>
      <c r="P97" s="16" t="s">
        <v>35</v>
      </c>
      <c r="Q97" s="16" t="s">
        <v>35</v>
      </c>
      <c r="R97" s="15" t="n">
        <v>149.4</v>
      </c>
      <c r="S97" s="20" t="n">
        <f aca="false">R97/3</f>
        <v>49.8</v>
      </c>
      <c r="T97" s="20"/>
      <c r="U97" s="17" t="n">
        <v>49.8</v>
      </c>
      <c r="V97" s="20" t="n">
        <f aca="false">U97*0.4</f>
        <v>19.92</v>
      </c>
      <c r="W97" s="17" t="n">
        <v>77.14</v>
      </c>
      <c r="X97" s="20" t="n">
        <f aca="false">W97*0.6</f>
        <v>46.284</v>
      </c>
      <c r="Y97" s="20" t="n">
        <f aca="false">V97+X97</f>
        <v>66.204</v>
      </c>
      <c r="Z97" s="12" t="n">
        <v>1</v>
      </c>
      <c r="AA97" s="15"/>
    </row>
    <row r="98" customFormat="false" ht="25" hidden="false" customHeight="true" outlineLevel="0" collapsed="false">
      <c r="A98" s="12" t="n">
        <v>96</v>
      </c>
      <c r="B98" s="16" t="s">
        <v>350</v>
      </c>
      <c r="C98" s="16" t="s">
        <v>511</v>
      </c>
      <c r="D98" s="16" t="s">
        <v>397</v>
      </c>
      <c r="E98" s="19" t="s">
        <v>512</v>
      </c>
      <c r="F98" s="15" t="n">
        <v>2</v>
      </c>
      <c r="G98" s="16" t="s">
        <v>513</v>
      </c>
      <c r="H98" s="15" t="s">
        <v>514</v>
      </c>
      <c r="I98" s="12"/>
      <c r="J98" s="16" t="s">
        <v>40</v>
      </c>
      <c r="K98" s="16" t="s">
        <v>41</v>
      </c>
      <c r="L98" s="15" t="s">
        <v>515</v>
      </c>
      <c r="M98" s="16" t="s">
        <v>492</v>
      </c>
      <c r="N98" s="16" t="s">
        <v>492</v>
      </c>
      <c r="O98" s="16" t="s">
        <v>492</v>
      </c>
      <c r="P98" s="16" t="s">
        <v>35</v>
      </c>
      <c r="Q98" s="16" t="s">
        <v>72</v>
      </c>
      <c r="R98" s="15" t="n">
        <v>155.4</v>
      </c>
      <c r="S98" s="20" t="n">
        <f aca="false">R98/3</f>
        <v>51.8</v>
      </c>
      <c r="T98" s="20"/>
      <c r="U98" s="17" t="n">
        <v>51.8</v>
      </c>
      <c r="V98" s="20" t="n">
        <f aca="false">U98*0.4</f>
        <v>20.72</v>
      </c>
      <c r="W98" s="17" t="n">
        <v>74.7</v>
      </c>
      <c r="X98" s="20" t="n">
        <f aca="false">W98*0.6</f>
        <v>44.82</v>
      </c>
      <c r="Y98" s="20" t="n">
        <f aca="false">V98+X98</f>
        <v>65.54</v>
      </c>
      <c r="Z98" s="12" t="n">
        <v>2</v>
      </c>
      <c r="AA98" s="15" t="s">
        <v>88</v>
      </c>
    </row>
    <row r="99" s="22" customFormat="true" ht="25" hidden="false" customHeight="true" outlineLevel="0" collapsed="false">
      <c r="A99" s="12" t="n">
        <v>97</v>
      </c>
      <c r="B99" s="13" t="s">
        <v>350</v>
      </c>
      <c r="C99" s="13" t="s">
        <v>511</v>
      </c>
      <c r="D99" s="13" t="s">
        <v>397</v>
      </c>
      <c r="E99" s="14" t="s">
        <v>512</v>
      </c>
      <c r="F99" s="12" t="n">
        <v>2</v>
      </c>
      <c r="G99" s="13" t="s">
        <v>516</v>
      </c>
      <c r="H99" s="12" t="s">
        <v>517</v>
      </c>
      <c r="I99" s="13" t="s">
        <v>100</v>
      </c>
      <c r="J99" s="13" t="s">
        <v>81</v>
      </c>
      <c r="K99" s="13" t="s">
        <v>492</v>
      </c>
      <c r="L99" s="12" t="s">
        <v>518</v>
      </c>
      <c r="M99" s="13" t="s">
        <v>497</v>
      </c>
      <c r="N99" s="13" t="s">
        <v>503</v>
      </c>
      <c r="O99" s="13" t="s">
        <v>492</v>
      </c>
      <c r="P99" s="13" t="s">
        <v>35</v>
      </c>
      <c r="Q99" s="13" t="s">
        <v>35</v>
      </c>
      <c r="R99" s="12" t="n">
        <v>121.4</v>
      </c>
      <c r="S99" s="17" t="n">
        <v>40.4666666666667</v>
      </c>
      <c r="T99" s="17"/>
      <c r="U99" s="17" t="n">
        <v>40.47</v>
      </c>
      <c r="V99" s="17" t="n">
        <v>16.188</v>
      </c>
      <c r="W99" s="17" t="n">
        <v>70.7</v>
      </c>
      <c r="X99" s="17" t="n">
        <v>42.42</v>
      </c>
      <c r="Y99" s="17" t="n">
        <v>58.608</v>
      </c>
      <c r="Z99" s="12" t="n">
        <v>3</v>
      </c>
      <c r="AA99" s="12"/>
    </row>
    <row r="100" customFormat="false" ht="25" hidden="false" customHeight="true" outlineLevel="0" collapsed="false">
      <c r="A100" s="12" t="n">
        <v>98</v>
      </c>
      <c r="B100" s="16" t="s">
        <v>350</v>
      </c>
      <c r="C100" s="16" t="s">
        <v>519</v>
      </c>
      <c r="D100" s="16" t="s">
        <v>397</v>
      </c>
      <c r="E100" s="19" t="s">
        <v>520</v>
      </c>
      <c r="F100" s="15" t="n">
        <v>1</v>
      </c>
      <c r="G100" s="16" t="s">
        <v>521</v>
      </c>
      <c r="H100" s="15" t="s">
        <v>522</v>
      </c>
      <c r="I100" s="12"/>
      <c r="J100" s="16" t="s">
        <v>40</v>
      </c>
      <c r="K100" s="16" t="s">
        <v>492</v>
      </c>
      <c r="L100" s="15" t="s">
        <v>523</v>
      </c>
      <c r="M100" s="16" t="s">
        <v>358</v>
      </c>
      <c r="N100" s="16" t="s">
        <v>524</v>
      </c>
      <c r="O100" s="16" t="s">
        <v>492</v>
      </c>
      <c r="P100" s="16" t="s">
        <v>35</v>
      </c>
      <c r="Q100" s="16" t="s">
        <v>35</v>
      </c>
      <c r="R100" s="15" t="n">
        <v>159</v>
      </c>
      <c r="S100" s="20" t="n">
        <f aca="false">R100/3</f>
        <v>53</v>
      </c>
      <c r="T100" s="20"/>
      <c r="U100" s="17" t="n">
        <v>53</v>
      </c>
      <c r="V100" s="20" t="n">
        <f aca="false">U100*0.4</f>
        <v>21.2</v>
      </c>
      <c r="W100" s="17" t="n">
        <v>81.22</v>
      </c>
      <c r="X100" s="20" t="n">
        <f aca="false">W100*0.6</f>
        <v>48.732</v>
      </c>
      <c r="Y100" s="20" t="n">
        <f aca="false">V100+X100</f>
        <v>69.932</v>
      </c>
      <c r="Z100" s="12" t="n">
        <v>1</v>
      </c>
      <c r="AA100" s="15"/>
    </row>
    <row r="101" customFormat="false" ht="25" hidden="false" customHeight="true" outlineLevel="0" collapsed="false">
      <c r="A101" s="12" t="n">
        <v>99</v>
      </c>
      <c r="B101" s="16" t="s">
        <v>350</v>
      </c>
      <c r="C101" s="16" t="s">
        <v>519</v>
      </c>
      <c r="D101" s="16" t="s">
        <v>468</v>
      </c>
      <c r="E101" s="19" t="s">
        <v>525</v>
      </c>
      <c r="F101" s="15" t="n">
        <v>1</v>
      </c>
      <c r="G101" s="16" t="s">
        <v>526</v>
      </c>
      <c r="H101" s="15" t="s">
        <v>527</v>
      </c>
      <c r="I101" s="12"/>
      <c r="J101" s="16" t="s">
        <v>81</v>
      </c>
      <c r="K101" s="16" t="s">
        <v>492</v>
      </c>
      <c r="L101" s="15" t="s">
        <v>528</v>
      </c>
      <c r="M101" s="16" t="s">
        <v>509</v>
      </c>
      <c r="N101" s="16" t="s">
        <v>529</v>
      </c>
      <c r="O101" s="16" t="s">
        <v>492</v>
      </c>
      <c r="P101" s="16" t="s">
        <v>35</v>
      </c>
      <c r="Q101" s="16" t="s">
        <v>35</v>
      </c>
      <c r="R101" s="15" t="n">
        <v>173.3</v>
      </c>
      <c r="S101" s="20" t="n">
        <f aca="false">R101/3</f>
        <v>57.7666666666667</v>
      </c>
      <c r="T101" s="20"/>
      <c r="U101" s="17" t="n">
        <v>57.77</v>
      </c>
      <c r="V101" s="20" t="n">
        <f aca="false">U101*0.4</f>
        <v>23.108</v>
      </c>
      <c r="W101" s="17" t="n">
        <v>78.36</v>
      </c>
      <c r="X101" s="20" t="n">
        <f aca="false">W101*0.6</f>
        <v>47.016</v>
      </c>
      <c r="Y101" s="20" t="n">
        <f aca="false">V101+X101</f>
        <v>70.124</v>
      </c>
      <c r="Z101" s="12" t="n">
        <v>1</v>
      </c>
      <c r="AA101" s="15"/>
    </row>
    <row r="102" customFormat="false" ht="25" hidden="false" customHeight="true" outlineLevel="0" collapsed="false">
      <c r="A102" s="12" t="n">
        <v>100</v>
      </c>
      <c r="B102" s="16" t="s">
        <v>350</v>
      </c>
      <c r="C102" s="16" t="s">
        <v>530</v>
      </c>
      <c r="D102" s="16" t="s">
        <v>468</v>
      </c>
      <c r="E102" s="19" t="s">
        <v>531</v>
      </c>
      <c r="F102" s="15" t="n">
        <v>2</v>
      </c>
      <c r="G102" s="16" t="s">
        <v>532</v>
      </c>
      <c r="H102" s="15" t="s">
        <v>533</v>
      </c>
      <c r="I102" s="12"/>
      <c r="J102" s="16" t="s">
        <v>81</v>
      </c>
      <c r="K102" s="16" t="s">
        <v>492</v>
      </c>
      <c r="L102" s="15" t="s">
        <v>534</v>
      </c>
      <c r="M102" s="16" t="s">
        <v>509</v>
      </c>
      <c r="N102" s="16" t="s">
        <v>535</v>
      </c>
      <c r="O102" s="16" t="s">
        <v>492</v>
      </c>
      <c r="P102" s="16" t="s">
        <v>35</v>
      </c>
      <c r="Q102" s="16" t="s">
        <v>35</v>
      </c>
      <c r="R102" s="15" t="n">
        <v>154</v>
      </c>
      <c r="S102" s="20" t="n">
        <f aca="false">R102/3</f>
        <v>51.3333333333333</v>
      </c>
      <c r="T102" s="20"/>
      <c r="U102" s="17" t="n">
        <v>51.33</v>
      </c>
      <c r="V102" s="20" t="n">
        <f aca="false">U102*0.4</f>
        <v>20.532</v>
      </c>
      <c r="W102" s="17" t="n">
        <v>83.6</v>
      </c>
      <c r="X102" s="20" t="n">
        <f aca="false">W102*0.6</f>
        <v>50.16</v>
      </c>
      <c r="Y102" s="20" t="n">
        <f aca="false">V102+X102</f>
        <v>70.692</v>
      </c>
      <c r="Z102" s="12" t="n">
        <v>1</v>
      </c>
      <c r="AA102" s="15"/>
    </row>
    <row r="103" customFormat="false" ht="25" hidden="false" customHeight="true" outlineLevel="0" collapsed="false">
      <c r="A103" s="12" t="n">
        <v>101</v>
      </c>
      <c r="B103" s="16" t="s">
        <v>350</v>
      </c>
      <c r="C103" s="16" t="s">
        <v>530</v>
      </c>
      <c r="D103" s="16" t="s">
        <v>468</v>
      </c>
      <c r="E103" s="19" t="s">
        <v>531</v>
      </c>
      <c r="F103" s="15" t="n">
        <v>2</v>
      </c>
      <c r="G103" s="16" t="s">
        <v>536</v>
      </c>
      <c r="H103" s="15" t="s">
        <v>537</v>
      </c>
      <c r="I103" s="12"/>
      <c r="J103" s="16" t="s">
        <v>507</v>
      </c>
      <c r="K103" s="16" t="s">
        <v>492</v>
      </c>
      <c r="L103" s="15" t="s">
        <v>538</v>
      </c>
      <c r="M103" s="16" t="s">
        <v>509</v>
      </c>
      <c r="N103" s="16" t="s">
        <v>529</v>
      </c>
      <c r="O103" s="16" t="s">
        <v>492</v>
      </c>
      <c r="P103" s="16" t="s">
        <v>35</v>
      </c>
      <c r="Q103" s="16" t="s">
        <v>35</v>
      </c>
      <c r="R103" s="15" t="n">
        <v>148.8</v>
      </c>
      <c r="S103" s="20" t="n">
        <f aca="false">R103/3</f>
        <v>49.6</v>
      </c>
      <c r="T103" s="20"/>
      <c r="U103" s="17" t="n">
        <v>49.6</v>
      </c>
      <c r="V103" s="20" t="n">
        <f aca="false">U103*0.4</f>
        <v>19.84</v>
      </c>
      <c r="W103" s="17" t="n">
        <v>78.6</v>
      </c>
      <c r="X103" s="20" t="n">
        <f aca="false">W103*0.6</f>
        <v>47.16</v>
      </c>
      <c r="Y103" s="20" t="n">
        <f aca="false">V103+X103</f>
        <v>67</v>
      </c>
      <c r="Z103" s="12" t="n">
        <v>2</v>
      </c>
      <c r="AA103" s="15"/>
    </row>
    <row r="104" customFormat="false" ht="25" hidden="false" customHeight="true" outlineLevel="0" collapsed="false">
      <c r="A104" s="12" t="n">
        <v>102</v>
      </c>
      <c r="B104" s="16" t="s">
        <v>350</v>
      </c>
      <c r="C104" s="16" t="s">
        <v>539</v>
      </c>
      <c r="D104" s="16" t="s">
        <v>397</v>
      </c>
      <c r="E104" s="19" t="s">
        <v>540</v>
      </c>
      <c r="F104" s="15" t="n">
        <v>1</v>
      </c>
      <c r="G104" s="16" t="s">
        <v>541</v>
      </c>
      <c r="H104" s="15" t="s">
        <v>542</v>
      </c>
      <c r="I104" s="12"/>
      <c r="J104" s="16" t="s">
        <v>40</v>
      </c>
      <c r="K104" s="16" t="s">
        <v>41</v>
      </c>
      <c r="L104" s="15" t="s">
        <v>543</v>
      </c>
      <c r="M104" s="16" t="s">
        <v>492</v>
      </c>
      <c r="N104" s="16" t="s">
        <v>492</v>
      </c>
      <c r="O104" s="16" t="s">
        <v>492</v>
      </c>
      <c r="P104" s="16" t="s">
        <v>35</v>
      </c>
      <c r="Q104" s="16" t="s">
        <v>72</v>
      </c>
      <c r="R104" s="15" t="n">
        <v>157.6</v>
      </c>
      <c r="S104" s="20" t="n">
        <f aca="false">R104/3</f>
        <v>52.5333333333333</v>
      </c>
      <c r="T104" s="20"/>
      <c r="U104" s="17" t="n">
        <v>52.53</v>
      </c>
      <c r="V104" s="20" t="n">
        <f aca="false">U104*0.4</f>
        <v>21.012</v>
      </c>
      <c r="W104" s="17" t="n">
        <v>73.36</v>
      </c>
      <c r="X104" s="20" t="n">
        <f aca="false">W104*0.6</f>
        <v>44.016</v>
      </c>
      <c r="Y104" s="20" t="n">
        <f aca="false">V104+X104</f>
        <v>65.028</v>
      </c>
      <c r="Z104" s="12" t="n">
        <v>1</v>
      </c>
      <c r="AA104" s="15"/>
    </row>
    <row r="105" customFormat="false" ht="25" hidden="false" customHeight="true" outlineLevel="0" collapsed="false">
      <c r="A105" s="12" t="n">
        <v>103</v>
      </c>
      <c r="B105" s="16" t="s">
        <v>350</v>
      </c>
      <c r="C105" s="16" t="s">
        <v>544</v>
      </c>
      <c r="D105" s="16" t="s">
        <v>374</v>
      </c>
      <c r="E105" s="19" t="s">
        <v>545</v>
      </c>
      <c r="F105" s="15" t="n">
        <v>1</v>
      </c>
      <c r="G105" s="16" t="s">
        <v>546</v>
      </c>
      <c r="H105" s="15" t="s">
        <v>547</v>
      </c>
      <c r="I105" s="12"/>
      <c r="J105" s="16" t="s">
        <v>81</v>
      </c>
      <c r="K105" s="16" t="s">
        <v>492</v>
      </c>
      <c r="L105" s="15" t="s">
        <v>548</v>
      </c>
      <c r="M105" s="16" t="s">
        <v>497</v>
      </c>
      <c r="N105" s="16" t="s">
        <v>503</v>
      </c>
      <c r="O105" s="16" t="s">
        <v>492</v>
      </c>
      <c r="P105" s="16" t="s">
        <v>35</v>
      </c>
      <c r="Q105" s="16" t="s">
        <v>35</v>
      </c>
      <c r="R105" s="15" t="n">
        <v>138.3</v>
      </c>
      <c r="S105" s="20" t="n">
        <f aca="false">R105/3</f>
        <v>46.1</v>
      </c>
      <c r="T105" s="20"/>
      <c r="U105" s="17" t="n">
        <v>46.1</v>
      </c>
      <c r="V105" s="20" t="n">
        <f aca="false">U105*0.4</f>
        <v>18.44</v>
      </c>
      <c r="W105" s="17" t="n">
        <v>82.02</v>
      </c>
      <c r="X105" s="20" t="n">
        <f aca="false">W105*0.6</f>
        <v>49.212</v>
      </c>
      <c r="Y105" s="20" t="n">
        <f aca="false">V105+X105</f>
        <v>67.652</v>
      </c>
      <c r="Z105" s="12" t="n">
        <v>1</v>
      </c>
      <c r="AA105" s="15"/>
    </row>
    <row r="106" customFormat="false" ht="25" hidden="false" customHeight="true" outlineLevel="0" collapsed="false">
      <c r="A106" s="12" t="n">
        <v>104</v>
      </c>
      <c r="B106" s="16" t="s">
        <v>350</v>
      </c>
      <c r="C106" s="16" t="s">
        <v>544</v>
      </c>
      <c r="D106" s="16" t="s">
        <v>397</v>
      </c>
      <c r="E106" s="19" t="s">
        <v>549</v>
      </c>
      <c r="F106" s="15" t="n">
        <v>1</v>
      </c>
      <c r="G106" s="16" t="s">
        <v>550</v>
      </c>
      <c r="H106" s="15" t="s">
        <v>551</v>
      </c>
      <c r="I106" s="12"/>
      <c r="J106" s="16" t="s">
        <v>81</v>
      </c>
      <c r="K106" s="16" t="s">
        <v>492</v>
      </c>
      <c r="L106" s="15" t="s">
        <v>552</v>
      </c>
      <c r="M106" s="16" t="s">
        <v>358</v>
      </c>
      <c r="N106" s="16" t="s">
        <v>408</v>
      </c>
      <c r="O106" s="16" t="s">
        <v>492</v>
      </c>
      <c r="P106" s="16" t="s">
        <v>35</v>
      </c>
      <c r="Q106" s="16" t="s">
        <v>35</v>
      </c>
      <c r="R106" s="15" t="n">
        <v>155.4</v>
      </c>
      <c r="S106" s="20" t="n">
        <f aca="false">R106/3</f>
        <v>51.8</v>
      </c>
      <c r="T106" s="20"/>
      <c r="U106" s="17" t="n">
        <v>51.8</v>
      </c>
      <c r="V106" s="20" t="n">
        <f aca="false">U106*0.4</f>
        <v>20.72</v>
      </c>
      <c r="W106" s="17" t="n">
        <v>74.42</v>
      </c>
      <c r="X106" s="20" t="n">
        <f aca="false">W106*0.6</f>
        <v>44.652</v>
      </c>
      <c r="Y106" s="20" t="n">
        <f aca="false">V106+X106</f>
        <v>65.372</v>
      </c>
      <c r="Z106" s="12" t="n">
        <v>1</v>
      </c>
      <c r="AA106" s="15"/>
    </row>
    <row r="107" customFormat="false" ht="25" hidden="false" customHeight="true" outlineLevel="0" collapsed="false">
      <c r="A107" s="12" t="n">
        <v>105</v>
      </c>
      <c r="B107" s="16" t="s">
        <v>350</v>
      </c>
      <c r="C107" s="16" t="s">
        <v>553</v>
      </c>
      <c r="D107" s="16" t="s">
        <v>468</v>
      </c>
      <c r="E107" s="19" t="s">
        <v>554</v>
      </c>
      <c r="F107" s="15" t="n">
        <v>1</v>
      </c>
      <c r="G107" s="16" t="s">
        <v>555</v>
      </c>
      <c r="H107" s="15" t="s">
        <v>556</v>
      </c>
      <c r="I107" s="12"/>
      <c r="J107" s="16" t="s">
        <v>507</v>
      </c>
      <c r="K107" s="16" t="s">
        <v>492</v>
      </c>
      <c r="L107" s="15" t="s">
        <v>557</v>
      </c>
      <c r="M107" s="16" t="s">
        <v>509</v>
      </c>
      <c r="N107" s="16" t="s">
        <v>529</v>
      </c>
      <c r="O107" s="16" t="s">
        <v>492</v>
      </c>
      <c r="P107" s="16" t="s">
        <v>35</v>
      </c>
      <c r="Q107" s="16" t="s">
        <v>35</v>
      </c>
      <c r="R107" s="15" t="n">
        <v>149.4</v>
      </c>
      <c r="S107" s="20" t="n">
        <f aca="false">R107/3</f>
        <v>49.8</v>
      </c>
      <c r="T107" s="20"/>
      <c r="U107" s="17" t="n">
        <v>49.8</v>
      </c>
      <c r="V107" s="20" t="n">
        <f aca="false">U107*0.4</f>
        <v>19.92</v>
      </c>
      <c r="W107" s="17" t="n">
        <v>76.98</v>
      </c>
      <c r="X107" s="20" t="n">
        <f aca="false">W107*0.6</f>
        <v>46.188</v>
      </c>
      <c r="Y107" s="20" t="n">
        <f aca="false">V107+X107</f>
        <v>66.108</v>
      </c>
      <c r="Z107" s="12" t="n">
        <v>1</v>
      </c>
      <c r="AA107" s="15"/>
    </row>
    <row r="108" customFormat="false" ht="25" hidden="false" customHeight="true" outlineLevel="0" collapsed="false">
      <c r="A108" s="12" t="n">
        <v>106</v>
      </c>
      <c r="B108" s="16" t="s">
        <v>350</v>
      </c>
      <c r="C108" s="16" t="s">
        <v>558</v>
      </c>
      <c r="D108" s="16" t="s">
        <v>397</v>
      </c>
      <c r="E108" s="19" t="s">
        <v>559</v>
      </c>
      <c r="F108" s="15" t="n">
        <v>1</v>
      </c>
      <c r="G108" s="16" t="s">
        <v>560</v>
      </c>
      <c r="H108" s="15" t="s">
        <v>561</v>
      </c>
      <c r="I108" s="12"/>
      <c r="J108" s="16" t="s">
        <v>81</v>
      </c>
      <c r="K108" s="16" t="s">
        <v>492</v>
      </c>
      <c r="L108" s="15" t="s">
        <v>562</v>
      </c>
      <c r="M108" s="16" t="s">
        <v>358</v>
      </c>
      <c r="N108" s="16" t="s">
        <v>408</v>
      </c>
      <c r="O108" s="16" t="s">
        <v>492</v>
      </c>
      <c r="P108" s="16" t="s">
        <v>35</v>
      </c>
      <c r="Q108" s="16" t="s">
        <v>35</v>
      </c>
      <c r="R108" s="15" t="n">
        <v>144.1</v>
      </c>
      <c r="S108" s="20" t="n">
        <f aca="false">R108/3</f>
        <v>48.0333333333333</v>
      </c>
      <c r="T108" s="20"/>
      <c r="U108" s="17" t="n">
        <v>48.03</v>
      </c>
      <c r="V108" s="20" t="n">
        <f aca="false">U108*0.4</f>
        <v>19.212</v>
      </c>
      <c r="W108" s="17" t="n">
        <v>75.06</v>
      </c>
      <c r="X108" s="20" t="n">
        <f aca="false">W108*0.6</f>
        <v>45.036</v>
      </c>
      <c r="Y108" s="20" t="n">
        <f aca="false">V108+X108</f>
        <v>64.248</v>
      </c>
      <c r="Z108" s="12" t="n">
        <v>1</v>
      </c>
      <c r="AA108" s="15"/>
    </row>
    <row r="109" customFormat="false" ht="25" hidden="false" customHeight="true" outlineLevel="0" collapsed="false">
      <c r="A109" s="12" t="n">
        <v>107</v>
      </c>
      <c r="B109" s="16" t="s">
        <v>350</v>
      </c>
      <c r="C109" s="16" t="s">
        <v>563</v>
      </c>
      <c r="D109" s="16" t="s">
        <v>564</v>
      </c>
      <c r="E109" s="19" t="s">
        <v>565</v>
      </c>
      <c r="F109" s="15" t="n">
        <v>1</v>
      </c>
      <c r="G109" s="16" t="s">
        <v>566</v>
      </c>
      <c r="H109" s="15" t="s">
        <v>567</v>
      </c>
      <c r="I109" s="12"/>
      <c r="J109" s="16" t="s">
        <v>81</v>
      </c>
      <c r="K109" s="16" t="s">
        <v>492</v>
      </c>
      <c r="L109" s="15" t="s">
        <v>568</v>
      </c>
      <c r="M109" s="15"/>
      <c r="N109" s="16" t="s">
        <v>569</v>
      </c>
      <c r="O109" s="16" t="s">
        <v>492</v>
      </c>
      <c r="P109" s="16" t="s">
        <v>35</v>
      </c>
      <c r="Q109" s="16" t="s">
        <v>35</v>
      </c>
      <c r="R109" s="15" t="n">
        <v>121.6</v>
      </c>
      <c r="S109" s="20" t="n">
        <f aca="false">R109/3</f>
        <v>40.5333333333333</v>
      </c>
      <c r="T109" s="20"/>
      <c r="U109" s="17" t="n">
        <v>40.53</v>
      </c>
      <c r="V109" s="20" t="n">
        <f aca="false">U109*0.4</f>
        <v>16.212</v>
      </c>
      <c r="W109" s="17" t="n">
        <v>83.08</v>
      </c>
      <c r="X109" s="20" t="n">
        <f aca="false">W109*0.6</f>
        <v>49.848</v>
      </c>
      <c r="Y109" s="20" t="n">
        <f aca="false">V109+X109</f>
        <v>66.06</v>
      </c>
      <c r="Z109" s="12" t="n">
        <v>1</v>
      </c>
      <c r="AA109" s="15"/>
    </row>
    <row r="110" customFormat="false" ht="25" hidden="false" customHeight="true" outlineLevel="0" collapsed="false">
      <c r="A110" s="12" t="n">
        <v>108</v>
      </c>
      <c r="B110" s="16" t="s">
        <v>350</v>
      </c>
      <c r="C110" s="16" t="s">
        <v>570</v>
      </c>
      <c r="D110" s="16" t="s">
        <v>468</v>
      </c>
      <c r="E110" s="19" t="s">
        <v>571</v>
      </c>
      <c r="F110" s="15" t="n">
        <v>1</v>
      </c>
      <c r="G110" s="16" t="s">
        <v>572</v>
      </c>
      <c r="H110" s="15" t="s">
        <v>573</v>
      </c>
      <c r="I110" s="12"/>
      <c r="J110" s="16" t="s">
        <v>40</v>
      </c>
      <c r="K110" s="15"/>
      <c r="L110" s="15" t="s">
        <v>574</v>
      </c>
      <c r="M110" s="16" t="s">
        <v>509</v>
      </c>
      <c r="N110" s="16" t="s">
        <v>529</v>
      </c>
      <c r="O110" s="16" t="s">
        <v>492</v>
      </c>
      <c r="P110" s="16" t="s">
        <v>35</v>
      </c>
      <c r="Q110" s="16" t="s">
        <v>72</v>
      </c>
      <c r="R110" s="15" t="n">
        <v>146</v>
      </c>
      <c r="S110" s="20" t="n">
        <f aca="false">R110/3</f>
        <v>48.6666666666667</v>
      </c>
      <c r="T110" s="20"/>
      <c r="U110" s="17" t="n">
        <v>48.67</v>
      </c>
      <c r="V110" s="20" t="n">
        <f aca="false">U110*0.4</f>
        <v>19.468</v>
      </c>
      <c r="W110" s="17" t="n">
        <v>82.62</v>
      </c>
      <c r="X110" s="20" t="n">
        <f aca="false">W110*0.6</f>
        <v>49.572</v>
      </c>
      <c r="Y110" s="20" t="n">
        <f aca="false">V110+X110</f>
        <v>69.04</v>
      </c>
      <c r="Z110" s="12" t="n">
        <v>1</v>
      </c>
      <c r="AA110" s="15" t="s">
        <v>88</v>
      </c>
    </row>
    <row r="111" customFormat="false" ht="25" hidden="false" customHeight="true" outlineLevel="0" collapsed="false">
      <c r="A111" s="12" t="n">
        <v>109</v>
      </c>
      <c r="B111" s="16" t="s">
        <v>350</v>
      </c>
      <c r="C111" s="16" t="s">
        <v>575</v>
      </c>
      <c r="D111" s="16" t="s">
        <v>576</v>
      </c>
      <c r="E111" s="19" t="s">
        <v>577</v>
      </c>
      <c r="F111" s="15" t="n">
        <v>1</v>
      </c>
      <c r="G111" s="16" t="s">
        <v>578</v>
      </c>
      <c r="H111" s="15" t="s">
        <v>579</v>
      </c>
      <c r="I111" s="12"/>
      <c r="J111" s="16" t="s">
        <v>507</v>
      </c>
      <c r="K111" s="16" t="s">
        <v>492</v>
      </c>
      <c r="L111" s="15" t="s">
        <v>580</v>
      </c>
      <c r="M111" s="16" t="s">
        <v>581</v>
      </c>
      <c r="N111" s="16" t="s">
        <v>582</v>
      </c>
      <c r="O111" s="16" t="s">
        <v>492</v>
      </c>
      <c r="P111" s="16" t="s">
        <v>35</v>
      </c>
      <c r="Q111" s="16" t="s">
        <v>35</v>
      </c>
      <c r="R111" s="15" t="n">
        <v>135.5</v>
      </c>
      <c r="S111" s="20" t="n">
        <f aca="false">R111/3</f>
        <v>45.1666666666667</v>
      </c>
      <c r="T111" s="20"/>
      <c r="U111" s="17" t="n">
        <v>45.17</v>
      </c>
      <c r="V111" s="20" t="n">
        <f aca="false">U111*0.4</f>
        <v>18.068</v>
      </c>
      <c r="W111" s="17" t="n">
        <v>81.82</v>
      </c>
      <c r="X111" s="20" t="n">
        <f aca="false">W111*0.6</f>
        <v>49.092</v>
      </c>
      <c r="Y111" s="20" t="n">
        <f aca="false">V111+X111</f>
        <v>67.16</v>
      </c>
      <c r="Z111" s="12" t="n">
        <v>1</v>
      </c>
      <c r="AA111" s="15"/>
    </row>
    <row r="112" customFormat="false" ht="25" hidden="false" customHeight="true" outlineLevel="0" collapsed="false">
      <c r="A112" s="12" t="n">
        <v>110</v>
      </c>
      <c r="B112" s="16" t="s">
        <v>350</v>
      </c>
      <c r="C112" s="16" t="s">
        <v>583</v>
      </c>
      <c r="D112" s="16" t="s">
        <v>397</v>
      </c>
      <c r="E112" s="19" t="s">
        <v>584</v>
      </c>
      <c r="F112" s="15" t="n">
        <v>1</v>
      </c>
      <c r="G112" s="16" t="s">
        <v>585</v>
      </c>
      <c r="H112" s="15" t="s">
        <v>586</v>
      </c>
      <c r="I112" s="12"/>
      <c r="J112" s="16" t="s">
        <v>40</v>
      </c>
      <c r="K112" s="16" t="s">
        <v>41</v>
      </c>
      <c r="L112" s="15" t="s">
        <v>587</v>
      </c>
      <c r="M112" s="16" t="s">
        <v>492</v>
      </c>
      <c r="N112" s="16" t="s">
        <v>492</v>
      </c>
      <c r="O112" s="16" t="s">
        <v>492</v>
      </c>
      <c r="P112" s="16" t="s">
        <v>35</v>
      </c>
      <c r="Q112" s="16" t="s">
        <v>72</v>
      </c>
      <c r="R112" s="15" t="n">
        <v>152.3</v>
      </c>
      <c r="S112" s="20" t="n">
        <f aca="false">R112/3</f>
        <v>50.7666666666667</v>
      </c>
      <c r="T112" s="20"/>
      <c r="U112" s="17" t="n">
        <v>50.77</v>
      </c>
      <c r="V112" s="20" t="n">
        <f aca="false">U112*0.4</f>
        <v>20.308</v>
      </c>
      <c r="W112" s="17" t="n">
        <v>78.4</v>
      </c>
      <c r="X112" s="20" t="n">
        <f aca="false">W112*0.6</f>
        <v>47.04</v>
      </c>
      <c r="Y112" s="20" t="n">
        <f aca="false">V112+X112</f>
        <v>67.348</v>
      </c>
      <c r="Z112" s="12" t="n">
        <v>1</v>
      </c>
      <c r="AA112" s="15"/>
    </row>
    <row r="113" customFormat="false" ht="25" hidden="false" customHeight="true" outlineLevel="0" collapsed="false">
      <c r="A113" s="12" t="n">
        <v>111</v>
      </c>
      <c r="B113" s="16" t="s">
        <v>350</v>
      </c>
      <c r="C113" s="16" t="s">
        <v>583</v>
      </c>
      <c r="D113" s="16" t="s">
        <v>468</v>
      </c>
      <c r="E113" s="19" t="s">
        <v>588</v>
      </c>
      <c r="F113" s="15" t="n">
        <v>1</v>
      </c>
      <c r="G113" s="16" t="s">
        <v>589</v>
      </c>
      <c r="H113" s="15" t="s">
        <v>590</v>
      </c>
      <c r="I113" s="12"/>
      <c r="J113" s="16" t="s">
        <v>40</v>
      </c>
      <c r="K113" s="16" t="s">
        <v>41</v>
      </c>
      <c r="L113" s="15" t="s">
        <v>591</v>
      </c>
      <c r="M113" s="16" t="s">
        <v>509</v>
      </c>
      <c r="N113" s="16" t="s">
        <v>529</v>
      </c>
      <c r="O113" s="16" t="s">
        <v>492</v>
      </c>
      <c r="P113" s="16" t="s">
        <v>35</v>
      </c>
      <c r="Q113" s="16" t="s">
        <v>35</v>
      </c>
      <c r="R113" s="15" t="n">
        <v>191.8</v>
      </c>
      <c r="S113" s="20" t="n">
        <f aca="false">R113/3</f>
        <v>63.9333333333333</v>
      </c>
      <c r="T113" s="20"/>
      <c r="U113" s="17" t="n">
        <v>63.93</v>
      </c>
      <c r="V113" s="20" t="n">
        <f aca="false">U113*0.4</f>
        <v>25.572</v>
      </c>
      <c r="W113" s="17" t="n">
        <v>81.2</v>
      </c>
      <c r="X113" s="20" t="n">
        <f aca="false">W113*0.6</f>
        <v>48.72</v>
      </c>
      <c r="Y113" s="20" t="n">
        <f aca="false">V113+X113</f>
        <v>74.292</v>
      </c>
      <c r="Z113" s="12" t="n">
        <v>1</v>
      </c>
      <c r="AA113" s="15"/>
    </row>
  </sheetData>
  <mergeCells count="1">
    <mergeCell ref="A1:AA1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3:11:20Z</dcterms:created>
  <dc:creator>Administrator</dc:creator>
  <dc:description/>
  <dc:language>en-US</dc:language>
  <cp:lastModifiedBy>石皮日尧</cp:lastModifiedBy>
  <dcterms:modified xsi:type="dcterms:W3CDTF">2025-07-04T07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62C6ABABC46BC85585CCA247A4092_13</vt:lpwstr>
  </property>
  <property fmtid="{D5CDD505-2E9C-101B-9397-08002B2CF9AE}" pid="3" name="KSOProductBuildVer">
    <vt:lpwstr>2052-8.1.0.3477</vt:lpwstr>
  </property>
</Properties>
</file>