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J$36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875">
  <si>
    <t xml:space="preserve">附件</t>
  </si>
  <si>
    <r>
      <rPr>
        <sz val="16"/>
        <rFont val="Noto Sans"/>
        <family val="2"/>
      </rPr>
      <t xml:space="preserve">十堰市市直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统一公开招聘工作人员面试成绩及综合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面试备注</t>
  </si>
  <si>
    <t xml:space="preserve">结构化面试成绩</t>
  </si>
  <si>
    <t xml:space="preserve">专业技能
测试成绩</t>
  </si>
  <si>
    <t xml:space="preserve">李欣宜</t>
  </si>
  <si>
    <t xml:space="preserve">1142030102223</t>
  </si>
  <si>
    <t xml:space="preserve">十堰市社会治安综合治理中心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综合管理</t>
    </r>
  </si>
  <si>
    <t xml:space="preserve">洪子宸</t>
  </si>
  <si>
    <t xml:space="preserve">1142030108530</t>
  </si>
  <si>
    <t xml:space="preserve">杨培垚</t>
  </si>
  <si>
    <t xml:space="preserve">1142030109620</t>
  </si>
  <si>
    <t xml:space="preserve">田雪</t>
  </si>
  <si>
    <t xml:space="preserve">2142030203111</t>
  </si>
  <si>
    <t xml:space="preserve">十堰市特殊教育学校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财务管理</t>
    </r>
  </si>
  <si>
    <t xml:space="preserve">谢君竹</t>
  </si>
  <si>
    <t xml:space="preserve">2142030201206</t>
  </si>
  <si>
    <t xml:space="preserve">王乐</t>
  </si>
  <si>
    <t xml:space="preserve">2142030202030</t>
  </si>
  <si>
    <t xml:space="preserve">唐雅静</t>
  </si>
  <si>
    <t xml:space="preserve">3142030115025</t>
  </si>
  <si>
    <t xml:space="preserve">十堰市科技情报研究所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科技咨询</t>
    </r>
  </si>
  <si>
    <t xml:space="preserve">梁欣月</t>
  </si>
  <si>
    <t xml:space="preserve">3142030115304</t>
  </si>
  <si>
    <t xml:space="preserve">吴少林</t>
  </si>
  <si>
    <t xml:space="preserve">3142030110506</t>
  </si>
  <si>
    <t xml:space="preserve">瞿星晨</t>
  </si>
  <si>
    <t xml:space="preserve">1142030102622</t>
  </si>
  <si>
    <t xml:space="preserve">十堰市救助管理站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综合管理</t>
    </r>
  </si>
  <si>
    <t xml:space="preserve">陆思怡</t>
  </si>
  <si>
    <t xml:space="preserve">1142030101917</t>
  </si>
  <si>
    <t xml:space="preserve">陈敏</t>
  </si>
  <si>
    <t xml:space="preserve">1142030103328</t>
  </si>
  <si>
    <t xml:space="preserve">易菲</t>
  </si>
  <si>
    <t xml:space="preserve">2142030204521</t>
  </si>
  <si>
    <t xml:space="preserve">十堰市政府投资基金管理中心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基金管理</t>
    </r>
  </si>
  <si>
    <t xml:space="preserve">张忆凡</t>
  </si>
  <si>
    <t xml:space="preserve">2142030206028</t>
  </si>
  <si>
    <t xml:space="preserve">周春佳</t>
  </si>
  <si>
    <t xml:space="preserve">2142030202006</t>
  </si>
  <si>
    <t xml:space="preserve">郭菲</t>
  </si>
  <si>
    <t xml:space="preserve">2142030203512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财务管理</t>
    </r>
  </si>
  <si>
    <t xml:space="preserve">胡少伟</t>
  </si>
  <si>
    <t xml:space="preserve">2142030200121</t>
  </si>
  <si>
    <t xml:space="preserve">王红珊</t>
  </si>
  <si>
    <t xml:space="preserve">2142030201410</t>
  </si>
  <si>
    <t xml:space="preserve">王家乐</t>
  </si>
  <si>
    <t xml:space="preserve">1142030106928</t>
  </si>
  <si>
    <t xml:space="preserve">十堰市财政政策研究中心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综合管理</t>
    </r>
  </si>
  <si>
    <t xml:space="preserve">张晓宇</t>
  </si>
  <si>
    <t xml:space="preserve">1142030105718</t>
  </si>
  <si>
    <t xml:space="preserve">谈颖</t>
  </si>
  <si>
    <t xml:space="preserve">1142030100826</t>
  </si>
  <si>
    <t xml:space="preserve">党婧</t>
  </si>
  <si>
    <t xml:space="preserve">1142030100118</t>
  </si>
  <si>
    <t xml:space="preserve">徐菀珽</t>
  </si>
  <si>
    <t xml:space="preserve">2142030202205</t>
  </si>
  <si>
    <t xml:space="preserve">十堰市国土储备中心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土地管理</t>
    </r>
  </si>
  <si>
    <t xml:space="preserve">邓新于</t>
  </si>
  <si>
    <t xml:space="preserve">2142030200802</t>
  </si>
  <si>
    <t xml:space="preserve">肖艳丽</t>
  </si>
  <si>
    <t xml:space="preserve">2142030205602</t>
  </si>
  <si>
    <t xml:space="preserve">云寒青</t>
  </si>
  <si>
    <t xml:space="preserve">2142030205019</t>
  </si>
  <si>
    <t xml:space="preserve">十堰市建筑工程消防审验和抗震防灾中心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</si>
  <si>
    <t xml:space="preserve">向天歌</t>
  </si>
  <si>
    <t xml:space="preserve">2142030203725</t>
  </si>
  <si>
    <t xml:space="preserve">孔祥瑞</t>
  </si>
  <si>
    <t xml:space="preserve">2142030205720</t>
  </si>
  <si>
    <t xml:space="preserve">李心悦</t>
  </si>
  <si>
    <t xml:space="preserve">114203010411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综合管理</t>
    </r>
  </si>
  <si>
    <t xml:space="preserve">梁爽</t>
  </si>
  <si>
    <t xml:space="preserve">1142030108724</t>
  </si>
  <si>
    <t xml:space="preserve">李盼</t>
  </si>
  <si>
    <t xml:space="preserve">1142030101328</t>
  </si>
  <si>
    <t xml:space="preserve">肖成成</t>
  </si>
  <si>
    <t xml:space="preserve">214203020200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程管理</t>
    </r>
  </si>
  <si>
    <t xml:space="preserve">何俊杰</t>
  </si>
  <si>
    <t xml:space="preserve">2142030205625</t>
  </si>
  <si>
    <t xml:space="preserve">李宜彤</t>
  </si>
  <si>
    <t xml:space="preserve">2142030205301</t>
  </si>
  <si>
    <t xml:space="preserve">吴敏</t>
  </si>
  <si>
    <t xml:space="preserve">2142030203417</t>
  </si>
  <si>
    <t xml:space="preserve">陈雪飞</t>
  </si>
  <si>
    <t xml:space="preserve">2142030200717</t>
  </si>
  <si>
    <t xml:space="preserve">杨志浩</t>
  </si>
  <si>
    <t xml:space="preserve">2142030206518</t>
  </si>
  <si>
    <t xml:space="preserve">吕益东</t>
  </si>
  <si>
    <t xml:space="preserve">2142030205324</t>
  </si>
  <si>
    <t xml:space="preserve">张湾分局车城自然资源和规划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测绘</t>
    </r>
  </si>
  <si>
    <t xml:space="preserve">薛文童</t>
  </si>
  <si>
    <t xml:space="preserve">2142030200511</t>
  </si>
  <si>
    <t xml:space="preserve">谭霄</t>
  </si>
  <si>
    <t xml:space="preserve">2142030201524</t>
  </si>
  <si>
    <t xml:space="preserve">郭琼</t>
  </si>
  <si>
    <t xml:space="preserve">2142030203926</t>
  </si>
  <si>
    <t xml:space="preserve">郧阳环境监测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监测</t>
    </r>
  </si>
  <si>
    <t xml:space="preserve">江梦婷</t>
  </si>
  <si>
    <t xml:space="preserve">2142030200904</t>
  </si>
  <si>
    <t xml:space="preserve">董晓慧</t>
  </si>
  <si>
    <t xml:space="preserve">2142030202613</t>
  </si>
  <si>
    <t xml:space="preserve">李洁</t>
  </si>
  <si>
    <t xml:space="preserve">2142030204504</t>
  </si>
  <si>
    <t xml:space="preserve">周彤</t>
  </si>
  <si>
    <t xml:space="preserve">2142030200130</t>
  </si>
  <si>
    <t xml:space="preserve">李旭昉</t>
  </si>
  <si>
    <t xml:space="preserve">2142030200407</t>
  </si>
  <si>
    <t xml:space="preserve">詹卓</t>
  </si>
  <si>
    <t xml:space="preserve">2142030201826</t>
  </si>
  <si>
    <t xml:space="preserve">刘耀蔚</t>
  </si>
  <si>
    <t xml:space="preserve">2142030206303</t>
  </si>
  <si>
    <t xml:space="preserve">郧西环境监测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监测</t>
    </r>
  </si>
  <si>
    <t xml:space="preserve">谈太祺</t>
  </si>
  <si>
    <t xml:space="preserve">2142030206428</t>
  </si>
  <si>
    <t xml:space="preserve">聂永康</t>
  </si>
  <si>
    <t xml:space="preserve">2142030201518</t>
  </si>
  <si>
    <t xml:space="preserve">刘波</t>
  </si>
  <si>
    <t xml:space="preserve">2142030206411</t>
  </si>
  <si>
    <t xml:space="preserve">马万卓</t>
  </si>
  <si>
    <t xml:space="preserve">2142030205505</t>
  </si>
  <si>
    <t xml:space="preserve">叶强</t>
  </si>
  <si>
    <t xml:space="preserve">2142030203502</t>
  </si>
  <si>
    <t xml:space="preserve">张盼盼</t>
  </si>
  <si>
    <t xml:space="preserve">2142030203720</t>
  </si>
  <si>
    <t xml:space="preserve">何芳</t>
  </si>
  <si>
    <t xml:space="preserve">2142030203212</t>
  </si>
  <si>
    <t xml:space="preserve">魏爽</t>
  </si>
  <si>
    <t xml:space="preserve">2142030203710</t>
  </si>
  <si>
    <t xml:space="preserve">袁泉</t>
  </si>
  <si>
    <t xml:space="preserve">2142030201724</t>
  </si>
  <si>
    <t xml:space="preserve">竹山环境监测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监测</t>
    </r>
  </si>
  <si>
    <t xml:space="preserve">伍晓慧</t>
  </si>
  <si>
    <t xml:space="preserve">2142030204827</t>
  </si>
  <si>
    <t xml:space="preserve">李浩然</t>
  </si>
  <si>
    <t xml:space="preserve">2142030203906</t>
  </si>
  <si>
    <t xml:space="preserve">王鑫鑫</t>
  </si>
  <si>
    <t xml:space="preserve">2142030206020</t>
  </si>
  <si>
    <t xml:space="preserve">孙亚男</t>
  </si>
  <si>
    <t xml:space="preserve">2142030201625</t>
  </si>
  <si>
    <t xml:space="preserve">任爽</t>
  </si>
  <si>
    <t xml:space="preserve">2142030202713</t>
  </si>
  <si>
    <t xml:space="preserve">郭文杰</t>
  </si>
  <si>
    <t xml:space="preserve">2142030206505</t>
  </si>
  <si>
    <t xml:space="preserve">甯鑫</t>
  </si>
  <si>
    <t xml:space="preserve">2142030200328</t>
  </si>
  <si>
    <t xml:space="preserve">廖耀文</t>
  </si>
  <si>
    <t xml:space="preserve">2142030201514</t>
  </si>
  <si>
    <t xml:space="preserve">王成磊</t>
  </si>
  <si>
    <t xml:space="preserve">2142030206719</t>
  </si>
  <si>
    <t xml:space="preserve">竹溪环境监测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监测</t>
    </r>
  </si>
  <si>
    <t xml:space="preserve">郝红俐</t>
  </si>
  <si>
    <t xml:space="preserve">2142030201723</t>
  </si>
  <si>
    <t xml:space="preserve">何瑞</t>
  </si>
  <si>
    <t xml:space="preserve">2142030201813</t>
  </si>
  <si>
    <t xml:space="preserve">昝启迪</t>
  </si>
  <si>
    <t xml:space="preserve">2142030205027</t>
  </si>
  <si>
    <t xml:space="preserve">房县环境监测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监测</t>
    </r>
  </si>
  <si>
    <t xml:space="preserve">刘成林</t>
  </si>
  <si>
    <t xml:space="preserve">2142030201417</t>
  </si>
  <si>
    <t xml:space="preserve">圣筱雯</t>
  </si>
  <si>
    <t xml:space="preserve">2142030206514</t>
  </si>
  <si>
    <t xml:space="preserve">3142030115212</t>
  </si>
  <si>
    <t xml:space="preserve">十堰市城建档案和地下管线管理处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信息化技术</t>
    </r>
  </si>
  <si>
    <t xml:space="preserve">董勇烽</t>
  </si>
  <si>
    <t xml:space="preserve">3142030111730</t>
  </si>
  <si>
    <t xml:space="preserve">胡昊</t>
  </si>
  <si>
    <t xml:space="preserve">31420301145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程技术</t>
    </r>
  </si>
  <si>
    <t xml:space="preserve">任鑫云</t>
  </si>
  <si>
    <t xml:space="preserve">3142030113420</t>
  </si>
  <si>
    <t xml:space="preserve">崔亮</t>
  </si>
  <si>
    <t xml:space="preserve">3142030114930</t>
  </si>
  <si>
    <t xml:space="preserve">段双成</t>
  </si>
  <si>
    <t xml:space="preserve">3142030114130</t>
  </si>
  <si>
    <t xml:space="preserve">十堰市公路事业发展中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程技术</t>
    </r>
  </si>
  <si>
    <t xml:space="preserve">肖海洋</t>
  </si>
  <si>
    <t xml:space="preserve">3142030113725</t>
  </si>
  <si>
    <t xml:space="preserve">程东</t>
  </si>
  <si>
    <t xml:space="preserve">3142030114209</t>
  </si>
  <si>
    <t xml:space="preserve">田德海</t>
  </si>
  <si>
    <t xml:space="preserve">3142030113803</t>
  </si>
  <si>
    <t xml:space="preserve">陈晓宇</t>
  </si>
  <si>
    <t xml:space="preserve">3142030113923</t>
  </si>
  <si>
    <t xml:space="preserve">曹瑞</t>
  </si>
  <si>
    <t xml:space="preserve">3142030111127</t>
  </si>
  <si>
    <t xml:space="preserve">谢睿</t>
  </si>
  <si>
    <t xml:space="preserve">314203011521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程技术</t>
    </r>
  </si>
  <si>
    <t xml:space="preserve">王欣媛</t>
  </si>
  <si>
    <t xml:space="preserve">3142030115215</t>
  </si>
  <si>
    <t xml:space="preserve">张傲寒</t>
  </si>
  <si>
    <t xml:space="preserve">3142030115613</t>
  </si>
  <si>
    <t xml:space="preserve">周慧</t>
  </si>
  <si>
    <t xml:space="preserve">3142030113108</t>
  </si>
  <si>
    <t xml:space="preserve">顾悦</t>
  </si>
  <si>
    <t xml:space="preserve">3142030112310</t>
  </si>
  <si>
    <t xml:space="preserve">十堰市城区公路建设养护中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路养护</t>
    </r>
  </si>
  <si>
    <t xml:space="preserve">程子恒</t>
  </si>
  <si>
    <t xml:space="preserve">3142030112324</t>
  </si>
  <si>
    <t xml:space="preserve">龚凯</t>
  </si>
  <si>
    <t xml:space="preserve">3142030114926</t>
  </si>
  <si>
    <t xml:space="preserve">蔡佳玉</t>
  </si>
  <si>
    <t xml:space="preserve">2142030204806</t>
  </si>
  <si>
    <t xml:space="preserve">十堰市交通物流发展局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财务管理</t>
    </r>
  </si>
  <si>
    <t xml:space="preserve">2142030203814</t>
  </si>
  <si>
    <t xml:space="preserve">杨安蓓</t>
  </si>
  <si>
    <t xml:space="preserve">2142030205014</t>
  </si>
  <si>
    <t xml:space="preserve">张璇月</t>
  </si>
  <si>
    <t xml:space="preserve">3142030110522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信息技术</t>
    </r>
  </si>
  <si>
    <t xml:space="preserve">贺志伟</t>
  </si>
  <si>
    <t xml:space="preserve">3142030110604</t>
  </si>
  <si>
    <t xml:space="preserve">黄琦</t>
  </si>
  <si>
    <t xml:space="preserve">3142030111530</t>
  </si>
  <si>
    <t xml:space="preserve">徐俊杰</t>
  </si>
  <si>
    <t xml:space="preserve">3142030111110</t>
  </si>
  <si>
    <t xml:space="preserve">十堰市乡村振兴监测中心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数据分析</t>
    </r>
  </si>
  <si>
    <t xml:space="preserve">代潇娜</t>
  </si>
  <si>
    <t xml:space="preserve">3142030112009</t>
  </si>
  <si>
    <t xml:space="preserve">洪晓露</t>
  </si>
  <si>
    <t xml:space="preserve">3142030113905</t>
  </si>
  <si>
    <t xml:space="preserve">十堰市种子管理局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业务管理</t>
    </r>
  </si>
  <si>
    <t xml:space="preserve">王丹阳</t>
  </si>
  <si>
    <t xml:space="preserve">3142030114907</t>
  </si>
  <si>
    <t xml:space="preserve">夏子悦</t>
  </si>
  <si>
    <t xml:space="preserve">3142030113703</t>
  </si>
  <si>
    <t xml:space="preserve">顾梦茹</t>
  </si>
  <si>
    <t xml:space="preserve">3142030111314</t>
  </si>
  <si>
    <t xml:space="preserve">陈红杰</t>
  </si>
  <si>
    <t xml:space="preserve">3142030114407</t>
  </si>
  <si>
    <t xml:space="preserve">张玉婵</t>
  </si>
  <si>
    <t xml:space="preserve">3142030113814</t>
  </si>
  <si>
    <t xml:space="preserve">曹鹏杰</t>
  </si>
  <si>
    <t xml:space="preserve">3142030110914</t>
  </si>
  <si>
    <t xml:space="preserve">十堰市水产技术推广站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水产技术推广</t>
    </r>
  </si>
  <si>
    <t xml:space="preserve">伍鑫发</t>
  </si>
  <si>
    <t xml:space="preserve">3142030113915</t>
  </si>
  <si>
    <t xml:space="preserve">彭睿博</t>
  </si>
  <si>
    <t xml:space="preserve">3142030114330</t>
  </si>
  <si>
    <t xml:space="preserve">马静毓</t>
  </si>
  <si>
    <t xml:space="preserve">3142030111519</t>
  </si>
  <si>
    <t xml:space="preserve">刘棹</t>
  </si>
  <si>
    <t xml:space="preserve">3142030115417</t>
  </si>
  <si>
    <t xml:space="preserve">吕枫晓</t>
  </si>
  <si>
    <t xml:space="preserve">3142030111320</t>
  </si>
  <si>
    <t xml:space="preserve">贺丹丹</t>
  </si>
  <si>
    <t xml:space="preserve">3142030111522</t>
  </si>
  <si>
    <t xml:space="preserve">十堰市动物卫生监督所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动物检疫</t>
    </r>
  </si>
  <si>
    <t xml:space="preserve">王正宏</t>
  </si>
  <si>
    <t xml:space="preserve">3142030110703</t>
  </si>
  <si>
    <t xml:space="preserve">方姝格</t>
  </si>
  <si>
    <t xml:space="preserve">3142030111930</t>
  </si>
  <si>
    <t xml:space="preserve">尚文龙</t>
  </si>
  <si>
    <t xml:space="preserve">3142030114616</t>
  </si>
  <si>
    <t xml:space="preserve">谢宇</t>
  </si>
  <si>
    <t xml:space="preserve">3142030114922</t>
  </si>
  <si>
    <t xml:space="preserve">陆伟</t>
  </si>
  <si>
    <t xml:space="preserve">3142030114909</t>
  </si>
  <si>
    <t xml:space="preserve">程启</t>
  </si>
  <si>
    <t xml:space="preserve">3142030112409</t>
  </si>
  <si>
    <t xml:space="preserve">李露露</t>
  </si>
  <si>
    <t xml:space="preserve">3142030112019</t>
  </si>
  <si>
    <t xml:space="preserve">申华</t>
  </si>
  <si>
    <t xml:space="preserve">3142030112308</t>
  </si>
  <si>
    <t xml:space="preserve">蒋炜</t>
  </si>
  <si>
    <t xml:space="preserve">3142030114813</t>
  </si>
  <si>
    <t xml:space="preserve">郭慧霞</t>
  </si>
  <si>
    <t xml:space="preserve">3142030113611</t>
  </si>
  <si>
    <t xml:space="preserve">谢金华</t>
  </si>
  <si>
    <t xml:space="preserve">3142030113729</t>
  </si>
  <si>
    <t xml:space="preserve">孙永朋</t>
  </si>
  <si>
    <t xml:space="preserve">3142030111114</t>
  </si>
  <si>
    <t xml:space="preserve">吴浩霖</t>
  </si>
  <si>
    <t xml:space="preserve">3142030114416</t>
  </si>
  <si>
    <t xml:space="preserve">雷亮亮</t>
  </si>
  <si>
    <t xml:space="preserve">3142030113507</t>
  </si>
  <si>
    <t xml:space="preserve">金泰民</t>
  </si>
  <si>
    <t xml:space="preserve">3142030112611</t>
  </si>
  <si>
    <t xml:space="preserve">十堰市畜牧技术推广站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畜牧师</t>
    </r>
  </si>
  <si>
    <t xml:space="preserve">王雪淼</t>
  </si>
  <si>
    <t xml:space="preserve">3142030114417</t>
  </si>
  <si>
    <t xml:space="preserve">宋雯欣</t>
  </si>
  <si>
    <t xml:space="preserve">3142030112725</t>
  </si>
  <si>
    <t xml:space="preserve">王梓贤</t>
  </si>
  <si>
    <t xml:space="preserve">2142030201825</t>
  </si>
  <si>
    <t xml:space="preserve">十堰市艺术剧院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舞蹈演员</t>
    </r>
  </si>
  <si>
    <t xml:space="preserve">肖炜</t>
  </si>
  <si>
    <t xml:space="preserve">2142030206430</t>
  </si>
  <si>
    <t xml:space="preserve">王寒雪</t>
  </si>
  <si>
    <t xml:space="preserve">2142030202615</t>
  </si>
  <si>
    <t xml:space="preserve">刘晟澜</t>
  </si>
  <si>
    <t xml:space="preserve">2142030201225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财务综合</t>
    </r>
  </si>
  <si>
    <t xml:space="preserve">齐聪颖</t>
  </si>
  <si>
    <t xml:space="preserve">2142030201905</t>
  </si>
  <si>
    <t xml:space="preserve">杨春宇</t>
  </si>
  <si>
    <t xml:space="preserve">2142030201508</t>
  </si>
  <si>
    <t xml:space="preserve">雷娜</t>
  </si>
  <si>
    <t xml:space="preserve">5242030206814</t>
  </si>
  <si>
    <t xml:space="preserve">十堰市西苑医院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内科医师</t>
    </r>
  </si>
  <si>
    <t xml:space="preserve">张昌莉</t>
  </si>
  <si>
    <t xml:space="preserve">5242030206923</t>
  </si>
  <si>
    <t xml:space="preserve">周阳韬</t>
  </si>
  <si>
    <t xml:space="preserve">5242030206908</t>
  </si>
  <si>
    <t xml:space="preserve">王鹏</t>
  </si>
  <si>
    <t xml:space="preserve">5242030206915</t>
  </si>
  <si>
    <t xml:space="preserve">李爽</t>
  </si>
  <si>
    <t xml:space="preserve">5242030206926</t>
  </si>
  <si>
    <t xml:space="preserve">车坤岳</t>
  </si>
  <si>
    <t xml:space="preserve">5242030206810</t>
  </si>
  <si>
    <t xml:space="preserve">任玎</t>
  </si>
  <si>
    <t xml:space="preserve">5242030206802</t>
  </si>
  <si>
    <t xml:space="preserve">张琼</t>
  </si>
  <si>
    <t xml:space="preserve">5242030206801</t>
  </si>
  <si>
    <t xml:space="preserve">敖文婷</t>
  </si>
  <si>
    <t xml:space="preserve">5242030206912</t>
  </si>
  <si>
    <t xml:space="preserve">杨航</t>
  </si>
  <si>
    <t xml:space="preserve">5242030206913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外科医师</t>
    </r>
  </si>
  <si>
    <t xml:space="preserve">郝亮</t>
  </si>
  <si>
    <t xml:space="preserve">5242030206811</t>
  </si>
  <si>
    <t xml:space="preserve">和方</t>
  </si>
  <si>
    <t xml:space="preserve">5242030206809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妇产科医师</t>
    </r>
  </si>
  <si>
    <t xml:space="preserve">李曼</t>
  </si>
  <si>
    <t xml:space="preserve">5242030207005</t>
  </si>
  <si>
    <t xml:space="preserve">明丹丹</t>
  </si>
  <si>
    <t xml:space="preserve">5242030206918</t>
  </si>
  <si>
    <t xml:space="preserve">尚毅</t>
  </si>
  <si>
    <t xml:space="preserve">5342030207101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药剂科药师</t>
    </r>
  </si>
  <si>
    <t xml:space="preserve">杨波</t>
  </si>
  <si>
    <t xml:space="preserve">5342030207104</t>
  </si>
  <si>
    <t xml:space="preserve">汤倩</t>
  </si>
  <si>
    <t xml:space="preserve">5242030206920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检验科医师</t>
    </r>
  </si>
  <si>
    <t xml:space="preserve">刘微</t>
  </si>
  <si>
    <t xml:space="preserve">5242030206902</t>
  </si>
  <si>
    <t xml:space="preserve">刘海朋</t>
  </si>
  <si>
    <t xml:space="preserve">5242030206830</t>
  </si>
  <si>
    <t xml:space="preserve">叶平</t>
  </si>
  <si>
    <t xml:space="preserve">5242030206815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麻醉医师</t>
    </r>
  </si>
  <si>
    <t xml:space="preserve">刘晓曼</t>
  </si>
  <si>
    <t xml:space="preserve">5242030206905</t>
  </si>
  <si>
    <t xml:space="preserve">明帅</t>
  </si>
  <si>
    <t xml:space="preserve">5242030206818</t>
  </si>
  <si>
    <t xml:space="preserve">十堰市铁路医院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口腔医师</t>
    </r>
  </si>
  <si>
    <t xml:space="preserve">龚雪晨</t>
  </si>
  <si>
    <t xml:space="preserve">5542030207201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放射医师</t>
    </r>
  </si>
  <si>
    <t xml:space="preserve">徐保林</t>
  </si>
  <si>
    <t xml:space="preserve">5242030206825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康复医师</t>
    </r>
  </si>
  <si>
    <t xml:space="preserve">黄龙华</t>
  </si>
  <si>
    <t xml:space="preserve">5242030206819</t>
  </si>
  <si>
    <t xml:space="preserve">林桢</t>
  </si>
  <si>
    <t xml:space="preserve">5242030206904</t>
  </si>
  <si>
    <t xml:space="preserve">十堰市职业病防治院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健康监护</t>
    </r>
  </si>
  <si>
    <t xml:space="preserve">王津程</t>
  </si>
  <si>
    <t xml:space="preserve">5242030206914</t>
  </si>
  <si>
    <t xml:space="preserve">梁峥</t>
  </si>
  <si>
    <t xml:space="preserve">5242030206805</t>
  </si>
  <si>
    <t xml:space="preserve">李旭东</t>
  </si>
  <si>
    <t xml:space="preserve">5542030207205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医学影像</t>
    </r>
  </si>
  <si>
    <t xml:space="preserve">郑梦鸽</t>
  </si>
  <si>
    <t xml:space="preserve">5542030207206</t>
  </si>
  <si>
    <t xml:space="preserve">陈亚琳</t>
  </si>
  <si>
    <t xml:space="preserve">5542030207204</t>
  </si>
  <si>
    <t xml:space="preserve">陈坤</t>
  </si>
  <si>
    <t xml:space="preserve">5642030207310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检测评价</t>
    </r>
  </si>
  <si>
    <t xml:space="preserve">苌弘昱</t>
  </si>
  <si>
    <t xml:space="preserve">5642030207313</t>
  </si>
  <si>
    <t xml:space="preserve">王洁</t>
  </si>
  <si>
    <t xml:space="preserve">5642030207319</t>
  </si>
  <si>
    <t xml:space="preserve">曾豪</t>
  </si>
  <si>
    <t xml:space="preserve">1142030107909</t>
  </si>
  <si>
    <t xml:space="preserve">十堰市国防后备力量服务中心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军事教练员</t>
    </r>
  </si>
  <si>
    <t xml:space="preserve">李明亮</t>
  </si>
  <si>
    <t xml:space="preserve">1142030106125</t>
  </si>
  <si>
    <t xml:space="preserve">十堰市安全生产应急救援中心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应急救援</t>
    </r>
  </si>
  <si>
    <t xml:space="preserve">康蕴秋</t>
  </si>
  <si>
    <t xml:space="preserve">1142030104312</t>
  </si>
  <si>
    <t xml:space="preserve">何旭</t>
  </si>
  <si>
    <t xml:space="preserve">1142030103505</t>
  </si>
  <si>
    <t xml:space="preserve">廖洁</t>
  </si>
  <si>
    <t xml:space="preserve">3142030110717</t>
  </si>
  <si>
    <t xml:space="preserve">十堰市计量检定测试所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计量员</t>
    </r>
  </si>
  <si>
    <t xml:space="preserve">杨小月</t>
  </si>
  <si>
    <t xml:space="preserve">3142030114518</t>
  </si>
  <si>
    <t xml:space="preserve">王钰璐</t>
  </si>
  <si>
    <t xml:space="preserve">3142030111915</t>
  </si>
  <si>
    <t xml:space="preserve">徐珑玲</t>
  </si>
  <si>
    <t xml:space="preserve">2142030205010</t>
  </si>
  <si>
    <t xml:space="preserve">《十堰市人民政府公报》编辑部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财务</t>
    </r>
  </si>
  <si>
    <t xml:space="preserve">王巧亮</t>
  </si>
  <si>
    <t xml:space="preserve">2142030204501</t>
  </si>
  <si>
    <t xml:space="preserve">陈双双</t>
  </si>
  <si>
    <t xml:space="preserve">2142030206714</t>
  </si>
  <si>
    <t xml:space="preserve">柯萌</t>
  </si>
  <si>
    <t xml:space="preserve">3142030112905</t>
  </si>
  <si>
    <t xml:space="preserve">十堰市园林绿化管理局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园林绿化</t>
    </r>
  </si>
  <si>
    <t xml:space="preserve">张琬诗</t>
  </si>
  <si>
    <t xml:space="preserve">3142030110701</t>
  </si>
  <si>
    <t xml:space="preserve">陈铭</t>
  </si>
  <si>
    <t xml:space="preserve">3142030111504</t>
  </si>
  <si>
    <t xml:space="preserve">朱祥祥</t>
  </si>
  <si>
    <t xml:space="preserve">3142030111011</t>
  </si>
  <si>
    <t xml:space="preserve">十堰市市政工程管理处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工程技术</t>
    </r>
  </si>
  <si>
    <t xml:space="preserve">刘睿</t>
  </si>
  <si>
    <t xml:space="preserve">3142030112425</t>
  </si>
  <si>
    <t xml:space="preserve">朱雅欣</t>
  </si>
  <si>
    <t xml:space="preserve">3142030115101</t>
  </si>
  <si>
    <t xml:space="preserve">金雯婕</t>
  </si>
  <si>
    <t xml:space="preserve">3142030112817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工程管理</t>
    </r>
  </si>
  <si>
    <t xml:space="preserve">江一璞</t>
  </si>
  <si>
    <t xml:space="preserve">3142030115313</t>
  </si>
  <si>
    <t xml:space="preserve">雷亚楠</t>
  </si>
  <si>
    <t xml:space="preserve">3142030111103</t>
  </si>
  <si>
    <t xml:space="preserve">孙梦琪</t>
  </si>
  <si>
    <t xml:space="preserve">3142030114315</t>
  </si>
  <si>
    <t xml:space="preserve">十堰市公用事业服务中心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市政管理</t>
    </r>
  </si>
  <si>
    <t xml:space="preserve">张秋瑜</t>
  </si>
  <si>
    <t xml:space="preserve">3142030114725</t>
  </si>
  <si>
    <t xml:space="preserve">沈志斌</t>
  </si>
  <si>
    <t xml:space="preserve">3142030111409</t>
  </si>
  <si>
    <t xml:space="preserve">何非凡</t>
  </si>
  <si>
    <t xml:space="preserve">3142030112309</t>
  </si>
  <si>
    <t xml:space="preserve">张宁</t>
  </si>
  <si>
    <t xml:space="preserve">3142030112003</t>
  </si>
  <si>
    <t xml:space="preserve">侯媛</t>
  </si>
  <si>
    <t xml:space="preserve">3142030111926</t>
  </si>
  <si>
    <t xml:space="preserve">叶逸凡</t>
  </si>
  <si>
    <t xml:space="preserve">3142030114713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供热管理</t>
    </r>
  </si>
  <si>
    <t xml:space="preserve">李彬彬</t>
  </si>
  <si>
    <t xml:space="preserve">3142030113524</t>
  </si>
  <si>
    <t xml:space="preserve">王洪洋</t>
  </si>
  <si>
    <t xml:space="preserve">3142030114316</t>
  </si>
  <si>
    <t xml:space="preserve">郑帅陈林</t>
  </si>
  <si>
    <t xml:space="preserve">3142030112604</t>
  </si>
  <si>
    <t xml:space="preserve">袁莉莉</t>
  </si>
  <si>
    <t xml:space="preserve">3142030113210</t>
  </si>
  <si>
    <t xml:space="preserve">陈鹏</t>
  </si>
  <si>
    <t xml:space="preserve">3142030115502</t>
  </si>
  <si>
    <t xml:space="preserve">刘昌浩</t>
  </si>
  <si>
    <t xml:space="preserve">3142030111130</t>
  </si>
  <si>
    <t xml:space="preserve">十堰市四方山生态公园管理处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园林绿化</t>
    </r>
  </si>
  <si>
    <t xml:space="preserve">毛顺均</t>
  </si>
  <si>
    <t xml:space="preserve">3142030113415</t>
  </si>
  <si>
    <t xml:space="preserve">孟竟</t>
  </si>
  <si>
    <t xml:space="preserve">3142030114528</t>
  </si>
  <si>
    <t xml:space="preserve">王露</t>
  </si>
  <si>
    <t xml:space="preserve">2142030204219</t>
  </si>
  <si>
    <t xml:space="preserve">十堰市风景园林管理处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财务</t>
    </r>
  </si>
  <si>
    <t xml:space="preserve">王紫楠</t>
  </si>
  <si>
    <t xml:space="preserve">2142030206121</t>
  </si>
  <si>
    <t xml:space="preserve">吴艺丹</t>
  </si>
  <si>
    <t xml:space="preserve">2142030204418</t>
  </si>
  <si>
    <t xml:space="preserve">黄景毅</t>
  </si>
  <si>
    <t xml:space="preserve">3142030114214</t>
  </si>
  <si>
    <t xml:space="preserve">十堰市林业调查规划设计院</t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林业管理</t>
    </r>
  </si>
  <si>
    <t xml:space="preserve">李卓然</t>
  </si>
  <si>
    <t xml:space="preserve">3142030115802</t>
  </si>
  <si>
    <t xml:space="preserve">李欣茹</t>
  </si>
  <si>
    <t xml:space="preserve">3142030111327</t>
  </si>
  <si>
    <t xml:space="preserve">魏识宇</t>
  </si>
  <si>
    <t xml:space="preserve">3142030113719</t>
  </si>
  <si>
    <t xml:space="preserve">王彦东</t>
  </si>
  <si>
    <t xml:space="preserve">3142030115223</t>
  </si>
  <si>
    <t xml:space="preserve">单嘉仪</t>
  </si>
  <si>
    <t xml:space="preserve">3142030115019</t>
  </si>
  <si>
    <t xml:space="preserve">李圆圆</t>
  </si>
  <si>
    <t xml:space="preserve">3142030111006</t>
  </si>
  <si>
    <t xml:space="preserve">十堰市林业科学研究所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林业管理</t>
    </r>
  </si>
  <si>
    <t xml:space="preserve">赵钰云</t>
  </si>
  <si>
    <t xml:space="preserve">3142030111811</t>
  </si>
  <si>
    <t xml:space="preserve">方金豫</t>
  </si>
  <si>
    <t xml:space="preserve">3142030113618</t>
  </si>
  <si>
    <t xml:space="preserve">赵亮</t>
  </si>
  <si>
    <t xml:space="preserve">2142030205116</t>
  </si>
  <si>
    <t xml:space="preserve">十堰日报社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采编人员</t>
    </r>
  </si>
  <si>
    <t xml:space="preserve">李庆庆</t>
  </si>
  <si>
    <t xml:space="preserve">2142030204122</t>
  </si>
  <si>
    <t xml:space="preserve">王静</t>
  </si>
  <si>
    <t xml:space="preserve">2142030204429</t>
  </si>
  <si>
    <t xml:space="preserve">徐蕊</t>
  </si>
  <si>
    <t xml:space="preserve">2142030200502</t>
  </si>
  <si>
    <t xml:space="preserve">何磊</t>
  </si>
  <si>
    <t xml:space="preserve">2142030206008</t>
  </si>
  <si>
    <t xml:space="preserve">李强</t>
  </si>
  <si>
    <t xml:space="preserve">2142030202117</t>
  </si>
  <si>
    <t xml:space="preserve">余红梅</t>
  </si>
  <si>
    <t xml:space="preserve">2142030200403</t>
  </si>
  <si>
    <t xml:space="preserve">蔡雪阳</t>
  </si>
  <si>
    <t xml:space="preserve">2142030204729</t>
  </si>
  <si>
    <t xml:space="preserve">叶楚榕</t>
  </si>
  <si>
    <t xml:space="preserve">2142030203902</t>
  </si>
  <si>
    <t xml:space="preserve">江华</t>
  </si>
  <si>
    <t xml:space="preserve">2142030204420</t>
  </si>
  <si>
    <t xml:space="preserve">贺萍</t>
  </si>
  <si>
    <t xml:space="preserve">2142030203308</t>
  </si>
  <si>
    <t xml:space="preserve">张潇潇</t>
  </si>
  <si>
    <t xml:space="preserve">2142030201119</t>
  </si>
  <si>
    <t xml:space="preserve">赵琳玉</t>
  </si>
  <si>
    <t xml:space="preserve">2142030205026</t>
  </si>
  <si>
    <t xml:space="preserve">黄湘婷</t>
  </si>
  <si>
    <t xml:space="preserve">2142030203411</t>
  </si>
  <si>
    <t xml:space="preserve">邵汶彬</t>
  </si>
  <si>
    <t xml:space="preserve">2142030203330</t>
  </si>
  <si>
    <t xml:space="preserve">郑皑</t>
  </si>
  <si>
    <t xml:space="preserve">2142030205402</t>
  </si>
  <si>
    <t xml:space="preserve">郑涛</t>
  </si>
  <si>
    <t xml:space="preserve">2142030201910</t>
  </si>
  <si>
    <t xml:space="preserve">李云鹤</t>
  </si>
  <si>
    <t xml:space="preserve">2142030203808</t>
  </si>
  <si>
    <t xml:space="preserve">莫秀豪</t>
  </si>
  <si>
    <t xml:space="preserve">3142030115729</t>
  </si>
  <si>
    <r>
      <rPr>
        <sz val="11"/>
        <color rgb="FF000000"/>
        <rFont val="宋体"/>
        <family val="0"/>
        <charset val="134"/>
      </rPr>
      <t xml:space="preserve">62APP</t>
    </r>
    <r>
      <rPr>
        <sz val="11"/>
        <color rgb="FF000000"/>
        <rFont val="Noto Sans"/>
        <family val="2"/>
      </rPr>
      <t xml:space="preserve">开发工程师</t>
    </r>
  </si>
  <si>
    <t xml:space="preserve">全君琪</t>
  </si>
  <si>
    <t xml:space="preserve">3142030114001</t>
  </si>
  <si>
    <t xml:space="preserve">张龙强</t>
  </si>
  <si>
    <t xml:space="preserve">3142030111618</t>
  </si>
  <si>
    <t xml:space="preserve">徐培源</t>
  </si>
  <si>
    <t xml:space="preserve">3142030110827</t>
  </si>
  <si>
    <t xml:space="preserve">申太山</t>
  </si>
  <si>
    <t xml:space="preserve">3142030114827</t>
  </si>
  <si>
    <t xml:space="preserve">郭攀</t>
  </si>
  <si>
    <t xml:space="preserve">3142030111002</t>
  </si>
  <si>
    <t xml:space="preserve">屈俊</t>
  </si>
  <si>
    <t xml:space="preserve">3142030112809</t>
  </si>
  <si>
    <t xml:space="preserve">王苗苗</t>
  </si>
  <si>
    <t xml:space="preserve">3142030113025</t>
  </si>
  <si>
    <t xml:space="preserve">周兵</t>
  </si>
  <si>
    <t xml:space="preserve">3142030113126</t>
  </si>
  <si>
    <t xml:space="preserve">陈建楼</t>
  </si>
  <si>
    <t xml:space="preserve">3142030115219</t>
  </si>
  <si>
    <t xml:space="preserve">潘蔚</t>
  </si>
  <si>
    <t xml:space="preserve">2142030200306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新媒体设计师</t>
    </r>
  </si>
  <si>
    <t xml:space="preserve">周建伟</t>
  </si>
  <si>
    <t xml:space="preserve">2142030202401</t>
  </si>
  <si>
    <t xml:space="preserve">祁铜</t>
  </si>
  <si>
    <t xml:space="preserve">2142030204315</t>
  </si>
  <si>
    <t xml:space="preserve">张敏鑫</t>
  </si>
  <si>
    <t xml:space="preserve">3142030113002</t>
  </si>
  <si>
    <t xml:space="preserve">十堰市广播电视台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广电工程技术</t>
    </r>
  </si>
  <si>
    <t xml:space="preserve">王强</t>
  </si>
  <si>
    <t xml:space="preserve">3142030110603</t>
  </si>
  <si>
    <t xml:space="preserve">杨钰潇</t>
  </si>
  <si>
    <t xml:space="preserve">3142030115226</t>
  </si>
  <si>
    <t xml:space="preserve">殷彬先</t>
  </si>
  <si>
    <t xml:space="preserve">3142030111118</t>
  </si>
  <si>
    <t xml:space="preserve">彭斐</t>
  </si>
  <si>
    <t xml:space="preserve">3142030111515</t>
  </si>
  <si>
    <t xml:space="preserve">朱雅妮</t>
  </si>
  <si>
    <t xml:space="preserve">3142030115308</t>
  </si>
  <si>
    <t xml:space="preserve">王梦莹</t>
  </si>
  <si>
    <t xml:space="preserve">3142030111715</t>
  </si>
  <si>
    <t xml:space="preserve">孟汉君</t>
  </si>
  <si>
    <t xml:space="preserve">3142030112618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网络安全管理</t>
    </r>
  </si>
  <si>
    <t xml:space="preserve">刘界隆</t>
  </si>
  <si>
    <t xml:space="preserve">3142030114111</t>
  </si>
  <si>
    <t xml:space="preserve">李伟</t>
  </si>
  <si>
    <t xml:space="preserve">3142030110822</t>
  </si>
  <si>
    <t xml:space="preserve">王竞</t>
  </si>
  <si>
    <t xml:space="preserve">3142030112419</t>
  </si>
  <si>
    <t xml:space="preserve">甘恒</t>
  </si>
  <si>
    <t xml:space="preserve">3142030113120</t>
  </si>
  <si>
    <t xml:space="preserve">李诗珺</t>
  </si>
  <si>
    <t xml:space="preserve">2142030204104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数字媒体编辑</t>
    </r>
  </si>
  <si>
    <t xml:space="preserve">祝风娟</t>
  </si>
  <si>
    <t xml:space="preserve">2142030205208</t>
  </si>
  <si>
    <t xml:space="preserve">王志强</t>
  </si>
  <si>
    <t xml:space="preserve">2142030201115</t>
  </si>
  <si>
    <t xml:space="preserve">张慧琴</t>
  </si>
  <si>
    <t xml:space="preserve">2142030204923</t>
  </si>
  <si>
    <t xml:space="preserve">刘苗</t>
  </si>
  <si>
    <t xml:space="preserve">2142030205615</t>
  </si>
  <si>
    <t xml:space="preserve">梁潇</t>
  </si>
  <si>
    <t xml:space="preserve">2142030204921</t>
  </si>
  <si>
    <t xml:space="preserve">缺考</t>
  </si>
  <si>
    <t xml:space="preserve">明佳</t>
  </si>
  <si>
    <t xml:space="preserve">2142030203019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全媒体记者</t>
    </r>
  </si>
  <si>
    <t xml:space="preserve">翁红</t>
  </si>
  <si>
    <t xml:space="preserve">2142030203124</t>
  </si>
  <si>
    <t xml:space="preserve">张欣</t>
  </si>
  <si>
    <t xml:space="preserve">2142030204123</t>
  </si>
  <si>
    <t xml:space="preserve">李璐</t>
  </si>
  <si>
    <t xml:space="preserve">2142030205921</t>
  </si>
  <si>
    <t xml:space="preserve">梁伊铭</t>
  </si>
  <si>
    <t xml:space="preserve">2142030200616</t>
  </si>
  <si>
    <t xml:space="preserve">时玉姣</t>
  </si>
  <si>
    <t xml:space="preserve">2142030202715</t>
  </si>
  <si>
    <t xml:space="preserve">陈晓曼</t>
  </si>
  <si>
    <t xml:space="preserve">2142030201004</t>
  </si>
  <si>
    <t xml:space="preserve">何凯丽</t>
  </si>
  <si>
    <t xml:space="preserve">2142030204910</t>
  </si>
  <si>
    <t xml:space="preserve">李晓静</t>
  </si>
  <si>
    <t xml:space="preserve">2142030201128</t>
  </si>
  <si>
    <t xml:space="preserve">绳晓</t>
  </si>
  <si>
    <t xml:space="preserve">2142030206117</t>
  </si>
  <si>
    <t xml:space="preserve">张亚楠</t>
  </si>
  <si>
    <t xml:space="preserve">2142030203413</t>
  </si>
  <si>
    <t xml:space="preserve">彭双红</t>
  </si>
  <si>
    <t xml:space="preserve">2142030206128</t>
  </si>
  <si>
    <t xml:space="preserve">江晟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女主持人</t>
    </r>
  </si>
  <si>
    <t xml:space="preserve">免笔试</t>
  </si>
  <si>
    <t xml:space="preserve">韩汶静</t>
  </si>
  <si>
    <t xml:space="preserve">侯敏芳</t>
  </si>
  <si>
    <t xml:space="preserve">桂永达</t>
  </si>
  <si>
    <t xml:space="preserve">3142030115009</t>
  </si>
  <si>
    <t xml:space="preserve">十堰市福泉山广播电视发射台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机务员</t>
    </r>
  </si>
  <si>
    <t xml:space="preserve">杨展鹏</t>
  </si>
  <si>
    <t xml:space="preserve">3142030114519</t>
  </si>
  <si>
    <t xml:space="preserve">王伊雯</t>
  </si>
  <si>
    <t xml:space="preserve">3142030113704</t>
  </si>
  <si>
    <t xml:space="preserve">郭晨辉</t>
  </si>
  <si>
    <t xml:space="preserve">3142030112110</t>
  </si>
  <si>
    <t xml:space="preserve">十堰市四方山广播电视发射台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机务员</t>
    </r>
  </si>
  <si>
    <t xml:space="preserve">邓乐鑫</t>
  </si>
  <si>
    <t xml:space="preserve">3142030111830</t>
  </si>
  <si>
    <t xml:space="preserve">孔雨馨</t>
  </si>
  <si>
    <t xml:space="preserve">3142030112815</t>
  </si>
  <si>
    <t xml:space="preserve">郝哲涵</t>
  </si>
  <si>
    <t xml:space="preserve">3142030111606</t>
  </si>
  <si>
    <t xml:space="preserve">王雪雁</t>
  </si>
  <si>
    <t xml:space="preserve">3142030114602</t>
  </si>
  <si>
    <t xml:space="preserve">马明琨</t>
  </si>
  <si>
    <t xml:space="preserve">3142030115118</t>
  </si>
  <si>
    <t xml:space="preserve">胡锦坤</t>
  </si>
  <si>
    <t xml:space="preserve">3142030115414</t>
  </si>
  <si>
    <t xml:space="preserve">王媛祎</t>
  </si>
  <si>
    <t xml:space="preserve">3142030113614</t>
  </si>
  <si>
    <t xml:space="preserve">王丹妮</t>
  </si>
  <si>
    <t xml:space="preserve">3142030111723</t>
  </si>
  <si>
    <t xml:space="preserve">罗鑫雨</t>
  </si>
  <si>
    <t xml:space="preserve">1142030104022</t>
  </si>
  <si>
    <t xml:space="preserve">十堰市城市文明创建中心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综合管理</t>
    </r>
  </si>
  <si>
    <t xml:space="preserve">毛李安</t>
  </si>
  <si>
    <t xml:space="preserve">1142030103616</t>
  </si>
  <si>
    <t xml:space="preserve">周昕奕</t>
  </si>
  <si>
    <t xml:space="preserve">1142030106922</t>
  </si>
  <si>
    <t xml:space="preserve">陈诗颖</t>
  </si>
  <si>
    <t xml:space="preserve">2142030206118</t>
  </si>
  <si>
    <t xml:space="preserve">东风办事处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财务</t>
    </r>
  </si>
  <si>
    <t xml:space="preserve">余琳</t>
  </si>
  <si>
    <t xml:space="preserve">2142030200230</t>
  </si>
  <si>
    <t xml:space="preserve">吴文豪</t>
  </si>
  <si>
    <t xml:space="preserve">2142030203207</t>
  </si>
  <si>
    <t xml:space="preserve">杨雨欣</t>
  </si>
  <si>
    <t xml:space="preserve">1142030100415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综合管理</t>
    </r>
  </si>
  <si>
    <t xml:space="preserve">陈诚</t>
  </si>
  <si>
    <t xml:space="preserve">1142030109002</t>
  </si>
  <si>
    <t xml:space="preserve">罗春阳</t>
  </si>
  <si>
    <t xml:space="preserve">1142030108214</t>
  </si>
  <si>
    <t xml:space="preserve">杨秋雨</t>
  </si>
  <si>
    <t xml:space="preserve">1142030106223</t>
  </si>
  <si>
    <t xml:space="preserve">张静雯</t>
  </si>
  <si>
    <t xml:space="preserve">2142030202911</t>
  </si>
  <si>
    <t xml:space="preserve">武当山办事处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财务</t>
    </r>
  </si>
  <si>
    <t xml:space="preserve">饶钰玲</t>
  </si>
  <si>
    <t xml:space="preserve">2142030202827</t>
  </si>
  <si>
    <t xml:space="preserve">康硕</t>
  </si>
  <si>
    <t xml:space="preserve">2142030206424</t>
  </si>
  <si>
    <t xml:space="preserve">贺紫轩</t>
  </si>
  <si>
    <t xml:space="preserve">2142030205614</t>
  </si>
  <si>
    <t xml:space="preserve">丹江口办事处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财务</t>
    </r>
  </si>
  <si>
    <t xml:space="preserve">郭新悦</t>
  </si>
  <si>
    <t xml:space="preserve">2142030206408</t>
  </si>
  <si>
    <t xml:space="preserve">房媛</t>
  </si>
  <si>
    <t xml:space="preserve">2142030203427</t>
  </si>
  <si>
    <t xml:space="preserve">胡淑慧</t>
  </si>
  <si>
    <t xml:space="preserve">2142030206325</t>
  </si>
  <si>
    <t xml:space="preserve">竹溪办事处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财务</t>
    </r>
  </si>
  <si>
    <t xml:space="preserve">杨一钦</t>
  </si>
  <si>
    <t xml:space="preserve">2142030204527</t>
  </si>
  <si>
    <t xml:space="preserve">徐长妍</t>
  </si>
  <si>
    <t xml:space="preserve">2142030204101</t>
  </si>
  <si>
    <t xml:space="preserve">姜琛霄</t>
  </si>
  <si>
    <t xml:space="preserve">2142030206228</t>
  </si>
  <si>
    <t xml:space="preserve">汉江办事处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财务</t>
    </r>
  </si>
  <si>
    <t xml:space="preserve">舒田</t>
  </si>
  <si>
    <t xml:space="preserve">2142030203310</t>
  </si>
  <si>
    <t xml:space="preserve">张雪飞</t>
  </si>
  <si>
    <t xml:space="preserve">2142030205923</t>
  </si>
  <si>
    <t xml:space="preserve">柯杰</t>
  </si>
  <si>
    <t xml:space="preserve">2142030205908</t>
  </si>
  <si>
    <t xml:space="preserve">李昊钰</t>
  </si>
  <si>
    <t xml:space="preserve">2142030200214</t>
  </si>
  <si>
    <t xml:space="preserve">李楚萱</t>
  </si>
  <si>
    <t xml:space="preserve">2142030203316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法学</t>
    </r>
  </si>
  <si>
    <t xml:space="preserve">田心怡</t>
  </si>
  <si>
    <t xml:space="preserve">2142030201605</t>
  </si>
  <si>
    <t xml:space="preserve">陆柯颖</t>
  </si>
  <si>
    <t xml:space="preserve">2142030206129</t>
  </si>
  <si>
    <t xml:space="preserve">赵椿瑾</t>
  </si>
  <si>
    <t xml:space="preserve">1142030101926</t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综合管理</t>
    </r>
  </si>
  <si>
    <t xml:space="preserve">胡祥洲</t>
  </si>
  <si>
    <t xml:space="preserve">1142030104715</t>
  </si>
  <si>
    <t xml:space="preserve">熊梦珍</t>
  </si>
  <si>
    <t xml:space="preserve">1142030101024</t>
  </si>
  <si>
    <t xml:space="preserve">谢娟</t>
  </si>
  <si>
    <t xml:space="preserve">1142030110130</t>
  </si>
  <si>
    <t xml:space="preserve">郑嫣然</t>
  </si>
  <si>
    <t xml:space="preserve">1142030101501</t>
  </si>
  <si>
    <t xml:space="preserve">翟莎莎</t>
  </si>
  <si>
    <t xml:space="preserve">1142030101621</t>
  </si>
  <si>
    <t xml:space="preserve">刘珍</t>
  </si>
  <si>
    <t xml:space="preserve">3142030111503</t>
  </si>
  <si>
    <t xml:space="preserve">十堰市农产品质量检验检测所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质量检验</t>
    </r>
  </si>
  <si>
    <t xml:space="preserve">郑明明</t>
  </si>
  <si>
    <t xml:space="preserve">3142030111820</t>
  </si>
  <si>
    <t xml:space="preserve">别朋宇</t>
  </si>
  <si>
    <t xml:space="preserve">3142030111128</t>
  </si>
  <si>
    <t xml:space="preserve">王纾涵</t>
  </si>
  <si>
    <t xml:space="preserve">3142030110508</t>
  </si>
  <si>
    <t xml:space="preserve">十堰市食品药品检验检测所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食品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陈攀</t>
  </si>
  <si>
    <t xml:space="preserve">3142030113112</t>
  </si>
  <si>
    <t xml:space="preserve">何诗雨</t>
  </si>
  <si>
    <t xml:space="preserve">3142030114617</t>
  </si>
  <si>
    <t xml:space="preserve">宋玲玲</t>
  </si>
  <si>
    <t xml:space="preserve">3142030115428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食品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肖兰兰</t>
  </si>
  <si>
    <t xml:space="preserve">3142030110916</t>
  </si>
  <si>
    <t xml:space="preserve">曹鑫</t>
  </si>
  <si>
    <t xml:space="preserve">3142030110930</t>
  </si>
  <si>
    <t xml:space="preserve">陈丰</t>
  </si>
  <si>
    <t xml:space="preserve">1142030100412</t>
  </si>
  <si>
    <t xml:space="preserve">十堰市人民政府武汉办事处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 </t>
    </r>
  </si>
  <si>
    <t xml:space="preserve">孙禹</t>
  </si>
  <si>
    <t xml:space="preserve">1142030103807</t>
  </si>
  <si>
    <t xml:space="preserve">朱文明</t>
  </si>
  <si>
    <t xml:space="preserve">1142030100902</t>
  </si>
  <si>
    <t xml:space="preserve">万人重</t>
  </si>
  <si>
    <t xml:space="preserve">1142030108611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袁孝云</t>
  </si>
  <si>
    <t xml:space="preserve">1142030105626</t>
  </si>
  <si>
    <t xml:space="preserve">葛亚威</t>
  </si>
  <si>
    <t xml:space="preserve">1142030107809</t>
  </si>
  <si>
    <t xml:space="preserve">张达</t>
  </si>
  <si>
    <t xml:space="preserve">1142030110406</t>
  </si>
  <si>
    <t xml:space="preserve">十堰市消防救援训练与战勤保障大队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指挥员</t>
    </r>
  </si>
  <si>
    <t xml:space="preserve">朱昌晧</t>
  </si>
  <si>
    <t xml:space="preserve">1142030108614</t>
  </si>
  <si>
    <t xml:space="preserve">冯廷龙</t>
  </si>
  <si>
    <t xml:space="preserve">1142030108402</t>
  </si>
  <si>
    <t xml:space="preserve">黄梦凡</t>
  </si>
  <si>
    <t xml:space="preserve">3142030111910</t>
  </si>
  <si>
    <t xml:space="preserve">十堰市人工影响天气工作办公室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业务综合</t>
    </r>
  </si>
  <si>
    <t xml:space="preserve">李永盛</t>
  </si>
  <si>
    <t xml:space="preserve">3142030112626</t>
  </si>
  <si>
    <t xml:space="preserve">赵航</t>
  </si>
  <si>
    <t xml:space="preserve">3142030115116</t>
  </si>
  <si>
    <t xml:space="preserve">金胜威</t>
  </si>
  <si>
    <t xml:space="preserve">1142030104518</t>
  </si>
  <si>
    <t xml:space="preserve">空港园区发展中心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综合管理</t>
    </r>
  </si>
  <si>
    <t xml:space="preserve">张晶晶</t>
  </si>
  <si>
    <t xml:space="preserve">1142030107728</t>
  </si>
  <si>
    <t xml:space="preserve">尹豪</t>
  </si>
  <si>
    <t xml:space="preserve">1142030105427</t>
  </si>
  <si>
    <t xml:space="preserve">贺紫煜</t>
  </si>
  <si>
    <t xml:space="preserve">1142030100510</t>
  </si>
  <si>
    <t xml:space="preserve">刘亚东</t>
  </si>
  <si>
    <t xml:space="preserve">1142030108926</t>
  </si>
  <si>
    <t xml:space="preserve">赵鸣</t>
  </si>
  <si>
    <t xml:space="preserve">1142030108115</t>
  </si>
  <si>
    <t xml:space="preserve">冯梦洋</t>
  </si>
  <si>
    <t xml:space="preserve">1142030106707</t>
  </si>
  <si>
    <t xml:space="preserve">现代服务业园区发展中心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综合管理</t>
    </r>
  </si>
  <si>
    <t xml:space="preserve">杨立元</t>
  </si>
  <si>
    <t xml:space="preserve">1142030109502</t>
  </si>
  <si>
    <t xml:space="preserve">梁雨露</t>
  </si>
  <si>
    <t xml:space="preserve">1142030109824</t>
  </si>
  <si>
    <t xml:space="preserve">曹玉婷</t>
  </si>
  <si>
    <t xml:space="preserve">1142030105607</t>
  </si>
  <si>
    <t xml:space="preserve">新时代文明实践指导中心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综合管理</t>
    </r>
  </si>
  <si>
    <t xml:space="preserve">华锟</t>
  </si>
  <si>
    <t xml:space="preserve">1142030101119</t>
  </si>
  <si>
    <t xml:space="preserve">熊慧智</t>
  </si>
  <si>
    <t xml:space="preserve">1142030105207</t>
  </si>
  <si>
    <t xml:space="preserve">邓玉婷</t>
  </si>
  <si>
    <t xml:space="preserve">1142030106505</t>
  </si>
  <si>
    <t xml:space="preserve">陈萱萱</t>
  </si>
  <si>
    <t xml:space="preserve">1142030103814</t>
  </si>
  <si>
    <t xml:space="preserve">周雪婧</t>
  </si>
  <si>
    <t xml:space="preserve">1142030108328</t>
  </si>
  <si>
    <t xml:space="preserve">王选萍</t>
  </si>
  <si>
    <t xml:space="preserve">202503207501</t>
  </si>
  <si>
    <t xml:space="preserve">十堰市东风铁路学校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教学辅助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（军人综合成绩评定）</t>
    </r>
  </si>
  <si>
    <t xml:space="preserve">黄梦瑶</t>
  </si>
  <si>
    <t xml:space="preserve">202503207503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（军人综合成绩评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home/rsj017/&#25152;&#26377;&#24037;&#20316;&#22791;&#20221;/E/2025&#24180;&#24037;&#20316;&#38598;&#21512;/1.2025&#24180;&#20844;&#24320;&#25307;&#32856;&#65288;&#20154;&#25165;&#24341;&#36827;&#65289;&#24037;&#20316;&#30456;&#20851;/1.&#20107;&#19994;&#21333;&#20301;&#20844;&#24320;&#25307;&#32856;&#65288;2025&#24180;2&#26376;&#65289;/8.&#38754;&#35797;/&#38754;&#35797;&#25104;&#32489;/&#21313;&#22576;&#24066;&#24066;&#30452;&#20107;&#19994;&#21333;&#20301;2025&#24180;&#32479;&#19968;&#20844;&#24320;&#25307;&#32856;&#38754;&#35797;&#20154;&#21592;&#38754;&#35797;&#65288;&#25972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4日"/>
      <sheetName val="6.15日"/>
    </sheetNames>
    <sheetDataSet>
      <sheetData sheetId="0">
        <row r="3">
          <cell r="D3" t="str">
            <v>1142030102223</v>
          </cell>
          <cell r="E3" t="str">
            <v>十堰市社会治安综合治理中心</v>
          </cell>
          <cell r="F3" t="str">
            <v>01综合管理</v>
          </cell>
          <cell r="G3">
            <v>85.88</v>
          </cell>
        </row>
        <row r="4">
          <cell r="D4" t="str">
            <v>1142030108530</v>
          </cell>
          <cell r="E4" t="str">
            <v>十堰市社会治安综合治理中心</v>
          </cell>
          <cell r="F4" t="str">
            <v>01综合管理</v>
          </cell>
          <cell r="G4">
            <v>82.84</v>
          </cell>
        </row>
        <row r="5">
          <cell r="D5" t="str">
            <v>1142030109620</v>
          </cell>
          <cell r="E5" t="str">
            <v>十堰市社会治安综合治理中心</v>
          </cell>
          <cell r="F5" t="str">
            <v>01综合管理</v>
          </cell>
          <cell r="G5">
            <v>0</v>
          </cell>
          <cell r="H5" t="str">
            <v>缺考</v>
          </cell>
        </row>
        <row r="6">
          <cell r="D6" t="str">
            <v>2142030201206</v>
          </cell>
          <cell r="E6" t="str">
            <v>十堰市特殊教育学校</v>
          </cell>
          <cell r="F6" t="str">
            <v>02财务管理</v>
          </cell>
          <cell r="G6">
            <v>87</v>
          </cell>
        </row>
        <row r="7">
          <cell r="D7" t="str">
            <v>2142030203111</v>
          </cell>
          <cell r="E7" t="str">
            <v>十堰市特殊教育学校</v>
          </cell>
          <cell r="F7" t="str">
            <v>02财务管理</v>
          </cell>
          <cell r="G7">
            <v>84.98</v>
          </cell>
        </row>
        <row r="8">
          <cell r="D8" t="str">
            <v>2142030202030</v>
          </cell>
          <cell r="E8" t="str">
            <v>十堰市特殊教育学校</v>
          </cell>
          <cell r="F8" t="str">
            <v>02财务管理</v>
          </cell>
          <cell r="G8">
            <v>0</v>
          </cell>
          <cell r="H8" t="str">
            <v>缺考</v>
          </cell>
        </row>
        <row r="9">
          <cell r="D9" t="str">
            <v>3142030115025</v>
          </cell>
          <cell r="E9" t="str">
            <v>十堰市科技情报研究所</v>
          </cell>
          <cell r="F9" t="str">
            <v>03科技咨询</v>
          </cell>
          <cell r="G9">
            <v>86.66</v>
          </cell>
        </row>
        <row r="10">
          <cell r="D10" t="str">
            <v>3142030115304</v>
          </cell>
          <cell r="E10" t="str">
            <v>十堰市科技情报研究所</v>
          </cell>
          <cell r="F10" t="str">
            <v>03科技咨询</v>
          </cell>
          <cell r="G10">
            <v>83.64</v>
          </cell>
        </row>
        <row r="11">
          <cell r="D11" t="str">
            <v>3142030110506</v>
          </cell>
          <cell r="E11" t="str">
            <v>十堰市科技情报研究所</v>
          </cell>
          <cell r="F11" t="str">
            <v>03科技咨询</v>
          </cell>
          <cell r="G11">
            <v>80.4</v>
          </cell>
        </row>
        <row r="12">
          <cell r="D12" t="str">
            <v>1142030101917</v>
          </cell>
          <cell r="E12" t="str">
            <v>十堰市救助管理站</v>
          </cell>
          <cell r="F12" t="str">
            <v>04综合管理</v>
          </cell>
          <cell r="G12">
            <v>86</v>
          </cell>
        </row>
        <row r="13">
          <cell r="D13" t="str">
            <v>1142030102622</v>
          </cell>
          <cell r="E13" t="str">
            <v>十堰市救助管理站</v>
          </cell>
          <cell r="F13" t="str">
            <v>04综合管理</v>
          </cell>
          <cell r="G13">
            <v>85.68</v>
          </cell>
        </row>
        <row r="14">
          <cell r="D14" t="str">
            <v>1142030103328</v>
          </cell>
          <cell r="E14" t="str">
            <v>十堰市救助管理站</v>
          </cell>
          <cell r="F14" t="str">
            <v>04综合管理</v>
          </cell>
          <cell r="G14">
            <v>84.44</v>
          </cell>
        </row>
        <row r="15">
          <cell r="D15" t="str">
            <v>2142030206028</v>
          </cell>
          <cell r="E15" t="str">
            <v>十堰市政府投资基金管理中心</v>
          </cell>
          <cell r="F15" t="str">
            <v>05基金管理</v>
          </cell>
          <cell r="G15">
            <v>85.72</v>
          </cell>
        </row>
        <row r="16">
          <cell r="D16" t="str">
            <v>2142030204521</v>
          </cell>
          <cell r="E16" t="str">
            <v>十堰市政府投资基金管理中心</v>
          </cell>
          <cell r="F16" t="str">
            <v>05基金管理</v>
          </cell>
          <cell r="G16">
            <v>84.28</v>
          </cell>
        </row>
        <row r="17">
          <cell r="D17" t="str">
            <v>2142030202006</v>
          </cell>
          <cell r="E17" t="str">
            <v>十堰市政府投资基金管理中心</v>
          </cell>
          <cell r="F17" t="str">
            <v>05基金管理</v>
          </cell>
          <cell r="G17">
            <v>82.42</v>
          </cell>
        </row>
        <row r="18">
          <cell r="D18" t="str">
            <v>2142030203512</v>
          </cell>
          <cell r="E18" t="str">
            <v>十堰市政府投资基金管理中心</v>
          </cell>
          <cell r="F18" t="str">
            <v>06财务管理</v>
          </cell>
          <cell r="G18">
            <v>87.08</v>
          </cell>
        </row>
        <row r="19">
          <cell r="D19" t="str">
            <v>2142030200121</v>
          </cell>
          <cell r="E19" t="str">
            <v>十堰市政府投资基金管理中心</v>
          </cell>
          <cell r="F19" t="str">
            <v>06财务管理</v>
          </cell>
          <cell r="G19">
            <v>85.4</v>
          </cell>
        </row>
        <row r="20">
          <cell r="D20" t="str">
            <v>2142030201410</v>
          </cell>
          <cell r="E20" t="str">
            <v>十堰市政府投资基金管理中心</v>
          </cell>
          <cell r="F20" t="str">
            <v>06财务管理</v>
          </cell>
          <cell r="G20">
            <v>83.32</v>
          </cell>
        </row>
        <row r="21">
          <cell r="D21" t="str">
            <v>1142030106928</v>
          </cell>
          <cell r="E21" t="str">
            <v>十堰市财政政策研究中心</v>
          </cell>
          <cell r="F21" t="str">
            <v>07综合管理</v>
          </cell>
          <cell r="G21">
            <v>87.18</v>
          </cell>
        </row>
        <row r="22">
          <cell r="D22" t="str">
            <v>1142030100826</v>
          </cell>
          <cell r="E22" t="str">
            <v>十堰市财政政策研究中心</v>
          </cell>
          <cell r="F22" t="str">
            <v>07综合管理</v>
          </cell>
          <cell r="G22">
            <v>86.8</v>
          </cell>
        </row>
        <row r="23">
          <cell r="D23" t="str">
            <v>1142030105718</v>
          </cell>
          <cell r="E23" t="str">
            <v>十堰市财政政策研究中心</v>
          </cell>
          <cell r="F23" t="str">
            <v>07综合管理</v>
          </cell>
          <cell r="G23">
            <v>86.5</v>
          </cell>
        </row>
        <row r="24">
          <cell r="D24" t="str">
            <v>1142030100118</v>
          </cell>
          <cell r="E24" t="str">
            <v>十堰市财政政策研究中心</v>
          </cell>
          <cell r="F24" t="str">
            <v>07综合管理</v>
          </cell>
          <cell r="G24">
            <v>85.8</v>
          </cell>
        </row>
        <row r="25">
          <cell r="D25" t="str">
            <v>2142030200802</v>
          </cell>
          <cell r="E25" t="str">
            <v>十堰市国土储备中心</v>
          </cell>
          <cell r="F25" t="str">
            <v>08土地管理</v>
          </cell>
          <cell r="G25">
            <v>86.2</v>
          </cell>
        </row>
        <row r="26">
          <cell r="D26" t="str">
            <v>2142030202205</v>
          </cell>
          <cell r="E26" t="str">
            <v>十堰市国土储备中心</v>
          </cell>
          <cell r="F26" t="str">
            <v>08土地管理</v>
          </cell>
          <cell r="G26">
            <v>84.3</v>
          </cell>
        </row>
        <row r="27">
          <cell r="D27" t="str">
            <v>2142030205602</v>
          </cell>
          <cell r="E27" t="str">
            <v>十堰市国土储备中心</v>
          </cell>
          <cell r="F27" t="str">
            <v>08土地管理</v>
          </cell>
          <cell r="G27">
            <v>0</v>
          </cell>
          <cell r="H27" t="str">
            <v>缺考</v>
          </cell>
        </row>
        <row r="28">
          <cell r="D28" t="str">
            <v>2142030205019</v>
          </cell>
          <cell r="E28" t="str">
            <v>十堰市建筑工程消防审验和抗震防灾中心</v>
          </cell>
          <cell r="F28" t="str">
            <v>09财务管理</v>
          </cell>
          <cell r="G28">
            <v>86.16</v>
          </cell>
        </row>
        <row r="29">
          <cell r="D29" t="str">
            <v>2142030203725</v>
          </cell>
          <cell r="E29" t="str">
            <v>十堰市建筑工程消防审验和抗震防灾中心</v>
          </cell>
          <cell r="F29" t="str">
            <v>09财务管理</v>
          </cell>
          <cell r="G29">
            <v>84.04</v>
          </cell>
        </row>
        <row r="30">
          <cell r="D30" t="str">
            <v>2142030205720</v>
          </cell>
          <cell r="E30" t="str">
            <v>十堰市建筑工程消防审验和抗震防灾中心</v>
          </cell>
          <cell r="F30" t="str">
            <v>09财务管理</v>
          </cell>
          <cell r="G30">
            <v>0</v>
          </cell>
          <cell r="H30" t="str">
            <v>缺考</v>
          </cell>
        </row>
        <row r="31">
          <cell r="D31" t="str">
            <v>1142030104116</v>
          </cell>
          <cell r="E31" t="str">
            <v>十堰市建筑工程消防审验和抗震防灾中心</v>
          </cell>
          <cell r="F31" t="str">
            <v>10综合管理</v>
          </cell>
          <cell r="G31">
            <v>87.86</v>
          </cell>
        </row>
        <row r="32">
          <cell r="D32" t="str">
            <v>1142030108724</v>
          </cell>
          <cell r="E32" t="str">
            <v>十堰市建筑工程消防审验和抗震防灾中心</v>
          </cell>
          <cell r="F32" t="str">
            <v>10综合管理</v>
          </cell>
          <cell r="G32">
            <v>87.72</v>
          </cell>
        </row>
        <row r="33">
          <cell r="D33" t="str">
            <v>1142030101328</v>
          </cell>
          <cell r="E33" t="str">
            <v>十堰市建筑工程消防审验和抗震防灾中心</v>
          </cell>
          <cell r="F33" t="str">
            <v>10综合管理</v>
          </cell>
          <cell r="G33">
            <v>84.26</v>
          </cell>
        </row>
        <row r="34">
          <cell r="D34" t="str">
            <v>2142030205625</v>
          </cell>
          <cell r="E34" t="str">
            <v>十堰市建筑工程消防审验和抗震防灾中心</v>
          </cell>
          <cell r="F34" t="str">
            <v>11工程管理</v>
          </cell>
          <cell r="G34">
            <v>86.8</v>
          </cell>
        </row>
        <row r="35">
          <cell r="D35" t="str">
            <v>2142030202003</v>
          </cell>
          <cell r="E35" t="str">
            <v>十堰市建筑工程消防审验和抗震防灾中心</v>
          </cell>
          <cell r="F35" t="str">
            <v>11工程管理</v>
          </cell>
          <cell r="G35">
            <v>86.54</v>
          </cell>
        </row>
        <row r="36">
          <cell r="D36" t="str">
            <v>2142030205301</v>
          </cell>
          <cell r="E36" t="str">
            <v>十堰市建筑工程消防审验和抗震防灾中心</v>
          </cell>
          <cell r="F36" t="str">
            <v>11工程管理</v>
          </cell>
          <cell r="G36">
            <v>85.04</v>
          </cell>
        </row>
        <row r="37">
          <cell r="D37" t="str">
            <v>2142030203417</v>
          </cell>
          <cell r="E37" t="str">
            <v>十堰市建筑工程消防审验和抗震防灾中心</v>
          </cell>
          <cell r="F37" t="str">
            <v>11工程管理</v>
          </cell>
          <cell r="G37">
            <v>83.02</v>
          </cell>
        </row>
        <row r="38">
          <cell r="D38" t="str">
            <v>2142030200717</v>
          </cell>
          <cell r="E38" t="str">
            <v>十堰市建筑工程消防审验和抗震防灾中心</v>
          </cell>
          <cell r="F38" t="str">
            <v>11工程管理</v>
          </cell>
          <cell r="G38">
            <v>81.02</v>
          </cell>
        </row>
        <row r="39">
          <cell r="D39" t="str">
            <v>2142030206518</v>
          </cell>
          <cell r="E39" t="str">
            <v>十堰市建筑工程消防审验和抗震防灾中心</v>
          </cell>
          <cell r="F39" t="str">
            <v>11工程管理</v>
          </cell>
          <cell r="G39">
            <v>0</v>
          </cell>
          <cell r="H39" t="str">
            <v>缺考</v>
          </cell>
        </row>
        <row r="40">
          <cell r="D40" t="str">
            <v>2142030205324</v>
          </cell>
          <cell r="E40" t="str">
            <v>张湾分局车城自然资源和规划所</v>
          </cell>
          <cell r="F40" t="str">
            <v>12测绘</v>
          </cell>
          <cell r="G40">
            <v>84.76</v>
          </cell>
        </row>
        <row r="41">
          <cell r="D41" t="str">
            <v>2142030200511</v>
          </cell>
          <cell r="E41" t="str">
            <v>张湾分局车城自然资源和规划所</v>
          </cell>
          <cell r="F41" t="str">
            <v>12测绘</v>
          </cell>
          <cell r="G41">
            <v>83.24</v>
          </cell>
        </row>
        <row r="42">
          <cell r="D42" t="str">
            <v>2142030201524</v>
          </cell>
          <cell r="E42" t="str">
            <v>张湾分局车城自然资源和规划所</v>
          </cell>
          <cell r="F42" t="str">
            <v>12测绘</v>
          </cell>
          <cell r="G42">
            <v>0</v>
          </cell>
          <cell r="H42" t="str">
            <v>缺考</v>
          </cell>
        </row>
        <row r="43">
          <cell r="D43" t="str">
            <v>2142030202613</v>
          </cell>
          <cell r="E43" t="str">
            <v>郧阳环境监测站</v>
          </cell>
          <cell r="F43" t="str">
            <v>13环境监测</v>
          </cell>
          <cell r="G43">
            <v>86.16</v>
          </cell>
        </row>
        <row r="44">
          <cell r="D44" t="str">
            <v>2142030203926</v>
          </cell>
          <cell r="E44" t="str">
            <v>郧阳环境监测站</v>
          </cell>
          <cell r="F44" t="str">
            <v>13环境监测</v>
          </cell>
          <cell r="G44">
            <v>84.64</v>
          </cell>
        </row>
        <row r="45">
          <cell r="D45" t="str">
            <v>2142030204504</v>
          </cell>
          <cell r="E45" t="str">
            <v>郧阳环境监测站</v>
          </cell>
          <cell r="F45" t="str">
            <v>13环境监测</v>
          </cell>
          <cell r="G45">
            <v>84.5</v>
          </cell>
        </row>
        <row r="46">
          <cell r="D46" t="str">
            <v>2142030200904</v>
          </cell>
          <cell r="E46" t="str">
            <v>郧阳环境监测站</v>
          </cell>
          <cell r="F46" t="str">
            <v>13环境监测</v>
          </cell>
          <cell r="G46">
            <v>84.4</v>
          </cell>
        </row>
        <row r="47">
          <cell r="D47" t="str">
            <v>2142030200130</v>
          </cell>
          <cell r="E47" t="str">
            <v>郧阳环境监测站</v>
          </cell>
          <cell r="F47" t="str">
            <v>13环境监测</v>
          </cell>
          <cell r="G47">
            <v>84.04</v>
          </cell>
        </row>
        <row r="48">
          <cell r="D48" t="str">
            <v>2142030200407</v>
          </cell>
          <cell r="E48" t="str">
            <v>郧阳环境监测站</v>
          </cell>
          <cell r="F48" t="str">
            <v>13环境监测</v>
          </cell>
          <cell r="G48">
            <v>82.84</v>
          </cell>
        </row>
        <row r="49">
          <cell r="D49" t="str">
            <v>2142030201826</v>
          </cell>
          <cell r="E49" t="str">
            <v>郧阳环境监测站</v>
          </cell>
          <cell r="F49" t="str">
            <v>13环境监测</v>
          </cell>
          <cell r="G49">
            <v>82.66</v>
          </cell>
        </row>
        <row r="50">
          <cell r="D50" t="str">
            <v>2142030206428</v>
          </cell>
          <cell r="E50" t="str">
            <v>郧西环境监测站</v>
          </cell>
          <cell r="F50" t="str">
            <v>14环境监测</v>
          </cell>
          <cell r="G50">
            <v>87.88</v>
          </cell>
        </row>
        <row r="51">
          <cell r="D51" t="str">
            <v>2142030206303</v>
          </cell>
          <cell r="E51" t="str">
            <v>郧西环境监测站</v>
          </cell>
          <cell r="F51" t="str">
            <v>14环境监测</v>
          </cell>
          <cell r="G51">
            <v>85.98</v>
          </cell>
        </row>
        <row r="52">
          <cell r="D52" t="str">
            <v>2142030205505</v>
          </cell>
          <cell r="E52" t="str">
            <v>郧西环境监测站</v>
          </cell>
          <cell r="F52" t="str">
            <v>14环境监测</v>
          </cell>
          <cell r="G52">
            <v>84.8</v>
          </cell>
        </row>
        <row r="53">
          <cell r="D53" t="str">
            <v>2142030201518</v>
          </cell>
          <cell r="E53" t="str">
            <v>郧西环境监测站</v>
          </cell>
          <cell r="F53" t="str">
            <v>14环境监测</v>
          </cell>
          <cell r="G53">
            <v>84.78</v>
          </cell>
        </row>
        <row r="54">
          <cell r="D54" t="str">
            <v>2142030206411</v>
          </cell>
          <cell r="E54" t="str">
            <v>郧西环境监测站</v>
          </cell>
          <cell r="F54" t="str">
            <v>14环境监测</v>
          </cell>
          <cell r="G54">
            <v>84.54</v>
          </cell>
        </row>
        <row r="55">
          <cell r="D55" t="str">
            <v>2142030203502</v>
          </cell>
          <cell r="E55" t="str">
            <v>郧西环境监测站</v>
          </cell>
          <cell r="F55" t="str">
            <v>14环境监测</v>
          </cell>
          <cell r="G55">
            <v>84.42</v>
          </cell>
        </row>
        <row r="56">
          <cell r="D56" t="str">
            <v>2142030203720</v>
          </cell>
          <cell r="E56" t="str">
            <v>郧西环境监测站</v>
          </cell>
          <cell r="F56" t="str">
            <v>14环境监测</v>
          </cell>
          <cell r="G56">
            <v>84.4</v>
          </cell>
        </row>
        <row r="57">
          <cell r="D57" t="str">
            <v>2142030203212</v>
          </cell>
          <cell r="E57" t="str">
            <v>郧西环境监测站</v>
          </cell>
          <cell r="F57" t="str">
            <v>14环境监测</v>
          </cell>
          <cell r="G57">
            <v>83.86</v>
          </cell>
        </row>
        <row r="58">
          <cell r="D58" t="str">
            <v>2142030203710</v>
          </cell>
          <cell r="E58" t="str">
            <v>郧西环境监测站</v>
          </cell>
          <cell r="F58" t="str">
            <v>14环境监测</v>
          </cell>
          <cell r="G58">
            <v>0</v>
          </cell>
          <cell r="H58" t="str">
            <v>缺考</v>
          </cell>
        </row>
        <row r="59">
          <cell r="D59" t="str">
            <v>2142030203906</v>
          </cell>
          <cell r="E59" t="str">
            <v>竹山环境监测站</v>
          </cell>
          <cell r="F59" t="str">
            <v>15环境监测</v>
          </cell>
          <cell r="G59">
            <v>86.84</v>
          </cell>
        </row>
        <row r="60">
          <cell r="D60" t="str">
            <v>2142030201724</v>
          </cell>
          <cell r="E60" t="str">
            <v>竹山环境监测站</v>
          </cell>
          <cell r="F60" t="str">
            <v>15环境监测</v>
          </cell>
          <cell r="G60">
            <v>85.54</v>
          </cell>
        </row>
        <row r="61">
          <cell r="D61" t="str">
            <v>2142030204827</v>
          </cell>
          <cell r="E61" t="str">
            <v>竹山环境监测站</v>
          </cell>
          <cell r="F61" t="str">
            <v>15环境监测</v>
          </cell>
          <cell r="G61">
            <v>85.14</v>
          </cell>
        </row>
        <row r="62">
          <cell r="D62" t="str">
            <v>2142030206020</v>
          </cell>
          <cell r="E62" t="str">
            <v>竹山环境监测站</v>
          </cell>
          <cell r="F62" t="str">
            <v>15环境监测</v>
          </cell>
          <cell r="G62">
            <v>84.26</v>
          </cell>
        </row>
        <row r="63">
          <cell r="D63" t="str">
            <v>2142030202713</v>
          </cell>
          <cell r="E63" t="str">
            <v>竹山环境监测站</v>
          </cell>
          <cell r="F63" t="str">
            <v>15环境监测</v>
          </cell>
          <cell r="G63">
            <v>84.14</v>
          </cell>
        </row>
        <row r="64">
          <cell r="D64" t="str">
            <v>2142030201625</v>
          </cell>
          <cell r="E64" t="str">
            <v>竹山环境监测站</v>
          </cell>
          <cell r="F64" t="str">
            <v>15环境监测</v>
          </cell>
          <cell r="G64">
            <v>84</v>
          </cell>
        </row>
        <row r="65">
          <cell r="D65" t="str">
            <v>2142030206505</v>
          </cell>
          <cell r="E65" t="str">
            <v>竹山环境监测站</v>
          </cell>
          <cell r="F65" t="str">
            <v>15环境监测</v>
          </cell>
          <cell r="G65">
            <v>83.84</v>
          </cell>
        </row>
        <row r="66">
          <cell r="D66" t="str">
            <v>2142030200328</v>
          </cell>
          <cell r="E66" t="str">
            <v>竹山环境监测站</v>
          </cell>
          <cell r="F66" t="str">
            <v>15环境监测</v>
          </cell>
          <cell r="G66">
            <v>83.1</v>
          </cell>
        </row>
        <row r="67">
          <cell r="D67" t="str">
            <v>2142030201514</v>
          </cell>
          <cell r="E67" t="str">
            <v>竹山环境监测站</v>
          </cell>
          <cell r="F67" t="str">
            <v>15环境监测</v>
          </cell>
          <cell r="G67">
            <v>0</v>
          </cell>
          <cell r="H67" t="str">
            <v>缺考</v>
          </cell>
        </row>
        <row r="68">
          <cell r="D68" t="str">
            <v>2142030206719</v>
          </cell>
          <cell r="E68" t="str">
            <v>竹溪环境监测站</v>
          </cell>
          <cell r="F68" t="str">
            <v>16环境监测</v>
          </cell>
          <cell r="G68">
            <v>84.18</v>
          </cell>
        </row>
        <row r="69">
          <cell r="D69" t="str">
            <v>2142030201723</v>
          </cell>
          <cell r="E69" t="str">
            <v>竹溪环境监测站</v>
          </cell>
          <cell r="F69" t="str">
            <v>16环境监测</v>
          </cell>
          <cell r="G69">
            <v>83.08</v>
          </cell>
        </row>
        <row r="70">
          <cell r="D70" t="str">
            <v>2142030201813</v>
          </cell>
          <cell r="E70" t="str">
            <v>竹溪环境监测站</v>
          </cell>
          <cell r="F70" t="str">
            <v>16环境监测</v>
          </cell>
          <cell r="G70">
            <v>0</v>
          </cell>
          <cell r="H70" t="str">
            <v>缺考</v>
          </cell>
        </row>
        <row r="71">
          <cell r="D71" t="str">
            <v>2142030201417</v>
          </cell>
          <cell r="E71" t="str">
            <v>房县环境监测站</v>
          </cell>
          <cell r="F71" t="str">
            <v>17环境监测</v>
          </cell>
          <cell r="G71">
            <v>83.38</v>
          </cell>
        </row>
        <row r="72">
          <cell r="D72" t="str">
            <v>2142030205027</v>
          </cell>
          <cell r="E72" t="str">
            <v>房县环境监测站</v>
          </cell>
          <cell r="F72" t="str">
            <v>17环境监测</v>
          </cell>
          <cell r="G72">
            <v>81.72</v>
          </cell>
        </row>
        <row r="73">
          <cell r="D73" t="str">
            <v>2142030206514</v>
          </cell>
          <cell r="E73" t="str">
            <v>房县环境监测站</v>
          </cell>
          <cell r="F73" t="str">
            <v>17环境监测</v>
          </cell>
          <cell r="G73">
            <v>0</v>
          </cell>
          <cell r="H73" t="str">
            <v>缺考</v>
          </cell>
        </row>
        <row r="74">
          <cell r="D74" t="str">
            <v>3142030115212</v>
          </cell>
          <cell r="E74" t="str">
            <v>十堰市城建档案和地下管线管理处</v>
          </cell>
          <cell r="F74" t="str">
            <v>18信息化技术</v>
          </cell>
          <cell r="G74">
            <v>84.96</v>
          </cell>
        </row>
        <row r="75">
          <cell r="D75" t="str">
            <v>3142030111730</v>
          </cell>
          <cell r="E75" t="str">
            <v>十堰市城建档案和地下管线管理处</v>
          </cell>
          <cell r="F75" t="str">
            <v>18信息化技术</v>
          </cell>
          <cell r="G75">
            <v>83.18</v>
          </cell>
        </row>
        <row r="76">
          <cell r="D76" t="str">
            <v>3142030114506</v>
          </cell>
          <cell r="E76" t="str">
            <v>十堰市城建档案和地下管线管理处</v>
          </cell>
          <cell r="F76" t="str">
            <v>19工程技术</v>
          </cell>
          <cell r="G76">
            <v>85.68</v>
          </cell>
        </row>
        <row r="77">
          <cell r="D77" t="str">
            <v>3142030114930</v>
          </cell>
          <cell r="E77" t="str">
            <v>十堰市城建档案和地下管线管理处</v>
          </cell>
          <cell r="F77" t="str">
            <v>19工程技术</v>
          </cell>
          <cell r="G77">
            <v>84.44</v>
          </cell>
        </row>
        <row r="78">
          <cell r="D78" t="str">
            <v>3142030113420</v>
          </cell>
          <cell r="E78" t="str">
            <v>十堰市城建档案和地下管线管理处</v>
          </cell>
          <cell r="F78" t="str">
            <v>19工程技术</v>
          </cell>
          <cell r="G78">
            <v>84.28</v>
          </cell>
        </row>
        <row r="79">
          <cell r="D79" t="str">
            <v>3142030114209</v>
          </cell>
          <cell r="E79" t="str">
            <v>十堰市公路事业发展中心</v>
          </cell>
          <cell r="F79" t="str">
            <v>20工程技术</v>
          </cell>
          <cell r="G79">
            <v>86.76</v>
          </cell>
        </row>
        <row r="80">
          <cell r="D80" t="str">
            <v>3142030114130</v>
          </cell>
          <cell r="E80" t="str">
            <v>十堰市公路事业发展中心</v>
          </cell>
          <cell r="F80" t="str">
            <v>20工程技术</v>
          </cell>
          <cell r="G80">
            <v>86.18</v>
          </cell>
        </row>
        <row r="81">
          <cell r="D81" t="str">
            <v>3142030113803</v>
          </cell>
          <cell r="E81" t="str">
            <v>十堰市公路事业发展中心</v>
          </cell>
          <cell r="F81" t="str">
            <v>20工程技术</v>
          </cell>
          <cell r="G81">
            <v>85.04</v>
          </cell>
        </row>
        <row r="82">
          <cell r="D82" t="str">
            <v>3142030113725</v>
          </cell>
          <cell r="E82" t="str">
            <v>十堰市公路事业发展中心</v>
          </cell>
          <cell r="F82" t="str">
            <v>20工程技术</v>
          </cell>
          <cell r="G82">
            <v>84.5</v>
          </cell>
        </row>
        <row r="83">
          <cell r="D83" t="str">
            <v>3142030113923</v>
          </cell>
          <cell r="E83" t="str">
            <v>十堰市公路事业发展中心</v>
          </cell>
          <cell r="F83" t="str">
            <v>20工程技术</v>
          </cell>
          <cell r="G83">
            <v>0</v>
          </cell>
          <cell r="H83" t="str">
            <v>缺考</v>
          </cell>
        </row>
        <row r="84">
          <cell r="D84" t="str">
            <v>3142030111127</v>
          </cell>
          <cell r="E84" t="str">
            <v>十堰市公路事业发展中心</v>
          </cell>
          <cell r="F84" t="str">
            <v>20工程技术</v>
          </cell>
          <cell r="G84">
            <v>0</v>
          </cell>
          <cell r="H84" t="str">
            <v>缺考</v>
          </cell>
        </row>
        <row r="85">
          <cell r="D85" t="str">
            <v>3142030115214</v>
          </cell>
          <cell r="E85" t="str">
            <v>十堰市公路事业发展中心</v>
          </cell>
          <cell r="F85" t="str">
            <v>21工程技术</v>
          </cell>
          <cell r="G85">
            <v>84.06</v>
          </cell>
        </row>
        <row r="86">
          <cell r="D86" t="str">
            <v>3142030115215</v>
          </cell>
          <cell r="E86" t="str">
            <v>十堰市公路事业发展中心</v>
          </cell>
          <cell r="F86" t="str">
            <v>21工程技术</v>
          </cell>
          <cell r="G86">
            <v>0</v>
          </cell>
          <cell r="H86" t="str">
            <v>缺考</v>
          </cell>
        </row>
        <row r="87">
          <cell r="D87" t="str">
            <v>3142030115613</v>
          </cell>
          <cell r="E87" t="str">
            <v>十堰市公路事业发展中心</v>
          </cell>
          <cell r="F87" t="str">
            <v>21工程技术</v>
          </cell>
          <cell r="G87">
            <v>0</v>
          </cell>
          <cell r="H87" t="str">
            <v>缺考</v>
          </cell>
        </row>
        <row r="88">
          <cell r="D88" t="str">
            <v>3142030113108</v>
          </cell>
          <cell r="E88" t="str">
            <v>十堰市公路事业发展中心</v>
          </cell>
          <cell r="F88" t="str">
            <v>21工程技术</v>
          </cell>
          <cell r="G88">
            <v>0</v>
          </cell>
          <cell r="H88" t="str">
            <v>缺考</v>
          </cell>
        </row>
        <row r="89">
          <cell r="D89" t="str">
            <v>3142030112310</v>
          </cell>
          <cell r="E89" t="str">
            <v>十堰市城区公路建设养护中心</v>
          </cell>
          <cell r="F89" t="str">
            <v>22公路养护</v>
          </cell>
          <cell r="G89">
            <v>86</v>
          </cell>
        </row>
        <row r="90">
          <cell r="D90" t="str">
            <v>3142030112324</v>
          </cell>
          <cell r="E90" t="str">
            <v>十堰市城区公路建设养护中心</v>
          </cell>
          <cell r="F90" t="str">
            <v>22公路养护</v>
          </cell>
          <cell r="G90">
            <v>84.42</v>
          </cell>
        </row>
        <row r="91">
          <cell r="D91" t="str">
            <v>3142030114926</v>
          </cell>
          <cell r="E91" t="str">
            <v>十堰市城区公路建设养护中心</v>
          </cell>
          <cell r="F91" t="str">
            <v>22公路养护</v>
          </cell>
          <cell r="G91">
            <v>0</v>
          </cell>
          <cell r="H91" t="str">
            <v>缺考</v>
          </cell>
        </row>
        <row r="92">
          <cell r="D92" t="str">
            <v>2142030204806</v>
          </cell>
          <cell r="E92" t="str">
            <v>十堰市交通物流发展局</v>
          </cell>
          <cell r="F92" t="str">
            <v>23财务管理</v>
          </cell>
          <cell r="G92">
            <v>86.4</v>
          </cell>
        </row>
        <row r="93">
          <cell r="D93" t="str">
            <v>2142030203814</v>
          </cell>
          <cell r="E93" t="str">
            <v>十堰市交通物流发展局</v>
          </cell>
          <cell r="F93" t="str">
            <v>23财务管理</v>
          </cell>
          <cell r="G93">
            <v>86.38</v>
          </cell>
        </row>
        <row r="94">
          <cell r="D94" t="str">
            <v>2142030205014</v>
          </cell>
          <cell r="E94" t="str">
            <v>十堰市交通物流发展局</v>
          </cell>
          <cell r="F94" t="str">
            <v>23财务管理</v>
          </cell>
          <cell r="G94">
            <v>85.34</v>
          </cell>
        </row>
        <row r="95">
          <cell r="D95" t="str">
            <v>3142030110522</v>
          </cell>
          <cell r="E95" t="str">
            <v>十堰市交通物流发展局</v>
          </cell>
          <cell r="F95" t="str">
            <v>24信息技术</v>
          </cell>
          <cell r="G95">
            <v>86.8</v>
          </cell>
        </row>
        <row r="96">
          <cell r="D96" t="str">
            <v>3142030110604</v>
          </cell>
          <cell r="E96" t="str">
            <v>十堰市交通物流发展局</v>
          </cell>
          <cell r="F96" t="str">
            <v>24信息技术</v>
          </cell>
          <cell r="G96">
            <v>79.16</v>
          </cell>
        </row>
        <row r="97">
          <cell r="D97" t="str">
            <v>3142030111530</v>
          </cell>
          <cell r="E97" t="str">
            <v>十堰市交通物流发展局</v>
          </cell>
          <cell r="F97" t="str">
            <v>24信息技术</v>
          </cell>
          <cell r="G97">
            <v>0</v>
          </cell>
          <cell r="H97" t="str">
            <v>缺考</v>
          </cell>
        </row>
        <row r="98">
          <cell r="D98" t="str">
            <v>3142030111110</v>
          </cell>
          <cell r="E98" t="str">
            <v>十堰市乡村振兴监测中心</v>
          </cell>
          <cell r="F98" t="str">
            <v>25数据分析</v>
          </cell>
          <cell r="G98">
            <v>86.94</v>
          </cell>
        </row>
        <row r="99">
          <cell r="D99" t="str">
            <v>3142030112009</v>
          </cell>
          <cell r="E99" t="str">
            <v>十堰市乡村振兴监测中心</v>
          </cell>
          <cell r="F99" t="str">
            <v>25数据分析</v>
          </cell>
          <cell r="G99">
            <v>82.84</v>
          </cell>
        </row>
        <row r="100">
          <cell r="D100" t="str">
            <v>3142030113905</v>
          </cell>
          <cell r="E100" t="str">
            <v>十堰市种子管理局</v>
          </cell>
          <cell r="F100" t="str">
            <v>26业务管理</v>
          </cell>
          <cell r="G100">
            <v>87.1</v>
          </cell>
        </row>
        <row r="101">
          <cell r="D101" t="str">
            <v>3142030113703</v>
          </cell>
          <cell r="E101" t="str">
            <v>十堰市种子管理局</v>
          </cell>
          <cell r="F101" t="str">
            <v>26业务管理</v>
          </cell>
          <cell r="G101">
            <v>86.16</v>
          </cell>
        </row>
        <row r="102">
          <cell r="D102" t="str">
            <v>3142030114907</v>
          </cell>
          <cell r="E102" t="str">
            <v>十堰市种子管理局</v>
          </cell>
          <cell r="F102" t="str">
            <v>26业务管理</v>
          </cell>
          <cell r="G102">
            <v>84.16</v>
          </cell>
        </row>
        <row r="103">
          <cell r="D103" t="str">
            <v>3142030114407</v>
          </cell>
          <cell r="E103" t="str">
            <v>十堰市种子管理局</v>
          </cell>
          <cell r="F103" t="str">
            <v>26业务管理</v>
          </cell>
          <cell r="G103">
            <v>84</v>
          </cell>
        </row>
        <row r="104">
          <cell r="D104" t="str">
            <v>3142030111314</v>
          </cell>
          <cell r="E104" t="str">
            <v>十堰市种子管理局</v>
          </cell>
          <cell r="F104" t="str">
            <v>26业务管理</v>
          </cell>
          <cell r="G104">
            <v>79.72</v>
          </cell>
        </row>
        <row r="105">
          <cell r="D105" t="str">
            <v>3142030113814</v>
          </cell>
          <cell r="E105" t="str">
            <v>十堰市种子管理局</v>
          </cell>
          <cell r="F105" t="str">
            <v>26业务管理</v>
          </cell>
          <cell r="G105">
            <v>0</v>
          </cell>
          <cell r="H105" t="str">
            <v>缺考</v>
          </cell>
        </row>
        <row r="106">
          <cell r="D106" t="str">
            <v>3142030113915</v>
          </cell>
          <cell r="E106" t="str">
            <v>十堰市水产技术推广站</v>
          </cell>
          <cell r="F106" t="str">
            <v>27水产技术推广</v>
          </cell>
          <cell r="G106">
            <v>86.86</v>
          </cell>
        </row>
        <row r="107">
          <cell r="D107" t="str">
            <v>3142030111519</v>
          </cell>
          <cell r="E107" t="str">
            <v>十堰市水产技术推广站</v>
          </cell>
          <cell r="F107" t="str">
            <v>27水产技术推广</v>
          </cell>
          <cell r="G107">
            <v>84.98</v>
          </cell>
        </row>
        <row r="108">
          <cell r="D108" t="str">
            <v>3142030110914</v>
          </cell>
          <cell r="E108" t="str">
            <v>十堰市水产技术推广站</v>
          </cell>
          <cell r="F108" t="str">
            <v>27水产技术推广</v>
          </cell>
          <cell r="G108">
            <v>83.06</v>
          </cell>
        </row>
        <row r="109">
          <cell r="D109" t="str">
            <v>3142030114330</v>
          </cell>
          <cell r="E109" t="str">
            <v>十堰市水产技术推广站</v>
          </cell>
          <cell r="F109" t="str">
            <v>27水产技术推广</v>
          </cell>
          <cell r="G109">
            <v>82.04</v>
          </cell>
        </row>
        <row r="110">
          <cell r="D110" t="str">
            <v>3142030115417</v>
          </cell>
          <cell r="E110" t="str">
            <v>十堰市水产技术推广站</v>
          </cell>
          <cell r="F110" t="str">
            <v>27水产技术推广</v>
          </cell>
          <cell r="G110">
            <v>0</v>
          </cell>
          <cell r="H110" t="str">
            <v>缺考</v>
          </cell>
        </row>
        <row r="111">
          <cell r="D111" t="str">
            <v>3142030111320</v>
          </cell>
          <cell r="E111" t="str">
            <v>十堰市水产技术推广站</v>
          </cell>
          <cell r="F111" t="str">
            <v>27水产技术推广</v>
          </cell>
          <cell r="G111">
            <v>0</v>
          </cell>
          <cell r="H111" t="str">
            <v>缺考</v>
          </cell>
        </row>
        <row r="112">
          <cell r="D112" t="str">
            <v>3142030111930</v>
          </cell>
          <cell r="E112" t="str">
            <v>十堰市动物卫生监督所</v>
          </cell>
          <cell r="F112" t="str">
            <v>28动物检疫</v>
          </cell>
          <cell r="G112">
            <v>86.96</v>
          </cell>
        </row>
        <row r="113">
          <cell r="D113" t="str">
            <v>3142030111522</v>
          </cell>
          <cell r="E113" t="str">
            <v>十堰市动物卫生监督所</v>
          </cell>
          <cell r="F113" t="str">
            <v>28动物检疫</v>
          </cell>
          <cell r="G113">
            <v>86.6</v>
          </cell>
        </row>
        <row r="114">
          <cell r="D114" t="str">
            <v>3142030114909</v>
          </cell>
          <cell r="E114" t="str">
            <v>十堰市动物卫生监督所</v>
          </cell>
          <cell r="F114" t="str">
            <v>28动物检疫</v>
          </cell>
          <cell r="G114">
            <v>85.24</v>
          </cell>
        </row>
        <row r="115">
          <cell r="D115" t="str">
            <v>3142030114922</v>
          </cell>
          <cell r="E115" t="str">
            <v>十堰市动物卫生监督所</v>
          </cell>
          <cell r="F115" t="str">
            <v>28动物检疫</v>
          </cell>
          <cell r="G115">
            <v>84.8</v>
          </cell>
        </row>
        <row r="116">
          <cell r="D116" t="str">
            <v>3142030114813</v>
          </cell>
          <cell r="E116" t="str">
            <v>十堰市动物卫生监督所</v>
          </cell>
          <cell r="F116" t="str">
            <v>28动物检疫</v>
          </cell>
          <cell r="G116">
            <v>84.4</v>
          </cell>
        </row>
        <row r="117">
          <cell r="D117" t="str">
            <v>3142030112409</v>
          </cell>
          <cell r="E117" t="str">
            <v>十堰市动物卫生监督所</v>
          </cell>
          <cell r="F117" t="str">
            <v>28动物检疫</v>
          </cell>
          <cell r="G117">
            <v>83.8</v>
          </cell>
        </row>
        <row r="118">
          <cell r="D118" t="str">
            <v>3142030110703</v>
          </cell>
          <cell r="E118" t="str">
            <v>十堰市动物卫生监督所</v>
          </cell>
          <cell r="F118" t="str">
            <v>28动物检疫</v>
          </cell>
          <cell r="G118">
            <v>82.9</v>
          </cell>
        </row>
        <row r="119">
          <cell r="D119" t="str">
            <v>3142030113729</v>
          </cell>
          <cell r="E119" t="str">
            <v>十堰市动物卫生监督所</v>
          </cell>
          <cell r="F119" t="str">
            <v>28动物检疫</v>
          </cell>
          <cell r="G119">
            <v>81.6</v>
          </cell>
        </row>
        <row r="120">
          <cell r="D120" t="str">
            <v>3142030112308</v>
          </cell>
          <cell r="E120" t="str">
            <v>十堰市动物卫生监督所</v>
          </cell>
          <cell r="F120" t="str">
            <v>28动物检疫</v>
          </cell>
          <cell r="G120">
            <v>81.18</v>
          </cell>
        </row>
        <row r="121">
          <cell r="D121" t="str">
            <v>3142030112019</v>
          </cell>
          <cell r="E121" t="str">
            <v>十堰市动物卫生监督所</v>
          </cell>
          <cell r="F121" t="str">
            <v>28动物检疫</v>
          </cell>
          <cell r="G121">
            <v>81</v>
          </cell>
        </row>
        <row r="122">
          <cell r="D122" t="str">
            <v>3142030113611</v>
          </cell>
          <cell r="E122" t="str">
            <v>十堰市动物卫生监督所</v>
          </cell>
          <cell r="F122" t="str">
            <v>28动物检疫</v>
          </cell>
          <cell r="G122">
            <v>80.5</v>
          </cell>
        </row>
        <row r="123">
          <cell r="D123" t="str">
            <v>3142030111114</v>
          </cell>
          <cell r="E123" t="str">
            <v>十堰市动物卫生监督所</v>
          </cell>
          <cell r="F123" t="str">
            <v>28动物检疫</v>
          </cell>
          <cell r="G123">
            <v>79.7</v>
          </cell>
        </row>
        <row r="124">
          <cell r="D124" t="str">
            <v>3142030114616</v>
          </cell>
          <cell r="E124" t="str">
            <v>十堰市动物卫生监督所</v>
          </cell>
          <cell r="F124" t="str">
            <v>28动物检疫</v>
          </cell>
          <cell r="G124">
            <v>79.2</v>
          </cell>
        </row>
        <row r="125">
          <cell r="D125" t="str">
            <v>3142030114416</v>
          </cell>
          <cell r="E125" t="str">
            <v>十堰市动物卫生监督所</v>
          </cell>
          <cell r="F125" t="str">
            <v>28动物检疫</v>
          </cell>
          <cell r="G125">
            <v>0</v>
          </cell>
          <cell r="H125" t="str">
            <v>缺考</v>
          </cell>
        </row>
        <row r="126">
          <cell r="D126" t="str">
            <v>3142030113507</v>
          </cell>
          <cell r="E126" t="str">
            <v>十堰市动物卫生监督所</v>
          </cell>
          <cell r="F126" t="str">
            <v>28动物检疫</v>
          </cell>
          <cell r="G126">
            <v>0</v>
          </cell>
          <cell r="H126" t="str">
            <v>缺考</v>
          </cell>
        </row>
        <row r="127">
          <cell r="D127" t="str">
            <v>3142030112611</v>
          </cell>
          <cell r="E127" t="str">
            <v>十堰市畜牧技术推广站</v>
          </cell>
          <cell r="F127" t="str">
            <v>29畜牧师</v>
          </cell>
          <cell r="G127">
            <v>86.7</v>
          </cell>
        </row>
        <row r="128">
          <cell r="D128" t="str">
            <v>3142030114417</v>
          </cell>
          <cell r="E128" t="str">
            <v>十堰市畜牧技术推广站</v>
          </cell>
          <cell r="F128" t="str">
            <v>29畜牧师</v>
          </cell>
          <cell r="G128">
            <v>85.3</v>
          </cell>
        </row>
        <row r="129">
          <cell r="D129" t="str">
            <v>3142030112725</v>
          </cell>
          <cell r="E129" t="str">
            <v>十堰市畜牧技术推广站</v>
          </cell>
          <cell r="F129" t="str">
            <v>29畜牧师</v>
          </cell>
          <cell r="G129">
            <v>84.5</v>
          </cell>
        </row>
        <row r="130">
          <cell r="D130" t="str">
            <v>2142030201825</v>
          </cell>
          <cell r="E130" t="str">
            <v>十堰市艺术剧院</v>
          </cell>
          <cell r="F130" t="str">
            <v>31舞蹈演员</v>
          </cell>
          <cell r="G130">
            <v>87.9</v>
          </cell>
        </row>
        <row r="131">
          <cell r="D131" t="str">
            <v>2142030206430</v>
          </cell>
          <cell r="E131" t="str">
            <v>十堰市艺术剧院</v>
          </cell>
          <cell r="F131" t="str">
            <v>31舞蹈演员</v>
          </cell>
          <cell r="G131">
            <v>84.12</v>
          </cell>
        </row>
        <row r="132">
          <cell r="D132" t="str">
            <v>2142030202615</v>
          </cell>
          <cell r="E132" t="str">
            <v>十堰市艺术剧院</v>
          </cell>
          <cell r="F132" t="str">
            <v>31舞蹈演员</v>
          </cell>
          <cell r="G132">
            <v>82.34</v>
          </cell>
        </row>
        <row r="133">
          <cell r="D133" t="str">
            <v>2142030201225</v>
          </cell>
          <cell r="E133" t="str">
            <v>十堰市艺术剧院</v>
          </cell>
          <cell r="F133" t="str">
            <v>32财务综合</v>
          </cell>
          <cell r="G133">
            <v>85.94</v>
          </cell>
        </row>
        <row r="134">
          <cell r="D134" t="str">
            <v>2142030201905</v>
          </cell>
          <cell r="E134" t="str">
            <v>十堰市艺术剧院</v>
          </cell>
          <cell r="F134" t="str">
            <v>32财务综合</v>
          </cell>
          <cell r="G134">
            <v>84.16</v>
          </cell>
        </row>
        <row r="135">
          <cell r="D135" t="str">
            <v>2142030201508</v>
          </cell>
          <cell r="E135" t="str">
            <v>十堰市艺术剧院</v>
          </cell>
          <cell r="F135" t="str">
            <v>32财务综合</v>
          </cell>
          <cell r="G135">
            <v>0</v>
          </cell>
          <cell r="H135" t="str">
            <v>缺考</v>
          </cell>
        </row>
        <row r="136">
          <cell r="D136" t="str">
            <v>5242030206923</v>
          </cell>
          <cell r="E136" t="str">
            <v>十堰市西苑医院</v>
          </cell>
          <cell r="F136" t="str">
            <v>33内科医师</v>
          </cell>
          <cell r="G136">
            <v>84.04</v>
          </cell>
        </row>
        <row r="137">
          <cell r="D137" t="str">
            <v>5242030206926</v>
          </cell>
          <cell r="E137" t="str">
            <v>十堰市西苑医院</v>
          </cell>
          <cell r="F137" t="str">
            <v>33内科医师</v>
          </cell>
          <cell r="G137">
            <v>83.44</v>
          </cell>
        </row>
        <row r="138">
          <cell r="D138" t="str">
            <v>5242030206814</v>
          </cell>
          <cell r="E138" t="str">
            <v>十堰市西苑医院</v>
          </cell>
          <cell r="F138" t="str">
            <v>33内科医师</v>
          </cell>
          <cell r="G138">
            <v>82.16</v>
          </cell>
        </row>
        <row r="139">
          <cell r="D139" t="str">
            <v>5242030206915</v>
          </cell>
          <cell r="E139" t="str">
            <v>十堰市西苑医院</v>
          </cell>
          <cell r="F139" t="str">
            <v>33内科医师</v>
          </cell>
          <cell r="G139">
            <v>80.92</v>
          </cell>
        </row>
        <row r="140">
          <cell r="D140" t="str">
            <v>5242030206810</v>
          </cell>
          <cell r="E140" t="str">
            <v>十堰市西苑医院</v>
          </cell>
          <cell r="F140" t="str">
            <v>33内科医师</v>
          </cell>
          <cell r="G140">
            <v>79.04</v>
          </cell>
        </row>
        <row r="141">
          <cell r="D141" t="str">
            <v>5242030206908</v>
          </cell>
          <cell r="E141" t="str">
            <v>十堰市西苑医院</v>
          </cell>
          <cell r="F141" t="str">
            <v>33内科医师</v>
          </cell>
          <cell r="G141">
            <v>78.8</v>
          </cell>
        </row>
        <row r="142">
          <cell r="D142" t="str">
            <v>5242030206802</v>
          </cell>
          <cell r="E142" t="str">
            <v>十堰市西苑医院</v>
          </cell>
          <cell r="F142" t="str">
            <v>33内科医师</v>
          </cell>
          <cell r="G142">
            <v>0</v>
          </cell>
          <cell r="H142" t="str">
            <v>缺考</v>
          </cell>
        </row>
        <row r="143">
          <cell r="D143" t="str">
            <v>5242030206801</v>
          </cell>
          <cell r="E143" t="str">
            <v>十堰市西苑医院</v>
          </cell>
          <cell r="F143" t="str">
            <v>33内科医师</v>
          </cell>
          <cell r="G143">
            <v>0</v>
          </cell>
          <cell r="H143" t="str">
            <v>缺考</v>
          </cell>
        </row>
        <row r="144">
          <cell r="D144" t="str">
            <v>5242030206912</v>
          </cell>
          <cell r="E144" t="str">
            <v>十堰市西苑医院</v>
          </cell>
          <cell r="F144" t="str">
            <v>33内科医师</v>
          </cell>
          <cell r="G144">
            <v>0</v>
          </cell>
          <cell r="H144" t="str">
            <v>缺考</v>
          </cell>
        </row>
        <row r="145">
          <cell r="D145" t="str">
            <v>5242030206913</v>
          </cell>
          <cell r="E145" t="str">
            <v>十堰市西苑医院</v>
          </cell>
          <cell r="F145" t="str">
            <v>34外科医师</v>
          </cell>
          <cell r="G145">
            <v>83.24</v>
          </cell>
        </row>
        <row r="146">
          <cell r="D146" t="str">
            <v>5242030206811</v>
          </cell>
          <cell r="E146" t="str">
            <v>十堰市西苑医院</v>
          </cell>
          <cell r="F146" t="str">
            <v>34外科医师</v>
          </cell>
          <cell r="G146">
            <v>79.52</v>
          </cell>
        </row>
        <row r="147">
          <cell r="D147" t="str">
            <v>5242030206809</v>
          </cell>
          <cell r="E147" t="str">
            <v>十堰市西苑医院</v>
          </cell>
          <cell r="F147" t="str">
            <v>35妇产科医师</v>
          </cell>
          <cell r="G147">
            <v>84.74</v>
          </cell>
        </row>
        <row r="148">
          <cell r="D148" t="str">
            <v>5242030207005</v>
          </cell>
          <cell r="E148" t="str">
            <v>十堰市西苑医院</v>
          </cell>
          <cell r="F148" t="str">
            <v>35妇产科医师</v>
          </cell>
          <cell r="G148">
            <v>83.08</v>
          </cell>
        </row>
        <row r="149">
          <cell r="D149" t="str">
            <v>5242030206918</v>
          </cell>
          <cell r="E149" t="str">
            <v>十堰市西苑医院</v>
          </cell>
          <cell r="F149" t="str">
            <v>35妇产科医师</v>
          </cell>
          <cell r="G149">
            <v>0</v>
          </cell>
          <cell r="H149" t="str">
            <v>缺考</v>
          </cell>
        </row>
        <row r="150">
          <cell r="D150" t="str">
            <v>5342030207101</v>
          </cell>
          <cell r="E150" t="str">
            <v>十堰市西苑医院</v>
          </cell>
          <cell r="F150" t="str">
            <v>38药剂科药师</v>
          </cell>
          <cell r="G150">
            <v>84.52</v>
          </cell>
        </row>
        <row r="151">
          <cell r="D151" t="str">
            <v>5342030207104</v>
          </cell>
          <cell r="E151" t="str">
            <v>十堰市西苑医院</v>
          </cell>
          <cell r="F151" t="str">
            <v>38药剂科药师</v>
          </cell>
          <cell r="G151">
            <v>84.34</v>
          </cell>
        </row>
        <row r="152">
          <cell r="D152" t="str">
            <v>5242030206920</v>
          </cell>
          <cell r="E152" t="str">
            <v>十堰市西苑医院</v>
          </cell>
          <cell r="F152" t="str">
            <v>39检验科医师</v>
          </cell>
          <cell r="G152">
            <v>85.34</v>
          </cell>
        </row>
        <row r="153">
          <cell r="D153" t="str">
            <v>5242030206902</v>
          </cell>
          <cell r="E153" t="str">
            <v>十堰市西苑医院</v>
          </cell>
          <cell r="F153" t="str">
            <v>39检验科医师</v>
          </cell>
          <cell r="G153">
            <v>82.94</v>
          </cell>
        </row>
        <row r="154">
          <cell r="D154" t="str">
            <v>5242030206830</v>
          </cell>
          <cell r="E154" t="str">
            <v>十堰市西苑医院</v>
          </cell>
          <cell r="F154" t="str">
            <v>39检验科医师</v>
          </cell>
          <cell r="G154">
            <v>80.08</v>
          </cell>
        </row>
        <row r="155">
          <cell r="D155" t="str">
            <v>5242030206815</v>
          </cell>
          <cell r="E155" t="str">
            <v>十堰市西苑医院</v>
          </cell>
          <cell r="F155" t="str">
            <v>41麻醉医师</v>
          </cell>
          <cell r="G155">
            <v>85.08</v>
          </cell>
        </row>
        <row r="156">
          <cell r="D156" t="str">
            <v>5242030206905</v>
          </cell>
          <cell r="E156" t="str">
            <v>十堰市西苑医院</v>
          </cell>
          <cell r="F156" t="str">
            <v>41麻醉医师</v>
          </cell>
          <cell r="G156">
            <v>80.8</v>
          </cell>
        </row>
        <row r="157">
          <cell r="D157" t="str">
            <v>5242030206818</v>
          </cell>
          <cell r="E157" t="str">
            <v>十堰市铁路医院</v>
          </cell>
          <cell r="F157" t="str">
            <v>42口腔医师</v>
          </cell>
          <cell r="G157">
            <v>82.8</v>
          </cell>
        </row>
        <row r="158">
          <cell r="D158" t="str">
            <v>5542030207201</v>
          </cell>
          <cell r="E158" t="str">
            <v>十堰市铁路医院</v>
          </cell>
          <cell r="F158" t="str">
            <v>43放射医师</v>
          </cell>
          <cell r="G158">
            <v>82.58</v>
          </cell>
        </row>
        <row r="159">
          <cell r="D159" t="str">
            <v>5242030206825</v>
          </cell>
          <cell r="E159" t="str">
            <v>十堰市铁路医院</v>
          </cell>
          <cell r="F159" t="str">
            <v>44康复医师</v>
          </cell>
          <cell r="G159">
            <v>83.14</v>
          </cell>
        </row>
        <row r="160">
          <cell r="D160" t="str">
            <v>5242030206819</v>
          </cell>
          <cell r="E160" t="str">
            <v>十堰市铁路医院</v>
          </cell>
          <cell r="F160" t="str">
            <v>44康复医师</v>
          </cell>
          <cell r="G160">
            <v>79.9</v>
          </cell>
        </row>
        <row r="161">
          <cell r="D161" t="str">
            <v>5242030206904</v>
          </cell>
          <cell r="E161" t="str">
            <v>十堰市职业病防治院</v>
          </cell>
          <cell r="F161" t="str">
            <v>45健康监护</v>
          </cell>
          <cell r="G161">
            <v>85.82</v>
          </cell>
        </row>
        <row r="162">
          <cell r="D162" t="str">
            <v>5242030206914</v>
          </cell>
          <cell r="E162" t="str">
            <v>十堰市职业病防治院</v>
          </cell>
          <cell r="F162" t="str">
            <v>45健康监护</v>
          </cell>
          <cell r="G162">
            <v>83.7</v>
          </cell>
        </row>
        <row r="163">
          <cell r="D163" t="str">
            <v>5242030206805</v>
          </cell>
          <cell r="E163" t="str">
            <v>十堰市职业病防治院</v>
          </cell>
          <cell r="F163" t="str">
            <v>45健康监护</v>
          </cell>
          <cell r="G163">
            <v>83.64</v>
          </cell>
        </row>
        <row r="164">
          <cell r="D164" t="str">
            <v>5542030207205</v>
          </cell>
          <cell r="E164" t="str">
            <v>十堰市职业病防治院</v>
          </cell>
          <cell r="F164" t="str">
            <v>46医学影像</v>
          </cell>
          <cell r="G164">
            <v>85.22</v>
          </cell>
        </row>
        <row r="165">
          <cell r="D165" t="str">
            <v>5542030207206</v>
          </cell>
          <cell r="E165" t="str">
            <v>十堰市职业病防治院</v>
          </cell>
          <cell r="F165" t="str">
            <v>46医学影像</v>
          </cell>
          <cell r="G165">
            <v>84.42</v>
          </cell>
        </row>
        <row r="166">
          <cell r="D166" t="str">
            <v>5542030207204</v>
          </cell>
          <cell r="E166" t="str">
            <v>十堰市职业病防治院</v>
          </cell>
          <cell r="F166" t="str">
            <v>46医学影像</v>
          </cell>
          <cell r="G166">
            <v>82.88</v>
          </cell>
        </row>
        <row r="167">
          <cell r="D167" t="str">
            <v>5642030207310</v>
          </cell>
          <cell r="E167" t="str">
            <v>十堰市职业病防治院</v>
          </cell>
          <cell r="F167" t="str">
            <v>47检测评价</v>
          </cell>
          <cell r="G167">
            <v>86.36</v>
          </cell>
        </row>
        <row r="168">
          <cell r="D168" t="str">
            <v>5642030207313</v>
          </cell>
          <cell r="E168" t="str">
            <v>十堰市职业病防治院</v>
          </cell>
          <cell r="F168" t="str">
            <v>47检测评价</v>
          </cell>
          <cell r="G168">
            <v>85.34</v>
          </cell>
        </row>
        <row r="169">
          <cell r="D169" t="str">
            <v>5642030207319</v>
          </cell>
          <cell r="E169" t="str">
            <v>十堰市职业病防治院</v>
          </cell>
          <cell r="F169" t="str">
            <v>47检测评价</v>
          </cell>
          <cell r="G169">
            <v>83.7</v>
          </cell>
        </row>
        <row r="170">
          <cell r="D170" t="str">
            <v>1142030107909</v>
          </cell>
          <cell r="E170" t="str">
            <v>十堰市国防后备力量服务中心</v>
          </cell>
          <cell r="F170" t="str">
            <v>48军事教练员</v>
          </cell>
          <cell r="G170">
            <v>86.42</v>
          </cell>
        </row>
        <row r="171">
          <cell r="D171" t="str">
            <v>1142030106125</v>
          </cell>
          <cell r="E171" t="str">
            <v>十堰市安全生产应急救援中心</v>
          </cell>
          <cell r="F171" t="str">
            <v>49应急救援</v>
          </cell>
          <cell r="G171">
            <v>83.3</v>
          </cell>
        </row>
        <row r="172">
          <cell r="D172" t="str">
            <v>1142030104312</v>
          </cell>
          <cell r="E172" t="str">
            <v>十堰市安全生产应急救援中心</v>
          </cell>
          <cell r="F172" t="str">
            <v>49应急救援</v>
          </cell>
          <cell r="G172">
            <v>82.46</v>
          </cell>
        </row>
        <row r="173">
          <cell r="D173" t="str">
            <v>1142030103505</v>
          </cell>
          <cell r="E173" t="str">
            <v>十堰市安全生产应急救援中心</v>
          </cell>
          <cell r="F173" t="str">
            <v>49应急救援</v>
          </cell>
          <cell r="G173">
            <v>0</v>
          </cell>
          <cell r="H173" t="str">
            <v>缺考</v>
          </cell>
        </row>
        <row r="174">
          <cell r="D174" t="str">
            <v>3142030111915</v>
          </cell>
          <cell r="E174" t="str">
            <v>十堰市计量检定测试所</v>
          </cell>
          <cell r="F174" t="str">
            <v>50计量员</v>
          </cell>
          <cell r="G174">
            <v>86.24</v>
          </cell>
        </row>
        <row r="175">
          <cell r="D175" t="str">
            <v>3142030110717</v>
          </cell>
          <cell r="E175" t="str">
            <v>十堰市计量检定测试所</v>
          </cell>
          <cell r="F175" t="str">
            <v>50计量员</v>
          </cell>
          <cell r="G175">
            <v>85.1</v>
          </cell>
        </row>
        <row r="176">
          <cell r="D176" t="str">
            <v>3142030114518</v>
          </cell>
          <cell r="E176" t="str">
            <v>十堰市计量检定测试所</v>
          </cell>
          <cell r="F176" t="str">
            <v>50计量员</v>
          </cell>
          <cell r="G176">
            <v>84.46</v>
          </cell>
        </row>
        <row r="177">
          <cell r="D177" t="str">
            <v>2142030205010</v>
          </cell>
          <cell r="E177" t="str">
            <v>《十堰市人民政府公报》编辑部</v>
          </cell>
          <cell r="F177" t="str">
            <v>51财务</v>
          </cell>
          <cell r="G177">
            <v>87.1</v>
          </cell>
        </row>
        <row r="178">
          <cell r="D178" t="str">
            <v>2142030206714</v>
          </cell>
          <cell r="E178" t="str">
            <v>《十堰市人民政府公报》编辑部</v>
          </cell>
          <cell r="F178" t="str">
            <v>51财务</v>
          </cell>
          <cell r="G178">
            <v>84.76</v>
          </cell>
        </row>
        <row r="179">
          <cell r="D179" t="str">
            <v>2142030204501</v>
          </cell>
          <cell r="E179" t="str">
            <v>《十堰市人民政府公报》编辑部</v>
          </cell>
          <cell r="F179" t="str">
            <v>51财务</v>
          </cell>
          <cell r="G179">
            <v>84.7</v>
          </cell>
        </row>
        <row r="180">
          <cell r="D180" t="str">
            <v>3142030110701</v>
          </cell>
          <cell r="E180" t="str">
            <v>十堰市园林绿化管理局</v>
          </cell>
          <cell r="F180" t="str">
            <v>52园林绿化</v>
          </cell>
          <cell r="G180">
            <v>86.32</v>
          </cell>
        </row>
        <row r="181">
          <cell r="D181" t="str">
            <v>3142030111504</v>
          </cell>
          <cell r="E181" t="str">
            <v>十堰市园林绿化管理局</v>
          </cell>
          <cell r="F181" t="str">
            <v>52园林绿化</v>
          </cell>
          <cell r="G181">
            <v>85.48</v>
          </cell>
        </row>
        <row r="182">
          <cell r="D182" t="str">
            <v>3142030112905</v>
          </cell>
          <cell r="E182" t="str">
            <v>十堰市园林绿化管理局</v>
          </cell>
          <cell r="F182" t="str">
            <v>52园林绿化</v>
          </cell>
          <cell r="G182">
            <v>85.06</v>
          </cell>
        </row>
        <row r="183">
          <cell r="D183" t="str">
            <v>3142030112425</v>
          </cell>
          <cell r="E183" t="str">
            <v>十堰市市政工程管理处</v>
          </cell>
          <cell r="F183" t="str">
            <v>53工程技术</v>
          </cell>
          <cell r="G183">
            <v>85.18</v>
          </cell>
        </row>
        <row r="184">
          <cell r="D184" t="str">
            <v>3142030111011</v>
          </cell>
          <cell r="E184" t="str">
            <v>十堰市市政工程管理处</v>
          </cell>
          <cell r="F184" t="str">
            <v>53工程技术</v>
          </cell>
          <cell r="G184">
            <v>84.38</v>
          </cell>
        </row>
        <row r="185">
          <cell r="D185" t="str">
            <v>3142030115101</v>
          </cell>
          <cell r="E185" t="str">
            <v>十堰市市政工程管理处</v>
          </cell>
          <cell r="F185" t="str">
            <v>53工程技术</v>
          </cell>
          <cell r="G185">
            <v>83.58</v>
          </cell>
        </row>
        <row r="186">
          <cell r="D186" t="str">
            <v>3142030112817</v>
          </cell>
          <cell r="E186" t="str">
            <v>十堰市市政工程管理处</v>
          </cell>
          <cell r="F186" t="str">
            <v>54工程管理</v>
          </cell>
          <cell r="G186">
            <v>88.42</v>
          </cell>
        </row>
        <row r="187">
          <cell r="D187" t="str">
            <v>3142030115313</v>
          </cell>
          <cell r="E187" t="str">
            <v>十堰市市政工程管理处</v>
          </cell>
          <cell r="F187" t="str">
            <v>54工程管理</v>
          </cell>
          <cell r="G187">
            <v>0</v>
          </cell>
          <cell r="H187" t="str">
            <v>缺考</v>
          </cell>
        </row>
        <row r="188">
          <cell r="D188" t="str">
            <v>3142030111103</v>
          </cell>
          <cell r="E188" t="str">
            <v>十堰市市政工程管理处</v>
          </cell>
          <cell r="F188" t="str">
            <v>54工程管理</v>
          </cell>
          <cell r="G188">
            <v>0</v>
          </cell>
          <cell r="H188" t="str">
            <v>缺考</v>
          </cell>
        </row>
        <row r="189">
          <cell r="D189" t="str">
            <v>3142030114725</v>
          </cell>
          <cell r="E189" t="str">
            <v>十堰市公用事业服务中心</v>
          </cell>
          <cell r="F189" t="str">
            <v>55市政管理</v>
          </cell>
          <cell r="G189">
            <v>85.34</v>
          </cell>
        </row>
        <row r="190">
          <cell r="D190" t="str">
            <v>3142030111409</v>
          </cell>
          <cell r="E190" t="str">
            <v>十堰市公用事业服务中心</v>
          </cell>
          <cell r="F190" t="str">
            <v>55市政管理</v>
          </cell>
          <cell r="G190">
            <v>84.96</v>
          </cell>
        </row>
        <row r="191">
          <cell r="D191" t="str">
            <v>3142030114315</v>
          </cell>
          <cell r="E191" t="str">
            <v>十堰市公用事业服务中心</v>
          </cell>
          <cell r="F191" t="str">
            <v>55市政管理</v>
          </cell>
          <cell r="G191">
            <v>84.34</v>
          </cell>
        </row>
        <row r="192">
          <cell r="D192" t="str">
            <v>3142030112309</v>
          </cell>
          <cell r="E192" t="str">
            <v>十堰市公用事业服务中心</v>
          </cell>
          <cell r="F192" t="str">
            <v>55市政管理</v>
          </cell>
          <cell r="G192">
            <v>83.82</v>
          </cell>
        </row>
        <row r="193">
          <cell r="D193" t="str">
            <v>3142030112003</v>
          </cell>
          <cell r="E193" t="str">
            <v>十堰市公用事业服务中心</v>
          </cell>
          <cell r="F193" t="str">
            <v>55市政管理</v>
          </cell>
          <cell r="G193">
            <v>83.28</v>
          </cell>
        </row>
        <row r="194">
          <cell r="D194" t="str">
            <v>3142030111926</v>
          </cell>
          <cell r="E194" t="str">
            <v>十堰市公用事业服务中心</v>
          </cell>
          <cell r="F194" t="str">
            <v>55市政管理</v>
          </cell>
          <cell r="G194">
            <v>0</v>
          </cell>
          <cell r="H194" t="str">
            <v>缺考</v>
          </cell>
        </row>
        <row r="195">
          <cell r="D195" t="str">
            <v>3142030113524</v>
          </cell>
          <cell r="E195" t="str">
            <v>十堰市公用事业服务中心</v>
          </cell>
          <cell r="F195" t="str">
            <v>56供热管理</v>
          </cell>
          <cell r="G195">
            <v>85.68</v>
          </cell>
        </row>
        <row r="196">
          <cell r="D196" t="str">
            <v>3142030114713</v>
          </cell>
          <cell r="E196" t="str">
            <v>十堰市公用事业服务中心</v>
          </cell>
          <cell r="F196" t="str">
            <v>56供热管理</v>
          </cell>
          <cell r="G196">
            <v>83.64</v>
          </cell>
        </row>
        <row r="197">
          <cell r="D197" t="str">
            <v>3142030114316</v>
          </cell>
          <cell r="E197" t="str">
            <v>十堰市公用事业服务中心</v>
          </cell>
          <cell r="F197" t="str">
            <v>56供热管理</v>
          </cell>
          <cell r="G197">
            <v>83.34</v>
          </cell>
        </row>
        <row r="198">
          <cell r="D198" t="str">
            <v>3142030113210</v>
          </cell>
          <cell r="E198" t="str">
            <v>十堰市公用事业服务中心</v>
          </cell>
          <cell r="F198" t="str">
            <v>56供热管理</v>
          </cell>
          <cell r="G198">
            <v>83.28</v>
          </cell>
        </row>
        <row r="199">
          <cell r="D199" t="str">
            <v>3142030112604</v>
          </cell>
          <cell r="E199" t="str">
            <v>十堰市公用事业服务中心</v>
          </cell>
          <cell r="F199" t="str">
            <v>56供热管理</v>
          </cell>
          <cell r="G199">
            <v>81.9</v>
          </cell>
        </row>
        <row r="200">
          <cell r="D200" t="str">
            <v>3142030115502</v>
          </cell>
          <cell r="E200" t="str">
            <v>十堰市公用事业服务中心</v>
          </cell>
          <cell r="F200" t="str">
            <v>56供热管理</v>
          </cell>
          <cell r="G200">
            <v>80.16</v>
          </cell>
        </row>
        <row r="201">
          <cell r="D201" t="str">
            <v>3142030111130</v>
          </cell>
          <cell r="E201" t="str">
            <v>十堰市四方山生态公园管理处</v>
          </cell>
          <cell r="F201" t="str">
            <v>57园林绿化</v>
          </cell>
          <cell r="G201">
            <v>84.82</v>
          </cell>
        </row>
        <row r="202">
          <cell r="D202" t="str">
            <v>3142030113415</v>
          </cell>
          <cell r="E202" t="str">
            <v>十堰市四方山生态公园管理处</v>
          </cell>
          <cell r="F202" t="str">
            <v>57园林绿化</v>
          </cell>
          <cell r="G202">
            <v>83.92</v>
          </cell>
        </row>
        <row r="203">
          <cell r="D203" t="str">
            <v>3142030114528</v>
          </cell>
          <cell r="E203" t="str">
            <v>十堰市四方山生态公园管理处</v>
          </cell>
          <cell r="F203" t="str">
            <v>57园林绿化</v>
          </cell>
          <cell r="G203">
            <v>0</v>
          </cell>
          <cell r="H203" t="str">
            <v>缺考</v>
          </cell>
        </row>
        <row r="204">
          <cell r="D204" t="str">
            <v>2142030204418</v>
          </cell>
          <cell r="E204" t="str">
            <v>十堰市风景园林管理处</v>
          </cell>
          <cell r="F204" t="str">
            <v>58财务</v>
          </cell>
          <cell r="G204">
            <v>84.68</v>
          </cell>
        </row>
        <row r="205">
          <cell r="D205" t="str">
            <v>2142030204219</v>
          </cell>
          <cell r="E205" t="str">
            <v>十堰市风景园林管理处</v>
          </cell>
          <cell r="F205" t="str">
            <v>58财务</v>
          </cell>
          <cell r="G205">
            <v>84.44</v>
          </cell>
        </row>
        <row r="206">
          <cell r="D206" t="str">
            <v>2142030206121</v>
          </cell>
          <cell r="E206" t="str">
            <v>十堰市风景园林管理处</v>
          </cell>
          <cell r="F206" t="str">
            <v>58财务</v>
          </cell>
          <cell r="G206">
            <v>82.88</v>
          </cell>
        </row>
        <row r="207">
          <cell r="D207" t="str">
            <v>3142030114214</v>
          </cell>
          <cell r="E207" t="str">
            <v>十堰市林业调查规划设计院</v>
          </cell>
          <cell r="F207" t="str">
            <v>59林业管理</v>
          </cell>
          <cell r="G207">
            <v>85.12</v>
          </cell>
        </row>
        <row r="208">
          <cell r="D208" t="str">
            <v>3142030111327</v>
          </cell>
          <cell r="E208" t="str">
            <v>十堰市林业调查规划设计院</v>
          </cell>
          <cell r="F208" t="str">
            <v>59林业管理</v>
          </cell>
          <cell r="G208">
            <v>85.1</v>
          </cell>
        </row>
        <row r="209">
          <cell r="D209" t="str">
            <v>3142030115802</v>
          </cell>
          <cell r="E209" t="str">
            <v>十堰市林业调查规划设计院</v>
          </cell>
          <cell r="F209" t="str">
            <v>59林业管理</v>
          </cell>
          <cell r="G209">
            <v>83.32</v>
          </cell>
        </row>
        <row r="210">
          <cell r="D210" t="str">
            <v>3142030113719</v>
          </cell>
          <cell r="E210" t="str">
            <v>十堰市林业调查规划设计院</v>
          </cell>
          <cell r="F210" t="str">
            <v>59林业管理</v>
          </cell>
          <cell r="G210">
            <v>80.86</v>
          </cell>
        </row>
        <row r="211">
          <cell r="D211" t="str">
            <v>3142030115223</v>
          </cell>
          <cell r="E211" t="str">
            <v>十堰市林业调查规划设计院</v>
          </cell>
          <cell r="F211" t="str">
            <v>59林业管理</v>
          </cell>
          <cell r="G211">
            <v>78.82</v>
          </cell>
        </row>
        <row r="212">
          <cell r="D212" t="str">
            <v>3142030115019</v>
          </cell>
          <cell r="E212" t="str">
            <v>十堰市林业调查规划设计院</v>
          </cell>
          <cell r="F212" t="str">
            <v>59林业管理</v>
          </cell>
          <cell r="G212">
            <v>0</v>
          </cell>
          <cell r="H212" t="str">
            <v>缺考</v>
          </cell>
        </row>
        <row r="213">
          <cell r="D213" t="str">
            <v>3142030111006</v>
          </cell>
          <cell r="E213" t="str">
            <v>十堰市林业科学研究所</v>
          </cell>
          <cell r="F213" t="str">
            <v>60林业管理</v>
          </cell>
          <cell r="G213">
            <v>84.64</v>
          </cell>
        </row>
        <row r="214">
          <cell r="D214" t="str">
            <v>3142030111811</v>
          </cell>
          <cell r="E214" t="str">
            <v>十堰市林业科学研究所</v>
          </cell>
          <cell r="F214" t="str">
            <v>60林业管理</v>
          </cell>
          <cell r="G214">
            <v>83.78</v>
          </cell>
        </row>
        <row r="215">
          <cell r="D215" t="str">
            <v>3142030113618</v>
          </cell>
          <cell r="E215" t="str">
            <v>十堰市林业科学研究所</v>
          </cell>
          <cell r="F215" t="str">
            <v>60林业管理</v>
          </cell>
          <cell r="G215">
            <v>80.32</v>
          </cell>
        </row>
        <row r="216">
          <cell r="D216" t="str">
            <v>2142030205116</v>
          </cell>
          <cell r="E216" t="str">
            <v>十堰日报社</v>
          </cell>
          <cell r="F216" t="str">
            <v>61采编人员</v>
          </cell>
          <cell r="G216">
            <v>86.88</v>
          </cell>
        </row>
        <row r="217">
          <cell r="D217" t="str">
            <v>2142030202117</v>
          </cell>
          <cell r="E217" t="str">
            <v>十堰日报社</v>
          </cell>
          <cell r="F217" t="str">
            <v>61采编人员</v>
          </cell>
          <cell r="G217">
            <v>86.58</v>
          </cell>
        </row>
        <row r="218">
          <cell r="D218" t="str">
            <v>2142030206008</v>
          </cell>
          <cell r="E218" t="str">
            <v>十堰日报社</v>
          </cell>
          <cell r="F218" t="str">
            <v>61采编人员</v>
          </cell>
          <cell r="G218">
            <v>85.16</v>
          </cell>
        </row>
        <row r="219">
          <cell r="D219" t="str">
            <v>2142030200403</v>
          </cell>
          <cell r="E219" t="str">
            <v>十堰日报社</v>
          </cell>
          <cell r="F219" t="str">
            <v>61采编人员</v>
          </cell>
          <cell r="G219">
            <v>85.02</v>
          </cell>
        </row>
        <row r="220">
          <cell r="D220" t="str">
            <v>2142030204729</v>
          </cell>
          <cell r="E220" t="str">
            <v>十堰日报社</v>
          </cell>
          <cell r="F220" t="str">
            <v>61采编人员</v>
          </cell>
          <cell r="G220">
            <v>84.84</v>
          </cell>
        </row>
        <row r="221">
          <cell r="D221" t="str">
            <v>2142030203902</v>
          </cell>
          <cell r="E221" t="str">
            <v>十堰日报社</v>
          </cell>
          <cell r="F221" t="str">
            <v>61采编人员</v>
          </cell>
          <cell r="G221">
            <v>84.7</v>
          </cell>
        </row>
        <row r="222">
          <cell r="D222" t="str">
            <v>2142030200502</v>
          </cell>
          <cell r="E222" t="str">
            <v>十堰日报社</v>
          </cell>
          <cell r="F222" t="str">
            <v>61采编人员</v>
          </cell>
          <cell r="G222">
            <v>84.28</v>
          </cell>
        </row>
        <row r="223">
          <cell r="D223" t="str">
            <v>2142030201119</v>
          </cell>
          <cell r="E223" t="str">
            <v>十堰日报社</v>
          </cell>
          <cell r="F223" t="str">
            <v>61采编人员</v>
          </cell>
          <cell r="G223">
            <v>84.24</v>
          </cell>
        </row>
        <row r="224">
          <cell r="D224" t="str">
            <v>2142030204122</v>
          </cell>
          <cell r="E224" t="str">
            <v>十堰日报社</v>
          </cell>
          <cell r="F224" t="str">
            <v>61采编人员</v>
          </cell>
          <cell r="G224">
            <v>84.08</v>
          </cell>
        </row>
        <row r="225">
          <cell r="D225" t="str">
            <v>2142030205026</v>
          </cell>
          <cell r="E225" t="str">
            <v>十堰日报社</v>
          </cell>
          <cell r="F225" t="str">
            <v>61采编人员</v>
          </cell>
          <cell r="G225">
            <v>83.96</v>
          </cell>
        </row>
        <row r="226">
          <cell r="D226" t="str">
            <v>2142030204420</v>
          </cell>
          <cell r="E226" t="str">
            <v>十堰日报社</v>
          </cell>
          <cell r="F226" t="str">
            <v>61采编人员</v>
          </cell>
          <cell r="G226">
            <v>83.96</v>
          </cell>
        </row>
        <row r="227">
          <cell r="D227" t="str">
            <v>2142030204429</v>
          </cell>
          <cell r="E227" t="str">
            <v>十堰日报社</v>
          </cell>
          <cell r="F227" t="str">
            <v>61采编人员</v>
          </cell>
          <cell r="G227">
            <v>83.5</v>
          </cell>
        </row>
        <row r="228">
          <cell r="D228" t="str">
            <v>2142030203308</v>
          </cell>
          <cell r="E228" t="str">
            <v>十堰日报社</v>
          </cell>
          <cell r="F228" t="str">
            <v>61采编人员</v>
          </cell>
          <cell r="G228">
            <v>82.92</v>
          </cell>
        </row>
        <row r="229">
          <cell r="D229" t="str">
            <v>2142030203411</v>
          </cell>
          <cell r="E229" t="str">
            <v>十堰日报社</v>
          </cell>
          <cell r="F229" t="str">
            <v>61采编人员</v>
          </cell>
          <cell r="G229">
            <v>82.3</v>
          </cell>
        </row>
        <row r="230">
          <cell r="D230" t="str">
            <v>2142030203330</v>
          </cell>
          <cell r="E230" t="str">
            <v>十堰日报社</v>
          </cell>
          <cell r="F230" t="str">
            <v>61采编人员</v>
          </cell>
          <cell r="G230">
            <v>80.06</v>
          </cell>
        </row>
        <row r="231">
          <cell r="D231" t="str">
            <v>2142030205402</v>
          </cell>
          <cell r="E231" t="str">
            <v>十堰日报社</v>
          </cell>
          <cell r="F231" t="str">
            <v>61采编人员</v>
          </cell>
          <cell r="G231">
            <v>0</v>
          </cell>
          <cell r="H231" t="str">
            <v>缺考</v>
          </cell>
        </row>
        <row r="232">
          <cell r="D232" t="str">
            <v>2142030201910</v>
          </cell>
          <cell r="E232" t="str">
            <v>十堰日报社</v>
          </cell>
          <cell r="F232" t="str">
            <v>61采编人员</v>
          </cell>
          <cell r="G232">
            <v>0</v>
          </cell>
          <cell r="H232" t="str">
            <v>缺考</v>
          </cell>
        </row>
        <row r="233">
          <cell r="D233" t="str">
            <v>2142030203808</v>
          </cell>
          <cell r="E233" t="str">
            <v>十堰日报社</v>
          </cell>
          <cell r="F233" t="str">
            <v>61采编人员</v>
          </cell>
          <cell r="G233">
            <v>0</v>
          </cell>
          <cell r="H233" t="str">
            <v>缺考</v>
          </cell>
        </row>
        <row r="234">
          <cell r="D234" t="str">
            <v>3142030114519</v>
          </cell>
          <cell r="E234" t="str">
            <v>十堰市福泉山广播电视发射台</v>
          </cell>
          <cell r="F234" t="str">
            <v>69机务员</v>
          </cell>
          <cell r="G234">
            <v>83.96</v>
          </cell>
        </row>
        <row r="235">
          <cell r="D235" t="str">
            <v>3142030113704</v>
          </cell>
          <cell r="E235" t="str">
            <v>十堰市福泉山广播电视发射台</v>
          </cell>
          <cell r="F235" t="str">
            <v>69机务员</v>
          </cell>
          <cell r="G235">
            <v>82.58</v>
          </cell>
        </row>
        <row r="236">
          <cell r="D236" t="str">
            <v>3142030115009</v>
          </cell>
          <cell r="E236" t="str">
            <v>十堰市福泉山广播电视发射台</v>
          </cell>
          <cell r="F236" t="str">
            <v>69机务员</v>
          </cell>
          <cell r="G236">
            <v>82.16</v>
          </cell>
        </row>
        <row r="237">
          <cell r="D237" t="str">
            <v>3142030111606</v>
          </cell>
          <cell r="E237" t="str">
            <v>十堰市四方山广播电视发射台</v>
          </cell>
          <cell r="F237" t="str">
            <v>70机务员</v>
          </cell>
          <cell r="G237">
            <v>85</v>
          </cell>
        </row>
        <row r="238">
          <cell r="D238" t="str">
            <v>3142030111830</v>
          </cell>
          <cell r="E238" t="str">
            <v>十堰市四方山广播电视发射台</v>
          </cell>
          <cell r="F238" t="str">
            <v>70机务员</v>
          </cell>
          <cell r="G238">
            <v>84.56</v>
          </cell>
        </row>
        <row r="239">
          <cell r="D239" t="str">
            <v>3142030112110</v>
          </cell>
          <cell r="E239" t="str">
            <v>十堰市四方山广播电视发射台</v>
          </cell>
          <cell r="F239" t="str">
            <v>70机务员</v>
          </cell>
          <cell r="G239">
            <v>84.36</v>
          </cell>
        </row>
        <row r="240">
          <cell r="D240" t="str">
            <v>3142030112815</v>
          </cell>
          <cell r="E240" t="str">
            <v>十堰市四方山广播电视发射台</v>
          </cell>
          <cell r="F240" t="str">
            <v>70机务员</v>
          </cell>
          <cell r="G240">
            <v>83.76</v>
          </cell>
        </row>
        <row r="241">
          <cell r="D241" t="str">
            <v>3142030113614</v>
          </cell>
          <cell r="E241" t="str">
            <v>十堰市四方山广播电视发射台</v>
          </cell>
          <cell r="F241" t="str">
            <v>70机务员</v>
          </cell>
          <cell r="G241">
            <v>83.24</v>
          </cell>
        </row>
        <row r="242">
          <cell r="D242" t="str">
            <v>3142030115118</v>
          </cell>
          <cell r="E242" t="str">
            <v>十堰市四方山广播电视发射台</v>
          </cell>
          <cell r="F242" t="str">
            <v>70机务员</v>
          </cell>
          <cell r="G242">
            <v>83</v>
          </cell>
        </row>
        <row r="243">
          <cell r="D243" t="str">
            <v>3142030114602</v>
          </cell>
          <cell r="E243" t="str">
            <v>十堰市四方山广播电视发射台</v>
          </cell>
          <cell r="F243" t="str">
            <v>70机务员</v>
          </cell>
          <cell r="G243">
            <v>82.16</v>
          </cell>
        </row>
        <row r="244">
          <cell r="D244" t="str">
            <v>3142030111723</v>
          </cell>
          <cell r="E244" t="str">
            <v>十堰市四方山广播电视发射台</v>
          </cell>
          <cell r="F244" t="str">
            <v>70机务员</v>
          </cell>
          <cell r="G244">
            <v>82.12</v>
          </cell>
        </row>
        <row r="245">
          <cell r="D245" t="str">
            <v>3142030115414</v>
          </cell>
          <cell r="E245" t="str">
            <v>十堰市四方山广播电视发射台</v>
          </cell>
          <cell r="F245" t="str">
            <v>70机务员</v>
          </cell>
          <cell r="G245">
            <v>81.76</v>
          </cell>
        </row>
        <row r="246">
          <cell r="D246" t="str">
            <v>1142030103616</v>
          </cell>
          <cell r="E246" t="str">
            <v>十堰市城市文明创建中心</v>
          </cell>
          <cell r="F246" t="str">
            <v>71综合管理</v>
          </cell>
          <cell r="G246">
            <v>86.62</v>
          </cell>
        </row>
        <row r="247">
          <cell r="D247" t="str">
            <v>1142030106922</v>
          </cell>
          <cell r="E247" t="str">
            <v>十堰市城市文明创建中心</v>
          </cell>
          <cell r="F247" t="str">
            <v>71综合管理</v>
          </cell>
          <cell r="G247">
            <v>85.34</v>
          </cell>
        </row>
        <row r="248">
          <cell r="D248" t="str">
            <v>1142030104022</v>
          </cell>
          <cell r="E248" t="str">
            <v>十堰市城市文明创建中心</v>
          </cell>
          <cell r="F248" t="str">
            <v>71综合管理</v>
          </cell>
          <cell r="G248">
            <v>83.76</v>
          </cell>
        </row>
        <row r="249">
          <cell r="D249" t="str">
            <v>2142030206118</v>
          </cell>
          <cell r="E249" t="str">
            <v>东风办事处</v>
          </cell>
          <cell r="F249" t="str">
            <v>72财务</v>
          </cell>
          <cell r="G249">
            <v>85.22</v>
          </cell>
        </row>
        <row r="250">
          <cell r="D250" t="str">
            <v>2142030200230</v>
          </cell>
          <cell r="E250" t="str">
            <v>东风办事处</v>
          </cell>
          <cell r="F250" t="str">
            <v>72财务</v>
          </cell>
          <cell r="G250">
            <v>84.58</v>
          </cell>
        </row>
        <row r="251">
          <cell r="D251" t="str">
            <v>2142030203207</v>
          </cell>
          <cell r="E251" t="str">
            <v>东风办事处</v>
          </cell>
          <cell r="F251" t="str">
            <v>72财务</v>
          </cell>
          <cell r="G251">
            <v>83.92</v>
          </cell>
        </row>
        <row r="252">
          <cell r="D252" t="str">
            <v>1142030100415</v>
          </cell>
          <cell r="E252" t="str">
            <v>东风办事处</v>
          </cell>
          <cell r="F252" t="str">
            <v>73综合管理</v>
          </cell>
          <cell r="G252">
            <v>87.14</v>
          </cell>
        </row>
        <row r="253">
          <cell r="D253" t="str">
            <v>1142030108214</v>
          </cell>
          <cell r="E253" t="str">
            <v>东风办事处</v>
          </cell>
          <cell r="F253" t="str">
            <v>73综合管理</v>
          </cell>
          <cell r="G253">
            <v>85.44</v>
          </cell>
        </row>
        <row r="254">
          <cell r="D254" t="str">
            <v>1142030109002</v>
          </cell>
          <cell r="E254" t="str">
            <v>东风办事处</v>
          </cell>
          <cell r="F254" t="str">
            <v>73综合管理</v>
          </cell>
          <cell r="G254">
            <v>83.66</v>
          </cell>
        </row>
        <row r="255">
          <cell r="D255" t="str">
            <v>1142030106223</v>
          </cell>
          <cell r="E255" t="str">
            <v>东风办事处</v>
          </cell>
          <cell r="F255" t="str">
            <v>73综合管理</v>
          </cell>
          <cell r="G255">
            <v>83.18</v>
          </cell>
        </row>
        <row r="256">
          <cell r="D256" t="str">
            <v>2142030202911</v>
          </cell>
          <cell r="E256" t="str">
            <v>武当山办事处</v>
          </cell>
          <cell r="F256" t="str">
            <v>74财务</v>
          </cell>
          <cell r="G256">
            <v>84.62</v>
          </cell>
        </row>
        <row r="257">
          <cell r="D257" t="str">
            <v>2142030206424</v>
          </cell>
          <cell r="E257" t="str">
            <v>武当山办事处</v>
          </cell>
          <cell r="F257" t="str">
            <v>74财务</v>
          </cell>
          <cell r="G257">
            <v>83.84</v>
          </cell>
        </row>
        <row r="258">
          <cell r="D258" t="str">
            <v>2142030202827</v>
          </cell>
          <cell r="E258" t="str">
            <v>武当山办事处</v>
          </cell>
          <cell r="F258" t="str">
            <v>74财务</v>
          </cell>
          <cell r="G258">
            <v>83.48</v>
          </cell>
        </row>
        <row r="259">
          <cell r="D259" t="str">
            <v>2142030205614</v>
          </cell>
          <cell r="E259" t="str">
            <v>丹江口办事处</v>
          </cell>
          <cell r="F259" t="str">
            <v>75财务</v>
          </cell>
          <cell r="G259">
            <v>83.64</v>
          </cell>
        </row>
        <row r="260">
          <cell r="D260" t="str">
            <v>2142030206408</v>
          </cell>
          <cell r="E260" t="str">
            <v>丹江口办事处</v>
          </cell>
          <cell r="F260" t="str">
            <v>75财务</v>
          </cell>
          <cell r="G260">
            <v>0</v>
          </cell>
          <cell r="H260" t="str">
            <v>缺考</v>
          </cell>
        </row>
        <row r="261">
          <cell r="D261" t="str">
            <v>2142030203427</v>
          </cell>
          <cell r="E261" t="str">
            <v>丹江口办事处</v>
          </cell>
          <cell r="F261" t="str">
            <v>75财务</v>
          </cell>
          <cell r="G261">
            <v>0</v>
          </cell>
          <cell r="H261" t="str">
            <v>缺考</v>
          </cell>
        </row>
        <row r="262">
          <cell r="D262" t="str">
            <v>2142030204527</v>
          </cell>
          <cell r="E262" t="str">
            <v>竹溪办事处</v>
          </cell>
          <cell r="F262" t="str">
            <v>76财务</v>
          </cell>
          <cell r="G262">
            <v>86.44</v>
          </cell>
        </row>
        <row r="263">
          <cell r="D263" t="str">
            <v>2142030206325</v>
          </cell>
          <cell r="E263" t="str">
            <v>竹溪办事处</v>
          </cell>
          <cell r="F263" t="str">
            <v>76财务</v>
          </cell>
          <cell r="G263">
            <v>84.78</v>
          </cell>
        </row>
        <row r="264">
          <cell r="D264" t="str">
            <v>2142030204101</v>
          </cell>
          <cell r="E264" t="str">
            <v>竹溪办事处</v>
          </cell>
          <cell r="F264" t="str">
            <v>76财务</v>
          </cell>
          <cell r="G264">
            <v>83.16</v>
          </cell>
        </row>
        <row r="265">
          <cell r="D265" t="str">
            <v>2142030205923</v>
          </cell>
          <cell r="E265" t="str">
            <v>汉江办事处</v>
          </cell>
          <cell r="F265" t="str">
            <v>77财务</v>
          </cell>
          <cell r="G265">
            <v>84.72</v>
          </cell>
        </row>
        <row r="266">
          <cell r="D266" t="str">
            <v>2142030205908</v>
          </cell>
          <cell r="E266" t="str">
            <v>汉江办事处</v>
          </cell>
          <cell r="F266" t="str">
            <v>77财务</v>
          </cell>
          <cell r="G266">
            <v>84.52</v>
          </cell>
        </row>
        <row r="267">
          <cell r="D267" t="str">
            <v>2142030206228</v>
          </cell>
          <cell r="E267" t="str">
            <v>汉江办事处</v>
          </cell>
          <cell r="F267" t="str">
            <v>77财务</v>
          </cell>
          <cell r="G267">
            <v>84</v>
          </cell>
        </row>
        <row r="268">
          <cell r="D268" t="str">
            <v>2142030203310</v>
          </cell>
          <cell r="E268" t="str">
            <v>汉江办事处</v>
          </cell>
          <cell r="F268" t="str">
            <v>77财务</v>
          </cell>
          <cell r="G268">
            <v>82.72</v>
          </cell>
        </row>
        <row r="269">
          <cell r="D269" t="str">
            <v>2142030200214</v>
          </cell>
          <cell r="E269" t="str">
            <v>汉江办事处</v>
          </cell>
          <cell r="F269" t="str">
            <v>77财务</v>
          </cell>
          <cell r="G269">
            <v>82.52</v>
          </cell>
        </row>
        <row r="270">
          <cell r="D270" t="str">
            <v>2142030203316</v>
          </cell>
          <cell r="E270" t="str">
            <v>汉江办事处</v>
          </cell>
          <cell r="F270" t="str">
            <v>78法学</v>
          </cell>
          <cell r="G270">
            <v>86.6</v>
          </cell>
        </row>
        <row r="271">
          <cell r="D271" t="str">
            <v>2142030201605</v>
          </cell>
          <cell r="E271" t="str">
            <v>汉江办事处</v>
          </cell>
          <cell r="F271" t="str">
            <v>78法学</v>
          </cell>
          <cell r="G271">
            <v>84.4</v>
          </cell>
        </row>
        <row r="272">
          <cell r="D272" t="str">
            <v>2142030206129</v>
          </cell>
          <cell r="E272" t="str">
            <v>汉江办事处</v>
          </cell>
          <cell r="F272" t="str">
            <v>78法学</v>
          </cell>
          <cell r="G272">
            <v>80.64</v>
          </cell>
        </row>
        <row r="273">
          <cell r="D273" t="str">
            <v>1142030104715</v>
          </cell>
          <cell r="E273" t="str">
            <v>汉江办事处</v>
          </cell>
          <cell r="F273" t="str">
            <v>79综合管理</v>
          </cell>
          <cell r="G273">
            <v>85.56</v>
          </cell>
        </row>
        <row r="274">
          <cell r="D274" t="str">
            <v>1142030101926</v>
          </cell>
          <cell r="E274" t="str">
            <v>汉江办事处</v>
          </cell>
          <cell r="F274" t="str">
            <v>79综合管理</v>
          </cell>
          <cell r="G274">
            <v>85.2</v>
          </cell>
        </row>
        <row r="275">
          <cell r="D275" t="str">
            <v>1142030110130</v>
          </cell>
          <cell r="E275" t="str">
            <v>汉江办事处</v>
          </cell>
          <cell r="F275" t="str">
            <v>79综合管理</v>
          </cell>
          <cell r="G275">
            <v>84.56</v>
          </cell>
        </row>
        <row r="276">
          <cell r="D276" t="str">
            <v>1142030101024</v>
          </cell>
          <cell r="E276" t="str">
            <v>汉江办事处</v>
          </cell>
          <cell r="F276" t="str">
            <v>79综合管理</v>
          </cell>
          <cell r="G276">
            <v>83.78</v>
          </cell>
        </row>
        <row r="277">
          <cell r="D277" t="str">
            <v>1142030101501</v>
          </cell>
          <cell r="E277" t="str">
            <v>汉江办事处</v>
          </cell>
          <cell r="F277" t="str">
            <v>79综合管理</v>
          </cell>
          <cell r="G277">
            <v>83.5</v>
          </cell>
        </row>
        <row r="278">
          <cell r="D278" t="str">
            <v>1142030101621</v>
          </cell>
          <cell r="E278" t="str">
            <v>汉江办事处</v>
          </cell>
          <cell r="F278" t="str">
            <v>79综合管理</v>
          </cell>
          <cell r="G278">
            <v>82.7</v>
          </cell>
        </row>
        <row r="279">
          <cell r="D279" t="str">
            <v>3142030111820</v>
          </cell>
          <cell r="E279" t="str">
            <v>十堰市农产品质量检验检测所</v>
          </cell>
          <cell r="F279" t="str">
            <v>80质量检验</v>
          </cell>
          <cell r="G279">
            <v>83.76</v>
          </cell>
        </row>
        <row r="280">
          <cell r="D280" t="str">
            <v>3142030111503</v>
          </cell>
          <cell r="E280" t="str">
            <v>十堰市农产品质量检验检测所</v>
          </cell>
          <cell r="F280" t="str">
            <v>80质量检验</v>
          </cell>
          <cell r="G280">
            <v>81.88</v>
          </cell>
        </row>
        <row r="281">
          <cell r="D281" t="str">
            <v>3142030111128</v>
          </cell>
          <cell r="E281" t="str">
            <v>十堰市农产品质量检验检测所</v>
          </cell>
          <cell r="F281" t="str">
            <v>80质量检验</v>
          </cell>
          <cell r="G281">
            <v>0</v>
          </cell>
          <cell r="H281" t="str">
            <v>缺考</v>
          </cell>
        </row>
        <row r="282">
          <cell r="D282" t="str">
            <v>3142030110508</v>
          </cell>
          <cell r="E282" t="str">
            <v>十堰市食品药品检验检测所</v>
          </cell>
          <cell r="F282" t="str">
            <v>81食品检验1</v>
          </cell>
          <cell r="G282">
            <v>87.22</v>
          </cell>
        </row>
        <row r="283">
          <cell r="D283" t="str">
            <v>3142030114617</v>
          </cell>
          <cell r="E283" t="str">
            <v>十堰市食品药品检验检测所</v>
          </cell>
          <cell r="F283" t="str">
            <v>81食品检验1</v>
          </cell>
          <cell r="G283">
            <v>83.12</v>
          </cell>
        </row>
        <row r="284">
          <cell r="D284" t="str">
            <v>3142030113112</v>
          </cell>
          <cell r="E284" t="str">
            <v>十堰市食品药品检验检测所</v>
          </cell>
          <cell r="F284" t="str">
            <v>81食品检验1</v>
          </cell>
          <cell r="G284">
            <v>82</v>
          </cell>
        </row>
        <row r="285">
          <cell r="D285" t="str">
            <v>3142030110916</v>
          </cell>
          <cell r="E285" t="str">
            <v>十堰市食品药品检验检测所</v>
          </cell>
          <cell r="F285" t="str">
            <v>82食品检验2</v>
          </cell>
          <cell r="G285">
            <v>84.52</v>
          </cell>
        </row>
        <row r="286">
          <cell r="D286" t="str">
            <v>3142030115428</v>
          </cell>
          <cell r="E286" t="str">
            <v>十堰市食品药品检验检测所</v>
          </cell>
          <cell r="F286" t="str">
            <v>82食品检验2</v>
          </cell>
          <cell r="G286">
            <v>83.78</v>
          </cell>
        </row>
        <row r="287">
          <cell r="D287" t="str">
            <v>3142030110930</v>
          </cell>
          <cell r="E287" t="str">
            <v>十堰市食品药品检验检测所</v>
          </cell>
          <cell r="F287" t="str">
            <v>82食品检验2</v>
          </cell>
          <cell r="G287">
            <v>0</v>
          </cell>
          <cell r="H287" t="str">
            <v>缺考</v>
          </cell>
        </row>
        <row r="288">
          <cell r="D288" t="str">
            <v>1142030100412</v>
          </cell>
          <cell r="E288" t="str">
            <v>十堰市人民政府武汉办事处</v>
          </cell>
          <cell r="F288" t="str">
            <v>83综合管理1 </v>
          </cell>
          <cell r="G288">
            <v>85.02</v>
          </cell>
        </row>
        <row r="289">
          <cell r="D289" t="str">
            <v>1142030103807</v>
          </cell>
          <cell r="E289" t="str">
            <v>十堰市人民政府武汉办事处</v>
          </cell>
          <cell r="F289" t="str">
            <v>83综合管理1 </v>
          </cell>
          <cell r="G289">
            <v>84.46</v>
          </cell>
        </row>
        <row r="290">
          <cell r="D290" t="str">
            <v>1142030100902</v>
          </cell>
          <cell r="E290" t="str">
            <v>十堰市人民政府武汉办事处</v>
          </cell>
          <cell r="F290" t="str">
            <v>83综合管理1 </v>
          </cell>
          <cell r="G290">
            <v>83.44</v>
          </cell>
        </row>
        <row r="291">
          <cell r="D291" t="str">
            <v>1142030108611</v>
          </cell>
          <cell r="E291" t="str">
            <v>十堰市人民政府武汉办事处</v>
          </cell>
          <cell r="F291" t="str">
            <v>84综合管理2</v>
          </cell>
          <cell r="G291">
            <v>85.14</v>
          </cell>
        </row>
        <row r="292">
          <cell r="D292" t="str">
            <v>1142030105626</v>
          </cell>
          <cell r="E292" t="str">
            <v>十堰市人民政府武汉办事处</v>
          </cell>
          <cell r="F292" t="str">
            <v>84综合管理2</v>
          </cell>
          <cell r="G292">
            <v>85.1</v>
          </cell>
        </row>
        <row r="293">
          <cell r="D293" t="str">
            <v>1142030107809</v>
          </cell>
          <cell r="E293" t="str">
            <v>十堰市人民政府武汉办事处</v>
          </cell>
          <cell r="F293" t="str">
            <v>84综合管理2</v>
          </cell>
          <cell r="G293">
            <v>84.06</v>
          </cell>
        </row>
        <row r="294">
          <cell r="D294" t="str">
            <v>1142030108614</v>
          </cell>
          <cell r="E294" t="str">
            <v>十堰市消防救援训练与战勤保障大队</v>
          </cell>
          <cell r="F294" t="str">
            <v>85指挥员</v>
          </cell>
          <cell r="G294">
            <v>83.76</v>
          </cell>
        </row>
        <row r="295">
          <cell r="D295" t="str">
            <v>1142030110406</v>
          </cell>
          <cell r="E295" t="str">
            <v>十堰市消防救援训练与战勤保障大队</v>
          </cell>
          <cell r="F295" t="str">
            <v>85指挥员</v>
          </cell>
          <cell r="G295">
            <v>80.54</v>
          </cell>
        </row>
        <row r="296">
          <cell r="D296" t="str">
            <v>1142030108402</v>
          </cell>
          <cell r="E296" t="str">
            <v>十堰市消防救援训练与战勤保障大队</v>
          </cell>
          <cell r="F296" t="str">
            <v>85指挥员</v>
          </cell>
          <cell r="G296">
            <v>79.62</v>
          </cell>
        </row>
        <row r="297">
          <cell r="D297" t="str">
            <v>3142030112626</v>
          </cell>
          <cell r="E297" t="str">
            <v>十堰市人工影响天气工作办公室</v>
          </cell>
          <cell r="F297" t="str">
            <v>86业务综合</v>
          </cell>
          <cell r="G297">
            <v>85.92</v>
          </cell>
        </row>
        <row r="298">
          <cell r="D298" t="str">
            <v>3142030111910</v>
          </cell>
          <cell r="E298" t="str">
            <v>十堰市人工影响天气工作办公室</v>
          </cell>
          <cell r="F298" t="str">
            <v>86业务综合</v>
          </cell>
          <cell r="G298">
            <v>85.68</v>
          </cell>
        </row>
        <row r="299">
          <cell r="D299" t="str">
            <v>3142030115116</v>
          </cell>
          <cell r="E299" t="str">
            <v>十堰市人工影响天气工作办公室</v>
          </cell>
          <cell r="F299" t="str">
            <v>86业务综合</v>
          </cell>
          <cell r="G299">
            <v>83.6</v>
          </cell>
        </row>
        <row r="300">
          <cell r="D300" t="str">
            <v>1142030107728</v>
          </cell>
          <cell r="E300" t="str">
            <v>空港园区发展中心</v>
          </cell>
          <cell r="F300" t="str">
            <v>87综合管理</v>
          </cell>
          <cell r="G300">
            <v>86.14</v>
          </cell>
        </row>
        <row r="301">
          <cell r="D301" t="str">
            <v>1142030108926</v>
          </cell>
          <cell r="E301" t="str">
            <v>空港园区发展中心</v>
          </cell>
          <cell r="F301" t="str">
            <v>87综合管理</v>
          </cell>
          <cell r="G301">
            <v>85.74</v>
          </cell>
        </row>
        <row r="302">
          <cell r="D302" t="str">
            <v>1142030104518</v>
          </cell>
          <cell r="E302" t="str">
            <v>空港园区发展中心</v>
          </cell>
          <cell r="F302" t="str">
            <v>87综合管理</v>
          </cell>
          <cell r="G302">
            <v>85.7</v>
          </cell>
        </row>
        <row r="303">
          <cell r="D303" t="str">
            <v>1142030105427</v>
          </cell>
          <cell r="E303" t="str">
            <v>空港园区发展中心</v>
          </cell>
          <cell r="F303" t="str">
            <v>87综合管理</v>
          </cell>
          <cell r="G303">
            <v>85.2</v>
          </cell>
        </row>
        <row r="304">
          <cell r="D304" t="str">
            <v>1142030100510</v>
          </cell>
          <cell r="E304" t="str">
            <v>空港园区发展中心</v>
          </cell>
          <cell r="F304" t="str">
            <v>87综合管理</v>
          </cell>
          <cell r="G304">
            <v>84.08</v>
          </cell>
        </row>
        <row r="305">
          <cell r="D305" t="str">
            <v>1142030108115</v>
          </cell>
          <cell r="E305" t="str">
            <v>空港园区发展中心</v>
          </cell>
          <cell r="F305" t="str">
            <v>87综合管理</v>
          </cell>
          <cell r="G305">
            <v>83.2</v>
          </cell>
        </row>
        <row r="306">
          <cell r="D306" t="str">
            <v>1142030106707</v>
          </cell>
          <cell r="E306" t="str">
            <v>现代服务业园区发展中心</v>
          </cell>
          <cell r="F306" t="str">
            <v>88综合管理</v>
          </cell>
          <cell r="G306">
            <v>85.86</v>
          </cell>
        </row>
        <row r="307">
          <cell r="D307" t="str">
            <v>1142030109824</v>
          </cell>
          <cell r="E307" t="str">
            <v>现代服务业园区发展中心</v>
          </cell>
          <cell r="F307" t="str">
            <v>88综合管理</v>
          </cell>
          <cell r="G307">
            <v>83.74</v>
          </cell>
        </row>
        <row r="308">
          <cell r="D308" t="str">
            <v>1142030109502</v>
          </cell>
          <cell r="E308" t="str">
            <v>现代服务业园区发展中心</v>
          </cell>
          <cell r="F308" t="str">
            <v>88综合管理</v>
          </cell>
          <cell r="G308">
            <v>82.84</v>
          </cell>
        </row>
        <row r="309">
          <cell r="D309" t="str">
            <v>1142030105607</v>
          </cell>
          <cell r="E309" t="str">
            <v>新时代文明实践指导中心</v>
          </cell>
          <cell r="F309" t="str">
            <v>89综合管理</v>
          </cell>
          <cell r="G309">
            <v>86.34</v>
          </cell>
        </row>
        <row r="310">
          <cell r="D310" t="str">
            <v>1142030105207</v>
          </cell>
          <cell r="E310" t="str">
            <v>新时代文明实践指导中心</v>
          </cell>
          <cell r="F310" t="str">
            <v>89综合管理</v>
          </cell>
          <cell r="G310">
            <v>86.34</v>
          </cell>
        </row>
        <row r="311">
          <cell r="D311" t="str">
            <v>1142030101119</v>
          </cell>
          <cell r="E311" t="str">
            <v>新时代文明实践指导中心</v>
          </cell>
          <cell r="F311" t="str">
            <v>89综合管理</v>
          </cell>
          <cell r="G311">
            <v>84.06</v>
          </cell>
        </row>
        <row r="312">
          <cell r="D312" t="str">
            <v>1142030103814</v>
          </cell>
          <cell r="E312" t="str">
            <v>新时代文明实践指导中心</v>
          </cell>
          <cell r="F312" t="str">
            <v>89综合管理</v>
          </cell>
          <cell r="G312">
            <v>83.54</v>
          </cell>
        </row>
        <row r="313">
          <cell r="D313" t="str">
            <v>1142030106505</v>
          </cell>
          <cell r="E313" t="str">
            <v>新时代文明实践指导中心</v>
          </cell>
          <cell r="F313" t="str">
            <v>89综合管理</v>
          </cell>
          <cell r="G313">
            <v>82.98</v>
          </cell>
        </row>
        <row r="314">
          <cell r="D314" t="str">
            <v>1142030108328</v>
          </cell>
          <cell r="E314" t="str">
            <v>新时代文明实践指导中心</v>
          </cell>
          <cell r="F314" t="str">
            <v>89综合管理</v>
          </cell>
          <cell r="G314">
            <v>82.92</v>
          </cell>
        </row>
        <row r="315">
          <cell r="D315" t="str">
            <v>202503207501</v>
          </cell>
          <cell r="E315" t="str">
            <v>十堰市东风铁路学校</v>
          </cell>
          <cell r="F315" t="str">
            <v>90教学辅助</v>
          </cell>
          <cell r="G315">
            <v>81.24</v>
          </cell>
        </row>
        <row r="316">
          <cell r="D316" t="str">
            <v>202503207503</v>
          </cell>
          <cell r="E316" t="str">
            <v>十堰市东风铁路学校</v>
          </cell>
          <cell r="F316" t="str">
            <v>90教学辅助</v>
          </cell>
          <cell r="G316">
            <v>0</v>
          </cell>
          <cell r="H316" t="str">
            <v>缺考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6" activeCellId="0" sqref="N6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9"/>
    <col collapsed="false" customWidth="true" hidden="false" outlineLevel="0" max="3" min="3" style="1" width="15.19"/>
    <col collapsed="false" customWidth="true" hidden="false" outlineLevel="0" max="4" min="4" style="1" width="27.89"/>
    <col collapsed="false" customWidth="true" hidden="false" outlineLevel="0" max="5" min="5" style="1" width="18.59"/>
    <col collapsed="false" customWidth="true" hidden="false" outlineLevel="0" max="6" min="6" style="1" width="8.69"/>
    <col collapsed="false" customWidth="true" hidden="false" outlineLevel="0" max="7" min="7" style="1" width="14.59"/>
    <col collapsed="false" customWidth="true" hidden="false" outlineLevel="0" max="8" min="8" style="1" width="11.99"/>
    <col collapsed="false" customWidth="true" hidden="false" outlineLevel="0" max="9" min="9" style="1" width="9.69"/>
    <col collapsed="false" customWidth="false" hidden="false" outlineLevel="0" max="257" min="10" style="1" width="7.69"/>
  </cols>
  <sheetData>
    <row r="1" customFormat="false" ht="27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</row>
    <row r="4" customFormat="false" ht="28.8" hidden="false" customHeight="false" outlineLevel="0" collapsed="false">
      <c r="A4" s="4"/>
      <c r="B4" s="4"/>
      <c r="C4" s="4"/>
      <c r="D4" s="5"/>
      <c r="E4" s="4"/>
      <c r="F4" s="4"/>
      <c r="G4" s="4" t="s">
        <v>11</v>
      </c>
      <c r="H4" s="5" t="s">
        <v>12</v>
      </c>
      <c r="I4" s="4"/>
      <c r="J4" s="4"/>
    </row>
    <row r="5" customFormat="false" ht="21" hidden="false" customHeight="true" outlineLevel="0" collapsed="false">
      <c r="A5" s="6" t="n">
        <v>1</v>
      </c>
      <c r="B5" s="5" t="s">
        <v>13</v>
      </c>
      <c r="C5" s="7" t="s">
        <v>14</v>
      </c>
      <c r="D5" s="5" t="s">
        <v>15</v>
      </c>
      <c r="E5" s="7" t="s">
        <v>16</v>
      </c>
      <c r="F5" s="8" t="n">
        <v>74.17</v>
      </c>
      <c r="G5" s="8" t="n">
        <v>85.88</v>
      </c>
      <c r="H5" s="8"/>
      <c r="I5" s="8" t="n">
        <v>80.03</v>
      </c>
      <c r="J5" s="6"/>
    </row>
    <row r="6" customFormat="false" ht="21" hidden="false" customHeight="true" outlineLevel="0" collapsed="false">
      <c r="A6" s="6" t="n">
        <v>2</v>
      </c>
      <c r="B6" s="5" t="s">
        <v>17</v>
      </c>
      <c r="C6" s="7" t="s">
        <v>18</v>
      </c>
      <c r="D6" s="5" t="s">
        <v>15</v>
      </c>
      <c r="E6" s="7" t="s">
        <v>16</v>
      </c>
      <c r="F6" s="8" t="n">
        <v>75.17</v>
      </c>
      <c r="G6" s="8" t="n">
        <v>82.84</v>
      </c>
      <c r="H6" s="8"/>
      <c r="I6" s="8" t="n">
        <v>79.01</v>
      </c>
      <c r="J6" s="6"/>
    </row>
    <row r="7" customFormat="false" ht="21" hidden="false" customHeight="true" outlineLevel="0" collapsed="false">
      <c r="A7" s="6" t="n">
        <v>3</v>
      </c>
      <c r="B7" s="5" t="s">
        <v>19</v>
      </c>
      <c r="C7" s="7" t="s">
        <v>20</v>
      </c>
      <c r="D7" s="5" t="s">
        <v>15</v>
      </c>
      <c r="E7" s="7" t="s">
        <v>16</v>
      </c>
      <c r="F7" s="8" t="n">
        <v>76</v>
      </c>
      <c r="G7" s="8"/>
      <c r="H7" s="8"/>
      <c r="I7" s="8" t="n">
        <v>38</v>
      </c>
      <c r="J7" s="6" t="str">
        <f aca="false">VLOOKUP(C7,'[1]6.14日'!$D$3:$H$316,5,FALSE())</f>
        <v>缺考</v>
      </c>
    </row>
    <row r="8" customFormat="false" ht="21" hidden="false" customHeight="true" outlineLevel="0" collapsed="false">
      <c r="A8" s="6" t="n">
        <v>4</v>
      </c>
      <c r="B8" s="5" t="s">
        <v>21</v>
      </c>
      <c r="C8" s="7" t="s">
        <v>22</v>
      </c>
      <c r="D8" s="5" t="s">
        <v>23</v>
      </c>
      <c r="E8" s="7" t="s">
        <v>24</v>
      </c>
      <c r="F8" s="8" t="n">
        <v>79</v>
      </c>
      <c r="G8" s="8" t="n">
        <v>84.98</v>
      </c>
      <c r="H8" s="8"/>
      <c r="I8" s="8" t="n">
        <v>81.99</v>
      </c>
      <c r="J8" s="6"/>
    </row>
    <row r="9" customFormat="false" ht="21" hidden="false" customHeight="true" outlineLevel="0" collapsed="false">
      <c r="A9" s="6" t="n">
        <v>5</v>
      </c>
      <c r="B9" s="5" t="s">
        <v>25</v>
      </c>
      <c r="C9" s="7" t="s">
        <v>26</v>
      </c>
      <c r="D9" s="5" t="s">
        <v>23</v>
      </c>
      <c r="E9" s="7" t="s">
        <v>24</v>
      </c>
      <c r="F9" s="8" t="n">
        <v>76.67</v>
      </c>
      <c r="G9" s="8" t="n">
        <v>87</v>
      </c>
      <c r="H9" s="8"/>
      <c r="I9" s="8" t="n">
        <v>81.84</v>
      </c>
      <c r="J9" s="6"/>
    </row>
    <row r="10" customFormat="false" ht="21" hidden="false" customHeight="true" outlineLevel="0" collapsed="false">
      <c r="A10" s="6" t="n">
        <v>6</v>
      </c>
      <c r="B10" s="5" t="s">
        <v>27</v>
      </c>
      <c r="C10" s="7" t="s">
        <v>28</v>
      </c>
      <c r="D10" s="5" t="s">
        <v>23</v>
      </c>
      <c r="E10" s="7" t="s">
        <v>24</v>
      </c>
      <c r="F10" s="8" t="n">
        <v>74.5</v>
      </c>
      <c r="G10" s="8"/>
      <c r="H10" s="8"/>
      <c r="I10" s="8" t="n">
        <v>37.25</v>
      </c>
      <c r="J10" s="6" t="str">
        <f aca="false">VLOOKUP(C10,'[1]6.14日'!$D$3:$H$316,5,FALSE())</f>
        <v>缺考</v>
      </c>
    </row>
    <row r="11" customFormat="false" ht="21" hidden="false" customHeight="true" outlineLevel="0" collapsed="false">
      <c r="A11" s="6" t="n">
        <v>7</v>
      </c>
      <c r="B11" s="5" t="s">
        <v>29</v>
      </c>
      <c r="C11" s="7" t="s">
        <v>30</v>
      </c>
      <c r="D11" s="5" t="s">
        <v>31</v>
      </c>
      <c r="E11" s="7" t="s">
        <v>32</v>
      </c>
      <c r="F11" s="8" t="n">
        <v>72.33</v>
      </c>
      <c r="G11" s="8" t="n">
        <v>86.66</v>
      </c>
      <c r="H11" s="8"/>
      <c r="I11" s="8" t="n">
        <v>79.5</v>
      </c>
      <c r="J11" s="6"/>
    </row>
    <row r="12" customFormat="false" ht="21" hidden="false" customHeight="true" outlineLevel="0" collapsed="false">
      <c r="A12" s="6" t="n">
        <v>8</v>
      </c>
      <c r="B12" s="5" t="s">
        <v>33</v>
      </c>
      <c r="C12" s="7" t="s">
        <v>34</v>
      </c>
      <c r="D12" s="5" t="s">
        <v>31</v>
      </c>
      <c r="E12" s="7" t="s">
        <v>32</v>
      </c>
      <c r="F12" s="8" t="n">
        <v>72.5</v>
      </c>
      <c r="G12" s="8" t="n">
        <v>83.64</v>
      </c>
      <c r="H12" s="8"/>
      <c r="I12" s="8" t="n">
        <v>78.07</v>
      </c>
      <c r="J12" s="6"/>
    </row>
    <row r="13" customFormat="false" ht="21" hidden="false" customHeight="true" outlineLevel="0" collapsed="false">
      <c r="A13" s="6" t="n">
        <v>9</v>
      </c>
      <c r="B13" s="5" t="s">
        <v>35</v>
      </c>
      <c r="C13" s="7" t="s">
        <v>36</v>
      </c>
      <c r="D13" s="5" t="s">
        <v>31</v>
      </c>
      <c r="E13" s="7" t="s">
        <v>32</v>
      </c>
      <c r="F13" s="8" t="n">
        <v>73.67</v>
      </c>
      <c r="G13" s="8" t="n">
        <v>80.4</v>
      </c>
      <c r="H13" s="8"/>
      <c r="I13" s="8" t="n">
        <v>77.04</v>
      </c>
      <c r="J13" s="6"/>
    </row>
    <row r="14" customFormat="false" ht="21" hidden="false" customHeight="true" outlineLevel="0" collapsed="false">
      <c r="A14" s="6" t="n">
        <v>10</v>
      </c>
      <c r="B14" s="5" t="s">
        <v>37</v>
      </c>
      <c r="C14" s="7" t="s">
        <v>38</v>
      </c>
      <c r="D14" s="5" t="s">
        <v>39</v>
      </c>
      <c r="E14" s="7" t="s">
        <v>40</v>
      </c>
      <c r="F14" s="8" t="n">
        <v>79.17</v>
      </c>
      <c r="G14" s="8" t="n">
        <v>85.68</v>
      </c>
      <c r="H14" s="8"/>
      <c r="I14" s="8" t="n">
        <v>81.12</v>
      </c>
      <c r="J14" s="6"/>
    </row>
    <row r="15" customFormat="false" ht="21" hidden="false" customHeight="true" outlineLevel="0" collapsed="false">
      <c r="A15" s="6" t="n">
        <v>11</v>
      </c>
      <c r="B15" s="5" t="s">
        <v>41</v>
      </c>
      <c r="C15" s="7" t="s">
        <v>42</v>
      </c>
      <c r="D15" s="5" t="s">
        <v>39</v>
      </c>
      <c r="E15" s="7" t="s">
        <v>40</v>
      </c>
      <c r="F15" s="8" t="n">
        <v>75.67</v>
      </c>
      <c r="G15" s="8" t="n">
        <v>86</v>
      </c>
      <c r="H15" s="8"/>
      <c r="I15" s="8" t="n">
        <v>78.77</v>
      </c>
      <c r="J15" s="6"/>
    </row>
    <row r="16" customFormat="false" ht="21" hidden="false" customHeight="true" outlineLevel="0" collapsed="false">
      <c r="A16" s="6" t="n">
        <v>12</v>
      </c>
      <c r="B16" s="5" t="s">
        <v>43</v>
      </c>
      <c r="C16" s="7" t="s">
        <v>44</v>
      </c>
      <c r="D16" s="5" t="s">
        <v>39</v>
      </c>
      <c r="E16" s="7" t="s">
        <v>40</v>
      </c>
      <c r="F16" s="8" t="n">
        <v>76.33</v>
      </c>
      <c r="G16" s="8" t="n">
        <v>84.44</v>
      </c>
      <c r="H16" s="8"/>
      <c r="I16" s="8" t="n">
        <v>78.76</v>
      </c>
      <c r="J16" s="6"/>
    </row>
    <row r="17" customFormat="false" ht="21" hidden="false" customHeight="true" outlineLevel="0" collapsed="false">
      <c r="A17" s="6" t="n">
        <v>13</v>
      </c>
      <c r="B17" s="5" t="s">
        <v>45</v>
      </c>
      <c r="C17" s="7" t="s">
        <v>46</v>
      </c>
      <c r="D17" s="5" t="s">
        <v>47</v>
      </c>
      <c r="E17" s="7" t="s">
        <v>48</v>
      </c>
      <c r="F17" s="8" t="n">
        <v>78.17</v>
      </c>
      <c r="G17" s="8" t="n">
        <v>84.28</v>
      </c>
      <c r="H17" s="8"/>
      <c r="I17" s="8" t="n">
        <v>81.23</v>
      </c>
      <c r="J17" s="6"/>
    </row>
    <row r="18" customFormat="false" ht="21" hidden="false" customHeight="true" outlineLevel="0" collapsed="false">
      <c r="A18" s="6" t="n">
        <v>14</v>
      </c>
      <c r="B18" s="5" t="s">
        <v>49</v>
      </c>
      <c r="C18" s="7" t="s">
        <v>50</v>
      </c>
      <c r="D18" s="5" t="s">
        <v>47</v>
      </c>
      <c r="E18" s="7" t="s">
        <v>48</v>
      </c>
      <c r="F18" s="8" t="n">
        <v>73.17</v>
      </c>
      <c r="G18" s="8" t="n">
        <v>85.72</v>
      </c>
      <c r="H18" s="8"/>
      <c r="I18" s="8" t="n">
        <v>79.45</v>
      </c>
      <c r="J18" s="6"/>
    </row>
    <row r="19" customFormat="false" ht="21" hidden="false" customHeight="true" outlineLevel="0" collapsed="false">
      <c r="A19" s="6" t="n">
        <v>15</v>
      </c>
      <c r="B19" s="5" t="s">
        <v>51</v>
      </c>
      <c r="C19" s="7" t="s">
        <v>52</v>
      </c>
      <c r="D19" s="5" t="s">
        <v>47</v>
      </c>
      <c r="E19" s="7" t="s">
        <v>48</v>
      </c>
      <c r="F19" s="8" t="n">
        <v>75.5</v>
      </c>
      <c r="G19" s="8" t="n">
        <v>82.42</v>
      </c>
      <c r="H19" s="8"/>
      <c r="I19" s="8" t="n">
        <v>78.96</v>
      </c>
      <c r="J19" s="6"/>
    </row>
    <row r="20" customFormat="false" ht="21" hidden="false" customHeight="true" outlineLevel="0" collapsed="false">
      <c r="A20" s="6" t="n">
        <v>16</v>
      </c>
      <c r="B20" s="5" t="s">
        <v>53</v>
      </c>
      <c r="C20" s="7" t="s">
        <v>54</v>
      </c>
      <c r="D20" s="5" t="s">
        <v>47</v>
      </c>
      <c r="E20" s="7" t="s">
        <v>55</v>
      </c>
      <c r="F20" s="8" t="n">
        <v>73.33</v>
      </c>
      <c r="G20" s="8" t="n">
        <v>87.08</v>
      </c>
      <c r="H20" s="8"/>
      <c r="I20" s="8" t="n">
        <v>80.21</v>
      </c>
      <c r="J20" s="6"/>
    </row>
    <row r="21" customFormat="false" ht="21" hidden="false" customHeight="true" outlineLevel="0" collapsed="false">
      <c r="A21" s="6" t="n">
        <v>17</v>
      </c>
      <c r="B21" s="5" t="s">
        <v>56</v>
      </c>
      <c r="C21" s="7" t="s">
        <v>57</v>
      </c>
      <c r="D21" s="5" t="s">
        <v>47</v>
      </c>
      <c r="E21" s="7" t="s">
        <v>55</v>
      </c>
      <c r="F21" s="8" t="n">
        <v>74.33</v>
      </c>
      <c r="G21" s="8" t="n">
        <v>85.4</v>
      </c>
      <c r="H21" s="8"/>
      <c r="I21" s="8" t="n">
        <v>79.87</v>
      </c>
      <c r="J21" s="6"/>
    </row>
    <row r="22" customFormat="false" ht="21" hidden="false" customHeight="true" outlineLevel="0" collapsed="false">
      <c r="A22" s="6" t="n">
        <v>18</v>
      </c>
      <c r="B22" s="5" t="s">
        <v>58</v>
      </c>
      <c r="C22" s="7" t="s">
        <v>59</v>
      </c>
      <c r="D22" s="5" t="s">
        <v>47</v>
      </c>
      <c r="E22" s="7" t="s">
        <v>55</v>
      </c>
      <c r="F22" s="8" t="n">
        <v>74.83</v>
      </c>
      <c r="G22" s="8" t="n">
        <v>83.32</v>
      </c>
      <c r="H22" s="8"/>
      <c r="I22" s="8" t="n">
        <v>79.08</v>
      </c>
      <c r="J22" s="6"/>
    </row>
    <row r="23" customFormat="false" ht="21" hidden="false" customHeight="true" outlineLevel="0" collapsed="false">
      <c r="A23" s="6" t="n">
        <v>19</v>
      </c>
      <c r="B23" s="5" t="s">
        <v>60</v>
      </c>
      <c r="C23" s="7" t="s">
        <v>61</v>
      </c>
      <c r="D23" s="5" t="s">
        <v>62</v>
      </c>
      <c r="E23" s="7" t="s">
        <v>63</v>
      </c>
      <c r="F23" s="8" t="n">
        <v>73.67</v>
      </c>
      <c r="G23" s="8" t="n">
        <v>87.18</v>
      </c>
      <c r="H23" s="8"/>
      <c r="I23" s="8" t="n">
        <v>80.43</v>
      </c>
      <c r="J23" s="6"/>
    </row>
    <row r="24" customFormat="false" ht="21" hidden="false" customHeight="true" outlineLevel="0" collapsed="false">
      <c r="A24" s="6" t="n">
        <v>20</v>
      </c>
      <c r="B24" s="5" t="s">
        <v>64</v>
      </c>
      <c r="C24" s="7" t="s">
        <v>65</v>
      </c>
      <c r="D24" s="5" t="s">
        <v>62</v>
      </c>
      <c r="E24" s="7" t="s">
        <v>63</v>
      </c>
      <c r="F24" s="8" t="n">
        <v>71.17</v>
      </c>
      <c r="G24" s="8" t="n">
        <v>86.5</v>
      </c>
      <c r="H24" s="8"/>
      <c r="I24" s="8" t="n">
        <v>78.84</v>
      </c>
      <c r="J24" s="6"/>
    </row>
    <row r="25" customFormat="false" ht="21" hidden="false" customHeight="true" outlineLevel="0" collapsed="false">
      <c r="A25" s="6" t="n">
        <v>21</v>
      </c>
      <c r="B25" s="5" t="s">
        <v>66</v>
      </c>
      <c r="C25" s="7" t="s">
        <v>67</v>
      </c>
      <c r="D25" s="5" t="s">
        <v>62</v>
      </c>
      <c r="E25" s="7" t="s">
        <v>63</v>
      </c>
      <c r="F25" s="8" t="n">
        <v>70.33</v>
      </c>
      <c r="G25" s="8" t="n">
        <v>86.8</v>
      </c>
      <c r="H25" s="8"/>
      <c r="I25" s="8" t="n">
        <v>78.57</v>
      </c>
      <c r="J25" s="6"/>
    </row>
    <row r="26" customFormat="false" ht="21" hidden="false" customHeight="true" outlineLevel="0" collapsed="false">
      <c r="A26" s="6" t="n">
        <v>22</v>
      </c>
      <c r="B26" s="5" t="s">
        <v>68</v>
      </c>
      <c r="C26" s="7" t="s">
        <v>69</v>
      </c>
      <c r="D26" s="5" t="s">
        <v>62</v>
      </c>
      <c r="E26" s="7" t="s">
        <v>63</v>
      </c>
      <c r="F26" s="8" t="n">
        <v>70.33</v>
      </c>
      <c r="G26" s="8" t="n">
        <v>85.8</v>
      </c>
      <c r="H26" s="8"/>
      <c r="I26" s="8" t="n">
        <v>78.07</v>
      </c>
      <c r="J26" s="6"/>
    </row>
    <row r="27" customFormat="false" ht="21" hidden="false" customHeight="true" outlineLevel="0" collapsed="false">
      <c r="A27" s="6" t="n">
        <v>23</v>
      </c>
      <c r="B27" s="5" t="s">
        <v>70</v>
      </c>
      <c r="C27" s="7" t="s">
        <v>71</v>
      </c>
      <c r="D27" s="5" t="s">
        <v>72</v>
      </c>
      <c r="E27" s="7" t="s">
        <v>73</v>
      </c>
      <c r="F27" s="8" t="n">
        <v>81.17</v>
      </c>
      <c r="G27" s="8" t="n">
        <v>84.3</v>
      </c>
      <c r="H27" s="8"/>
      <c r="I27" s="8" t="n">
        <v>82.74</v>
      </c>
      <c r="J27" s="6"/>
    </row>
    <row r="28" customFormat="false" ht="21" hidden="false" customHeight="true" outlineLevel="0" collapsed="false">
      <c r="A28" s="6" t="n">
        <v>24</v>
      </c>
      <c r="B28" s="5" t="s">
        <v>74</v>
      </c>
      <c r="C28" s="7" t="s">
        <v>75</v>
      </c>
      <c r="D28" s="5" t="s">
        <v>72</v>
      </c>
      <c r="E28" s="7" t="s">
        <v>73</v>
      </c>
      <c r="F28" s="8" t="n">
        <v>72.17</v>
      </c>
      <c r="G28" s="8" t="n">
        <v>86.2</v>
      </c>
      <c r="H28" s="8"/>
      <c r="I28" s="8" t="n">
        <v>79.19</v>
      </c>
      <c r="J28" s="6"/>
    </row>
    <row r="29" customFormat="false" ht="21" hidden="false" customHeight="true" outlineLevel="0" collapsed="false">
      <c r="A29" s="6" t="n">
        <v>25</v>
      </c>
      <c r="B29" s="5" t="s">
        <v>76</v>
      </c>
      <c r="C29" s="7" t="s">
        <v>77</v>
      </c>
      <c r="D29" s="5" t="s">
        <v>72</v>
      </c>
      <c r="E29" s="7" t="s">
        <v>73</v>
      </c>
      <c r="F29" s="8" t="n">
        <v>71.17</v>
      </c>
      <c r="G29" s="8"/>
      <c r="H29" s="8"/>
      <c r="I29" s="8" t="n">
        <v>35.59</v>
      </c>
      <c r="J29" s="6" t="str">
        <f aca="false">VLOOKUP(C29,'[1]6.14日'!$D$3:$H$316,5,FALSE())</f>
        <v>缺考</v>
      </c>
    </row>
    <row r="30" customFormat="false" ht="21" hidden="false" customHeight="true" outlineLevel="0" collapsed="false">
      <c r="A30" s="6" t="n">
        <v>26</v>
      </c>
      <c r="B30" s="5" t="s">
        <v>78</v>
      </c>
      <c r="C30" s="7" t="s">
        <v>79</v>
      </c>
      <c r="D30" s="5" t="s">
        <v>80</v>
      </c>
      <c r="E30" s="7" t="s">
        <v>81</v>
      </c>
      <c r="F30" s="8" t="n">
        <v>76.5</v>
      </c>
      <c r="G30" s="8" t="n">
        <v>86.16</v>
      </c>
      <c r="H30" s="8"/>
      <c r="I30" s="8" t="n">
        <v>81.33</v>
      </c>
      <c r="J30" s="6"/>
    </row>
    <row r="31" customFormat="false" ht="21" hidden="false" customHeight="true" outlineLevel="0" collapsed="false">
      <c r="A31" s="6" t="n">
        <v>27</v>
      </c>
      <c r="B31" s="5" t="s">
        <v>82</v>
      </c>
      <c r="C31" s="7" t="s">
        <v>83</v>
      </c>
      <c r="D31" s="5" t="s">
        <v>80</v>
      </c>
      <c r="E31" s="7" t="s">
        <v>81</v>
      </c>
      <c r="F31" s="8" t="n">
        <v>74.67</v>
      </c>
      <c r="G31" s="8" t="n">
        <v>84.04</v>
      </c>
      <c r="H31" s="8"/>
      <c r="I31" s="8" t="n">
        <v>79.36</v>
      </c>
      <c r="J31" s="6"/>
    </row>
    <row r="32" customFormat="false" ht="21" hidden="false" customHeight="true" outlineLevel="0" collapsed="false">
      <c r="A32" s="6" t="n">
        <v>28</v>
      </c>
      <c r="B32" s="5" t="s">
        <v>84</v>
      </c>
      <c r="C32" s="7" t="s">
        <v>85</v>
      </c>
      <c r="D32" s="5" t="s">
        <v>80</v>
      </c>
      <c r="E32" s="7" t="s">
        <v>81</v>
      </c>
      <c r="F32" s="8" t="n">
        <v>80.17</v>
      </c>
      <c r="G32" s="8"/>
      <c r="H32" s="8"/>
      <c r="I32" s="8" t="n">
        <v>40.09</v>
      </c>
      <c r="J32" s="6" t="str">
        <f aca="false">VLOOKUP(C32,'[1]6.14日'!$D$3:$H$316,5,FALSE())</f>
        <v>缺考</v>
      </c>
    </row>
    <row r="33" customFormat="false" ht="21" hidden="false" customHeight="true" outlineLevel="0" collapsed="false">
      <c r="A33" s="6" t="n">
        <v>29</v>
      </c>
      <c r="B33" s="5" t="s">
        <v>86</v>
      </c>
      <c r="C33" s="7" t="s">
        <v>87</v>
      </c>
      <c r="D33" s="5" t="s">
        <v>80</v>
      </c>
      <c r="E33" s="7" t="s">
        <v>88</v>
      </c>
      <c r="F33" s="8" t="n">
        <v>72.5</v>
      </c>
      <c r="G33" s="8" t="n">
        <v>87.86</v>
      </c>
      <c r="H33" s="8"/>
      <c r="I33" s="8" t="n">
        <v>80.18</v>
      </c>
      <c r="J33" s="6"/>
    </row>
    <row r="34" customFormat="false" ht="21" hidden="false" customHeight="true" outlineLevel="0" collapsed="false">
      <c r="A34" s="6" t="n">
        <v>30</v>
      </c>
      <c r="B34" s="5" t="s">
        <v>89</v>
      </c>
      <c r="C34" s="7" t="s">
        <v>90</v>
      </c>
      <c r="D34" s="5" t="s">
        <v>80</v>
      </c>
      <c r="E34" s="7" t="s">
        <v>88</v>
      </c>
      <c r="F34" s="8" t="n">
        <v>72.33</v>
      </c>
      <c r="G34" s="8" t="n">
        <v>87.72</v>
      </c>
      <c r="H34" s="8"/>
      <c r="I34" s="8" t="n">
        <v>80.03</v>
      </c>
      <c r="J34" s="6"/>
    </row>
    <row r="35" customFormat="false" ht="21" hidden="false" customHeight="true" outlineLevel="0" collapsed="false">
      <c r="A35" s="6" t="n">
        <v>31</v>
      </c>
      <c r="B35" s="5" t="s">
        <v>91</v>
      </c>
      <c r="C35" s="7" t="s">
        <v>92</v>
      </c>
      <c r="D35" s="5" t="s">
        <v>80</v>
      </c>
      <c r="E35" s="7" t="s">
        <v>88</v>
      </c>
      <c r="F35" s="8" t="n">
        <v>72.17</v>
      </c>
      <c r="G35" s="8" t="n">
        <v>84.26</v>
      </c>
      <c r="H35" s="8"/>
      <c r="I35" s="8" t="n">
        <v>78.22</v>
      </c>
      <c r="J35" s="6"/>
    </row>
    <row r="36" customFormat="false" ht="21" hidden="false" customHeight="true" outlineLevel="0" collapsed="false">
      <c r="A36" s="6" t="n">
        <v>32</v>
      </c>
      <c r="B36" s="5" t="s">
        <v>93</v>
      </c>
      <c r="C36" s="7" t="s">
        <v>94</v>
      </c>
      <c r="D36" s="5" t="s">
        <v>80</v>
      </c>
      <c r="E36" s="7" t="s">
        <v>95</v>
      </c>
      <c r="F36" s="8" t="n">
        <v>79</v>
      </c>
      <c r="G36" s="8" t="n">
        <v>86.54</v>
      </c>
      <c r="H36" s="8"/>
      <c r="I36" s="8" t="n">
        <v>82.77</v>
      </c>
      <c r="J36" s="6"/>
    </row>
    <row r="37" customFormat="false" ht="21" hidden="false" customHeight="true" outlineLevel="0" collapsed="false">
      <c r="A37" s="6" t="n">
        <v>33</v>
      </c>
      <c r="B37" s="5" t="s">
        <v>96</v>
      </c>
      <c r="C37" s="7" t="s">
        <v>97</v>
      </c>
      <c r="D37" s="5" t="s">
        <v>80</v>
      </c>
      <c r="E37" s="7" t="s">
        <v>95</v>
      </c>
      <c r="F37" s="8" t="n">
        <v>78</v>
      </c>
      <c r="G37" s="8" t="n">
        <v>86.8</v>
      </c>
      <c r="H37" s="8"/>
      <c r="I37" s="8" t="n">
        <v>82.4</v>
      </c>
      <c r="J37" s="6"/>
    </row>
    <row r="38" customFormat="false" ht="21" hidden="false" customHeight="true" outlineLevel="0" collapsed="false">
      <c r="A38" s="6" t="n">
        <v>34</v>
      </c>
      <c r="B38" s="5" t="s">
        <v>98</v>
      </c>
      <c r="C38" s="7" t="s">
        <v>99</v>
      </c>
      <c r="D38" s="5" t="s">
        <v>80</v>
      </c>
      <c r="E38" s="7" t="s">
        <v>95</v>
      </c>
      <c r="F38" s="8" t="n">
        <v>75.17</v>
      </c>
      <c r="G38" s="8" t="n">
        <v>85.04</v>
      </c>
      <c r="H38" s="8"/>
      <c r="I38" s="8" t="n">
        <v>80.11</v>
      </c>
      <c r="J38" s="6"/>
    </row>
    <row r="39" customFormat="false" ht="21" hidden="false" customHeight="true" outlineLevel="0" collapsed="false">
      <c r="A39" s="6" t="n">
        <v>35</v>
      </c>
      <c r="B39" s="5" t="s">
        <v>100</v>
      </c>
      <c r="C39" s="7" t="s">
        <v>101</v>
      </c>
      <c r="D39" s="5" t="s">
        <v>80</v>
      </c>
      <c r="E39" s="7" t="s">
        <v>95</v>
      </c>
      <c r="F39" s="8" t="n">
        <v>73</v>
      </c>
      <c r="G39" s="8" t="n">
        <v>83.02</v>
      </c>
      <c r="H39" s="8"/>
      <c r="I39" s="8" t="n">
        <v>78.01</v>
      </c>
      <c r="J39" s="6"/>
    </row>
    <row r="40" customFormat="false" ht="21" hidden="false" customHeight="true" outlineLevel="0" collapsed="false">
      <c r="A40" s="6" t="n">
        <v>36</v>
      </c>
      <c r="B40" s="5" t="s">
        <v>102</v>
      </c>
      <c r="C40" s="7" t="s">
        <v>103</v>
      </c>
      <c r="D40" s="5" t="s">
        <v>80</v>
      </c>
      <c r="E40" s="7" t="s">
        <v>95</v>
      </c>
      <c r="F40" s="8" t="n">
        <v>71</v>
      </c>
      <c r="G40" s="8" t="n">
        <v>81.02</v>
      </c>
      <c r="H40" s="8"/>
      <c r="I40" s="8" t="n">
        <v>76.01</v>
      </c>
      <c r="J40" s="6"/>
    </row>
    <row r="41" customFormat="false" ht="21" hidden="false" customHeight="true" outlineLevel="0" collapsed="false">
      <c r="A41" s="6" t="n">
        <v>37</v>
      </c>
      <c r="B41" s="5" t="s">
        <v>104</v>
      </c>
      <c r="C41" s="7" t="s">
        <v>105</v>
      </c>
      <c r="D41" s="5" t="s">
        <v>80</v>
      </c>
      <c r="E41" s="7" t="s">
        <v>95</v>
      </c>
      <c r="F41" s="8" t="n">
        <v>74.5</v>
      </c>
      <c r="G41" s="8"/>
      <c r="H41" s="8"/>
      <c r="I41" s="8" t="n">
        <v>37.25</v>
      </c>
      <c r="J41" s="6" t="str">
        <f aca="false">VLOOKUP(C41,'[1]6.14日'!$D$3:$H$316,5,FALSE())</f>
        <v>缺考</v>
      </c>
    </row>
    <row r="42" customFormat="false" ht="21" hidden="false" customHeight="true" outlineLevel="0" collapsed="false">
      <c r="A42" s="6" t="n">
        <v>38</v>
      </c>
      <c r="B42" s="5" t="s">
        <v>106</v>
      </c>
      <c r="C42" s="7" t="s">
        <v>107</v>
      </c>
      <c r="D42" s="5" t="s">
        <v>108</v>
      </c>
      <c r="E42" s="7" t="s">
        <v>109</v>
      </c>
      <c r="F42" s="8" t="n">
        <v>68.83</v>
      </c>
      <c r="G42" s="8" t="n">
        <v>84.76</v>
      </c>
      <c r="H42" s="8"/>
      <c r="I42" s="8" t="n">
        <v>76.8</v>
      </c>
      <c r="J42" s="6"/>
    </row>
    <row r="43" customFormat="false" ht="21" hidden="false" customHeight="true" outlineLevel="0" collapsed="false">
      <c r="A43" s="6" t="n">
        <v>39</v>
      </c>
      <c r="B43" s="5" t="s">
        <v>110</v>
      </c>
      <c r="C43" s="7" t="s">
        <v>111</v>
      </c>
      <c r="D43" s="5" t="s">
        <v>108</v>
      </c>
      <c r="E43" s="7" t="s">
        <v>109</v>
      </c>
      <c r="F43" s="8" t="n">
        <v>66.67</v>
      </c>
      <c r="G43" s="8" t="n">
        <v>83.24</v>
      </c>
      <c r="H43" s="8"/>
      <c r="I43" s="8" t="n">
        <v>74.96</v>
      </c>
      <c r="J43" s="6"/>
    </row>
    <row r="44" customFormat="false" ht="21" hidden="false" customHeight="true" outlineLevel="0" collapsed="false">
      <c r="A44" s="6" t="n">
        <v>40</v>
      </c>
      <c r="B44" s="5" t="s">
        <v>112</v>
      </c>
      <c r="C44" s="7" t="s">
        <v>113</v>
      </c>
      <c r="D44" s="5" t="s">
        <v>108</v>
      </c>
      <c r="E44" s="7" t="s">
        <v>109</v>
      </c>
      <c r="F44" s="8" t="n">
        <v>64.33</v>
      </c>
      <c r="G44" s="8"/>
      <c r="H44" s="8"/>
      <c r="I44" s="8" t="n">
        <v>32.17</v>
      </c>
      <c r="J44" s="6" t="str">
        <f aca="false">VLOOKUP(C44,'[1]6.14日'!$D$3:$H$316,5,FALSE())</f>
        <v>缺考</v>
      </c>
    </row>
    <row r="45" customFormat="false" ht="21" hidden="false" customHeight="true" outlineLevel="0" collapsed="false">
      <c r="A45" s="6" t="n">
        <v>41</v>
      </c>
      <c r="B45" s="5" t="s">
        <v>114</v>
      </c>
      <c r="C45" s="7" t="s">
        <v>115</v>
      </c>
      <c r="D45" s="5" t="s">
        <v>116</v>
      </c>
      <c r="E45" s="7" t="s">
        <v>117</v>
      </c>
      <c r="F45" s="8" t="n">
        <v>75.17</v>
      </c>
      <c r="G45" s="8" t="n">
        <v>84.64</v>
      </c>
      <c r="H45" s="8"/>
      <c r="I45" s="8" t="n">
        <v>79.91</v>
      </c>
      <c r="J45" s="6"/>
    </row>
    <row r="46" customFormat="false" ht="21" hidden="false" customHeight="true" outlineLevel="0" collapsed="false">
      <c r="A46" s="6" t="n">
        <v>42</v>
      </c>
      <c r="B46" s="5" t="s">
        <v>118</v>
      </c>
      <c r="C46" s="7" t="s">
        <v>119</v>
      </c>
      <c r="D46" s="5" t="s">
        <v>116</v>
      </c>
      <c r="E46" s="7" t="s">
        <v>117</v>
      </c>
      <c r="F46" s="8" t="n">
        <v>71.17</v>
      </c>
      <c r="G46" s="8" t="n">
        <v>84.4</v>
      </c>
      <c r="H46" s="8"/>
      <c r="I46" s="8" t="n">
        <v>77.79</v>
      </c>
      <c r="J46" s="6"/>
    </row>
    <row r="47" customFormat="false" ht="21" hidden="false" customHeight="true" outlineLevel="0" collapsed="false">
      <c r="A47" s="6" t="n">
        <v>43</v>
      </c>
      <c r="B47" s="5" t="s">
        <v>120</v>
      </c>
      <c r="C47" s="7" t="s">
        <v>121</v>
      </c>
      <c r="D47" s="5" t="s">
        <v>116</v>
      </c>
      <c r="E47" s="7" t="s">
        <v>117</v>
      </c>
      <c r="F47" s="8" t="n">
        <v>69.33</v>
      </c>
      <c r="G47" s="8" t="n">
        <v>86.16</v>
      </c>
      <c r="H47" s="8"/>
      <c r="I47" s="8" t="n">
        <v>77.75</v>
      </c>
      <c r="J47" s="6"/>
    </row>
    <row r="48" customFormat="false" ht="21" hidden="false" customHeight="true" outlineLevel="0" collapsed="false">
      <c r="A48" s="6" t="n">
        <v>44</v>
      </c>
      <c r="B48" s="5" t="s">
        <v>122</v>
      </c>
      <c r="C48" s="7" t="s">
        <v>123</v>
      </c>
      <c r="D48" s="5" t="s">
        <v>116</v>
      </c>
      <c r="E48" s="7" t="s">
        <v>117</v>
      </c>
      <c r="F48" s="8" t="n">
        <v>69.83</v>
      </c>
      <c r="G48" s="8" t="n">
        <v>84.5</v>
      </c>
      <c r="H48" s="8"/>
      <c r="I48" s="8" t="n">
        <v>77.17</v>
      </c>
      <c r="J48" s="6"/>
    </row>
    <row r="49" customFormat="false" ht="21" hidden="false" customHeight="true" outlineLevel="0" collapsed="false">
      <c r="A49" s="6" t="n">
        <v>45</v>
      </c>
      <c r="B49" s="5" t="s">
        <v>124</v>
      </c>
      <c r="C49" s="7" t="s">
        <v>125</v>
      </c>
      <c r="D49" s="5" t="s">
        <v>116</v>
      </c>
      <c r="E49" s="7" t="s">
        <v>117</v>
      </c>
      <c r="F49" s="8" t="n">
        <v>70.17</v>
      </c>
      <c r="G49" s="8" t="n">
        <v>84.04</v>
      </c>
      <c r="H49" s="8"/>
      <c r="I49" s="8" t="n">
        <v>77.11</v>
      </c>
      <c r="J49" s="6"/>
    </row>
    <row r="50" customFormat="false" ht="21" hidden="false" customHeight="true" outlineLevel="0" collapsed="false">
      <c r="A50" s="6" t="n">
        <v>46</v>
      </c>
      <c r="B50" s="5" t="s">
        <v>126</v>
      </c>
      <c r="C50" s="7" t="s">
        <v>127</v>
      </c>
      <c r="D50" s="5" t="s">
        <v>116</v>
      </c>
      <c r="E50" s="7" t="s">
        <v>117</v>
      </c>
      <c r="F50" s="8" t="n">
        <v>69.33</v>
      </c>
      <c r="G50" s="8" t="n">
        <v>82.84</v>
      </c>
      <c r="H50" s="8"/>
      <c r="I50" s="8" t="n">
        <v>76.09</v>
      </c>
      <c r="J50" s="6"/>
    </row>
    <row r="51" customFormat="false" ht="21" hidden="false" customHeight="true" outlineLevel="0" collapsed="false">
      <c r="A51" s="6" t="n">
        <v>47</v>
      </c>
      <c r="B51" s="5" t="s">
        <v>128</v>
      </c>
      <c r="C51" s="7" t="s">
        <v>129</v>
      </c>
      <c r="D51" s="5" t="s">
        <v>116</v>
      </c>
      <c r="E51" s="7" t="s">
        <v>117</v>
      </c>
      <c r="F51" s="8" t="n">
        <v>69.33</v>
      </c>
      <c r="G51" s="8" t="n">
        <v>82.66</v>
      </c>
      <c r="H51" s="8"/>
      <c r="I51" s="8" t="n">
        <v>76</v>
      </c>
      <c r="J51" s="6"/>
    </row>
    <row r="52" customFormat="false" ht="21" hidden="false" customHeight="true" outlineLevel="0" collapsed="false">
      <c r="A52" s="6" t="n">
        <v>48</v>
      </c>
      <c r="B52" s="5" t="s">
        <v>130</v>
      </c>
      <c r="C52" s="7" t="s">
        <v>131</v>
      </c>
      <c r="D52" s="5" t="s">
        <v>132</v>
      </c>
      <c r="E52" s="7" t="s">
        <v>133</v>
      </c>
      <c r="F52" s="8" t="n">
        <v>73.83</v>
      </c>
      <c r="G52" s="8" t="n">
        <v>85.98</v>
      </c>
      <c r="H52" s="8"/>
      <c r="I52" s="8" t="n">
        <v>79.91</v>
      </c>
      <c r="J52" s="6"/>
    </row>
    <row r="53" customFormat="false" ht="21" hidden="false" customHeight="true" outlineLevel="0" collapsed="false">
      <c r="A53" s="6" t="n">
        <v>49</v>
      </c>
      <c r="B53" s="5" t="s">
        <v>134</v>
      </c>
      <c r="C53" s="7" t="s">
        <v>135</v>
      </c>
      <c r="D53" s="5" t="s">
        <v>132</v>
      </c>
      <c r="E53" s="7" t="s">
        <v>133</v>
      </c>
      <c r="F53" s="8" t="n">
        <v>69</v>
      </c>
      <c r="G53" s="8" t="n">
        <v>87.88</v>
      </c>
      <c r="H53" s="8"/>
      <c r="I53" s="8" t="n">
        <v>78.44</v>
      </c>
      <c r="J53" s="6"/>
    </row>
    <row r="54" customFormat="false" ht="21" hidden="false" customHeight="true" outlineLevel="0" collapsed="false">
      <c r="A54" s="6" t="n">
        <v>50</v>
      </c>
      <c r="B54" s="5" t="s">
        <v>136</v>
      </c>
      <c r="C54" s="7" t="s">
        <v>137</v>
      </c>
      <c r="D54" s="5" t="s">
        <v>132</v>
      </c>
      <c r="E54" s="7" t="s">
        <v>133</v>
      </c>
      <c r="F54" s="8" t="n">
        <v>71.5</v>
      </c>
      <c r="G54" s="8" t="n">
        <v>84.78</v>
      </c>
      <c r="H54" s="8"/>
      <c r="I54" s="8" t="n">
        <v>78.14</v>
      </c>
      <c r="J54" s="6"/>
    </row>
    <row r="55" customFormat="false" ht="21" hidden="false" customHeight="true" outlineLevel="0" collapsed="false">
      <c r="A55" s="6" t="n">
        <v>51</v>
      </c>
      <c r="B55" s="5" t="s">
        <v>138</v>
      </c>
      <c r="C55" s="7" t="s">
        <v>139</v>
      </c>
      <c r="D55" s="5" t="s">
        <v>132</v>
      </c>
      <c r="E55" s="7" t="s">
        <v>133</v>
      </c>
      <c r="F55" s="8" t="n">
        <v>71.17</v>
      </c>
      <c r="G55" s="8" t="n">
        <v>84.54</v>
      </c>
      <c r="H55" s="8"/>
      <c r="I55" s="8" t="n">
        <v>77.86</v>
      </c>
      <c r="J55" s="6"/>
    </row>
    <row r="56" customFormat="false" ht="21" hidden="false" customHeight="true" outlineLevel="0" collapsed="false">
      <c r="A56" s="6" t="n">
        <v>52</v>
      </c>
      <c r="B56" s="5" t="s">
        <v>140</v>
      </c>
      <c r="C56" s="7" t="s">
        <v>141</v>
      </c>
      <c r="D56" s="5" t="s">
        <v>132</v>
      </c>
      <c r="E56" s="7" t="s">
        <v>133</v>
      </c>
      <c r="F56" s="8" t="n">
        <v>70</v>
      </c>
      <c r="G56" s="8" t="n">
        <v>84.8</v>
      </c>
      <c r="H56" s="8"/>
      <c r="I56" s="8" t="n">
        <v>77.4</v>
      </c>
      <c r="J56" s="6"/>
    </row>
    <row r="57" customFormat="false" ht="21" hidden="false" customHeight="true" outlineLevel="0" collapsed="false">
      <c r="A57" s="6" t="n">
        <v>53</v>
      </c>
      <c r="B57" s="5" t="s">
        <v>142</v>
      </c>
      <c r="C57" s="7" t="s">
        <v>143</v>
      </c>
      <c r="D57" s="5" t="s">
        <v>132</v>
      </c>
      <c r="E57" s="7" t="s">
        <v>133</v>
      </c>
      <c r="F57" s="8" t="n">
        <v>70</v>
      </c>
      <c r="G57" s="8" t="n">
        <v>84.42</v>
      </c>
      <c r="H57" s="8"/>
      <c r="I57" s="8" t="n">
        <v>77.21</v>
      </c>
      <c r="J57" s="6"/>
    </row>
    <row r="58" customFormat="false" ht="21" hidden="false" customHeight="true" outlineLevel="0" collapsed="false">
      <c r="A58" s="6" t="n">
        <v>54</v>
      </c>
      <c r="B58" s="5" t="s">
        <v>144</v>
      </c>
      <c r="C58" s="7" t="s">
        <v>145</v>
      </c>
      <c r="D58" s="5" t="s">
        <v>132</v>
      </c>
      <c r="E58" s="7" t="s">
        <v>133</v>
      </c>
      <c r="F58" s="8" t="n">
        <v>69</v>
      </c>
      <c r="G58" s="8" t="n">
        <v>84.4</v>
      </c>
      <c r="H58" s="8"/>
      <c r="I58" s="8" t="n">
        <v>76.7</v>
      </c>
      <c r="J58" s="6"/>
    </row>
    <row r="59" customFormat="false" ht="21" hidden="false" customHeight="true" outlineLevel="0" collapsed="false">
      <c r="A59" s="6" t="n">
        <v>55</v>
      </c>
      <c r="B59" s="5" t="s">
        <v>146</v>
      </c>
      <c r="C59" s="7" t="s">
        <v>147</v>
      </c>
      <c r="D59" s="5" t="s">
        <v>132</v>
      </c>
      <c r="E59" s="7" t="s">
        <v>133</v>
      </c>
      <c r="F59" s="8" t="n">
        <v>69</v>
      </c>
      <c r="G59" s="8" t="n">
        <v>83.86</v>
      </c>
      <c r="H59" s="8"/>
      <c r="I59" s="8" t="n">
        <v>76.43</v>
      </c>
      <c r="J59" s="6"/>
    </row>
    <row r="60" customFormat="false" ht="21" hidden="false" customHeight="true" outlineLevel="0" collapsed="false">
      <c r="A60" s="6" t="n">
        <v>56</v>
      </c>
      <c r="B60" s="5" t="s">
        <v>148</v>
      </c>
      <c r="C60" s="7" t="s">
        <v>149</v>
      </c>
      <c r="D60" s="5" t="s">
        <v>132</v>
      </c>
      <c r="E60" s="7" t="s">
        <v>133</v>
      </c>
      <c r="F60" s="8" t="n">
        <v>71.5</v>
      </c>
      <c r="G60" s="8"/>
      <c r="H60" s="8"/>
      <c r="I60" s="8" t="n">
        <v>35.75</v>
      </c>
      <c r="J60" s="6" t="str">
        <f aca="false">VLOOKUP(C60,'[1]6.14日'!$D$3:$H$316,5,FALSE())</f>
        <v>缺考</v>
      </c>
    </row>
    <row r="61" customFormat="false" ht="21" hidden="false" customHeight="true" outlineLevel="0" collapsed="false">
      <c r="A61" s="6" t="n">
        <v>57</v>
      </c>
      <c r="B61" s="5" t="s">
        <v>150</v>
      </c>
      <c r="C61" s="7" t="s">
        <v>151</v>
      </c>
      <c r="D61" s="5" t="s">
        <v>152</v>
      </c>
      <c r="E61" s="7" t="s">
        <v>153</v>
      </c>
      <c r="F61" s="8" t="n">
        <v>74.5</v>
      </c>
      <c r="G61" s="8" t="n">
        <v>85.54</v>
      </c>
      <c r="H61" s="8"/>
      <c r="I61" s="8" t="n">
        <v>80.02</v>
      </c>
      <c r="J61" s="6"/>
    </row>
    <row r="62" customFormat="false" ht="21" hidden="false" customHeight="true" outlineLevel="0" collapsed="false">
      <c r="A62" s="6" t="n">
        <v>58</v>
      </c>
      <c r="B62" s="5" t="s">
        <v>154</v>
      </c>
      <c r="C62" s="7" t="s">
        <v>155</v>
      </c>
      <c r="D62" s="5" t="s">
        <v>152</v>
      </c>
      <c r="E62" s="7" t="s">
        <v>153</v>
      </c>
      <c r="F62" s="8" t="n">
        <v>73.17</v>
      </c>
      <c r="G62" s="8" t="n">
        <v>85.14</v>
      </c>
      <c r="H62" s="8"/>
      <c r="I62" s="8" t="n">
        <v>79.16</v>
      </c>
      <c r="J62" s="6"/>
    </row>
    <row r="63" customFormat="false" ht="21" hidden="false" customHeight="true" outlineLevel="0" collapsed="false">
      <c r="A63" s="6" t="n">
        <v>59</v>
      </c>
      <c r="B63" s="5" t="s">
        <v>156</v>
      </c>
      <c r="C63" s="7" t="s">
        <v>157</v>
      </c>
      <c r="D63" s="5" t="s">
        <v>152</v>
      </c>
      <c r="E63" s="7" t="s">
        <v>153</v>
      </c>
      <c r="F63" s="8" t="n">
        <v>69.67</v>
      </c>
      <c r="G63" s="8" t="n">
        <v>86.84</v>
      </c>
      <c r="H63" s="8"/>
      <c r="I63" s="8" t="n">
        <v>78.26</v>
      </c>
      <c r="J63" s="6"/>
    </row>
    <row r="64" customFormat="false" ht="21" hidden="false" customHeight="true" outlineLevel="0" collapsed="false">
      <c r="A64" s="6" t="n">
        <v>60</v>
      </c>
      <c r="B64" s="5" t="s">
        <v>158</v>
      </c>
      <c r="C64" s="7" t="s">
        <v>159</v>
      </c>
      <c r="D64" s="5" t="s">
        <v>152</v>
      </c>
      <c r="E64" s="7" t="s">
        <v>153</v>
      </c>
      <c r="F64" s="8" t="n">
        <v>70.67</v>
      </c>
      <c r="G64" s="8" t="n">
        <v>84.26</v>
      </c>
      <c r="H64" s="8"/>
      <c r="I64" s="8" t="n">
        <v>77.47</v>
      </c>
      <c r="J64" s="6"/>
    </row>
    <row r="65" customFormat="false" ht="21" hidden="false" customHeight="true" outlineLevel="0" collapsed="false">
      <c r="A65" s="6" t="n">
        <v>61</v>
      </c>
      <c r="B65" s="5" t="s">
        <v>160</v>
      </c>
      <c r="C65" s="7" t="s">
        <v>161</v>
      </c>
      <c r="D65" s="5" t="s">
        <v>152</v>
      </c>
      <c r="E65" s="7" t="s">
        <v>153</v>
      </c>
      <c r="F65" s="8" t="n">
        <v>69.83</v>
      </c>
      <c r="G65" s="8" t="n">
        <v>84</v>
      </c>
      <c r="H65" s="8"/>
      <c r="I65" s="8" t="n">
        <v>76.92</v>
      </c>
      <c r="J65" s="6"/>
    </row>
    <row r="66" customFormat="false" ht="21" hidden="false" customHeight="true" outlineLevel="0" collapsed="false">
      <c r="A66" s="6" t="n">
        <v>62</v>
      </c>
      <c r="B66" s="5" t="s">
        <v>162</v>
      </c>
      <c r="C66" s="7" t="s">
        <v>163</v>
      </c>
      <c r="D66" s="5" t="s">
        <v>152</v>
      </c>
      <c r="E66" s="7" t="s">
        <v>153</v>
      </c>
      <c r="F66" s="8" t="n">
        <v>69.67</v>
      </c>
      <c r="G66" s="8" t="n">
        <v>84.14</v>
      </c>
      <c r="H66" s="8"/>
      <c r="I66" s="8" t="n">
        <v>76.91</v>
      </c>
      <c r="J66" s="6"/>
    </row>
    <row r="67" customFormat="false" ht="21" hidden="false" customHeight="true" outlineLevel="0" collapsed="false">
      <c r="A67" s="6" t="n">
        <v>63</v>
      </c>
      <c r="B67" s="5" t="s">
        <v>164</v>
      </c>
      <c r="C67" s="7" t="s">
        <v>165</v>
      </c>
      <c r="D67" s="5" t="s">
        <v>152</v>
      </c>
      <c r="E67" s="7" t="s">
        <v>153</v>
      </c>
      <c r="F67" s="8" t="n">
        <v>69</v>
      </c>
      <c r="G67" s="8" t="n">
        <v>83.84</v>
      </c>
      <c r="H67" s="8"/>
      <c r="I67" s="8" t="n">
        <v>76.42</v>
      </c>
      <c r="J67" s="6"/>
    </row>
    <row r="68" customFormat="false" ht="21" hidden="false" customHeight="true" outlineLevel="0" collapsed="false">
      <c r="A68" s="6" t="n">
        <v>64</v>
      </c>
      <c r="B68" s="5" t="s">
        <v>166</v>
      </c>
      <c r="C68" s="7" t="s">
        <v>167</v>
      </c>
      <c r="D68" s="5" t="s">
        <v>152</v>
      </c>
      <c r="E68" s="7" t="s">
        <v>153</v>
      </c>
      <c r="F68" s="8" t="n">
        <v>69.33</v>
      </c>
      <c r="G68" s="8" t="n">
        <v>83.1</v>
      </c>
      <c r="H68" s="8"/>
      <c r="I68" s="8" t="n">
        <v>76.22</v>
      </c>
      <c r="J68" s="6"/>
    </row>
    <row r="69" customFormat="false" ht="21" hidden="false" customHeight="true" outlineLevel="0" collapsed="false">
      <c r="A69" s="6" t="n">
        <v>65</v>
      </c>
      <c r="B69" s="5" t="s">
        <v>168</v>
      </c>
      <c r="C69" s="7" t="s">
        <v>169</v>
      </c>
      <c r="D69" s="5" t="s">
        <v>152</v>
      </c>
      <c r="E69" s="7" t="s">
        <v>153</v>
      </c>
      <c r="F69" s="8" t="n">
        <v>72.83</v>
      </c>
      <c r="G69" s="8"/>
      <c r="H69" s="8"/>
      <c r="I69" s="8" t="n">
        <v>36.42</v>
      </c>
      <c r="J69" s="6" t="str">
        <f aca="false">VLOOKUP(C69,'[1]6.14日'!$D$3:$H$316,5,FALSE())</f>
        <v>缺考</v>
      </c>
    </row>
    <row r="70" customFormat="false" ht="21" hidden="false" customHeight="true" outlineLevel="0" collapsed="false">
      <c r="A70" s="6" t="n">
        <v>66</v>
      </c>
      <c r="B70" s="5" t="s">
        <v>170</v>
      </c>
      <c r="C70" s="7" t="s">
        <v>171</v>
      </c>
      <c r="D70" s="5" t="s">
        <v>172</v>
      </c>
      <c r="E70" s="7" t="s">
        <v>173</v>
      </c>
      <c r="F70" s="8" t="n">
        <v>70</v>
      </c>
      <c r="G70" s="8" t="n">
        <v>84.18</v>
      </c>
      <c r="H70" s="8"/>
      <c r="I70" s="8" t="n">
        <v>77.09</v>
      </c>
      <c r="J70" s="6"/>
    </row>
    <row r="71" customFormat="false" ht="21" hidden="false" customHeight="true" outlineLevel="0" collapsed="false">
      <c r="A71" s="6" t="n">
        <v>67</v>
      </c>
      <c r="B71" s="5" t="s">
        <v>174</v>
      </c>
      <c r="C71" s="7" t="s">
        <v>175</v>
      </c>
      <c r="D71" s="5" t="s">
        <v>172</v>
      </c>
      <c r="E71" s="7" t="s">
        <v>173</v>
      </c>
      <c r="F71" s="8" t="n">
        <v>70.33</v>
      </c>
      <c r="G71" s="8" t="n">
        <v>83.08</v>
      </c>
      <c r="H71" s="8"/>
      <c r="I71" s="8" t="n">
        <v>76.71</v>
      </c>
      <c r="J71" s="6"/>
    </row>
    <row r="72" customFormat="false" ht="21" hidden="false" customHeight="true" outlineLevel="0" collapsed="false">
      <c r="A72" s="6" t="n">
        <v>68</v>
      </c>
      <c r="B72" s="5" t="s">
        <v>176</v>
      </c>
      <c r="C72" s="7" t="s">
        <v>177</v>
      </c>
      <c r="D72" s="5" t="s">
        <v>172</v>
      </c>
      <c r="E72" s="7" t="s">
        <v>173</v>
      </c>
      <c r="F72" s="8" t="n">
        <v>73</v>
      </c>
      <c r="G72" s="8"/>
      <c r="H72" s="8"/>
      <c r="I72" s="8" t="n">
        <v>36.5</v>
      </c>
      <c r="J72" s="6" t="str">
        <f aca="false">VLOOKUP(C72,'[1]6.14日'!$D$3:$H$316,5,FALSE())</f>
        <v>缺考</v>
      </c>
    </row>
    <row r="73" customFormat="false" ht="21" hidden="false" customHeight="true" outlineLevel="0" collapsed="false">
      <c r="A73" s="6" t="n">
        <v>69</v>
      </c>
      <c r="B73" s="5" t="s">
        <v>178</v>
      </c>
      <c r="C73" s="7" t="s">
        <v>179</v>
      </c>
      <c r="D73" s="5" t="s">
        <v>180</v>
      </c>
      <c r="E73" s="7" t="s">
        <v>181</v>
      </c>
      <c r="F73" s="8" t="n">
        <v>73.67</v>
      </c>
      <c r="G73" s="8" t="n">
        <v>81.72</v>
      </c>
      <c r="H73" s="8"/>
      <c r="I73" s="8" t="n">
        <v>77.7</v>
      </c>
      <c r="J73" s="6"/>
    </row>
    <row r="74" customFormat="false" ht="21" hidden="false" customHeight="true" outlineLevel="0" collapsed="false">
      <c r="A74" s="6" t="n">
        <v>70</v>
      </c>
      <c r="B74" s="5" t="s">
        <v>182</v>
      </c>
      <c r="C74" s="7" t="s">
        <v>183</v>
      </c>
      <c r="D74" s="5" t="s">
        <v>180</v>
      </c>
      <c r="E74" s="7" t="s">
        <v>181</v>
      </c>
      <c r="F74" s="8" t="n">
        <v>69.67</v>
      </c>
      <c r="G74" s="8" t="n">
        <v>83.38</v>
      </c>
      <c r="H74" s="8"/>
      <c r="I74" s="8" t="n">
        <v>76.53</v>
      </c>
      <c r="J74" s="6"/>
    </row>
    <row r="75" customFormat="false" ht="21" hidden="false" customHeight="true" outlineLevel="0" collapsed="false">
      <c r="A75" s="6" t="n">
        <v>71</v>
      </c>
      <c r="B75" s="5" t="s">
        <v>184</v>
      </c>
      <c r="C75" s="7" t="s">
        <v>185</v>
      </c>
      <c r="D75" s="5" t="s">
        <v>180</v>
      </c>
      <c r="E75" s="7" t="s">
        <v>181</v>
      </c>
      <c r="F75" s="8" t="n">
        <v>78.5</v>
      </c>
      <c r="G75" s="8"/>
      <c r="H75" s="8"/>
      <c r="I75" s="8" t="n">
        <v>39.25</v>
      </c>
      <c r="J75" s="6" t="str">
        <f aca="false">VLOOKUP(C75,'[1]6.14日'!$D$3:$H$316,5,FALSE())</f>
        <v>缺考</v>
      </c>
    </row>
    <row r="76" customFormat="false" ht="21" hidden="false" customHeight="true" outlineLevel="0" collapsed="false">
      <c r="A76" s="6" t="n">
        <v>72</v>
      </c>
      <c r="B76" s="5" t="s">
        <v>96</v>
      </c>
      <c r="C76" s="7" t="s">
        <v>186</v>
      </c>
      <c r="D76" s="5" t="s">
        <v>187</v>
      </c>
      <c r="E76" s="7" t="s">
        <v>188</v>
      </c>
      <c r="F76" s="8" t="n">
        <v>71.5</v>
      </c>
      <c r="G76" s="8" t="n">
        <v>84.96</v>
      </c>
      <c r="H76" s="8"/>
      <c r="I76" s="8" t="n">
        <v>78.23</v>
      </c>
      <c r="J76" s="6"/>
    </row>
    <row r="77" customFormat="false" ht="21" hidden="false" customHeight="true" outlineLevel="0" collapsed="false">
      <c r="A77" s="6" t="n">
        <v>73</v>
      </c>
      <c r="B77" s="5" t="s">
        <v>189</v>
      </c>
      <c r="C77" s="7" t="s">
        <v>190</v>
      </c>
      <c r="D77" s="5" t="s">
        <v>187</v>
      </c>
      <c r="E77" s="7" t="s">
        <v>188</v>
      </c>
      <c r="F77" s="8" t="n">
        <v>69.5</v>
      </c>
      <c r="G77" s="8" t="n">
        <v>83.18</v>
      </c>
      <c r="H77" s="8"/>
      <c r="I77" s="8" t="n">
        <v>76.34</v>
      </c>
      <c r="J77" s="6"/>
    </row>
    <row r="78" customFormat="false" ht="21" hidden="false" customHeight="true" outlineLevel="0" collapsed="false">
      <c r="A78" s="6" t="n">
        <v>74</v>
      </c>
      <c r="B78" s="5" t="s">
        <v>191</v>
      </c>
      <c r="C78" s="7" t="s">
        <v>192</v>
      </c>
      <c r="D78" s="5" t="s">
        <v>187</v>
      </c>
      <c r="E78" s="7" t="s">
        <v>193</v>
      </c>
      <c r="F78" s="8" t="n">
        <v>78.5</v>
      </c>
      <c r="G78" s="8" t="n">
        <v>85.68</v>
      </c>
      <c r="H78" s="8"/>
      <c r="I78" s="8" t="n">
        <v>82.09</v>
      </c>
      <c r="J78" s="6"/>
    </row>
    <row r="79" customFormat="false" ht="21" hidden="false" customHeight="true" outlineLevel="0" collapsed="false">
      <c r="A79" s="6" t="n">
        <v>75</v>
      </c>
      <c r="B79" s="5" t="s">
        <v>194</v>
      </c>
      <c r="C79" s="7" t="s">
        <v>195</v>
      </c>
      <c r="D79" s="5" t="s">
        <v>187</v>
      </c>
      <c r="E79" s="7" t="s">
        <v>193</v>
      </c>
      <c r="F79" s="8" t="n">
        <v>74.33</v>
      </c>
      <c r="G79" s="8" t="n">
        <v>84.28</v>
      </c>
      <c r="H79" s="8"/>
      <c r="I79" s="8" t="n">
        <v>79.31</v>
      </c>
      <c r="J79" s="6"/>
    </row>
    <row r="80" customFormat="false" ht="21" hidden="false" customHeight="true" outlineLevel="0" collapsed="false">
      <c r="A80" s="6" t="n">
        <v>76</v>
      </c>
      <c r="B80" s="5" t="s">
        <v>196</v>
      </c>
      <c r="C80" s="7" t="s">
        <v>197</v>
      </c>
      <c r="D80" s="5" t="s">
        <v>187</v>
      </c>
      <c r="E80" s="7" t="s">
        <v>193</v>
      </c>
      <c r="F80" s="8" t="n">
        <v>72.5</v>
      </c>
      <c r="G80" s="8" t="n">
        <v>84.44</v>
      </c>
      <c r="H80" s="8"/>
      <c r="I80" s="8" t="n">
        <v>78.47</v>
      </c>
      <c r="J80" s="6"/>
    </row>
    <row r="81" customFormat="false" ht="21" hidden="false" customHeight="true" outlineLevel="0" collapsed="false">
      <c r="A81" s="6" t="n">
        <v>77</v>
      </c>
      <c r="B81" s="5" t="s">
        <v>198</v>
      </c>
      <c r="C81" s="7" t="s">
        <v>199</v>
      </c>
      <c r="D81" s="5" t="s">
        <v>200</v>
      </c>
      <c r="E81" s="7" t="s">
        <v>201</v>
      </c>
      <c r="F81" s="8" t="n">
        <v>73.83</v>
      </c>
      <c r="G81" s="8" t="n">
        <v>86.18</v>
      </c>
      <c r="H81" s="8"/>
      <c r="I81" s="8" t="n">
        <v>80.01</v>
      </c>
      <c r="J81" s="6"/>
    </row>
    <row r="82" customFormat="false" ht="21" hidden="false" customHeight="true" outlineLevel="0" collapsed="false">
      <c r="A82" s="6" t="n">
        <v>78</v>
      </c>
      <c r="B82" s="5" t="s">
        <v>202</v>
      </c>
      <c r="C82" s="7" t="s">
        <v>203</v>
      </c>
      <c r="D82" s="5" t="s">
        <v>200</v>
      </c>
      <c r="E82" s="7" t="s">
        <v>201</v>
      </c>
      <c r="F82" s="8" t="n">
        <v>66.17</v>
      </c>
      <c r="G82" s="8" t="n">
        <v>84.5</v>
      </c>
      <c r="H82" s="8"/>
      <c r="I82" s="8" t="n">
        <v>75.34</v>
      </c>
      <c r="J82" s="6"/>
    </row>
    <row r="83" customFormat="false" ht="21" hidden="false" customHeight="true" outlineLevel="0" collapsed="false">
      <c r="A83" s="6" t="n">
        <v>79</v>
      </c>
      <c r="B83" s="5" t="s">
        <v>204</v>
      </c>
      <c r="C83" s="7" t="s">
        <v>205</v>
      </c>
      <c r="D83" s="5" t="s">
        <v>200</v>
      </c>
      <c r="E83" s="7" t="s">
        <v>201</v>
      </c>
      <c r="F83" s="8" t="n">
        <v>63.33</v>
      </c>
      <c r="G83" s="8" t="n">
        <v>86.76</v>
      </c>
      <c r="H83" s="8"/>
      <c r="I83" s="8" t="n">
        <v>75.05</v>
      </c>
      <c r="J83" s="6"/>
    </row>
    <row r="84" customFormat="false" ht="21" hidden="false" customHeight="true" outlineLevel="0" collapsed="false">
      <c r="A84" s="6" t="n">
        <v>80</v>
      </c>
      <c r="B84" s="5" t="s">
        <v>206</v>
      </c>
      <c r="C84" s="7" t="s">
        <v>207</v>
      </c>
      <c r="D84" s="5" t="s">
        <v>200</v>
      </c>
      <c r="E84" s="7" t="s">
        <v>201</v>
      </c>
      <c r="F84" s="8" t="n">
        <v>64.33</v>
      </c>
      <c r="G84" s="8" t="n">
        <v>85.04</v>
      </c>
      <c r="H84" s="8"/>
      <c r="I84" s="8" t="n">
        <v>74.69</v>
      </c>
      <c r="J84" s="6"/>
    </row>
    <row r="85" customFormat="false" ht="21" hidden="false" customHeight="true" outlineLevel="0" collapsed="false">
      <c r="A85" s="6" t="n">
        <v>81</v>
      </c>
      <c r="B85" s="5" t="s">
        <v>208</v>
      </c>
      <c r="C85" s="7" t="s">
        <v>209</v>
      </c>
      <c r="D85" s="5" t="s">
        <v>200</v>
      </c>
      <c r="E85" s="7" t="s">
        <v>201</v>
      </c>
      <c r="F85" s="8" t="n">
        <v>64.33</v>
      </c>
      <c r="G85" s="8"/>
      <c r="H85" s="8"/>
      <c r="I85" s="8" t="n">
        <v>32.17</v>
      </c>
      <c r="J85" s="6" t="str">
        <f aca="false">VLOOKUP(C85,'[1]6.14日'!$D$3:$H$316,5,FALSE())</f>
        <v>缺考</v>
      </c>
    </row>
    <row r="86" customFormat="false" ht="21" hidden="false" customHeight="true" outlineLevel="0" collapsed="false">
      <c r="A86" s="6" t="n">
        <v>82</v>
      </c>
      <c r="B86" s="5" t="s">
        <v>210</v>
      </c>
      <c r="C86" s="7" t="s">
        <v>211</v>
      </c>
      <c r="D86" s="5" t="s">
        <v>200</v>
      </c>
      <c r="E86" s="7" t="s">
        <v>201</v>
      </c>
      <c r="F86" s="8" t="n">
        <v>63</v>
      </c>
      <c r="G86" s="8"/>
      <c r="H86" s="8"/>
      <c r="I86" s="8" t="n">
        <v>31.5</v>
      </c>
      <c r="J86" s="6" t="str">
        <f aca="false">VLOOKUP(C86,'[1]6.14日'!$D$3:$H$316,5,FALSE())</f>
        <v>缺考</v>
      </c>
    </row>
    <row r="87" customFormat="false" ht="21" hidden="false" customHeight="true" outlineLevel="0" collapsed="false">
      <c r="A87" s="6" t="n">
        <v>83</v>
      </c>
      <c r="B87" s="5" t="s">
        <v>212</v>
      </c>
      <c r="C87" s="7" t="s">
        <v>213</v>
      </c>
      <c r="D87" s="5" t="s">
        <v>200</v>
      </c>
      <c r="E87" s="7" t="s">
        <v>214</v>
      </c>
      <c r="F87" s="8" t="n">
        <v>63.17</v>
      </c>
      <c r="G87" s="8" t="n">
        <v>84.06</v>
      </c>
      <c r="H87" s="8"/>
      <c r="I87" s="8" t="n">
        <v>73.62</v>
      </c>
      <c r="J87" s="6"/>
    </row>
    <row r="88" customFormat="false" ht="21" hidden="false" customHeight="true" outlineLevel="0" collapsed="false">
      <c r="A88" s="6" t="n">
        <v>84</v>
      </c>
      <c r="B88" s="5" t="s">
        <v>215</v>
      </c>
      <c r="C88" s="7" t="s">
        <v>216</v>
      </c>
      <c r="D88" s="5" t="s">
        <v>200</v>
      </c>
      <c r="E88" s="7" t="s">
        <v>214</v>
      </c>
      <c r="F88" s="8" t="n">
        <v>67.5</v>
      </c>
      <c r="G88" s="8"/>
      <c r="H88" s="8"/>
      <c r="I88" s="8" t="n">
        <v>33.75</v>
      </c>
      <c r="J88" s="6" t="str">
        <f aca="false">VLOOKUP(C88,'[1]6.14日'!$D$3:$H$316,5,FALSE())</f>
        <v>缺考</v>
      </c>
    </row>
    <row r="89" customFormat="false" ht="21" hidden="false" customHeight="true" outlineLevel="0" collapsed="false">
      <c r="A89" s="6" t="n">
        <v>85</v>
      </c>
      <c r="B89" s="5" t="s">
        <v>217</v>
      </c>
      <c r="C89" s="7" t="s">
        <v>218</v>
      </c>
      <c r="D89" s="5" t="s">
        <v>200</v>
      </c>
      <c r="E89" s="7" t="s">
        <v>214</v>
      </c>
      <c r="F89" s="8" t="n">
        <v>67.33</v>
      </c>
      <c r="G89" s="8"/>
      <c r="H89" s="8"/>
      <c r="I89" s="8" t="n">
        <v>33.67</v>
      </c>
      <c r="J89" s="6" t="str">
        <f aca="false">VLOOKUP(C89,'[1]6.14日'!$D$3:$H$316,5,FALSE())</f>
        <v>缺考</v>
      </c>
    </row>
    <row r="90" customFormat="false" ht="21" hidden="false" customHeight="true" outlineLevel="0" collapsed="false">
      <c r="A90" s="6" t="n">
        <v>86</v>
      </c>
      <c r="B90" s="5" t="s">
        <v>219</v>
      </c>
      <c r="C90" s="7" t="s">
        <v>220</v>
      </c>
      <c r="D90" s="5" t="s">
        <v>200</v>
      </c>
      <c r="E90" s="7" t="s">
        <v>214</v>
      </c>
      <c r="F90" s="8" t="n">
        <v>63.17</v>
      </c>
      <c r="G90" s="8"/>
      <c r="H90" s="8"/>
      <c r="I90" s="8" t="n">
        <v>31.59</v>
      </c>
      <c r="J90" s="6" t="str">
        <f aca="false">VLOOKUP(C90,'[1]6.14日'!$D$3:$H$316,5,FALSE())</f>
        <v>缺考</v>
      </c>
    </row>
    <row r="91" customFormat="false" ht="21" hidden="false" customHeight="true" outlineLevel="0" collapsed="false">
      <c r="A91" s="6" t="n">
        <v>87</v>
      </c>
      <c r="B91" s="5" t="s">
        <v>221</v>
      </c>
      <c r="C91" s="7" t="s">
        <v>222</v>
      </c>
      <c r="D91" s="5" t="s">
        <v>223</v>
      </c>
      <c r="E91" s="7" t="s">
        <v>224</v>
      </c>
      <c r="F91" s="8" t="n">
        <v>71.5</v>
      </c>
      <c r="G91" s="8" t="n">
        <v>86</v>
      </c>
      <c r="H91" s="8"/>
      <c r="I91" s="8" t="n">
        <v>78.75</v>
      </c>
      <c r="J91" s="6"/>
    </row>
    <row r="92" customFormat="false" ht="21" hidden="false" customHeight="true" outlineLevel="0" collapsed="false">
      <c r="A92" s="6" t="n">
        <v>88</v>
      </c>
      <c r="B92" s="5" t="s">
        <v>225</v>
      </c>
      <c r="C92" s="7" t="s">
        <v>226</v>
      </c>
      <c r="D92" s="5" t="s">
        <v>223</v>
      </c>
      <c r="E92" s="7" t="s">
        <v>224</v>
      </c>
      <c r="F92" s="8" t="n">
        <v>68.17</v>
      </c>
      <c r="G92" s="8" t="n">
        <v>84.42</v>
      </c>
      <c r="H92" s="8"/>
      <c r="I92" s="8" t="n">
        <v>76.3</v>
      </c>
      <c r="J92" s="6"/>
    </row>
    <row r="93" customFormat="false" ht="21" hidden="false" customHeight="true" outlineLevel="0" collapsed="false">
      <c r="A93" s="6" t="n">
        <v>89</v>
      </c>
      <c r="B93" s="5" t="s">
        <v>227</v>
      </c>
      <c r="C93" s="7" t="s">
        <v>228</v>
      </c>
      <c r="D93" s="5" t="s">
        <v>223</v>
      </c>
      <c r="E93" s="7" t="s">
        <v>224</v>
      </c>
      <c r="F93" s="8" t="n">
        <v>68</v>
      </c>
      <c r="G93" s="8"/>
      <c r="H93" s="8"/>
      <c r="I93" s="8" t="n">
        <v>34</v>
      </c>
      <c r="J93" s="6" t="str">
        <f aca="false">VLOOKUP(C93,'[1]6.14日'!$D$3:$H$316,5,FALSE())</f>
        <v>缺考</v>
      </c>
    </row>
    <row r="94" customFormat="false" ht="21" hidden="false" customHeight="true" outlineLevel="0" collapsed="false">
      <c r="A94" s="6" t="n">
        <v>90</v>
      </c>
      <c r="B94" s="5" t="s">
        <v>229</v>
      </c>
      <c r="C94" s="7" t="s">
        <v>230</v>
      </c>
      <c r="D94" s="5" t="s">
        <v>231</v>
      </c>
      <c r="E94" s="7" t="s">
        <v>232</v>
      </c>
      <c r="F94" s="8" t="n">
        <v>79</v>
      </c>
      <c r="G94" s="8" t="n">
        <v>86.4</v>
      </c>
      <c r="H94" s="8"/>
      <c r="I94" s="8" t="n">
        <v>82.7</v>
      </c>
      <c r="J94" s="6"/>
    </row>
    <row r="95" customFormat="false" ht="21" hidden="false" customHeight="true" outlineLevel="0" collapsed="false">
      <c r="A95" s="6" t="n">
        <v>91</v>
      </c>
      <c r="B95" s="5" t="s">
        <v>91</v>
      </c>
      <c r="C95" s="7" t="s">
        <v>233</v>
      </c>
      <c r="D95" s="5" t="s">
        <v>231</v>
      </c>
      <c r="E95" s="7" t="s">
        <v>232</v>
      </c>
      <c r="F95" s="8" t="n">
        <v>78</v>
      </c>
      <c r="G95" s="8" t="n">
        <v>86.38</v>
      </c>
      <c r="H95" s="8"/>
      <c r="I95" s="8" t="n">
        <v>82.19</v>
      </c>
      <c r="J95" s="6"/>
    </row>
    <row r="96" customFormat="false" ht="21" hidden="false" customHeight="true" outlineLevel="0" collapsed="false">
      <c r="A96" s="6" t="n">
        <v>92</v>
      </c>
      <c r="B96" s="5" t="s">
        <v>234</v>
      </c>
      <c r="C96" s="7" t="s">
        <v>235</v>
      </c>
      <c r="D96" s="5" t="s">
        <v>231</v>
      </c>
      <c r="E96" s="7" t="s">
        <v>232</v>
      </c>
      <c r="F96" s="8" t="n">
        <v>74.67</v>
      </c>
      <c r="G96" s="8" t="n">
        <v>85.34</v>
      </c>
      <c r="H96" s="8"/>
      <c r="I96" s="8" t="n">
        <v>80.01</v>
      </c>
      <c r="J96" s="6"/>
    </row>
    <row r="97" customFormat="false" ht="21" hidden="false" customHeight="true" outlineLevel="0" collapsed="false">
      <c r="A97" s="6" t="n">
        <v>93</v>
      </c>
      <c r="B97" s="5" t="s">
        <v>236</v>
      </c>
      <c r="C97" s="7" t="s">
        <v>237</v>
      </c>
      <c r="D97" s="5" t="s">
        <v>231</v>
      </c>
      <c r="E97" s="7" t="s">
        <v>238</v>
      </c>
      <c r="F97" s="8" t="n">
        <v>66.33</v>
      </c>
      <c r="G97" s="8" t="n">
        <v>86.8</v>
      </c>
      <c r="H97" s="8"/>
      <c r="I97" s="8" t="n">
        <v>76.57</v>
      </c>
      <c r="J97" s="6"/>
    </row>
    <row r="98" customFormat="false" ht="21" hidden="false" customHeight="true" outlineLevel="0" collapsed="false">
      <c r="A98" s="6" t="n">
        <v>94</v>
      </c>
      <c r="B98" s="5" t="s">
        <v>239</v>
      </c>
      <c r="C98" s="7" t="s">
        <v>240</v>
      </c>
      <c r="D98" s="5" t="s">
        <v>231</v>
      </c>
      <c r="E98" s="7" t="s">
        <v>238</v>
      </c>
      <c r="F98" s="8" t="n">
        <v>65.33</v>
      </c>
      <c r="G98" s="8" t="n">
        <v>79.16</v>
      </c>
      <c r="H98" s="8"/>
      <c r="I98" s="8" t="n">
        <v>72.25</v>
      </c>
      <c r="J98" s="6"/>
    </row>
    <row r="99" customFormat="false" ht="21" hidden="false" customHeight="true" outlineLevel="0" collapsed="false">
      <c r="A99" s="6" t="n">
        <v>95</v>
      </c>
      <c r="B99" s="5" t="s">
        <v>241</v>
      </c>
      <c r="C99" s="7" t="s">
        <v>242</v>
      </c>
      <c r="D99" s="5" t="s">
        <v>231</v>
      </c>
      <c r="E99" s="7" t="s">
        <v>238</v>
      </c>
      <c r="F99" s="8" t="n">
        <v>64.67</v>
      </c>
      <c r="G99" s="8"/>
      <c r="H99" s="8"/>
      <c r="I99" s="8" t="n">
        <v>32.34</v>
      </c>
      <c r="J99" s="6" t="str">
        <f aca="false">VLOOKUP(C99,'[1]6.14日'!$D$3:$H$316,5,FALSE())</f>
        <v>缺考</v>
      </c>
    </row>
    <row r="100" customFormat="false" ht="21" hidden="false" customHeight="true" outlineLevel="0" collapsed="false">
      <c r="A100" s="6" t="n">
        <v>96</v>
      </c>
      <c r="B100" s="5" t="s">
        <v>243</v>
      </c>
      <c r="C100" s="7" t="s">
        <v>244</v>
      </c>
      <c r="D100" s="5" t="s">
        <v>245</v>
      </c>
      <c r="E100" s="7" t="s">
        <v>246</v>
      </c>
      <c r="F100" s="8" t="n">
        <v>69</v>
      </c>
      <c r="G100" s="8" t="n">
        <v>86.94</v>
      </c>
      <c r="H100" s="8"/>
      <c r="I100" s="8" t="n">
        <v>77.97</v>
      </c>
      <c r="J100" s="6"/>
    </row>
    <row r="101" customFormat="false" ht="21" hidden="false" customHeight="true" outlineLevel="0" collapsed="false">
      <c r="A101" s="6" t="n">
        <v>97</v>
      </c>
      <c r="B101" s="5" t="s">
        <v>247</v>
      </c>
      <c r="C101" s="7" t="s">
        <v>248</v>
      </c>
      <c r="D101" s="5" t="s">
        <v>245</v>
      </c>
      <c r="E101" s="7" t="s">
        <v>246</v>
      </c>
      <c r="F101" s="8" t="n">
        <v>68.33</v>
      </c>
      <c r="G101" s="8" t="n">
        <v>82.84</v>
      </c>
      <c r="H101" s="8"/>
      <c r="I101" s="8" t="n">
        <v>75.59</v>
      </c>
      <c r="J101" s="6"/>
    </row>
    <row r="102" customFormat="false" ht="21" hidden="false" customHeight="true" outlineLevel="0" collapsed="false">
      <c r="A102" s="6" t="n">
        <v>98</v>
      </c>
      <c r="B102" s="5" t="s">
        <v>249</v>
      </c>
      <c r="C102" s="7" t="s">
        <v>250</v>
      </c>
      <c r="D102" s="5" t="s">
        <v>251</v>
      </c>
      <c r="E102" s="7" t="s">
        <v>252</v>
      </c>
      <c r="F102" s="8" t="n">
        <v>68</v>
      </c>
      <c r="G102" s="8" t="n">
        <v>87.1</v>
      </c>
      <c r="H102" s="8"/>
      <c r="I102" s="8" t="n">
        <v>77.55</v>
      </c>
      <c r="J102" s="6"/>
    </row>
    <row r="103" customFormat="false" ht="21" hidden="false" customHeight="true" outlineLevel="0" collapsed="false">
      <c r="A103" s="6" t="n">
        <v>99</v>
      </c>
      <c r="B103" s="5" t="s">
        <v>253</v>
      </c>
      <c r="C103" s="7" t="s">
        <v>254</v>
      </c>
      <c r="D103" s="5" t="s">
        <v>251</v>
      </c>
      <c r="E103" s="7" t="s">
        <v>252</v>
      </c>
      <c r="F103" s="8" t="n">
        <v>66.17</v>
      </c>
      <c r="G103" s="8" t="n">
        <v>84.16</v>
      </c>
      <c r="H103" s="8"/>
      <c r="I103" s="8" t="n">
        <v>75.17</v>
      </c>
      <c r="J103" s="6"/>
    </row>
    <row r="104" customFormat="false" ht="21" hidden="false" customHeight="true" outlineLevel="0" collapsed="false">
      <c r="A104" s="6" t="n">
        <v>100</v>
      </c>
      <c r="B104" s="5" t="s">
        <v>255</v>
      </c>
      <c r="C104" s="7" t="s">
        <v>256</v>
      </c>
      <c r="D104" s="5" t="s">
        <v>251</v>
      </c>
      <c r="E104" s="7" t="s">
        <v>252</v>
      </c>
      <c r="F104" s="8" t="n">
        <v>64.17</v>
      </c>
      <c r="G104" s="8" t="n">
        <v>86.16</v>
      </c>
      <c r="H104" s="8"/>
      <c r="I104" s="8" t="n">
        <v>75.17</v>
      </c>
      <c r="J104" s="6"/>
    </row>
    <row r="105" customFormat="false" ht="21" hidden="false" customHeight="true" outlineLevel="0" collapsed="false">
      <c r="A105" s="6" t="n">
        <v>101</v>
      </c>
      <c r="B105" s="5" t="s">
        <v>257</v>
      </c>
      <c r="C105" s="7" t="s">
        <v>258</v>
      </c>
      <c r="D105" s="5" t="s">
        <v>251</v>
      </c>
      <c r="E105" s="7" t="s">
        <v>252</v>
      </c>
      <c r="F105" s="8" t="n">
        <v>68.83</v>
      </c>
      <c r="G105" s="8" t="n">
        <v>79.72</v>
      </c>
      <c r="H105" s="8"/>
      <c r="I105" s="8" t="n">
        <v>74.28</v>
      </c>
      <c r="J105" s="6"/>
    </row>
    <row r="106" customFormat="false" ht="21" hidden="false" customHeight="true" outlineLevel="0" collapsed="false">
      <c r="A106" s="6" t="n">
        <v>102</v>
      </c>
      <c r="B106" s="5" t="s">
        <v>259</v>
      </c>
      <c r="C106" s="7" t="s">
        <v>260</v>
      </c>
      <c r="D106" s="5" t="s">
        <v>251</v>
      </c>
      <c r="E106" s="7" t="s">
        <v>252</v>
      </c>
      <c r="F106" s="8" t="n">
        <v>62.83</v>
      </c>
      <c r="G106" s="8" t="n">
        <v>84</v>
      </c>
      <c r="H106" s="8"/>
      <c r="I106" s="8" t="n">
        <v>73.42</v>
      </c>
      <c r="J106" s="6"/>
    </row>
    <row r="107" customFormat="false" ht="21" hidden="false" customHeight="true" outlineLevel="0" collapsed="false">
      <c r="A107" s="6" t="n">
        <v>103</v>
      </c>
      <c r="B107" s="5" t="s">
        <v>261</v>
      </c>
      <c r="C107" s="7" t="s">
        <v>262</v>
      </c>
      <c r="D107" s="5" t="s">
        <v>251</v>
      </c>
      <c r="E107" s="7" t="s">
        <v>252</v>
      </c>
      <c r="F107" s="8" t="n">
        <v>63.67</v>
      </c>
      <c r="G107" s="8"/>
      <c r="H107" s="8"/>
      <c r="I107" s="8" t="n">
        <v>31.84</v>
      </c>
      <c r="J107" s="6" t="str">
        <f aca="false">VLOOKUP(C107,'[1]6.14日'!$D$3:$H$316,5,FALSE())</f>
        <v>缺考</v>
      </c>
    </row>
    <row r="108" customFormat="false" ht="21" hidden="false" customHeight="true" outlineLevel="0" collapsed="false">
      <c r="A108" s="6" t="n">
        <v>104</v>
      </c>
      <c r="B108" s="5" t="s">
        <v>263</v>
      </c>
      <c r="C108" s="7" t="s">
        <v>264</v>
      </c>
      <c r="D108" s="5" t="s">
        <v>265</v>
      </c>
      <c r="E108" s="7" t="s">
        <v>266</v>
      </c>
      <c r="F108" s="8" t="n">
        <v>66.67</v>
      </c>
      <c r="G108" s="8" t="n">
        <v>83.06</v>
      </c>
      <c r="H108" s="8"/>
      <c r="I108" s="8" t="n">
        <v>74.87</v>
      </c>
      <c r="J108" s="6"/>
    </row>
    <row r="109" customFormat="false" ht="21" hidden="false" customHeight="true" outlineLevel="0" collapsed="false">
      <c r="A109" s="6" t="n">
        <v>105</v>
      </c>
      <c r="B109" s="5" t="s">
        <v>267</v>
      </c>
      <c r="C109" s="7" t="s">
        <v>268</v>
      </c>
      <c r="D109" s="5" t="s">
        <v>265</v>
      </c>
      <c r="E109" s="7" t="s">
        <v>266</v>
      </c>
      <c r="F109" s="8" t="n">
        <v>61.67</v>
      </c>
      <c r="G109" s="8" t="n">
        <v>86.86</v>
      </c>
      <c r="H109" s="8"/>
      <c r="I109" s="8" t="n">
        <v>74.27</v>
      </c>
      <c r="J109" s="6"/>
    </row>
    <row r="110" customFormat="false" ht="21" hidden="false" customHeight="true" outlineLevel="0" collapsed="false">
      <c r="A110" s="6" t="n">
        <v>106</v>
      </c>
      <c r="B110" s="5" t="s">
        <v>269</v>
      </c>
      <c r="C110" s="7" t="s">
        <v>270</v>
      </c>
      <c r="D110" s="5" t="s">
        <v>265</v>
      </c>
      <c r="E110" s="7" t="s">
        <v>266</v>
      </c>
      <c r="F110" s="8" t="n">
        <v>59.83</v>
      </c>
      <c r="G110" s="8" t="n">
        <v>82.04</v>
      </c>
      <c r="H110" s="8"/>
      <c r="I110" s="8" t="n">
        <v>70.94</v>
      </c>
      <c r="J110" s="6"/>
    </row>
    <row r="111" customFormat="false" ht="21" hidden="false" customHeight="true" outlineLevel="0" collapsed="false">
      <c r="A111" s="6" t="n">
        <v>107</v>
      </c>
      <c r="B111" s="5" t="s">
        <v>271</v>
      </c>
      <c r="C111" s="7" t="s">
        <v>272</v>
      </c>
      <c r="D111" s="5" t="s">
        <v>265</v>
      </c>
      <c r="E111" s="7" t="s">
        <v>266</v>
      </c>
      <c r="F111" s="8" t="n">
        <v>56.83</v>
      </c>
      <c r="G111" s="8" t="n">
        <v>84.98</v>
      </c>
      <c r="H111" s="8"/>
      <c r="I111" s="8" t="n">
        <v>70.91</v>
      </c>
      <c r="J111" s="6"/>
    </row>
    <row r="112" customFormat="false" ht="21" hidden="false" customHeight="true" outlineLevel="0" collapsed="false">
      <c r="A112" s="6" t="n">
        <v>108</v>
      </c>
      <c r="B112" s="5" t="s">
        <v>273</v>
      </c>
      <c r="C112" s="7" t="s">
        <v>274</v>
      </c>
      <c r="D112" s="5" t="s">
        <v>265</v>
      </c>
      <c r="E112" s="7" t="s">
        <v>266</v>
      </c>
      <c r="F112" s="8" t="n">
        <v>68.67</v>
      </c>
      <c r="G112" s="8"/>
      <c r="H112" s="8"/>
      <c r="I112" s="8" t="n">
        <v>34.34</v>
      </c>
      <c r="J112" s="6" t="str">
        <f aca="false">VLOOKUP(C112,'[1]6.14日'!$D$3:$H$316,5,FALSE())</f>
        <v>缺考</v>
      </c>
    </row>
    <row r="113" customFormat="false" ht="21" hidden="false" customHeight="true" outlineLevel="0" collapsed="false">
      <c r="A113" s="6" t="n">
        <v>109</v>
      </c>
      <c r="B113" s="5" t="s">
        <v>275</v>
      </c>
      <c r="C113" s="7" t="s">
        <v>276</v>
      </c>
      <c r="D113" s="5" t="s">
        <v>265</v>
      </c>
      <c r="E113" s="7" t="s">
        <v>266</v>
      </c>
      <c r="F113" s="8" t="n">
        <v>57</v>
      </c>
      <c r="G113" s="8"/>
      <c r="H113" s="8"/>
      <c r="I113" s="8" t="n">
        <v>28.5</v>
      </c>
      <c r="J113" s="6" t="str">
        <f aca="false">VLOOKUP(C113,'[1]6.14日'!$D$3:$H$316,5,FALSE())</f>
        <v>缺考</v>
      </c>
    </row>
    <row r="114" customFormat="false" ht="21" hidden="false" customHeight="true" outlineLevel="0" collapsed="false">
      <c r="A114" s="6" t="n">
        <v>110</v>
      </c>
      <c r="B114" s="5" t="s">
        <v>277</v>
      </c>
      <c r="C114" s="7" t="s">
        <v>278</v>
      </c>
      <c r="D114" s="5" t="s">
        <v>279</v>
      </c>
      <c r="E114" s="7" t="s">
        <v>280</v>
      </c>
      <c r="F114" s="8" t="n">
        <v>53.67</v>
      </c>
      <c r="G114" s="8" t="n">
        <v>86.6</v>
      </c>
      <c r="H114" s="8" t="n">
        <v>64.2</v>
      </c>
      <c r="I114" s="8" t="n">
        <v>64.47</v>
      </c>
      <c r="J114" s="6"/>
    </row>
    <row r="115" customFormat="false" ht="21" hidden="false" customHeight="true" outlineLevel="0" collapsed="false">
      <c r="A115" s="6" t="n">
        <v>111</v>
      </c>
      <c r="B115" s="5" t="s">
        <v>281</v>
      </c>
      <c r="C115" s="7" t="s">
        <v>282</v>
      </c>
      <c r="D115" s="5" t="s">
        <v>279</v>
      </c>
      <c r="E115" s="7" t="s">
        <v>280</v>
      </c>
      <c r="F115" s="8" t="n">
        <v>58.83</v>
      </c>
      <c r="G115" s="8" t="n">
        <v>82.9</v>
      </c>
      <c r="H115" s="8" t="n">
        <v>60.4</v>
      </c>
      <c r="I115" s="8" t="n">
        <v>64.27</v>
      </c>
      <c r="J115" s="6"/>
    </row>
    <row r="116" customFormat="false" ht="21" hidden="false" customHeight="true" outlineLevel="0" collapsed="false">
      <c r="A116" s="6" t="n">
        <v>112</v>
      </c>
      <c r="B116" s="5" t="s">
        <v>283</v>
      </c>
      <c r="C116" s="7" t="s">
        <v>284</v>
      </c>
      <c r="D116" s="5" t="s">
        <v>279</v>
      </c>
      <c r="E116" s="7" t="s">
        <v>280</v>
      </c>
      <c r="F116" s="8" t="n">
        <v>55</v>
      </c>
      <c r="G116" s="8" t="n">
        <v>86.96</v>
      </c>
      <c r="H116" s="8" t="n">
        <v>58.8</v>
      </c>
      <c r="I116" s="8" t="n">
        <v>62.91</v>
      </c>
      <c r="J116" s="6"/>
    </row>
    <row r="117" customFormat="false" ht="21" hidden="false" customHeight="true" outlineLevel="0" collapsed="false">
      <c r="A117" s="6" t="n">
        <v>113</v>
      </c>
      <c r="B117" s="5" t="s">
        <v>285</v>
      </c>
      <c r="C117" s="7" t="s">
        <v>286</v>
      </c>
      <c r="D117" s="5" t="s">
        <v>279</v>
      </c>
      <c r="E117" s="7" t="s">
        <v>280</v>
      </c>
      <c r="F117" s="8" t="n">
        <v>48.33</v>
      </c>
      <c r="G117" s="8" t="n">
        <v>79.2</v>
      </c>
      <c r="H117" s="8" t="n">
        <v>67.2</v>
      </c>
      <c r="I117" s="8" t="n">
        <v>62.05</v>
      </c>
      <c r="J117" s="6"/>
    </row>
    <row r="118" customFormat="false" ht="21" hidden="false" customHeight="true" outlineLevel="0" collapsed="false">
      <c r="A118" s="6" t="n">
        <v>114</v>
      </c>
      <c r="B118" s="5" t="s">
        <v>287</v>
      </c>
      <c r="C118" s="7" t="s">
        <v>288</v>
      </c>
      <c r="D118" s="5" t="s">
        <v>279</v>
      </c>
      <c r="E118" s="7" t="s">
        <v>280</v>
      </c>
      <c r="F118" s="8" t="n">
        <v>60.67</v>
      </c>
      <c r="G118" s="8" t="n">
        <v>84.8</v>
      </c>
      <c r="H118" s="8" t="n">
        <v>51.6</v>
      </c>
      <c r="I118" s="8" t="n">
        <v>61.87</v>
      </c>
      <c r="J118" s="6"/>
    </row>
    <row r="119" customFormat="false" ht="21" hidden="false" customHeight="true" outlineLevel="0" collapsed="false">
      <c r="A119" s="6" t="n">
        <v>115</v>
      </c>
      <c r="B119" s="5" t="s">
        <v>289</v>
      </c>
      <c r="C119" s="7" t="s">
        <v>290</v>
      </c>
      <c r="D119" s="5" t="s">
        <v>279</v>
      </c>
      <c r="E119" s="7" t="s">
        <v>280</v>
      </c>
      <c r="F119" s="8" t="n">
        <v>52</v>
      </c>
      <c r="G119" s="8" t="n">
        <v>85.24</v>
      </c>
      <c r="H119" s="8" t="n">
        <v>59.2</v>
      </c>
      <c r="I119" s="8" t="n">
        <v>61.53</v>
      </c>
      <c r="J119" s="6"/>
    </row>
    <row r="120" customFormat="false" ht="21" hidden="false" customHeight="true" outlineLevel="0" collapsed="false">
      <c r="A120" s="6" t="n">
        <v>116</v>
      </c>
      <c r="B120" s="5" t="s">
        <v>291</v>
      </c>
      <c r="C120" s="7" t="s">
        <v>292</v>
      </c>
      <c r="D120" s="5" t="s">
        <v>279</v>
      </c>
      <c r="E120" s="7" t="s">
        <v>280</v>
      </c>
      <c r="F120" s="8" t="n">
        <v>50.67</v>
      </c>
      <c r="G120" s="8" t="n">
        <v>83.8</v>
      </c>
      <c r="H120" s="8" t="n">
        <v>57.2</v>
      </c>
      <c r="I120" s="8" t="n">
        <v>59.91</v>
      </c>
      <c r="J120" s="6"/>
    </row>
    <row r="121" customFormat="false" ht="21" hidden="false" customHeight="true" outlineLevel="0" collapsed="false">
      <c r="A121" s="6" t="n">
        <v>117</v>
      </c>
      <c r="B121" s="5" t="s">
        <v>293</v>
      </c>
      <c r="C121" s="7" t="s">
        <v>294</v>
      </c>
      <c r="D121" s="5" t="s">
        <v>279</v>
      </c>
      <c r="E121" s="7" t="s">
        <v>280</v>
      </c>
      <c r="F121" s="8" t="n">
        <v>54.33</v>
      </c>
      <c r="G121" s="8" t="n">
        <v>81</v>
      </c>
      <c r="H121" s="8" t="n">
        <v>52.8</v>
      </c>
      <c r="I121" s="8" t="n">
        <v>59.05</v>
      </c>
      <c r="J121" s="6"/>
    </row>
    <row r="122" customFormat="false" ht="21" hidden="false" customHeight="true" outlineLevel="0" collapsed="false">
      <c r="A122" s="6" t="n">
        <v>118</v>
      </c>
      <c r="B122" s="5" t="s">
        <v>295</v>
      </c>
      <c r="C122" s="7" t="s">
        <v>296</v>
      </c>
      <c r="D122" s="5" t="s">
        <v>279</v>
      </c>
      <c r="E122" s="7" t="s">
        <v>280</v>
      </c>
      <c r="F122" s="8" t="n">
        <v>56.33</v>
      </c>
      <c r="G122" s="8" t="n">
        <v>81.18</v>
      </c>
      <c r="H122" s="8" t="n">
        <v>48.2</v>
      </c>
      <c r="I122" s="8" t="n">
        <v>58.05</v>
      </c>
      <c r="J122" s="6"/>
    </row>
    <row r="123" customFormat="false" ht="21" hidden="false" customHeight="true" outlineLevel="0" collapsed="false">
      <c r="A123" s="6" t="n">
        <v>119</v>
      </c>
      <c r="B123" s="5" t="s">
        <v>297</v>
      </c>
      <c r="C123" s="7" t="s">
        <v>298</v>
      </c>
      <c r="D123" s="5" t="s">
        <v>279</v>
      </c>
      <c r="E123" s="7" t="s">
        <v>280</v>
      </c>
      <c r="F123" s="8" t="n">
        <v>49.83</v>
      </c>
      <c r="G123" s="8" t="n">
        <v>84.4</v>
      </c>
      <c r="H123" s="8" t="n">
        <v>48</v>
      </c>
      <c r="I123" s="8" t="n">
        <v>56.01</v>
      </c>
      <c r="J123" s="6"/>
    </row>
    <row r="124" customFormat="false" ht="21" hidden="false" customHeight="true" outlineLevel="0" collapsed="false">
      <c r="A124" s="6" t="n">
        <v>120</v>
      </c>
      <c r="B124" s="5" t="s">
        <v>299</v>
      </c>
      <c r="C124" s="7" t="s">
        <v>300</v>
      </c>
      <c r="D124" s="5" t="s">
        <v>279</v>
      </c>
      <c r="E124" s="7" t="s">
        <v>280</v>
      </c>
      <c r="F124" s="8" t="n">
        <v>46.17</v>
      </c>
      <c r="G124" s="8" t="n">
        <v>80.5</v>
      </c>
      <c r="H124" s="8" t="n">
        <v>51.6</v>
      </c>
      <c r="I124" s="8" t="n">
        <v>55.21</v>
      </c>
      <c r="J124" s="6"/>
    </row>
    <row r="125" customFormat="false" ht="21" hidden="false" customHeight="true" outlineLevel="0" collapsed="false">
      <c r="A125" s="6" t="n">
        <v>121</v>
      </c>
      <c r="B125" s="5" t="s">
        <v>301</v>
      </c>
      <c r="C125" s="7" t="s">
        <v>302</v>
      </c>
      <c r="D125" s="5" t="s">
        <v>279</v>
      </c>
      <c r="E125" s="7" t="s">
        <v>280</v>
      </c>
      <c r="F125" s="8" t="n">
        <v>50.5</v>
      </c>
      <c r="G125" s="8" t="n">
        <v>81.6</v>
      </c>
      <c r="H125" s="8" t="n">
        <v>45.4</v>
      </c>
      <c r="I125" s="8" t="n">
        <v>54.68</v>
      </c>
      <c r="J125" s="6"/>
    </row>
    <row r="126" customFormat="false" ht="21" hidden="false" customHeight="true" outlineLevel="0" collapsed="false">
      <c r="A126" s="6" t="n">
        <v>122</v>
      </c>
      <c r="B126" s="5" t="s">
        <v>303</v>
      </c>
      <c r="C126" s="7" t="s">
        <v>304</v>
      </c>
      <c r="D126" s="5" t="s">
        <v>279</v>
      </c>
      <c r="E126" s="7" t="s">
        <v>280</v>
      </c>
      <c r="F126" s="8" t="n">
        <v>49.83</v>
      </c>
      <c r="G126" s="8" t="n">
        <v>79.7</v>
      </c>
      <c r="H126" s="8" t="n">
        <v>45.2</v>
      </c>
      <c r="I126" s="8" t="n">
        <v>53.95</v>
      </c>
      <c r="J126" s="6"/>
    </row>
    <row r="127" customFormat="false" ht="21" hidden="false" customHeight="true" outlineLevel="0" collapsed="false">
      <c r="A127" s="6" t="n">
        <v>123</v>
      </c>
      <c r="B127" s="5" t="s">
        <v>305</v>
      </c>
      <c r="C127" s="7" t="s">
        <v>306</v>
      </c>
      <c r="D127" s="5" t="s">
        <v>279</v>
      </c>
      <c r="E127" s="7" t="s">
        <v>280</v>
      </c>
      <c r="F127" s="8" t="n">
        <v>53</v>
      </c>
      <c r="G127" s="8"/>
      <c r="H127" s="8"/>
      <c r="I127" s="8" t="n">
        <v>21.2</v>
      </c>
      <c r="J127" s="6" t="str">
        <f aca="false">VLOOKUP(C127,'[1]6.14日'!$D$3:$H$316,5,FALSE())</f>
        <v>缺考</v>
      </c>
    </row>
    <row r="128" customFormat="false" ht="21" hidden="false" customHeight="true" outlineLevel="0" collapsed="false">
      <c r="A128" s="6" t="n">
        <v>124</v>
      </c>
      <c r="B128" s="5" t="s">
        <v>307</v>
      </c>
      <c r="C128" s="7" t="s">
        <v>308</v>
      </c>
      <c r="D128" s="5" t="s">
        <v>279</v>
      </c>
      <c r="E128" s="7" t="s">
        <v>280</v>
      </c>
      <c r="F128" s="8" t="n">
        <v>47.5</v>
      </c>
      <c r="G128" s="8"/>
      <c r="H128" s="8"/>
      <c r="I128" s="8" t="n">
        <v>19</v>
      </c>
      <c r="J128" s="6" t="str">
        <f aca="false">VLOOKUP(C128,'[1]6.14日'!$D$3:$H$316,5,FALSE())</f>
        <v>缺考</v>
      </c>
    </row>
    <row r="129" customFormat="false" ht="21" hidden="false" customHeight="true" outlineLevel="0" collapsed="false">
      <c r="A129" s="6" t="n">
        <v>125</v>
      </c>
      <c r="B129" s="5" t="s">
        <v>309</v>
      </c>
      <c r="C129" s="7" t="s">
        <v>310</v>
      </c>
      <c r="D129" s="5" t="s">
        <v>311</v>
      </c>
      <c r="E129" s="7" t="s">
        <v>312</v>
      </c>
      <c r="F129" s="8" t="n">
        <v>69.33</v>
      </c>
      <c r="G129" s="8" t="n">
        <v>86.7</v>
      </c>
      <c r="H129" s="8"/>
      <c r="I129" s="8" t="n">
        <v>76.28</v>
      </c>
      <c r="J129" s="6"/>
    </row>
    <row r="130" customFormat="false" ht="21" hidden="false" customHeight="true" outlineLevel="0" collapsed="false">
      <c r="A130" s="6" t="n">
        <v>126</v>
      </c>
      <c r="B130" s="5" t="s">
        <v>313</v>
      </c>
      <c r="C130" s="7" t="s">
        <v>314</v>
      </c>
      <c r="D130" s="5" t="s">
        <v>311</v>
      </c>
      <c r="E130" s="7" t="s">
        <v>312</v>
      </c>
      <c r="F130" s="8" t="n">
        <v>64.5</v>
      </c>
      <c r="G130" s="8" t="n">
        <v>85.3</v>
      </c>
      <c r="H130" s="8"/>
      <c r="I130" s="8" t="n">
        <v>72.82</v>
      </c>
      <c r="J130" s="6"/>
    </row>
    <row r="131" customFormat="false" ht="21" hidden="false" customHeight="true" outlineLevel="0" collapsed="false">
      <c r="A131" s="6" t="n">
        <v>127</v>
      </c>
      <c r="B131" s="5" t="s">
        <v>315</v>
      </c>
      <c r="C131" s="7" t="s">
        <v>316</v>
      </c>
      <c r="D131" s="5" t="s">
        <v>311</v>
      </c>
      <c r="E131" s="7" t="s">
        <v>312</v>
      </c>
      <c r="F131" s="8" t="n">
        <v>63.67</v>
      </c>
      <c r="G131" s="8" t="n">
        <v>84.5</v>
      </c>
      <c r="H131" s="8"/>
      <c r="I131" s="8" t="n">
        <v>72</v>
      </c>
      <c r="J131" s="6"/>
    </row>
    <row r="132" customFormat="false" ht="21" hidden="false" customHeight="true" outlineLevel="0" collapsed="false">
      <c r="A132" s="6" t="n">
        <v>128</v>
      </c>
      <c r="B132" s="5" t="s">
        <v>317</v>
      </c>
      <c r="C132" s="7" t="s">
        <v>318</v>
      </c>
      <c r="D132" s="5" t="s">
        <v>319</v>
      </c>
      <c r="E132" s="7" t="s">
        <v>320</v>
      </c>
      <c r="F132" s="8" t="n">
        <v>68.5</v>
      </c>
      <c r="G132" s="8" t="n">
        <v>87.9</v>
      </c>
      <c r="H132" s="8"/>
      <c r="I132" s="8" t="n">
        <v>80.14</v>
      </c>
      <c r="J132" s="6"/>
    </row>
    <row r="133" customFormat="false" ht="21" hidden="false" customHeight="true" outlineLevel="0" collapsed="false">
      <c r="A133" s="6" t="n">
        <v>129</v>
      </c>
      <c r="B133" s="5" t="s">
        <v>321</v>
      </c>
      <c r="C133" s="7" t="s">
        <v>322</v>
      </c>
      <c r="D133" s="5" t="s">
        <v>319</v>
      </c>
      <c r="E133" s="7" t="s">
        <v>320</v>
      </c>
      <c r="F133" s="8" t="n">
        <v>69.17</v>
      </c>
      <c r="G133" s="8" t="n">
        <v>84.12</v>
      </c>
      <c r="H133" s="8"/>
      <c r="I133" s="8" t="n">
        <v>78.14</v>
      </c>
      <c r="J133" s="6"/>
    </row>
    <row r="134" customFormat="false" ht="21" hidden="false" customHeight="true" outlineLevel="0" collapsed="false">
      <c r="A134" s="6" t="n">
        <v>130</v>
      </c>
      <c r="B134" s="5" t="s">
        <v>323</v>
      </c>
      <c r="C134" s="7" t="s">
        <v>324</v>
      </c>
      <c r="D134" s="5" t="s">
        <v>319</v>
      </c>
      <c r="E134" s="7" t="s">
        <v>320</v>
      </c>
      <c r="F134" s="8" t="n">
        <v>63.67</v>
      </c>
      <c r="G134" s="8" t="n">
        <v>82.34</v>
      </c>
      <c r="H134" s="8"/>
      <c r="I134" s="8" t="n">
        <v>74.87</v>
      </c>
      <c r="J134" s="6"/>
    </row>
    <row r="135" customFormat="false" ht="21" hidden="false" customHeight="true" outlineLevel="0" collapsed="false">
      <c r="A135" s="6" t="n">
        <v>131</v>
      </c>
      <c r="B135" s="5" t="s">
        <v>325</v>
      </c>
      <c r="C135" s="7" t="s">
        <v>326</v>
      </c>
      <c r="D135" s="5" t="s">
        <v>319</v>
      </c>
      <c r="E135" s="7" t="s">
        <v>327</v>
      </c>
      <c r="F135" s="8" t="n">
        <v>71.83</v>
      </c>
      <c r="G135" s="8" t="n">
        <v>85.94</v>
      </c>
      <c r="H135" s="8"/>
      <c r="I135" s="8" t="n">
        <v>77.47</v>
      </c>
      <c r="J135" s="6"/>
    </row>
    <row r="136" customFormat="false" ht="21" hidden="false" customHeight="true" outlineLevel="0" collapsed="false">
      <c r="A136" s="6" t="n">
        <v>132</v>
      </c>
      <c r="B136" s="5" t="s">
        <v>328</v>
      </c>
      <c r="C136" s="7" t="s">
        <v>329</v>
      </c>
      <c r="D136" s="5" t="s">
        <v>319</v>
      </c>
      <c r="E136" s="7" t="s">
        <v>327</v>
      </c>
      <c r="F136" s="8" t="n">
        <v>72.5</v>
      </c>
      <c r="G136" s="8" t="n">
        <v>84.16</v>
      </c>
      <c r="H136" s="8"/>
      <c r="I136" s="8" t="n">
        <v>77.16</v>
      </c>
      <c r="J136" s="6"/>
    </row>
    <row r="137" customFormat="false" ht="21" hidden="false" customHeight="true" outlineLevel="0" collapsed="false">
      <c r="A137" s="6" t="n">
        <v>133</v>
      </c>
      <c r="B137" s="5" t="s">
        <v>330</v>
      </c>
      <c r="C137" s="7" t="s">
        <v>331</v>
      </c>
      <c r="D137" s="5" t="s">
        <v>319</v>
      </c>
      <c r="E137" s="7" t="s">
        <v>327</v>
      </c>
      <c r="F137" s="8" t="n">
        <v>81.83</v>
      </c>
      <c r="G137" s="8"/>
      <c r="H137" s="8"/>
      <c r="I137" s="8" t="n">
        <v>49.1</v>
      </c>
      <c r="J137" s="6" t="str">
        <f aca="false">VLOOKUP(C137,'[1]6.14日'!$D$3:$H$316,5,FALSE())</f>
        <v>缺考</v>
      </c>
    </row>
    <row r="138" customFormat="false" ht="21" hidden="false" customHeight="true" outlineLevel="0" collapsed="false">
      <c r="A138" s="6" t="n">
        <v>134</v>
      </c>
      <c r="B138" s="5" t="s">
        <v>332</v>
      </c>
      <c r="C138" s="7" t="s">
        <v>333</v>
      </c>
      <c r="D138" s="5" t="s">
        <v>334</v>
      </c>
      <c r="E138" s="7" t="s">
        <v>335</v>
      </c>
      <c r="F138" s="8" t="n">
        <v>60.77</v>
      </c>
      <c r="G138" s="8" t="n">
        <v>82.16</v>
      </c>
      <c r="H138" s="8"/>
      <c r="I138" s="8" t="n">
        <v>71.47</v>
      </c>
      <c r="J138" s="6"/>
    </row>
    <row r="139" customFormat="false" ht="21" hidden="false" customHeight="true" outlineLevel="0" collapsed="false">
      <c r="A139" s="6" t="n">
        <v>135</v>
      </c>
      <c r="B139" s="5" t="s">
        <v>336</v>
      </c>
      <c r="C139" s="7" t="s">
        <v>337</v>
      </c>
      <c r="D139" s="5" t="s">
        <v>334</v>
      </c>
      <c r="E139" s="7" t="s">
        <v>335</v>
      </c>
      <c r="F139" s="8" t="n">
        <v>57.23</v>
      </c>
      <c r="G139" s="8" t="n">
        <v>84.04</v>
      </c>
      <c r="H139" s="8"/>
      <c r="I139" s="8" t="n">
        <v>70.64</v>
      </c>
      <c r="J139" s="6"/>
    </row>
    <row r="140" customFormat="false" ht="21" hidden="false" customHeight="true" outlineLevel="0" collapsed="false">
      <c r="A140" s="6" t="n">
        <v>136</v>
      </c>
      <c r="B140" s="5" t="s">
        <v>338</v>
      </c>
      <c r="C140" s="7" t="s">
        <v>339</v>
      </c>
      <c r="D140" s="5" t="s">
        <v>334</v>
      </c>
      <c r="E140" s="7" t="s">
        <v>335</v>
      </c>
      <c r="F140" s="8" t="n">
        <v>60.37</v>
      </c>
      <c r="G140" s="8" t="n">
        <v>78.8</v>
      </c>
      <c r="H140" s="8"/>
      <c r="I140" s="8" t="n">
        <v>69.59</v>
      </c>
      <c r="J140" s="6"/>
    </row>
    <row r="141" customFormat="false" ht="21" hidden="false" customHeight="true" outlineLevel="0" collapsed="false">
      <c r="A141" s="6" t="n">
        <v>137</v>
      </c>
      <c r="B141" s="5" t="s">
        <v>340</v>
      </c>
      <c r="C141" s="7" t="s">
        <v>341</v>
      </c>
      <c r="D141" s="5" t="s">
        <v>334</v>
      </c>
      <c r="E141" s="7" t="s">
        <v>335</v>
      </c>
      <c r="F141" s="8" t="n">
        <v>56.03</v>
      </c>
      <c r="G141" s="8" t="n">
        <v>80.92</v>
      </c>
      <c r="H141" s="8"/>
      <c r="I141" s="8" t="n">
        <v>68.48</v>
      </c>
      <c r="J141" s="6"/>
    </row>
    <row r="142" customFormat="false" ht="21" hidden="false" customHeight="true" outlineLevel="0" collapsed="false">
      <c r="A142" s="6" t="n">
        <v>138</v>
      </c>
      <c r="B142" s="5" t="s">
        <v>342</v>
      </c>
      <c r="C142" s="7" t="s">
        <v>343</v>
      </c>
      <c r="D142" s="5" t="s">
        <v>334</v>
      </c>
      <c r="E142" s="7" t="s">
        <v>335</v>
      </c>
      <c r="F142" s="8" t="n">
        <v>52.63</v>
      </c>
      <c r="G142" s="8" t="n">
        <v>83.44</v>
      </c>
      <c r="H142" s="8"/>
      <c r="I142" s="8" t="n">
        <v>68.04</v>
      </c>
      <c r="J142" s="6"/>
    </row>
    <row r="143" customFormat="false" ht="21" hidden="false" customHeight="true" outlineLevel="0" collapsed="false">
      <c r="A143" s="6" t="n">
        <v>139</v>
      </c>
      <c r="B143" s="5" t="s">
        <v>344</v>
      </c>
      <c r="C143" s="7" t="s">
        <v>345</v>
      </c>
      <c r="D143" s="5" t="s">
        <v>334</v>
      </c>
      <c r="E143" s="7" t="s">
        <v>335</v>
      </c>
      <c r="F143" s="8" t="n">
        <v>54.87</v>
      </c>
      <c r="G143" s="8" t="n">
        <v>79.04</v>
      </c>
      <c r="H143" s="8"/>
      <c r="I143" s="8" t="n">
        <v>66.96</v>
      </c>
      <c r="J143" s="6"/>
    </row>
    <row r="144" customFormat="false" ht="21" hidden="false" customHeight="true" outlineLevel="0" collapsed="false">
      <c r="A144" s="6" t="n">
        <v>140</v>
      </c>
      <c r="B144" s="5" t="s">
        <v>346</v>
      </c>
      <c r="C144" s="7" t="s">
        <v>347</v>
      </c>
      <c r="D144" s="5" t="s">
        <v>334</v>
      </c>
      <c r="E144" s="7" t="s">
        <v>335</v>
      </c>
      <c r="F144" s="8" t="n">
        <v>59.07</v>
      </c>
      <c r="G144" s="8"/>
      <c r="H144" s="8"/>
      <c r="I144" s="8" t="n">
        <v>29.54</v>
      </c>
      <c r="J144" s="6" t="str">
        <f aca="false">VLOOKUP(C144,'[1]6.14日'!$D$3:$H$316,5,FALSE())</f>
        <v>缺考</v>
      </c>
    </row>
    <row r="145" customFormat="false" ht="21" hidden="false" customHeight="true" outlineLevel="0" collapsed="false">
      <c r="A145" s="6" t="n">
        <v>141</v>
      </c>
      <c r="B145" s="5" t="s">
        <v>348</v>
      </c>
      <c r="C145" s="7" t="s">
        <v>349</v>
      </c>
      <c r="D145" s="5" t="s">
        <v>334</v>
      </c>
      <c r="E145" s="7" t="s">
        <v>335</v>
      </c>
      <c r="F145" s="8" t="n">
        <v>57.1</v>
      </c>
      <c r="G145" s="8"/>
      <c r="H145" s="8"/>
      <c r="I145" s="8" t="n">
        <v>28.55</v>
      </c>
      <c r="J145" s="6" t="str">
        <f aca="false">VLOOKUP(C145,'[1]6.14日'!$D$3:$H$316,5,FALSE())</f>
        <v>缺考</v>
      </c>
    </row>
    <row r="146" customFormat="false" ht="21" hidden="false" customHeight="true" outlineLevel="0" collapsed="false">
      <c r="A146" s="6" t="n">
        <v>142</v>
      </c>
      <c r="B146" s="5" t="s">
        <v>350</v>
      </c>
      <c r="C146" s="7" t="s">
        <v>351</v>
      </c>
      <c r="D146" s="5" t="s">
        <v>334</v>
      </c>
      <c r="E146" s="7" t="s">
        <v>335</v>
      </c>
      <c r="F146" s="8" t="n">
        <v>48</v>
      </c>
      <c r="G146" s="8"/>
      <c r="H146" s="8"/>
      <c r="I146" s="8" t="n">
        <v>24</v>
      </c>
      <c r="J146" s="6" t="str">
        <f aca="false">VLOOKUP(C146,'[1]6.14日'!$D$3:$H$316,5,FALSE())</f>
        <v>缺考</v>
      </c>
    </row>
    <row r="147" customFormat="false" ht="21" hidden="false" customHeight="true" outlineLevel="0" collapsed="false">
      <c r="A147" s="6" t="n">
        <v>143</v>
      </c>
      <c r="B147" s="5" t="s">
        <v>352</v>
      </c>
      <c r="C147" s="7" t="s">
        <v>353</v>
      </c>
      <c r="D147" s="5" t="s">
        <v>334</v>
      </c>
      <c r="E147" s="7" t="s">
        <v>354</v>
      </c>
      <c r="F147" s="8" t="n">
        <v>55.27</v>
      </c>
      <c r="G147" s="8" t="n">
        <v>83.24</v>
      </c>
      <c r="H147" s="8"/>
      <c r="I147" s="8" t="n">
        <v>69.26</v>
      </c>
      <c r="J147" s="6"/>
    </row>
    <row r="148" customFormat="false" ht="21" hidden="false" customHeight="true" outlineLevel="0" collapsed="false">
      <c r="A148" s="6" t="n">
        <v>144</v>
      </c>
      <c r="B148" s="5" t="s">
        <v>355</v>
      </c>
      <c r="C148" s="7" t="s">
        <v>356</v>
      </c>
      <c r="D148" s="5" t="s">
        <v>334</v>
      </c>
      <c r="E148" s="7" t="s">
        <v>354</v>
      </c>
      <c r="F148" s="8" t="n">
        <v>48.9</v>
      </c>
      <c r="G148" s="8" t="n">
        <v>79.52</v>
      </c>
      <c r="H148" s="8"/>
      <c r="I148" s="8" t="n">
        <v>64.21</v>
      </c>
      <c r="J148" s="6"/>
    </row>
    <row r="149" customFormat="false" ht="21" hidden="false" customHeight="true" outlineLevel="0" collapsed="false">
      <c r="A149" s="6" t="n">
        <v>145</v>
      </c>
      <c r="B149" s="5" t="s">
        <v>357</v>
      </c>
      <c r="C149" s="7" t="s">
        <v>358</v>
      </c>
      <c r="D149" s="5" t="s">
        <v>334</v>
      </c>
      <c r="E149" s="7" t="s">
        <v>359</v>
      </c>
      <c r="F149" s="8" t="n">
        <v>62.93</v>
      </c>
      <c r="G149" s="8" t="n">
        <v>84.74</v>
      </c>
      <c r="H149" s="8"/>
      <c r="I149" s="8" t="n">
        <v>73.84</v>
      </c>
      <c r="J149" s="6"/>
    </row>
    <row r="150" customFormat="false" ht="21" hidden="false" customHeight="true" outlineLevel="0" collapsed="false">
      <c r="A150" s="6" t="n">
        <v>146</v>
      </c>
      <c r="B150" s="5" t="s">
        <v>360</v>
      </c>
      <c r="C150" s="7" t="s">
        <v>361</v>
      </c>
      <c r="D150" s="5" t="s">
        <v>334</v>
      </c>
      <c r="E150" s="7" t="s">
        <v>359</v>
      </c>
      <c r="F150" s="8" t="n">
        <v>51.23</v>
      </c>
      <c r="G150" s="8" t="n">
        <v>83.08</v>
      </c>
      <c r="H150" s="8"/>
      <c r="I150" s="8" t="n">
        <v>67.16</v>
      </c>
      <c r="J150" s="6"/>
    </row>
    <row r="151" customFormat="false" ht="21" hidden="false" customHeight="true" outlineLevel="0" collapsed="false">
      <c r="A151" s="6" t="n">
        <v>147</v>
      </c>
      <c r="B151" s="5" t="s">
        <v>362</v>
      </c>
      <c r="C151" s="7" t="s">
        <v>363</v>
      </c>
      <c r="D151" s="5" t="s">
        <v>334</v>
      </c>
      <c r="E151" s="7" t="s">
        <v>359</v>
      </c>
      <c r="F151" s="8" t="n">
        <v>52.2</v>
      </c>
      <c r="G151" s="8"/>
      <c r="H151" s="8"/>
      <c r="I151" s="8" t="n">
        <v>26.1</v>
      </c>
      <c r="J151" s="6" t="str">
        <f aca="false">VLOOKUP(C151,'[1]6.14日'!$D$3:$H$316,5,FALSE())</f>
        <v>缺考</v>
      </c>
    </row>
    <row r="152" customFormat="false" ht="21" hidden="false" customHeight="true" outlineLevel="0" collapsed="false">
      <c r="A152" s="6" t="n">
        <v>148</v>
      </c>
      <c r="B152" s="5" t="s">
        <v>364</v>
      </c>
      <c r="C152" s="7" t="s">
        <v>365</v>
      </c>
      <c r="D152" s="5" t="s">
        <v>334</v>
      </c>
      <c r="E152" s="7" t="s">
        <v>366</v>
      </c>
      <c r="F152" s="8" t="n">
        <v>55.27</v>
      </c>
      <c r="G152" s="8" t="n">
        <v>84.52</v>
      </c>
      <c r="H152" s="8"/>
      <c r="I152" s="8" t="n">
        <v>69.9</v>
      </c>
      <c r="J152" s="6"/>
    </row>
    <row r="153" customFormat="false" ht="21" hidden="false" customHeight="true" outlineLevel="0" collapsed="false">
      <c r="A153" s="6" t="n">
        <v>149</v>
      </c>
      <c r="B153" s="5" t="s">
        <v>367</v>
      </c>
      <c r="C153" s="7" t="s">
        <v>368</v>
      </c>
      <c r="D153" s="5" t="s">
        <v>334</v>
      </c>
      <c r="E153" s="7" t="s">
        <v>366</v>
      </c>
      <c r="F153" s="8" t="n">
        <v>50.17</v>
      </c>
      <c r="G153" s="8" t="n">
        <v>84.34</v>
      </c>
      <c r="H153" s="8"/>
      <c r="I153" s="8" t="n">
        <v>67.26</v>
      </c>
      <c r="J153" s="6"/>
    </row>
    <row r="154" customFormat="false" ht="21" hidden="false" customHeight="true" outlineLevel="0" collapsed="false">
      <c r="A154" s="6" t="n">
        <v>150</v>
      </c>
      <c r="B154" s="5" t="s">
        <v>369</v>
      </c>
      <c r="C154" s="7" t="s">
        <v>370</v>
      </c>
      <c r="D154" s="5" t="s">
        <v>334</v>
      </c>
      <c r="E154" s="7" t="s">
        <v>371</v>
      </c>
      <c r="F154" s="8" t="n">
        <v>51.93</v>
      </c>
      <c r="G154" s="8" t="n">
        <v>85.34</v>
      </c>
      <c r="H154" s="8"/>
      <c r="I154" s="8" t="n">
        <v>68.64</v>
      </c>
      <c r="J154" s="6"/>
    </row>
    <row r="155" customFormat="false" ht="21" hidden="false" customHeight="true" outlineLevel="0" collapsed="false">
      <c r="A155" s="6" t="n">
        <v>151</v>
      </c>
      <c r="B155" s="5" t="s">
        <v>372</v>
      </c>
      <c r="C155" s="7" t="s">
        <v>373</v>
      </c>
      <c r="D155" s="5" t="s">
        <v>334</v>
      </c>
      <c r="E155" s="7" t="s">
        <v>371</v>
      </c>
      <c r="F155" s="8" t="n">
        <v>47.37</v>
      </c>
      <c r="G155" s="8" t="n">
        <v>82.94</v>
      </c>
      <c r="H155" s="8"/>
      <c r="I155" s="8" t="n">
        <v>65.16</v>
      </c>
      <c r="J155" s="6"/>
    </row>
    <row r="156" customFormat="false" ht="21" hidden="false" customHeight="true" outlineLevel="0" collapsed="false">
      <c r="A156" s="6" t="n">
        <v>152</v>
      </c>
      <c r="B156" s="5" t="s">
        <v>374</v>
      </c>
      <c r="C156" s="7" t="s">
        <v>375</v>
      </c>
      <c r="D156" s="5" t="s">
        <v>334</v>
      </c>
      <c r="E156" s="7" t="s">
        <v>371</v>
      </c>
      <c r="F156" s="8" t="n">
        <v>41.33</v>
      </c>
      <c r="G156" s="8" t="n">
        <v>80.08</v>
      </c>
      <c r="H156" s="8"/>
      <c r="I156" s="8" t="n">
        <v>60.71</v>
      </c>
      <c r="J156" s="6"/>
    </row>
    <row r="157" customFormat="false" ht="21" hidden="false" customHeight="true" outlineLevel="0" collapsed="false">
      <c r="A157" s="6" t="n">
        <v>153</v>
      </c>
      <c r="B157" s="5" t="s">
        <v>376</v>
      </c>
      <c r="C157" s="7" t="s">
        <v>377</v>
      </c>
      <c r="D157" s="5" t="s">
        <v>334</v>
      </c>
      <c r="E157" s="7" t="s">
        <v>378</v>
      </c>
      <c r="F157" s="8" t="n">
        <v>62.7</v>
      </c>
      <c r="G157" s="8" t="n">
        <v>85.08</v>
      </c>
      <c r="H157" s="8"/>
      <c r="I157" s="8" t="n">
        <v>73.89</v>
      </c>
      <c r="J157" s="6"/>
    </row>
    <row r="158" customFormat="false" ht="21" hidden="false" customHeight="true" outlineLevel="0" collapsed="false">
      <c r="A158" s="6" t="n">
        <v>154</v>
      </c>
      <c r="B158" s="5" t="s">
        <v>379</v>
      </c>
      <c r="C158" s="7" t="s">
        <v>380</v>
      </c>
      <c r="D158" s="5" t="s">
        <v>334</v>
      </c>
      <c r="E158" s="7" t="s">
        <v>378</v>
      </c>
      <c r="F158" s="8" t="n">
        <v>52.13</v>
      </c>
      <c r="G158" s="8" t="n">
        <v>80.8</v>
      </c>
      <c r="H158" s="8"/>
      <c r="I158" s="8" t="n">
        <v>66.47</v>
      </c>
      <c r="J158" s="6"/>
    </row>
    <row r="159" customFormat="false" ht="21" hidden="false" customHeight="true" outlineLevel="0" collapsed="false">
      <c r="A159" s="6" t="n">
        <v>155</v>
      </c>
      <c r="B159" s="5" t="s">
        <v>381</v>
      </c>
      <c r="C159" s="7" t="s">
        <v>382</v>
      </c>
      <c r="D159" s="5" t="s">
        <v>383</v>
      </c>
      <c r="E159" s="7" t="s">
        <v>384</v>
      </c>
      <c r="F159" s="8" t="n">
        <v>46.87</v>
      </c>
      <c r="G159" s="8" t="n">
        <v>82.8</v>
      </c>
      <c r="H159" s="8"/>
      <c r="I159" s="8" t="n">
        <v>64.84</v>
      </c>
      <c r="J159" s="6"/>
    </row>
    <row r="160" customFormat="false" ht="21" hidden="false" customHeight="true" outlineLevel="0" collapsed="false">
      <c r="A160" s="6" t="n">
        <v>156</v>
      </c>
      <c r="B160" s="5" t="s">
        <v>385</v>
      </c>
      <c r="C160" s="7" t="s">
        <v>386</v>
      </c>
      <c r="D160" s="5" t="s">
        <v>383</v>
      </c>
      <c r="E160" s="7" t="s">
        <v>387</v>
      </c>
      <c r="F160" s="8" t="n">
        <v>56.57</v>
      </c>
      <c r="G160" s="8" t="n">
        <v>82.58</v>
      </c>
      <c r="H160" s="8"/>
      <c r="I160" s="8" t="n">
        <v>69.58</v>
      </c>
      <c r="J160" s="6"/>
    </row>
    <row r="161" customFormat="false" ht="21" hidden="false" customHeight="true" outlineLevel="0" collapsed="false">
      <c r="A161" s="6" t="n">
        <v>157</v>
      </c>
      <c r="B161" s="5" t="s">
        <v>388</v>
      </c>
      <c r="C161" s="7" t="s">
        <v>389</v>
      </c>
      <c r="D161" s="5" t="s">
        <v>383</v>
      </c>
      <c r="E161" s="7" t="s">
        <v>390</v>
      </c>
      <c r="F161" s="8" t="n">
        <v>54.13</v>
      </c>
      <c r="G161" s="8" t="n">
        <v>83.14</v>
      </c>
      <c r="H161" s="8"/>
      <c r="I161" s="8" t="n">
        <v>68.64</v>
      </c>
      <c r="J161" s="6"/>
    </row>
    <row r="162" customFormat="false" ht="21" hidden="false" customHeight="true" outlineLevel="0" collapsed="false">
      <c r="A162" s="6" t="n">
        <v>158</v>
      </c>
      <c r="B162" s="5" t="s">
        <v>391</v>
      </c>
      <c r="C162" s="7" t="s">
        <v>392</v>
      </c>
      <c r="D162" s="5" t="s">
        <v>383</v>
      </c>
      <c r="E162" s="7" t="s">
        <v>390</v>
      </c>
      <c r="F162" s="8" t="n">
        <v>53.93</v>
      </c>
      <c r="G162" s="8" t="n">
        <v>79.9</v>
      </c>
      <c r="H162" s="8"/>
      <c r="I162" s="8" t="n">
        <v>66.92</v>
      </c>
      <c r="J162" s="6"/>
    </row>
    <row r="163" customFormat="false" ht="21" hidden="false" customHeight="true" outlineLevel="0" collapsed="false">
      <c r="A163" s="6" t="n">
        <v>159</v>
      </c>
      <c r="B163" s="5" t="s">
        <v>393</v>
      </c>
      <c r="C163" s="7" t="s">
        <v>394</v>
      </c>
      <c r="D163" s="5" t="s">
        <v>395</v>
      </c>
      <c r="E163" s="7" t="s">
        <v>396</v>
      </c>
      <c r="F163" s="8" t="n">
        <v>70.1</v>
      </c>
      <c r="G163" s="8" t="n">
        <v>85.82</v>
      </c>
      <c r="H163" s="8"/>
      <c r="I163" s="8" t="n">
        <v>77.96</v>
      </c>
      <c r="J163" s="6"/>
    </row>
    <row r="164" customFormat="false" ht="21" hidden="false" customHeight="true" outlineLevel="0" collapsed="false">
      <c r="A164" s="6" t="n">
        <v>160</v>
      </c>
      <c r="B164" s="5" t="s">
        <v>397</v>
      </c>
      <c r="C164" s="7" t="s">
        <v>398</v>
      </c>
      <c r="D164" s="5" t="s">
        <v>395</v>
      </c>
      <c r="E164" s="7" t="s">
        <v>396</v>
      </c>
      <c r="F164" s="8" t="n">
        <v>63.17</v>
      </c>
      <c r="G164" s="8" t="n">
        <v>83.7</v>
      </c>
      <c r="H164" s="8"/>
      <c r="I164" s="8" t="n">
        <v>73.44</v>
      </c>
      <c r="J164" s="6"/>
    </row>
    <row r="165" customFormat="false" ht="21" hidden="false" customHeight="true" outlineLevel="0" collapsed="false">
      <c r="A165" s="6" t="n">
        <v>161</v>
      </c>
      <c r="B165" s="5" t="s">
        <v>399</v>
      </c>
      <c r="C165" s="7" t="s">
        <v>400</v>
      </c>
      <c r="D165" s="5" t="s">
        <v>395</v>
      </c>
      <c r="E165" s="7" t="s">
        <v>396</v>
      </c>
      <c r="F165" s="8" t="n">
        <v>63.17</v>
      </c>
      <c r="G165" s="8" t="n">
        <v>83.64</v>
      </c>
      <c r="H165" s="8"/>
      <c r="I165" s="8" t="n">
        <v>73.41</v>
      </c>
      <c r="J165" s="6"/>
    </row>
    <row r="166" customFormat="false" ht="21" hidden="false" customHeight="true" outlineLevel="0" collapsed="false">
      <c r="A166" s="6" t="n">
        <v>162</v>
      </c>
      <c r="B166" s="5" t="s">
        <v>401</v>
      </c>
      <c r="C166" s="7" t="s">
        <v>402</v>
      </c>
      <c r="D166" s="5" t="s">
        <v>395</v>
      </c>
      <c r="E166" s="7" t="s">
        <v>403</v>
      </c>
      <c r="F166" s="8" t="n">
        <v>66.7</v>
      </c>
      <c r="G166" s="8" t="n">
        <v>85.22</v>
      </c>
      <c r="H166" s="8"/>
      <c r="I166" s="8" t="n">
        <v>75.96</v>
      </c>
      <c r="J166" s="6"/>
    </row>
    <row r="167" customFormat="false" ht="21" hidden="false" customHeight="true" outlineLevel="0" collapsed="false">
      <c r="A167" s="6" t="n">
        <v>163</v>
      </c>
      <c r="B167" s="5" t="s">
        <v>404</v>
      </c>
      <c r="C167" s="7" t="s">
        <v>405</v>
      </c>
      <c r="D167" s="5" t="s">
        <v>395</v>
      </c>
      <c r="E167" s="7" t="s">
        <v>403</v>
      </c>
      <c r="F167" s="8" t="n">
        <v>61.8</v>
      </c>
      <c r="G167" s="8" t="n">
        <v>84.42</v>
      </c>
      <c r="H167" s="8"/>
      <c r="I167" s="8" t="n">
        <v>73.11</v>
      </c>
      <c r="J167" s="6"/>
    </row>
    <row r="168" customFormat="false" ht="21" hidden="false" customHeight="true" outlineLevel="0" collapsed="false">
      <c r="A168" s="6" t="n">
        <v>164</v>
      </c>
      <c r="B168" s="5" t="s">
        <v>406</v>
      </c>
      <c r="C168" s="7" t="s">
        <v>407</v>
      </c>
      <c r="D168" s="5" t="s">
        <v>395</v>
      </c>
      <c r="E168" s="7" t="s">
        <v>403</v>
      </c>
      <c r="F168" s="8" t="n">
        <v>55.9</v>
      </c>
      <c r="G168" s="8" t="n">
        <v>82.88</v>
      </c>
      <c r="H168" s="8"/>
      <c r="I168" s="8" t="n">
        <v>69.39</v>
      </c>
      <c r="J168" s="6"/>
    </row>
    <row r="169" customFormat="false" ht="21" hidden="false" customHeight="true" outlineLevel="0" collapsed="false">
      <c r="A169" s="6" t="n">
        <v>165</v>
      </c>
      <c r="B169" s="5" t="s">
        <v>408</v>
      </c>
      <c r="C169" s="7" t="s">
        <v>409</v>
      </c>
      <c r="D169" s="5" t="s">
        <v>395</v>
      </c>
      <c r="E169" s="7" t="s">
        <v>410</v>
      </c>
      <c r="F169" s="8" t="n">
        <v>60.53</v>
      </c>
      <c r="G169" s="8" t="n">
        <v>86.36</v>
      </c>
      <c r="H169" s="8"/>
      <c r="I169" s="8" t="n">
        <v>73.45</v>
      </c>
      <c r="J169" s="6"/>
    </row>
    <row r="170" customFormat="false" ht="21" hidden="false" customHeight="true" outlineLevel="0" collapsed="false">
      <c r="A170" s="6" t="n">
        <v>166</v>
      </c>
      <c r="B170" s="5" t="s">
        <v>411</v>
      </c>
      <c r="C170" s="7" t="s">
        <v>412</v>
      </c>
      <c r="D170" s="5" t="s">
        <v>395</v>
      </c>
      <c r="E170" s="7" t="s">
        <v>410</v>
      </c>
      <c r="F170" s="8" t="n">
        <v>59.67</v>
      </c>
      <c r="G170" s="8" t="n">
        <v>85.34</v>
      </c>
      <c r="H170" s="8"/>
      <c r="I170" s="8" t="n">
        <v>72.51</v>
      </c>
      <c r="J170" s="6"/>
    </row>
    <row r="171" customFormat="false" ht="21" hidden="false" customHeight="true" outlineLevel="0" collapsed="false">
      <c r="A171" s="6" t="n">
        <v>167</v>
      </c>
      <c r="B171" s="5" t="s">
        <v>413</v>
      </c>
      <c r="C171" s="7" t="s">
        <v>414</v>
      </c>
      <c r="D171" s="5" t="s">
        <v>395</v>
      </c>
      <c r="E171" s="7" t="s">
        <v>410</v>
      </c>
      <c r="F171" s="8" t="n">
        <v>57.43</v>
      </c>
      <c r="G171" s="8" t="n">
        <v>83.7</v>
      </c>
      <c r="H171" s="8"/>
      <c r="I171" s="8" t="n">
        <v>70.57</v>
      </c>
      <c r="J171" s="6"/>
    </row>
    <row r="172" customFormat="false" ht="21" hidden="false" customHeight="true" outlineLevel="0" collapsed="false">
      <c r="A172" s="6" t="n">
        <v>168</v>
      </c>
      <c r="B172" s="5" t="s">
        <v>415</v>
      </c>
      <c r="C172" s="7" t="s">
        <v>416</v>
      </c>
      <c r="D172" s="5" t="s">
        <v>417</v>
      </c>
      <c r="E172" s="7" t="s">
        <v>418</v>
      </c>
      <c r="F172" s="8" t="n">
        <v>73.5</v>
      </c>
      <c r="G172" s="8" t="n">
        <v>86.42</v>
      </c>
      <c r="H172" s="8"/>
      <c r="I172" s="8" t="n">
        <v>81.25</v>
      </c>
      <c r="J172" s="6"/>
    </row>
    <row r="173" customFormat="false" ht="21" hidden="false" customHeight="true" outlineLevel="0" collapsed="false">
      <c r="A173" s="6" t="n">
        <v>169</v>
      </c>
      <c r="B173" s="5" t="s">
        <v>419</v>
      </c>
      <c r="C173" s="7" t="s">
        <v>420</v>
      </c>
      <c r="D173" s="5" t="s">
        <v>421</v>
      </c>
      <c r="E173" s="7" t="s">
        <v>422</v>
      </c>
      <c r="F173" s="8" t="n">
        <v>72.67</v>
      </c>
      <c r="G173" s="8" t="n">
        <v>83.3</v>
      </c>
      <c r="H173" s="8"/>
      <c r="I173" s="8" t="n">
        <v>77.99</v>
      </c>
      <c r="J173" s="6"/>
    </row>
    <row r="174" customFormat="false" ht="21" hidden="false" customHeight="true" outlineLevel="0" collapsed="false">
      <c r="A174" s="6" t="n">
        <v>170</v>
      </c>
      <c r="B174" s="5" t="s">
        <v>423</v>
      </c>
      <c r="C174" s="7" t="s">
        <v>424</v>
      </c>
      <c r="D174" s="5" t="s">
        <v>421</v>
      </c>
      <c r="E174" s="7" t="s">
        <v>422</v>
      </c>
      <c r="F174" s="8" t="n">
        <v>68.17</v>
      </c>
      <c r="G174" s="8" t="n">
        <v>82.46</v>
      </c>
      <c r="H174" s="8"/>
      <c r="I174" s="8" t="n">
        <v>75.32</v>
      </c>
      <c r="J174" s="6"/>
    </row>
    <row r="175" customFormat="false" ht="21" hidden="false" customHeight="true" outlineLevel="0" collapsed="false">
      <c r="A175" s="6" t="n">
        <v>171</v>
      </c>
      <c r="B175" s="5" t="s">
        <v>425</v>
      </c>
      <c r="C175" s="7" t="s">
        <v>426</v>
      </c>
      <c r="D175" s="5" t="s">
        <v>421</v>
      </c>
      <c r="E175" s="7" t="s">
        <v>422</v>
      </c>
      <c r="F175" s="8" t="n">
        <v>68.17</v>
      </c>
      <c r="G175" s="8"/>
      <c r="H175" s="8"/>
      <c r="I175" s="8" t="n">
        <v>34.09</v>
      </c>
      <c r="J175" s="6" t="str">
        <f aca="false">VLOOKUP(C175,'[1]6.14日'!$D$3:$H$316,5,FALSE())</f>
        <v>缺考</v>
      </c>
    </row>
    <row r="176" customFormat="false" ht="21" hidden="false" customHeight="true" outlineLevel="0" collapsed="false">
      <c r="A176" s="6" t="n">
        <v>172</v>
      </c>
      <c r="B176" s="5" t="s">
        <v>427</v>
      </c>
      <c r="C176" s="7" t="s">
        <v>428</v>
      </c>
      <c r="D176" s="5" t="s">
        <v>429</v>
      </c>
      <c r="E176" s="7" t="s">
        <v>430</v>
      </c>
      <c r="F176" s="8" t="n">
        <v>69.67</v>
      </c>
      <c r="G176" s="8" t="n">
        <v>85.1</v>
      </c>
      <c r="H176" s="8"/>
      <c r="I176" s="8" t="n">
        <v>77.39</v>
      </c>
      <c r="J176" s="6"/>
    </row>
    <row r="177" customFormat="false" ht="21" hidden="false" customHeight="true" outlineLevel="0" collapsed="false">
      <c r="A177" s="6" t="n">
        <v>173</v>
      </c>
      <c r="B177" s="5" t="s">
        <v>431</v>
      </c>
      <c r="C177" s="7" t="s">
        <v>432</v>
      </c>
      <c r="D177" s="5" t="s">
        <v>429</v>
      </c>
      <c r="E177" s="7" t="s">
        <v>430</v>
      </c>
      <c r="F177" s="8" t="n">
        <v>66.67</v>
      </c>
      <c r="G177" s="8" t="n">
        <v>84.46</v>
      </c>
      <c r="H177" s="8"/>
      <c r="I177" s="8" t="n">
        <v>75.57</v>
      </c>
      <c r="J177" s="6"/>
    </row>
    <row r="178" customFormat="false" ht="21" hidden="false" customHeight="true" outlineLevel="0" collapsed="false">
      <c r="A178" s="6" t="n">
        <v>174</v>
      </c>
      <c r="B178" s="5" t="s">
        <v>433</v>
      </c>
      <c r="C178" s="7" t="s">
        <v>434</v>
      </c>
      <c r="D178" s="5" t="s">
        <v>429</v>
      </c>
      <c r="E178" s="7" t="s">
        <v>430</v>
      </c>
      <c r="F178" s="8" t="n">
        <v>64.33</v>
      </c>
      <c r="G178" s="8" t="n">
        <v>86.24</v>
      </c>
      <c r="H178" s="8"/>
      <c r="I178" s="8" t="n">
        <v>75.29</v>
      </c>
      <c r="J178" s="6"/>
    </row>
    <row r="179" customFormat="false" ht="21" hidden="false" customHeight="true" outlineLevel="0" collapsed="false">
      <c r="A179" s="6" t="n">
        <v>175</v>
      </c>
      <c r="B179" s="5" t="s">
        <v>435</v>
      </c>
      <c r="C179" s="7" t="s">
        <v>436</v>
      </c>
      <c r="D179" s="5" t="s">
        <v>437</v>
      </c>
      <c r="E179" s="7" t="s">
        <v>438</v>
      </c>
      <c r="F179" s="8" t="n">
        <v>76.67</v>
      </c>
      <c r="G179" s="8" t="n">
        <v>87.1</v>
      </c>
      <c r="H179" s="8"/>
      <c r="I179" s="8" t="n">
        <v>81.89</v>
      </c>
      <c r="J179" s="6"/>
    </row>
    <row r="180" customFormat="false" ht="21" hidden="false" customHeight="true" outlineLevel="0" collapsed="false">
      <c r="A180" s="6" t="n">
        <v>176</v>
      </c>
      <c r="B180" s="5" t="s">
        <v>439</v>
      </c>
      <c r="C180" s="7" t="s">
        <v>440</v>
      </c>
      <c r="D180" s="5" t="s">
        <v>437</v>
      </c>
      <c r="E180" s="7" t="s">
        <v>438</v>
      </c>
      <c r="F180" s="8" t="n">
        <v>71.83</v>
      </c>
      <c r="G180" s="8" t="n">
        <v>84.7</v>
      </c>
      <c r="H180" s="8"/>
      <c r="I180" s="8" t="n">
        <v>78.27</v>
      </c>
      <c r="J180" s="6"/>
    </row>
    <row r="181" customFormat="false" ht="21" hidden="false" customHeight="true" outlineLevel="0" collapsed="false">
      <c r="A181" s="6" t="n">
        <v>177</v>
      </c>
      <c r="B181" s="5" t="s">
        <v>441</v>
      </c>
      <c r="C181" s="7" t="s">
        <v>442</v>
      </c>
      <c r="D181" s="5" t="s">
        <v>437</v>
      </c>
      <c r="E181" s="7" t="s">
        <v>438</v>
      </c>
      <c r="F181" s="8" t="n">
        <v>70</v>
      </c>
      <c r="G181" s="8" t="n">
        <v>84.76</v>
      </c>
      <c r="H181" s="8"/>
      <c r="I181" s="8" t="n">
        <v>77.38</v>
      </c>
      <c r="J181" s="6"/>
    </row>
    <row r="182" customFormat="false" ht="21" hidden="false" customHeight="true" outlineLevel="0" collapsed="false">
      <c r="A182" s="6" t="n">
        <v>178</v>
      </c>
      <c r="B182" s="5" t="s">
        <v>443</v>
      </c>
      <c r="C182" s="7" t="s">
        <v>444</v>
      </c>
      <c r="D182" s="5" t="s">
        <v>445</v>
      </c>
      <c r="E182" s="7" t="s">
        <v>446</v>
      </c>
      <c r="F182" s="8" t="n">
        <v>70.83</v>
      </c>
      <c r="G182" s="8" t="n">
        <v>85.06</v>
      </c>
      <c r="H182" s="8"/>
      <c r="I182" s="8" t="n">
        <v>77.95</v>
      </c>
      <c r="J182" s="6"/>
    </row>
    <row r="183" customFormat="false" ht="21" hidden="false" customHeight="true" outlineLevel="0" collapsed="false">
      <c r="A183" s="6" t="n">
        <v>179</v>
      </c>
      <c r="B183" s="5" t="s">
        <v>447</v>
      </c>
      <c r="C183" s="7" t="s">
        <v>448</v>
      </c>
      <c r="D183" s="5" t="s">
        <v>445</v>
      </c>
      <c r="E183" s="7" t="s">
        <v>446</v>
      </c>
      <c r="F183" s="8" t="n">
        <v>68</v>
      </c>
      <c r="G183" s="8" t="n">
        <v>86.32</v>
      </c>
      <c r="H183" s="8"/>
      <c r="I183" s="8" t="n">
        <v>77.16</v>
      </c>
      <c r="J183" s="6"/>
    </row>
    <row r="184" customFormat="false" ht="21" hidden="false" customHeight="true" outlineLevel="0" collapsed="false">
      <c r="A184" s="6" t="n">
        <v>180</v>
      </c>
      <c r="B184" s="5" t="s">
        <v>449</v>
      </c>
      <c r="C184" s="7" t="s">
        <v>450</v>
      </c>
      <c r="D184" s="5" t="s">
        <v>445</v>
      </c>
      <c r="E184" s="7" t="s">
        <v>446</v>
      </c>
      <c r="F184" s="8" t="n">
        <v>62.5</v>
      </c>
      <c r="G184" s="8" t="n">
        <v>85.48</v>
      </c>
      <c r="H184" s="8"/>
      <c r="I184" s="8" t="n">
        <v>73.99</v>
      </c>
      <c r="J184" s="6"/>
    </row>
    <row r="185" customFormat="false" ht="21" hidden="false" customHeight="true" outlineLevel="0" collapsed="false">
      <c r="A185" s="6" t="n">
        <v>181</v>
      </c>
      <c r="B185" s="5" t="s">
        <v>451</v>
      </c>
      <c r="C185" s="7" t="s">
        <v>452</v>
      </c>
      <c r="D185" s="5" t="s">
        <v>453</v>
      </c>
      <c r="E185" s="7" t="s">
        <v>454</v>
      </c>
      <c r="F185" s="8" t="n">
        <v>65.83</v>
      </c>
      <c r="G185" s="8" t="n">
        <v>84.38</v>
      </c>
      <c r="H185" s="8"/>
      <c r="I185" s="8" t="n">
        <v>75.11</v>
      </c>
      <c r="J185" s="6"/>
    </row>
    <row r="186" customFormat="false" ht="21" hidden="false" customHeight="true" outlineLevel="0" collapsed="false">
      <c r="A186" s="6" t="n">
        <v>182</v>
      </c>
      <c r="B186" s="5" t="s">
        <v>455</v>
      </c>
      <c r="C186" s="7" t="s">
        <v>456</v>
      </c>
      <c r="D186" s="5" t="s">
        <v>453</v>
      </c>
      <c r="E186" s="7" t="s">
        <v>454</v>
      </c>
      <c r="F186" s="8" t="n">
        <v>65</v>
      </c>
      <c r="G186" s="8" t="n">
        <v>85.18</v>
      </c>
      <c r="H186" s="8"/>
      <c r="I186" s="8" t="n">
        <v>75.09</v>
      </c>
      <c r="J186" s="6"/>
    </row>
    <row r="187" customFormat="false" ht="21" hidden="false" customHeight="true" outlineLevel="0" collapsed="false">
      <c r="A187" s="6" t="n">
        <v>183</v>
      </c>
      <c r="B187" s="5" t="s">
        <v>457</v>
      </c>
      <c r="C187" s="7" t="s">
        <v>458</v>
      </c>
      <c r="D187" s="5" t="s">
        <v>453</v>
      </c>
      <c r="E187" s="7" t="s">
        <v>454</v>
      </c>
      <c r="F187" s="8" t="n">
        <v>65.17</v>
      </c>
      <c r="G187" s="8" t="n">
        <v>83.58</v>
      </c>
      <c r="H187" s="8"/>
      <c r="I187" s="8" t="n">
        <v>74.38</v>
      </c>
      <c r="J187" s="6"/>
    </row>
    <row r="188" customFormat="false" ht="21" hidden="false" customHeight="true" outlineLevel="0" collapsed="false">
      <c r="A188" s="6" t="n">
        <v>184</v>
      </c>
      <c r="B188" s="5" t="s">
        <v>459</v>
      </c>
      <c r="C188" s="7" t="s">
        <v>460</v>
      </c>
      <c r="D188" s="5" t="s">
        <v>453</v>
      </c>
      <c r="E188" s="7" t="s">
        <v>461</v>
      </c>
      <c r="F188" s="8" t="n">
        <v>72</v>
      </c>
      <c r="G188" s="8" t="n">
        <v>88.42</v>
      </c>
      <c r="H188" s="8"/>
      <c r="I188" s="8" t="n">
        <v>80.21</v>
      </c>
      <c r="J188" s="6"/>
    </row>
    <row r="189" customFormat="false" ht="21" hidden="false" customHeight="true" outlineLevel="0" collapsed="false">
      <c r="A189" s="6" t="n">
        <v>185</v>
      </c>
      <c r="B189" s="5" t="s">
        <v>462</v>
      </c>
      <c r="C189" s="7" t="s">
        <v>463</v>
      </c>
      <c r="D189" s="5" t="s">
        <v>453</v>
      </c>
      <c r="E189" s="7" t="s">
        <v>461</v>
      </c>
      <c r="F189" s="8" t="n">
        <v>69.67</v>
      </c>
      <c r="G189" s="8"/>
      <c r="H189" s="8"/>
      <c r="I189" s="8" t="n">
        <v>34.84</v>
      </c>
      <c r="J189" s="6" t="str">
        <f aca="false">VLOOKUP(C189,'[1]6.14日'!$D$3:$H$316,5,FALSE())</f>
        <v>缺考</v>
      </c>
    </row>
    <row r="190" customFormat="false" ht="21" hidden="false" customHeight="true" outlineLevel="0" collapsed="false">
      <c r="A190" s="6" t="n">
        <v>186</v>
      </c>
      <c r="B190" s="5" t="s">
        <v>464</v>
      </c>
      <c r="C190" s="7" t="s">
        <v>465</v>
      </c>
      <c r="D190" s="5" t="s">
        <v>453</v>
      </c>
      <c r="E190" s="7" t="s">
        <v>461</v>
      </c>
      <c r="F190" s="8" t="n">
        <v>66.83</v>
      </c>
      <c r="G190" s="8"/>
      <c r="H190" s="8"/>
      <c r="I190" s="8" t="n">
        <v>33.42</v>
      </c>
      <c r="J190" s="6" t="str">
        <f aca="false">VLOOKUP(C190,'[1]6.14日'!$D$3:$H$316,5,FALSE())</f>
        <v>缺考</v>
      </c>
    </row>
    <row r="191" customFormat="false" ht="21" hidden="false" customHeight="true" outlineLevel="0" collapsed="false">
      <c r="A191" s="6" t="n">
        <v>187</v>
      </c>
      <c r="B191" s="5" t="s">
        <v>466</v>
      </c>
      <c r="C191" s="7" t="s">
        <v>467</v>
      </c>
      <c r="D191" s="5" t="s">
        <v>468</v>
      </c>
      <c r="E191" s="7" t="s">
        <v>469</v>
      </c>
      <c r="F191" s="8" t="n">
        <v>69.17</v>
      </c>
      <c r="G191" s="8" t="n">
        <v>84.34</v>
      </c>
      <c r="H191" s="8"/>
      <c r="I191" s="8" t="n">
        <v>76.76</v>
      </c>
      <c r="J191" s="6"/>
    </row>
    <row r="192" customFormat="false" ht="21" hidden="false" customHeight="true" outlineLevel="0" collapsed="false">
      <c r="A192" s="6" t="n">
        <v>188</v>
      </c>
      <c r="B192" s="5" t="s">
        <v>470</v>
      </c>
      <c r="C192" s="7" t="s">
        <v>471</v>
      </c>
      <c r="D192" s="5" t="s">
        <v>468</v>
      </c>
      <c r="E192" s="7" t="s">
        <v>469</v>
      </c>
      <c r="F192" s="8" t="n">
        <v>66.67</v>
      </c>
      <c r="G192" s="8" t="n">
        <v>85.34</v>
      </c>
      <c r="H192" s="8"/>
      <c r="I192" s="8" t="n">
        <v>76.01</v>
      </c>
      <c r="J192" s="6"/>
    </row>
    <row r="193" customFormat="false" ht="21" hidden="false" customHeight="true" outlineLevel="0" collapsed="false">
      <c r="A193" s="6" t="n">
        <v>189</v>
      </c>
      <c r="B193" s="5" t="s">
        <v>472</v>
      </c>
      <c r="C193" s="7" t="s">
        <v>473</v>
      </c>
      <c r="D193" s="5" t="s">
        <v>468</v>
      </c>
      <c r="E193" s="7" t="s">
        <v>469</v>
      </c>
      <c r="F193" s="8" t="n">
        <v>64.67</v>
      </c>
      <c r="G193" s="8" t="n">
        <v>84.96</v>
      </c>
      <c r="H193" s="8"/>
      <c r="I193" s="8" t="n">
        <v>74.82</v>
      </c>
      <c r="J193" s="6"/>
    </row>
    <row r="194" customFormat="false" ht="21" hidden="false" customHeight="true" outlineLevel="0" collapsed="false">
      <c r="A194" s="6" t="n">
        <v>190</v>
      </c>
      <c r="B194" s="5" t="s">
        <v>474</v>
      </c>
      <c r="C194" s="7" t="s">
        <v>475</v>
      </c>
      <c r="D194" s="5" t="s">
        <v>468</v>
      </c>
      <c r="E194" s="7" t="s">
        <v>469</v>
      </c>
      <c r="F194" s="8" t="n">
        <v>64.33</v>
      </c>
      <c r="G194" s="8" t="n">
        <v>83.82</v>
      </c>
      <c r="H194" s="8"/>
      <c r="I194" s="8" t="n">
        <v>74.08</v>
      </c>
      <c r="J194" s="6"/>
    </row>
    <row r="195" customFormat="false" ht="21" hidden="false" customHeight="true" outlineLevel="0" collapsed="false">
      <c r="A195" s="6" t="n">
        <v>191</v>
      </c>
      <c r="B195" s="5" t="s">
        <v>476</v>
      </c>
      <c r="C195" s="7" t="s">
        <v>477</v>
      </c>
      <c r="D195" s="5" t="s">
        <v>468</v>
      </c>
      <c r="E195" s="7" t="s">
        <v>469</v>
      </c>
      <c r="F195" s="8" t="n">
        <v>63.67</v>
      </c>
      <c r="G195" s="8" t="n">
        <v>83.28</v>
      </c>
      <c r="H195" s="8"/>
      <c r="I195" s="8" t="n">
        <v>73.48</v>
      </c>
      <c r="J195" s="6"/>
    </row>
    <row r="196" customFormat="false" ht="21" hidden="false" customHeight="true" outlineLevel="0" collapsed="false">
      <c r="A196" s="6" t="n">
        <v>192</v>
      </c>
      <c r="B196" s="5" t="s">
        <v>478</v>
      </c>
      <c r="C196" s="7" t="s">
        <v>479</v>
      </c>
      <c r="D196" s="5" t="s">
        <v>468</v>
      </c>
      <c r="E196" s="7" t="s">
        <v>469</v>
      </c>
      <c r="F196" s="8" t="n">
        <v>62.33</v>
      </c>
      <c r="G196" s="8"/>
      <c r="H196" s="8"/>
      <c r="I196" s="8" t="n">
        <v>31.17</v>
      </c>
      <c r="J196" s="6" t="str">
        <f aca="false">VLOOKUP(C196,'[1]6.14日'!$D$3:$H$316,5,FALSE())</f>
        <v>缺考</v>
      </c>
    </row>
    <row r="197" customFormat="false" ht="21" hidden="false" customHeight="true" outlineLevel="0" collapsed="false">
      <c r="A197" s="6" t="n">
        <v>193</v>
      </c>
      <c r="B197" s="5" t="s">
        <v>480</v>
      </c>
      <c r="C197" s="7" t="s">
        <v>481</v>
      </c>
      <c r="D197" s="5" t="s">
        <v>468</v>
      </c>
      <c r="E197" s="7" t="s">
        <v>482</v>
      </c>
      <c r="F197" s="8" t="n">
        <v>65.33</v>
      </c>
      <c r="G197" s="8" t="n">
        <v>83.64</v>
      </c>
      <c r="H197" s="8"/>
      <c r="I197" s="8" t="n">
        <v>74.49</v>
      </c>
      <c r="J197" s="6"/>
    </row>
    <row r="198" customFormat="false" ht="21" hidden="false" customHeight="true" outlineLevel="0" collapsed="false">
      <c r="A198" s="6" t="n">
        <v>194</v>
      </c>
      <c r="B198" s="5" t="s">
        <v>483</v>
      </c>
      <c r="C198" s="7" t="s">
        <v>484</v>
      </c>
      <c r="D198" s="5" t="s">
        <v>468</v>
      </c>
      <c r="E198" s="7" t="s">
        <v>482</v>
      </c>
      <c r="F198" s="8" t="n">
        <v>58.17</v>
      </c>
      <c r="G198" s="8" t="n">
        <v>85.68</v>
      </c>
      <c r="H198" s="8"/>
      <c r="I198" s="8" t="n">
        <v>71.93</v>
      </c>
      <c r="J198" s="6"/>
    </row>
    <row r="199" customFormat="false" ht="21" hidden="false" customHeight="true" outlineLevel="0" collapsed="false">
      <c r="A199" s="6" t="n">
        <v>195</v>
      </c>
      <c r="B199" s="5" t="s">
        <v>485</v>
      </c>
      <c r="C199" s="7" t="s">
        <v>486</v>
      </c>
      <c r="D199" s="5" t="s">
        <v>468</v>
      </c>
      <c r="E199" s="7" t="s">
        <v>482</v>
      </c>
      <c r="F199" s="8" t="n">
        <v>59.17</v>
      </c>
      <c r="G199" s="8" t="n">
        <v>83.34</v>
      </c>
      <c r="H199" s="8"/>
      <c r="I199" s="8" t="n">
        <v>71.26</v>
      </c>
      <c r="J199" s="6"/>
    </row>
    <row r="200" customFormat="false" ht="21" hidden="false" customHeight="true" outlineLevel="0" collapsed="false">
      <c r="A200" s="6" t="n">
        <v>196</v>
      </c>
      <c r="B200" s="5" t="s">
        <v>487</v>
      </c>
      <c r="C200" s="7" t="s">
        <v>488</v>
      </c>
      <c r="D200" s="5" t="s">
        <v>468</v>
      </c>
      <c r="E200" s="7" t="s">
        <v>482</v>
      </c>
      <c r="F200" s="8" t="n">
        <v>56.83</v>
      </c>
      <c r="G200" s="8" t="n">
        <v>81.9</v>
      </c>
      <c r="H200" s="8"/>
      <c r="I200" s="8" t="n">
        <v>69.37</v>
      </c>
      <c r="J200" s="6"/>
    </row>
    <row r="201" customFormat="false" ht="21" hidden="false" customHeight="true" outlineLevel="0" collapsed="false">
      <c r="A201" s="6" t="n">
        <v>197</v>
      </c>
      <c r="B201" s="5" t="s">
        <v>489</v>
      </c>
      <c r="C201" s="7" t="s">
        <v>490</v>
      </c>
      <c r="D201" s="5" t="s">
        <v>468</v>
      </c>
      <c r="E201" s="7" t="s">
        <v>482</v>
      </c>
      <c r="F201" s="8" t="n">
        <v>53.67</v>
      </c>
      <c r="G201" s="8" t="n">
        <v>83.28</v>
      </c>
      <c r="H201" s="8"/>
      <c r="I201" s="8" t="n">
        <v>68.48</v>
      </c>
      <c r="J201" s="6"/>
    </row>
    <row r="202" customFormat="false" ht="21" hidden="false" customHeight="true" outlineLevel="0" collapsed="false">
      <c r="A202" s="6" t="n">
        <v>198</v>
      </c>
      <c r="B202" s="5" t="s">
        <v>491</v>
      </c>
      <c r="C202" s="7" t="s">
        <v>492</v>
      </c>
      <c r="D202" s="5" t="s">
        <v>468</v>
      </c>
      <c r="E202" s="7" t="s">
        <v>482</v>
      </c>
      <c r="F202" s="8" t="n">
        <v>43.5</v>
      </c>
      <c r="G202" s="8" t="n">
        <v>80.16</v>
      </c>
      <c r="H202" s="8"/>
      <c r="I202" s="8" t="n">
        <v>61.83</v>
      </c>
      <c r="J202" s="6"/>
    </row>
    <row r="203" customFormat="false" ht="21" hidden="false" customHeight="true" outlineLevel="0" collapsed="false">
      <c r="A203" s="6" t="n">
        <v>199</v>
      </c>
      <c r="B203" s="5" t="s">
        <v>493</v>
      </c>
      <c r="C203" s="7" t="s">
        <v>494</v>
      </c>
      <c r="D203" s="5" t="s">
        <v>495</v>
      </c>
      <c r="E203" s="7" t="s">
        <v>496</v>
      </c>
      <c r="F203" s="8" t="n">
        <v>68</v>
      </c>
      <c r="G203" s="8" t="n">
        <v>84.82</v>
      </c>
      <c r="H203" s="8"/>
      <c r="I203" s="8" t="n">
        <v>76.41</v>
      </c>
      <c r="J203" s="6"/>
    </row>
    <row r="204" customFormat="false" ht="21" hidden="false" customHeight="true" outlineLevel="0" collapsed="false">
      <c r="A204" s="6" t="n">
        <v>200</v>
      </c>
      <c r="B204" s="5" t="s">
        <v>497</v>
      </c>
      <c r="C204" s="7" t="s">
        <v>498</v>
      </c>
      <c r="D204" s="5" t="s">
        <v>495</v>
      </c>
      <c r="E204" s="7" t="s">
        <v>496</v>
      </c>
      <c r="F204" s="8" t="n">
        <v>67</v>
      </c>
      <c r="G204" s="8" t="n">
        <v>83.92</v>
      </c>
      <c r="H204" s="8"/>
      <c r="I204" s="8" t="n">
        <v>75.46</v>
      </c>
      <c r="J204" s="6"/>
    </row>
    <row r="205" customFormat="false" ht="21" hidden="false" customHeight="true" outlineLevel="0" collapsed="false">
      <c r="A205" s="6" t="n">
        <v>201</v>
      </c>
      <c r="B205" s="5" t="s">
        <v>499</v>
      </c>
      <c r="C205" s="7" t="s">
        <v>500</v>
      </c>
      <c r="D205" s="5" t="s">
        <v>495</v>
      </c>
      <c r="E205" s="7" t="s">
        <v>496</v>
      </c>
      <c r="F205" s="8" t="n">
        <v>67.33</v>
      </c>
      <c r="G205" s="8"/>
      <c r="H205" s="8"/>
      <c r="I205" s="8" t="n">
        <v>33.67</v>
      </c>
      <c r="J205" s="6" t="str">
        <f aca="false">VLOOKUP(C205,'[1]6.14日'!$D$3:$H$316,5,FALSE())</f>
        <v>缺考</v>
      </c>
    </row>
    <row r="206" customFormat="false" ht="21" hidden="false" customHeight="true" outlineLevel="0" collapsed="false">
      <c r="A206" s="6" t="n">
        <v>202</v>
      </c>
      <c r="B206" s="5" t="s">
        <v>501</v>
      </c>
      <c r="C206" s="7" t="s">
        <v>502</v>
      </c>
      <c r="D206" s="5" t="s">
        <v>503</v>
      </c>
      <c r="E206" s="7" t="s">
        <v>504</v>
      </c>
      <c r="F206" s="8" t="n">
        <v>77.17</v>
      </c>
      <c r="G206" s="8" t="n">
        <v>84.44</v>
      </c>
      <c r="H206" s="8"/>
      <c r="I206" s="8" t="n">
        <v>80.81</v>
      </c>
      <c r="J206" s="6"/>
    </row>
    <row r="207" customFormat="false" ht="21" hidden="false" customHeight="true" outlineLevel="0" collapsed="false">
      <c r="A207" s="6" t="n">
        <v>203</v>
      </c>
      <c r="B207" s="5" t="s">
        <v>505</v>
      </c>
      <c r="C207" s="7" t="s">
        <v>506</v>
      </c>
      <c r="D207" s="5" t="s">
        <v>503</v>
      </c>
      <c r="E207" s="7" t="s">
        <v>504</v>
      </c>
      <c r="F207" s="8" t="n">
        <v>76.33</v>
      </c>
      <c r="G207" s="8" t="n">
        <v>82.88</v>
      </c>
      <c r="H207" s="8"/>
      <c r="I207" s="8" t="n">
        <v>79.61</v>
      </c>
      <c r="J207" s="6"/>
    </row>
    <row r="208" customFormat="false" ht="21" hidden="false" customHeight="true" outlineLevel="0" collapsed="false">
      <c r="A208" s="6" t="n">
        <v>204</v>
      </c>
      <c r="B208" s="5" t="s">
        <v>507</v>
      </c>
      <c r="C208" s="7" t="s">
        <v>508</v>
      </c>
      <c r="D208" s="5" t="s">
        <v>503</v>
      </c>
      <c r="E208" s="7" t="s">
        <v>504</v>
      </c>
      <c r="F208" s="8" t="n">
        <v>73.17</v>
      </c>
      <c r="G208" s="8" t="n">
        <v>84.68</v>
      </c>
      <c r="H208" s="8"/>
      <c r="I208" s="8" t="n">
        <v>78.93</v>
      </c>
      <c r="J208" s="6"/>
    </row>
    <row r="209" customFormat="false" ht="21" hidden="false" customHeight="true" outlineLevel="0" collapsed="false">
      <c r="A209" s="6" t="n">
        <v>205</v>
      </c>
      <c r="B209" s="5" t="s">
        <v>509</v>
      </c>
      <c r="C209" s="7" t="s">
        <v>510</v>
      </c>
      <c r="D209" s="5" t="s">
        <v>511</v>
      </c>
      <c r="E209" s="7" t="s">
        <v>512</v>
      </c>
      <c r="F209" s="8" t="n">
        <v>69.33</v>
      </c>
      <c r="G209" s="8" t="n">
        <v>85.12</v>
      </c>
      <c r="H209" s="8"/>
      <c r="I209" s="8" t="n">
        <v>77.23</v>
      </c>
      <c r="J209" s="6"/>
    </row>
    <row r="210" customFormat="false" ht="21" hidden="false" customHeight="true" outlineLevel="0" collapsed="false">
      <c r="A210" s="6" t="n">
        <v>206</v>
      </c>
      <c r="B210" s="5" t="s">
        <v>513</v>
      </c>
      <c r="C210" s="7" t="s">
        <v>514</v>
      </c>
      <c r="D210" s="5" t="s">
        <v>511</v>
      </c>
      <c r="E210" s="7" t="s">
        <v>512</v>
      </c>
      <c r="F210" s="8" t="n">
        <v>68.67</v>
      </c>
      <c r="G210" s="8" t="n">
        <v>83.32</v>
      </c>
      <c r="H210" s="8"/>
      <c r="I210" s="8" t="n">
        <v>76</v>
      </c>
      <c r="J210" s="6"/>
    </row>
    <row r="211" customFormat="false" ht="21" hidden="false" customHeight="true" outlineLevel="0" collapsed="false">
      <c r="A211" s="6" t="n">
        <v>207</v>
      </c>
      <c r="B211" s="5" t="s">
        <v>515</v>
      </c>
      <c r="C211" s="7" t="s">
        <v>516</v>
      </c>
      <c r="D211" s="5" t="s">
        <v>511</v>
      </c>
      <c r="E211" s="7" t="s">
        <v>512</v>
      </c>
      <c r="F211" s="8" t="n">
        <v>63.5</v>
      </c>
      <c r="G211" s="8" t="n">
        <v>85.1</v>
      </c>
      <c r="H211" s="8"/>
      <c r="I211" s="8" t="n">
        <v>74.3</v>
      </c>
      <c r="J211" s="6"/>
    </row>
    <row r="212" customFormat="false" ht="21" hidden="false" customHeight="true" outlineLevel="0" collapsed="false">
      <c r="A212" s="6" t="n">
        <v>208</v>
      </c>
      <c r="B212" s="5" t="s">
        <v>517</v>
      </c>
      <c r="C212" s="7" t="s">
        <v>518</v>
      </c>
      <c r="D212" s="5" t="s">
        <v>511</v>
      </c>
      <c r="E212" s="7" t="s">
        <v>512</v>
      </c>
      <c r="F212" s="8" t="n">
        <v>63.5</v>
      </c>
      <c r="G212" s="8" t="n">
        <v>80.86</v>
      </c>
      <c r="H212" s="8"/>
      <c r="I212" s="8" t="n">
        <v>72.18</v>
      </c>
      <c r="J212" s="6"/>
    </row>
    <row r="213" customFormat="false" ht="21" hidden="false" customHeight="true" outlineLevel="0" collapsed="false">
      <c r="A213" s="6" t="n">
        <v>209</v>
      </c>
      <c r="B213" s="5" t="s">
        <v>519</v>
      </c>
      <c r="C213" s="7" t="s">
        <v>520</v>
      </c>
      <c r="D213" s="5" t="s">
        <v>511</v>
      </c>
      <c r="E213" s="7" t="s">
        <v>512</v>
      </c>
      <c r="F213" s="8" t="n">
        <v>60.5</v>
      </c>
      <c r="G213" s="8" t="n">
        <v>78.82</v>
      </c>
      <c r="H213" s="8"/>
      <c r="I213" s="8" t="n">
        <v>69.66</v>
      </c>
      <c r="J213" s="6"/>
    </row>
    <row r="214" customFormat="false" ht="21" hidden="false" customHeight="true" outlineLevel="0" collapsed="false">
      <c r="A214" s="6" t="n">
        <v>210</v>
      </c>
      <c r="B214" s="5" t="s">
        <v>521</v>
      </c>
      <c r="C214" s="7" t="s">
        <v>522</v>
      </c>
      <c r="D214" s="5" t="s">
        <v>511</v>
      </c>
      <c r="E214" s="7" t="s">
        <v>512</v>
      </c>
      <c r="F214" s="8" t="n">
        <v>68</v>
      </c>
      <c r="G214" s="8"/>
      <c r="H214" s="8"/>
      <c r="I214" s="8" t="n">
        <v>34</v>
      </c>
      <c r="J214" s="6" t="str">
        <f aca="false">VLOOKUP(C214,'[1]6.14日'!$D$3:$H$316,5,FALSE())</f>
        <v>缺考</v>
      </c>
    </row>
    <row r="215" customFormat="false" ht="21" hidden="false" customHeight="true" outlineLevel="0" collapsed="false">
      <c r="A215" s="6" t="n">
        <v>211</v>
      </c>
      <c r="B215" s="5" t="s">
        <v>523</v>
      </c>
      <c r="C215" s="7" t="s">
        <v>524</v>
      </c>
      <c r="D215" s="5" t="s">
        <v>525</v>
      </c>
      <c r="E215" s="7" t="s">
        <v>526</v>
      </c>
      <c r="F215" s="8" t="n">
        <v>70.83</v>
      </c>
      <c r="G215" s="8" t="n">
        <v>84.64</v>
      </c>
      <c r="H215" s="8"/>
      <c r="I215" s="8" t="n">
        <v>77.74</v>
      </c>
      <c r="J215" s="6"/>
    </row>
    <row r="216" customFormat="false" ht="21" hidden="false" customHeight="true" outlineLevel="0" collapsed="false">
      <c r="A216" s="6" t="n">
        <v>212</v>
      </c>
      <c r="B216" s="5" t="s">
        <v>527</v>
      </c>
      <c r="C216" s="7" t="s">
        <v>528</v>
      </c>
      <c r="D216" s="5" t="s">
        <v>525</v>
      </c>
      <c r="E216" s="7" t="s">
        <v>526</v>
      </c>
      <c r="F216" s="8" t="n">
        <v>71.5</v>
      </c>
      <c r="G216" s="8" t="n">
        <v>83.78</v>
      </c>
      <c r="H216" s="8"/>
      <c r="I216" s="8" t="n">
        <v>77.64</v>
      </c>
      <c r="J216" s="6"/>
    </row>
    <row r="217" customFormat="false" ht="21" hidden="false" customHeight="true" outlineLevel="0" collapsed="false">
      <c r="A217" s="6" t="n">
        <v>213</v>
      </c>
      <c r="B217" s="5" t="s">
        <v>529</v>
      </c>
      <c r="C217" s="7" t="s">
        <v>530</v>
      </c>
      <c r="D217" s="5" t="s">
        <v>525</v>
      </c>
      <c r="E217" s="7" t="s">
        <v>526</v>
      </c>
      <c r="F217" s="8" t="n">
        <v>57.33</v>
      </c>
      <c r="G217" s="8" t="n">
        <v>80.32</v>
      </c>
      <c r="H217" s="8"/>
      <c r="I217" s="8" t="n">
        <v>68.83</v>
      </c>
      <c r="J217" s="6"/>
    </row>
    <row r="218" customFormat="false" ht="21" hidden="false" customHeight="true" outlineLevel="0" collapsed="false">
      <c r="A218" s="6" t="n">
        <v>214</v>
      </c>
      <c r="B218" s="5" t="s">
        <v>531</v>
      </c>
      <c r="C218" s="7" t="s">
        <v>532</v>
      </c>
      <c r="D218" s="5" t="s">
        <v>533</v>
      </c>
      <c r="E218" s="7" t="s">
        <v>534</v>
      </c>
      <c r="F218" s="8" t="n">
        <v>71.33</v>
      </c>
      <c r="G218" s="8" t="n">
        <v>86.88</v>
      </c>
      <c r="H218" s="8"/>
      <c r="I218" s="8" t="n">
        <v>77.55</v>
      </c>
      <c r="J218" s="6"/>
    </row>
    <row r="219" customFormat="false" ht="21" hidden="false" customHeight="true" outlineLevel="0" collapsed="false">
      <c r="A219" s="6" t="n">
        <v>215</v>
      </c>
      <c r="B219" s="5" t="s">
        <v>535</v>
      </c>
      <c r="C219" s="7" t="s">
        <v>536</v>
      </c>
      <c r="D219" s="5" t="s">
        <v>533</v>
      </c>
      <c r="E219" s="7" t="s">
        <v>534</v>
      </c>
      <c r="F219" s="8" t="n">
        <v>69.17</v>
      </c>
      <c r="G219" s="8" t="n">
        <v>84.08</v>
      </c>
      <c r="H219" s="8"/>
      <c r="I219" s="8" t="n">
        <v>75.13</v>
      </c>
      <c r="J219" s="6"/>
    </row>
    <row r="220" customFormat="false" ht="21" hidden="false" customHeight="true" outlineLevel="0" collapsed="false">
      <c r="A220" s="6" t="n">
        <v>216</v>
      </c>
      <c r="B220" s="5" t="s">
        <v>537</v>
      </c>
      <c r="C220" s="7" t="s">
        <v>538</v>
      </c>
      <c r="D220" s="5" t="s">
        <v>533</v>
      </c>
      <c r="E220" s="7" t="s">
        <v>534</v>
      </c>
      <c r="F220" s="8" t="n">
        <v>69.5</v>
      </c>
      <c r="G220" s="8" t="n">
        <v>83.5</v>
      </c>
      <c r="H220" s="8"/>
      <c r="I220" s="8" t="n">
        <v>75.1</v>
      </c>
      <c r="J220" s="6"/>
    </row>
    <row r="221" customFormat="false" ht="21" hidden="false" customHeight="true" outlineLevel="0" collapsed="false">
      <c r="A221" s="6" t="n">
        <v>217</v>
      </c>
      <c r="B221" s="5" t="s">
        <v>539</v>
      </c>
      <c r="C221" s="7" t="s">
        <v>540</v>
      </c>
      <c r="D221" s="5" t="s">
        <v>533</v>
      </c>
      <c r="E221" s="7" t="s">
        <v>534</v>
      </c>
      <c r="F221" s="8" t="n">
        <v>67</v>
      </c>
      <c r="G221" s="8" t="n">
        <v>84.28</v>
      </c>
      <c r="H221" s="8"/>
      <c r="I221" s="8" t="n">
        <v>73.91</v>
      </c>
      <c r="J221" s="6"/>
    </row>
    <row r="222" customFormat="false" ht="21" hidden="false" customHeight="true" outlineLevel="0" collapsed="false">
      <c r="A222" s="6" t="n">
        <v>218</v>
      </c>
      <c r="B222" s="5" t="s">
        <v>541</v>
      </c>
      <c r="C222" s="7" t="s">
        <v>542</v>
      </c>
      <c r="D222" s="5" t="s">
        <v>533</v>
      </c>
      <c r="E222" s="7" t="s">
        <v>534</v>
      </c>
      <c r="F222" s="8" t="n">
        <v>65.5</v>
      </c>
      <c r="G222" s="8" t="n">
        <v>85.16</v>
      </c>
      <c r="H222" s="8"/>
      <c r="I222" s="8" t="n">
        <v>73.36</v>
      </c>
      <c r="J222" s="6"/>
    </row>
    <row r="223" customFormat="false" ht="21" hidden="false" customHeight="true" outlineLevel="0" collapsed="false">
      <c r="A223" s="6" t="n">
        <v>219</v>
      </c>
      <c r="B223" s="5" t="s">
        <v>543</v>
      </c>
      <c r="C223" s="7" t="s">
        <v>544</v>
      </c>
      <c r="D223" s="5" t="s">
        <v>533</v>
      </c>
      <c r="E223" s="7" t="s">
        <v>534</v>
      </c>
      <c r="F223" s="8" t="n">
        <v>63.5</v>
      </c>
      <c r="G223" s="8" t="n">
        <v>86.58</v>
      </c>
      <c r="H223" s="8"/>
      <c r="I223" s="8" t="n">
        <v>72.73</v>
      </c>
      <c r="J223" s="6"/>
    </row>
    <row r="224" customFormat="false" ht="21" hidden="false" customHeight="true" outlineLevel="0" collapsed="false">
      <c r="A224" s="6" t="n">
        <v>220</v>
      </c>
      <c r="B224" s="5" t="s">
        <v>545</v>
      </c>
      <c r="C224" s="7" t="s">
        <v>546</v>
      </c>
      <c r="D224" s="5" t="s">
        <v>533</v>
      </c>
      <c r="E224" s="7" t="s">
        <v>534</v>
      </c>
      <c r="F224" s="8" t="n">
        <v>63.83</v>
      </c>
      <c r="G224" s="8" t="n">
        <v>85.02</v>
      </c>
      <c r="H224" s="8"/>
      <c r="I224" s="8" t="n">
        <v>72.31</v>
      </c>
      <c r="J224" s="6"/>
    </row>
    <row r="225" customFormat="false" ht="21" hidden="false" customHeight="true" outlineLevel="0" collapsed="false">
      <c r="A225" s="6" t="n">
        <v>221</v>
      </c>
      <c r="B225" s="5" t="s">
        <v>547</v>
      </c>
      <c r="C225" s="7" t="s">
        <v>548</v>
      </c>
      <c r="D225" s="5" t="s">
        <v>533</v>
      </c>
      <c r="E225" s="7" t="s">
        <v>534</v>
      </c>
      <c r="F225" s="8" t="n">
        <v>63</v>
      </c>
      <c r="G225" s="8" t="n">
        <v>84.84</v>
      </c>
      <c r="H225" s="8"/>
      <c r="I225" s="8" t="n">
        <v>71.74</v>
      </c>
      <c r="J225" s="6"/>
    </row>
    <row r="226" customFormat="false" ht="21" hidden="false" customHeight="true" outlineLevel="0" collapsed="false">
      <c r="A226" s="6" t="n">
        <v>222</v>
      </c>
      <c r="B226" s="5" t="s">
        <v>549</v>
      </c>
      <c r="C226" s="7" t="s">
        <v>550</v>
      </c>
      <c r="D226" s="5" t="s">
        <v>533</v>
      </c>
      <c r="E226" s="7" t="s">
        <v>534</v>
      </c>
      <c r="F226" s="8" t="n">
        <v>63</v>
      </c>
      <c r="G226" s="8" t="n">
        <v>84.7</v>
      </c>
      <c r="H226" s="8"/>
      <c r="I226" s="8" t="n">
        <v>71.68</v>
      </c>
      <c r="J226" s="6"/>
    </row>
    <row r="227" customFormat="false" ht="21" hidden="false" customHeight="true" outlineLevel="0" collapsed="false">
      <c r="A227" s="6" t="n">
        <v>223</v>
      </c>
      <c r="B227" s="5" t="s">
        <v>551</v>
      </c>
      <c r="C227" s="7" t="s">
        <v>552</v>
      </c>
      <c r="D227" s="5" t="s">
        <v>533</v>
      </c>
      <c r="E227" s="7" t="s">
        <v>534</v>
      </c>
      <c r="F227" s="8" t="n">
        <v>61</v>
      </c>
      <c r="G227" s="8" t="n">
        <v>83.96</v>
      </c>
      <c r="H227" s="8"/>
      <c r="I227" s="8" t="n">
        <v>70.18</v>
      </c>
      <c r="J227" s="6"/>
    </row>
    <row r="228" customFormat="false" ht="21" hidden="false" customHeight="true" outlineLevel="0" collapsed="false">
      <c r="A228" s="6" t="n">
        <v>224</v>
      </c>
      <c r="B228" s="5" t="s">
        <v>553</v>
      </c>
      <c r="C228" s="7" t="s">
        <v>554</v>
      </c>
      <c r="D228" s="5" t="s">
        <v>533</v>
      </c>
      <c r="E228" s="7" t="s">
        <v>534</v>
      </c>
      <c r="F228" s="8" t="n">
        <v>60.83</v>
      </c>
      <c r="G228" s="8" t="n">
        <v>82.92</v>
      </c>
      <c r="H228" s="8"/>
      <c r="I228" s="8" t="n">
        <v>69.67</v>
      </c>
      <c r="J228" s="6"/>
    </row>
    <row r="229" customFormat="false" ht="21" hidden="false" customHeight="true" outlineLevel="0" collapsed="false">
      <c r="A229" s="6" t="n">
        <v>225</v>
      </c>
      <c r="B229" s="5" t="s">
        <v>555</v>
      </c>
      <c r="C229" s="7" t="s">
        <v>556</v>
      </c>
      <c r="D229" s="5" t="s">
        <v>533</v>
      </c>
      <c r="E229" s="7" t="s">
        <v>534</v>
      </c>
      <c r="F229" s="8" t="n">
        <v>59.83</v>
      </c>
      <c r="G229" s="8" t="n">
        <v>84.24</v>
      </c>
      <c r="H229" s="8"/>
      <c r="I229" s="8" t="n">
        <v>69.59</v>
      </c>
      <c r="J229" s="6"/>
    </row>
    <row r="230" customFormat="false" ht="21" hidden="false" customHeight="true" outlineLevel="0" collapsed="false">
      <c r="A230" s="6" t="n">
        <v>226</v>
      </c>
      <c r="B230" s="5" t="s">
        <v>557</v>
      </c>
      <c r="C230" s="7" t="s">
        <v>558</v>
      </c>
      <c r="D230" s="5" t="s">
        <v>533</v>
      </c>
      <c r="E230" s="7" t="s">
        <v>534</v>
      </c>
      <c r="F230" s="8" t="n">
        <v>59.83</v>
      </c>
      <c r="G230" s="8" t="n">
        <v>83.96</v>
      </c>
      <c r="H230" s="8"/>
      <c r="I230" s="8" t="n">
        <v>69.48</v>
      </c>
      <c r="J230" s="6"/>
    </row>
    <row r="231" customFormat="false" ht="21" hidden="false" customHeight="true" outlineLevel="0" collapsed="false">
      <c r="A231" s="6" t="n">
        <v>227</v>
      </c>
      <c r="B231" s="5" t="s">
        <v>559</v>
      </c>
      <c r="C231" s="7" t="s">
        <v>560</v>
      </c>
      <c r="D231" s="5" t="s">
        <v>533</v>
      </c>
      <c r="E231" s="7" t="s">
        <v>534</v>
      </c>
      <c r="F231" s="8" t="n">
        <v>60.83</v>
      </c>
      <c r="G231" s="8" t="n">
        <v>82.3</v>
      </c>
      <c r="H231" s="8"/>
      <c r="I231" s="8" t="n">
        <v>69.42</v>
      </c>
      <c r="J231" s="6"/>
    </row>
    <row r="232" customFormat="false" ht="21" hidden="false" customHeight="true" outlineLevel="0" collapsed="false">
      <c r="A232" s="6" t="n">
        <v>228</v>
      </c>
      <c r="B232" s="5" t="s">
        <v>561</v>
      </c>
      <c r="C232" s="7" t="s">
        <v>562</v>
      </c>
      <c r="D232" s="5" t="s">
        <v>533</v>
      </c>
      <c r="E232" s="7" t="s">
        <v>534</v>
      </c>
      <c r="F232" s="8" t="n">
        <v>61.67</v>
      </c>
      <c r="G232" s="8" t="n">
        <v>80.06</v>
      </c>
      <c r="H232" s="8"/>
      <c r="I232" s="8" t="n">
        <v>69.03</v>
      </c>
      <c r="J232" s="6"/>
    </row>
    <row r="233" customFormat="false" ht="21" hidden="false" customHeight="true" outlineLevel="0" collapsed="false">
      <c r="A233" s="6" t="n">
        <v>229</v>
      </c>
      <c r="B233" s="5" t="s">
        <v>563</v>
      </c>
      <c r="C233" s="7" t="s">
        <v>564</v>
      </c>
      <c r="D233" s="5" t="s">
        <v>533</v>
      </c>
      <c r="E233" s="7" t="s">
        <v>534</v>
      </c>
      <c r="F233" s="8" t="n">
        <v>62.33</v>
      </c>
      <c r="G233" s="8"/>
      <c r="H233" s="8"/>
      <c r="I233" s="8" t="n">
        <v>37.4</v>
      </c>
      <c r="J233" s="6" t="str">
        <f aca="false">VLOOKUP(C233,'[1]6.14日'!$D$3:$H$316,5,FALSE())</f>
        <v>缺考</v>
      </c>
    </row>
    <row r="234" customFormat="false" ht="21" hidden="false" customHeight="true" outlineLevel="0" collapsed="false">
      <c r="A234" s="6" t="n">
        <v>230</v>
      </c>
      <c r="B234" s="5" t="s">
        <v>565</v>
      </c>
      <c r="C234" s="7" t="s">
        <v>566</v>
      </c>
      <c r="D234" s="5" t="s">
        <v>533</v>
      </c>
      <c r="E234" s="7" t="s">
        <v>534</v>
      </c>
      <c r="F234" s="8" t="n">
        <v>61.17</v>
      </c>
      <c r="G234" s="8"/>
      <c r="H234" s="8"/>
      <c r="I234" s="8" t="n">
        <v>36.7</v>
      </c>
      <c r="J234" s="6" t="str">
        <f aca="false">VLOOKUP(C234,'[1]6.14日'!$D$3:$H$316,5,FALSE())</f>
        <v>缺考</v>
      </c>
    </row>
    <row r="235" customFormat="false" ht="21" hidden="false" customHeight="true" outlineLevel="0" collapsed="false">
      <c r="A235" s="6" t="n">
        <v>231</v>
      </c>
      <c r="B235" s="5" t="s">
        <v>567</v>
      </c>
      <c r="C235" s="7" t="s">
        <v>568</v>
      </c>
      <c r="D235" s="5" t="s">
        <v>533</v>
      </c>
      <c r="E235" s="7" t="s">
        <v>534</v>
      </c>
      <c r="F235" s="8" t="n">
        <v>60.5</v>
      </c>
      <c r="G235" s="8"/>
      <c r="H235" s="8"/>
      <c r="I235" s="8" t="n">
        <v>36.3</v>
      </c>
      <c r="J235" s="6" t="str">
        <f aca="false">VLOOKUP(C235,'[1]6.14日'!$D$3:$H$316,5,FALSE())</f>
        <v>缺考</v>
      </c>
    </row>
    <row r="236" customFormat="false" ht="21" hidden="false" customHeight="true" outlineLevel="0" collapsed="false">
      <c r="A236" s="6" t="n">
        <v>232</v>
      </c>
      <c r="B236" s="5" t="s">
        <v>569</v>
      </c>
      <c r="C236" s="7" t="s">
        <v>570</v>
      </c>
      <c r="D236" s="5" t="s">
        <v>533</v>
      </c>
      <c r="E236" s="7" t="s">
        <v>571</v>
      </c>
      <c r="F236" s="8" t="n">
        <v>56.33</v>
      </c>
      <c r="G236" s="8"/>
      <c r="H236" s="8" t="n">
        <v>82.64</v>
      </c>
      <c r="I236" s="8" t="n">
        <v>72.12</v>
      </c>
      <c r="J236" s="6"/>
    </row>
    <row r="237" customFormat="false" ht="21" hidden="false" customHeight="true" outlineLevel="0" collapsed="false">
      <c r="A237" s="6" t="n">
        <v>233</v>
      </c>
      <c r="B237" s="5" t="s">
        <v>572</v>
      </c>
      <c r="C237" s="7" t="s">
        <v>573</v>
      </c>
      <c r="D237" s="5" t="s">
        <v>533</v>
      </c>
      <c r="E237" s="7" t="s">
        <v>571</v>
      </c>
      <c r="F237" s="8" t="n">
        <v>50.33</v>
      </c>
      <c r="G237" s="8"/>
      <c r="H237" s="8" t="n">
        <v>84.18</v>
      </c>
      <c r="I237" s="8" t="n">
        <v>70.64</v>
      </c>
      <c r="J237" s="6"/>
    </row>
    <row r="238" customFormat="false" ht="21" hidden="false" customHeight="true" outlineLevel="0" collapsed="false">
      <c r="A238" s="6" t="n">
        <v>234</v>
      </c>
      <c r="B238" s="5" t="s">
        <v>574</v>
      </c>
      <c r="C238" s="7" t="s">
        <v>575</v>
      </c>
      <c r="D238" s="5" t="s">
        <v>533</v>
      </c>
      <c r="E238" s="7" t="s">
        <v>571</v>
      </c>
      <c r="F238" s="8" t="n">
        <v>57.67</v>
      </c>
      <c r="G238" s="8"/>
      <c r="H238" s="8" t="n">
        <v>74.58</v>
      </c>
      <c r="I238" s="8" t="n">
        <v>67.82</v>
      </c>
      <c r="J238" s="6"/>
    </row>
    <row r="239" customFormat="false" ht="21" hidden="false" customHeight="true" outlineLevel="0" collapsed="false">
      <c r="A239" s="6" t="n">
        <v>235</v>
      </c>
      <c r="B239" s="5" t="s">
        <v>576</v>
      </c>
      <c r="C239" s="7" t="s">
        <v>577</v>
      </c>
      <c r="D239" s="5" t="s">
        <v>533</v>
      </c>
      <c r="E239" s="7" t="s">
        <v>571</v>
      </c>
      <c r="F239" s="8" t="n">
        <v>55.67</v>
      </c>
      <c r="G239" s="8"/>
      <c r="H239" s="8" t="n">
        <v>75.58</v>
      </c>
      <c r="I239" s="8" t="n">
        <v>67.62</v>
      </c>
      <c r="J239" s="6"/>
    </row>
    <row r="240" customFormat="false" ht="21" hidden="false" customHeight="true" outlineLevel="0" collapsed="false">
      <c r="A240" s="6" t="n">
        <v>236</v>
      </c>
      <c r="B240" s="5" t="s">
        <v>578</v>
      </c>
      <c r="C240" s="7" t="s">
        <v>579</v>
      </c>
      <c r="D240" s="5" t="s">
        <v>533</v>
      </c>
      <c r="E240" s="7" t="s">
        <v>571</v>
      </c>
      <c r="F240" s="8" t="n">
        <v>50.67</v>
      </c>
      <c r="G240" s="8"/>
      <c r="H240" s="8" t="n">
        <v>77.52</v>
      </c>
      <c r="I240" s="8" t="n">
        <v>66.78</v>
      </c>
      <c r="J240" s="6"/>
    </row>
    <row r="241" customFormat="false" ht="21" hidden="false" customHeight="true" outlineLevel="0" collapsed="false">
      <c r="A241" s="6" t="n">
        <v>237</v>
      </c>
      <c r="B241" s="5" t="s">
        <v>580</v>
      </c>
      <c r="C241" s="7" t="s">
        <v>581</v>
      </c>
      <c r="D241" s="5" t="s">
        <v>533</v>
      </c>
      <c r="E241" s="7" t="s">
        <v>571</v>
      </c>
      <c r="F241" s="8" t="n">
        <v>54.67</v>
      </c>
      <c r="G241" s="8"/>
      <c r="H241" s="8" t="n">
        <v>72.28</v>
      </c>
      <c r="I241" s="8" t="n">
        <v>65.24</v>
      </c>
      <c r="J241" s="6"/>
    </row>
    <row r="242" customFormat="false" ht="21" hidden="false" customHeight="true" outlineLevel="0" collapsed="false">
      <c r="A242" s="6" t="n">
        <v>238</v>
      </c>
      <c r="B242" s="5" t="s">
        <v>582</v>
      </c>
      <c r="C242" s="7" t="s">
        <v>583</v>
      </c>
      <c r="D242" s="5" t="s">
        <v>533</v>
      </c>
      <c r="E242" s="7" t="s">
        <v>571</v>
      </c>
      <c r="F242" s="8" t="n">
        <v>57</v>
      </c>
      <c r="G242" s="8"/>
      <c r="H242" s="8" t="n">
        <v>67.68</v>
      </c>
      <c r="I242" s="8" t="n">
        <v>63.41</v>
      </c>
      <c r="J242" s="6"/>
    </row>
    <row r="243" customFormat="false" ht="21" hidden="false" customHeight="true" outlineLevel="0" collapsed="false">
      <c r="A243" s="6" t="n">
        <v>239</v>
      </c>
      <c r="B243" s="5" t="s">
        <v>584</v>
      </c>
      <c r="C243" s="7" t="s">
        <v>585</v>
      </c>
      <c r="D243" s="5" t="s">
        <v>533</v>
      </c>
      <c r="E243" s="7" t="s">
        <v>571</v>
      </c>
      <c r="F243" s="8" t="n">
        <v>55.17</v>
      </c>
      <c r="G243" s="8"/>
      <c r="H243" s="8" t="n">
        <v>67.02</v>
      </c>
      <c r="I243" s="8" t="n">
        <v>62.28</v>
      </c>
      <c r="J243" s="6"/>
    </row>
    <row r="244" customFormat="false" ht="21" hidden="false" customHeight="true" outlineLevel="0" collapsed="false">
      <c r="A244" s="6" t="n">
        <v>240</v>
      </c>
      <c r="B244" s="5" t="s">
        <v>586</v>
      </c>
      <c r="C244" s="7" t="s">
        <v>587</v>
      </c>
      <c r="D244" s="5" t="s">
        <v>533</v>
      </c>
      <c r="E244" s="7" t="s">
        <v>571</v>
      </c>
      <c r="F244" s="8" t="n">
        <v>58.83</v>
      </c>
      <c r="G244" s="8"/>
      <c r="H244" s="8" t="n">
        <v>60.74</v>
      </c>
      <c r="I244" s="8" t="n">
        <v>59.98</v>
      </c>
      <c r="J244" s="6"/>
    </row>
    <row r="245" customFormat="false" ht="21" hidden="false" customHeight="true" outlineLevel="0" collapsed="false">
      <c r="A245" s="6" t="n">
        <v>241</v>
      </c>
      <c r="B245" s="5" t="s">
        <v>588</v>
      </c>
      <c r="C245" s="7" t="s">
        <v>589</v>
      </c>
      <c r="D245" s="5" t="s">
        <v>533</v>
      </c>
      <c r="E245" s="7" t="s">
        <v>571</v>
      </c>
      <c r="F245" s="8" t="n">
        <v>50.83</v>
      </c>
      <c r="G245" s="8"/>
      <c r="H245" s="8" t="n">
        <v>60.64</v>
      </c>
      <c r="I245" s="8" t="n">
        <v>56.72</v>
      </c>
      <c r="J245" s="6"/>
    </row>
    <row r="246" customFormat="false" ht="21" hidden="false" customHeight="true" outlineLevel="0" collapsed="false">
      <c r="A246" s="6" t="n">
        <v>242</v>
      </c>
      <c r="B246" s="5" t="s">
        <v>590</v>
      </c>
      <c r="C246" s="7" t="s">
        <v>591</v>
      </c>
      <c r="D246" s="5" t="s">
        <v>533</v>
      </c>
      <c r="E246" s="7" t="s">
        <v>592</v>
      </c>
      <c r="F246" s="8" t="n">
        <v>62.67</v>
      </c>
      <c r="G246" s="8"/>
      <c r="H246" s="8" t="n">
        <v>86.94</v>
      </c>
      <c r="I246" s="8" t="n">
        <v>77.23</v>
      </c>
      <c r="J246" s="6"/>
    </row>
    <row r="247" customFormat="false" ht="21" hidden="false" customHeight="true" outlineLevel="0" collapsed="false">
      <c r="A247" s="6" t="n">
        <v>243</v>
      </c>
      <c r="B247" s="5" t="s">
        <v>593</v>
      </c>
      <c r="C247" s="7" t="s">
        <v>594</v>
      </c>
      <c r="D247" s="5" t="s">
        <v>533</v>
      </c>
      <c r="E247" s="7" t="s">
        <v>592</v>
      </c>
      <c r="F247" s="8" t="n">
        <v>59.67</v>
      </c>
      <c r="G247" s="8"/>
      <c r="H247" s="8" t="n">
        <v>86.62</v>
      </c>
      <c r="I247" s="8" t="n">
        <v>75.84</v>
      </c>
      <c r="J247" s="6"/>
    </row>
    <row r="248" customFormat="false" ht="21" hidden="false" customHeight="true" outlineLevel="0" collapsed="false">
      <c r="A248" s="6" t="n">
        <v>244</v>
      </c>
      <c r="B248" s="5" t="s">
        <v>595</v>
      </c>
      <c r="C248" s="7" t="s">
        <v>596</v>
      </c>
      <c r="D248" s="5" t="s">
        <v>533</v>
      </c>
      <c r="E248" s="7" t="s">
        <v>592</v>
      </c>
      <c r="F248" s="8" t="n">
        <v>48.17</v>
      </c>
      <c r="G248" s="8"/>
      <c r="H248" s="8" t="n">
        <v>70.04</v>
      </c>
      <c r="I248" s="8" t="n">
        <v>61.29</v>
      </c>
      <c r="J248" s="6"/>
    </row>
    <row r="249" customFormat="false" ht="21" hidden="false" customHeight="true" outlineLevel="0" collapsed="false">
      <c r="A249" s="6" t="n">
        <v>245</v>
      </c>
      <c r="B249" s="5" t="s">
        <v>597</v>
      </c>
      <c r="C249" s="7" t="s">
        <v>598</v>
      </c>
      <c r="D249" s="5" t="s">
        <v>599</v>
      </c>
      <c r="E249" s="7" t="s">
        <v>600</v>
      </c>
      <c r="F249" s="8" t="n">
        <v>67.33</v>
      </c>
      <c r="G249" s="8"/>
      <c r="H249" s="8" t="n">
        <v>83.22</v>
      </c>
      <c r="I249" s="8" t="n">
        <v>78.45</v>
      </c>
      <c r="J249" s="6"/>
    </row>
    <row r="250" customFormat="false" ht="21" hidden="false" customHeight="true" outlineLevel="0" collapsed="false">
      <c r="A250" s="6" t="n">
        <v>246</v>
      </c>
      <c r="B250" s="5" t="s">
        <v>601</v>
      </c>
      <c r="C250" s="7" t="s">
        <v>602</v>
      </c>
      <c r="D250" s="5" t="s">
        <v>599</v>
      </c>
      <c r="E250" s="7" t="s">
        <v>600</v>
      </c>
      <c r="F250" s="8" t="n">
        <v>62.5</v>
      </c>
      <c r="G250" s="8"/>
      <c r="H250" s="8" t="n">
        <v>82.7</v>
      </c>
      <c r="I250" s="8" t="n">
        <v>76.64</v>
      </c>
      <c r="J250" s="6"/>
    </row>
    <row r="251" customFormat="false" ht="21" hidden="false" customHeight="true" outlineLevel="0" collapsed="false">
      <c r="A251" s="6" t="n">
        <v>247</v>
      </c>
      <c r="B251" s="5" t="s">
        <v>603</v>
      </c>
      <c r="C251" s="7" t="s">
        <v>604</v>
      </c>
      <c r="D251" s="5" t="s">
        <v>599</v>
      </c>
      <c r="E251" s="7" t="s">
        <v>600</v>
      </c>
      <c r="F251" s="8" t="n">
        <v>64.67</v>
      </c>
      <c r="G251" s="8"/>
      <c r="H251" s="8" t="n">
        <v>81.68</v>
      </c>
      <c r="I251" s="8" t="n">
        <v>76.58</v>
      </c>
      <c r="J251" s="6"/>
    </row>
    <row r="252" customFormat="false" ht="21" hidden="false" customHeight="true" outlineLevel="0" collapsed="false">
      <c r="A252" s="6" t="n">
        <v>248</v>
      </c>
      <c r="B252" s="5" t="s">
        <v>605</v>
      </c>
      <c r="C252" s="7" t="s">
        <v>606</v>
      </c>
      <c r="D252" s="5" t="s">
        <v>599</v>
      </c>
      <c r="E252" s="7" t="s">
        <v>600</v>
      </c>
      <c r="F252" s="8" t="n">
        <v>63.67</v>
      </c>
      <c r="G252" s="8"/>
      <c r="H252" s="8" t="n">
        <v>81.54</v>
      </c>
      <c r="I252" s="8" t="n">
        <v>76.18</v>
      </c>
      <c r="J252" s="6"/>
    </row>
    <row r="253" customFormat="false" ht="21" hidden="false" customHeight="true" outlineLevel="0" collapsed="false">
      <c r="A253" s="6" t="n">
        <v>249</v>
      </c>
      <c r="B253" s="5" t="s">
        <v>607</v>
      </c>
      <c r="C253" s="7" t="s">
        <v>608</v>
      </c>
      <c r="D253" s="5" t="s">
        <v>599</v>
      </c>
      <c r="E253" s="7" t="s">
        <v>600</v>
      </c>
      <c r="F253" s="8" t="n">
        <v>64.17</v>
      </c>
      <c r="G253" s="8"/>
      <c r="H253" s="8" t="n">
        <v>81.2</v>
      </c>
      <c r="I253" s="8" t="n">
        <v>76.09</v>
      </c>
      <c r="J253" s="6"/>
    </row>
    <row r="254" customFormat="false" ht="21" hidden="false" customHeight="true" outlineLevel="0" collapsed="false">
      <c r="A254" s="6" t="n">
        <v>250</v>
      </c>
      <c r="B254" s="5" t="s">
        <v>609</v>
      </c>
      <c r="C254" s="7" t="s">
        <v>610</v>
      </c>
      <c r="D254" s="5" t="s">
        <v>599</v>
      </c>
      <c r="E254" s="7" t="s">
        <v>600</v>
      </c>
      <c r="F254" s="8" t="n">
        <v>61.5</v>
      </c>
      <c r="G254" s="8"/>
      <c r="H254" s="8" t="n">
        <v>64.42</v>
      </c>
      <c r="I254" s="8" t="n">
        <v>63.54</v>
      </c>
      <c r="J254" s="6"/>
    </row>
    <row r="255" customFormat="false" ht="21" hidden="false" customHeight="true" outlineLevel="0" collapsed="false">
      <c r="A255" s="6" t="n">
        <v>251</v>
      </c>
      <c r="B255" s="5" t="s">
        <v>611</v>
      </c>
      <c r="C255" s="7" t="s">
        <v>612</v>
      </c>
      <c r="D255" s="5" t="s">
        <v>599</v>
      </c>
      <c r="E255" s="7" t="s">
        <v>600</v>
      </c>
      <c r="F255" s="8" t="n">
        <v>61.5</v>
      </c>
      <c r="G255" s="8"/>
      <c r="H255" s="8" t="n">
        <v>61.22</v>
      </c>
      <c r="I255" s="8" t="n">
        <v>61.3</v>
      </c>
      <c r="J255" s="6"/>
    </row>
    <row r="256" customFormat="false" ht="21" hidden="false" customHeight="true" outlineLevel="0" collapsed="false">
      <c r="A256" s="6" t="n">
        <v>252</v>
      </c>
      <c r="B256" s="5" t="s">
        <v>613</v>
      </c>
      <c r="C256" s="7" t="s">
        <v>614</v>
      </c>
      <c r="D256" s="5" t="s">
        <v>599</v>
      </c>
      <c r="E256" s="7" t="s">
        <v>615</v>
      </c>
      <c r="F256" s="8" t="n">
        <v>68</v>
      </c>
      <c r="G256" s="8"/>
      <c r="H256" s="8" t="n">
        <v>73</v>
      </c>
      <c r="I256" s="8" t="n">
        <v>71.5</v>
      </c>
      <c r="J256" s="6"/>
    </row>
    <row r="257" customFormat="false" ht="21" hidden="false" customHeight="true" outlineLevel="0" collapsed="false">
      <c r="A257" s="6" t="n">
        <v>253</v>
      </c>
      <c r="B257" s="5" t="s">
        <v>616</v>
      </c>
      <c r="C257" s="7" t="s">
        <v>617</v>
      </c>
      <c r="D257" s="5" t="s">
        <v>599</v>
      </c>
      <c r="E257" s="7" t="s">
        <v>615</v>
      </c>
      <c r="F257" s="8" t="n">
        <v>62</v>
      </c>
      <c r="G257" s="8"/>
      <c r="H257" s="8" t="n">
        <v>70.6</v>
      </c>
      <c r="I257" s="8" t="n">
        <v>68.02</v>
      </c>
      <c r="J257" s="6"/>
    </row>
    <row r="258" customFormat="false" ht="21" hidden="false" customHeight="true" outlineLevel="0" collapsed="false">
      <c r="A258" s="6" t="n">
        <v>254</v>
      </c>
      <c r="B258" s="5" t="s">
        <v>618</v>
      </c>
      <c r="C258" s="7" t="s">
        <v>619</v>
      </c>
      <c r="D258" s="5" t="s">
        <v>599</v>
      </c>
      <c r="E258" s="7" t="s">
        <v>615</v>
      </c>
      <c r="F258" s="8" t="n">
        <v>64.83</v>
      </c>
      <c r="G258" s="8"/>
      <c r="H258" s="8" t="n">
        <v>65.2</v>
      </c>
      <c r="I258" s="8" t="n">
        <v>65.09</v>
      </c>
      <c r="J258" s="6"/>
    </row>
    <row r="259" customFormat="false" ht="21" hidden="false" customHeight="true" outlineLevel="0" collapsed="false">
      <c r="A259" s="6" t="n">
        <v>255</v>
      </c>
      <c r="B259" s="5" t="s">
        <v>620</v>
      </c>
      <c r="C259" s="7" t="s">
        <v>621</v>
      </c>
      <c r="D259" s="5" t="s">
        <v>599</v>
      </c>
      <c r="E259" s="7" t="s">
        <v>615</v>
      </c>
      <c r="F259" s="8" t="n">
        <v>62</v>
      </c>
      <c r="G259" s="8"/>
      <c r="H259" s="8" t="n">
        <v>62.6</v>
      </c>
      <c r="I259" s="8" t="n">
        <v>62.42</v>
      </c>
      <c r="J259" s="6"/>
    </row>
    <row r="260" customFormat="false" ht="21" hidden="false" customHeight="true" outlineLevel="0" collapsed="false">
      <c r="A260" s="6" t="n">
        <v>256</v>
      </c>
      <c r="B260" s="5" t="s">
        <v>622</v>
      </c>
      <c r="C260" s="7" t="s">
        <v>623</v>
      </c>
      <c r="D260" s="5" t="s">
        <v>599</v>
      </c>
      <c r="E260" s="7" t="s">
        <v>615</v>
      </c>
      <c r="F260" s="8" t="n">
        <v>62</v>
      </c>
      <c r="G260" s="8"/>
      <c r="H260" s="8" t="n">
        <v>52.6</v>
      </c>
      <c r="I260" s="8" t="n">
        <v>55.42</v>
      </c>
      <c r="J260" s="6"/>
    </row>
    <row r="261" customFormat="false" ht="21" hidden="false" customHeight="true" outlineLevel="0" collapsed="false">
      <c r="A261" s="6" t="n">
        <v>257</v>
      </c>
      <c r="B261" s="5" t="s">
        <v>624</v>
      </c>
      <c r="C261" s="7" t="s">
        <v>625</v>
      </c>
      <c r="D261" s="5" t="s">
        <v>599</v>
      </c>
      <c r="E261" s="7" t="s">
        <v>626</v>
      </c>
      <c r="F261" s="8" t="n">
        <v>64.67</v>
      </c>
      <c r="G261" s="8"/>
      <c r="H261" s="8" t="n">
        <v>75.3</v>
      </c>
      <c r="I261" s="8" t="n">
        <v>72.11</v>
      </c>
      <c r="J261" s="6"/>
    </row>
    <row r="262" customFormat="false" ht="21" hidden="false" customHeight="true" outlineLevel="0" collapsed="false">
      <c r="A262" s="6" t="n">
        <v>258</v>
      </c>
      <c r="B262" s="5" t="s">
        <v>627</v>
      </c>
      <c r="C262" s="7" t="s">
        <v>628</v>
      </c>
      <c r="D262" s="5" t="s">
        <v>599</v>
      </c>
      <c r="E262" s="7" t="s">
        <v>626</v>
      </c>
      <c r="F262" s="8" t="n">
        <v>60.5</v>
      </c>
      <c r="G262" s="8"/>
      <c r="H262" s="8" t="n">
        <v>75.04</v>
      </c>
      <c r="I262" s="8" t="n">
        <v>70.68</v>
      </c>
      <c r="J262" s="6"/>
    </row>
    <row r="263" customFormat="false" ht="21" hidden="false" customHeight="true" outlineLevel="0" collapsed="false">
      <c r="A263" s="6" t="n">
        <v>259</v>
      </c>
      <c r="B263" s="5" t="s">
        <v>629</v>
      </c>
      <c r="C263" s="7" t="s">
        <v>630</v>
      </c>
      <c r="D263" s="5" t="s">
        <v>599</v>
      </c>
      <c r="E263" s="7" t="s">
        <v>626</v>
      </c>
      <c r="F263" s="8" t="n">
        <v>59.83</v>
      </c>
      <c r="G263" s="8"/>
      <c r="H263" s="8" t="n">
        <v>73.12</v>
      </c>
      <c r="I263" s="8" t="n">
        <v>69.13</v>
      </c>
      <c r="J263" s="6"/>
    </row>
    <row r="264" customFormat="false" ht="21" hidden="false" customHeight="true" outlineLevel="0" collapsed="false">
      <c r="A264" s="6" t="n">
        <v>260</v>
      </c>
      <c r="B264" s="5" t="s">
        <v>631</v>
      </c>
      <c r="C264" s="7" t="s">
        <v>632</v>
      </c>
      <c r="D264" s="5" t="s">
        <v>599</v>
      </c>
      <c r="E264" s="7" t="s">
        <v>626</v>
      </c>
      <c r="F264" s="8" t="n">
        <v>58.67</v>
      </c>
      <c r="G264" s="8"/>
      <c r="H264" s="8" t="n">
        <v>71.72</v>
      </c>
      <c r="I264" s="8" t="n">
        <v>67.81</v>
      </c>
      <c r="J264" s="6"/>
    </row>
    <row r="265" customFormat="false" ht="21" hidden="false" customHeight="true" outlineLevel="0" collapsed="false">
      <c r="A265" s="6" t="n">
        <v>261</v>
      </c>
      <c r="B265" s="5" t="s">
        <v>633</v>
      </c>
      <c r="C265" s="7" t="s">
        <v>634</v>
      </c>
      <c r="D265" s="5" t="s">
        <v>599</v>
      </c>
      <c r="E265" s="7" t="s">
        <v>626</v>
      </c>
      <c r="F265" s="8" t="n">
        <v>61.17</v>
      </c>
      <c r="G265" s="8"/>
      <c r="H265" s="8" t="n">
        <v>65.66</v>
      </c>
      <c r="I265" s="8" t="n">
        <v>64.31</v>
      </c>
      <c r="J265" s="6"/>
    </row>
    <row r="266" customFormat="false" ht="21" hidden="false" customHeight="true" outlineLevel="0" collapsed="false">
      <c r="A266" s="6" t="n">
        <v>262</v>
      </c>
      <c r="B266" s="5" t="s">
        <v>635</v>
      </c>
      <c r="C266" s="7" t="s">
        <v>636</v>
      </c>
      <c r="D266" s="5" t="s">
        <v>599</v>
      </c>
      <c r="E266" s="7" t="s">
        <v>626</v>
      </c>
      <c r="F266" s="8" t="n">
        <v>64.17</v>
      </c>
      <c r="G266" s="8"/>
      <c r="H266" s="8"/>
      <c r="I266" s="8" t="n">
        <v>19.25</v>
      </c>
      <c r="J266" s="9" t="s">
        <v>637</v>
      </c>
    </row>
    <row r="267" customFormat="false" ht="21" hidden="false" customHeight="true" outlineLevel="0" collapsed="false">
      <c r="A267" s="6" t="n">
        <v>263</v>
      </c>
      <c r="B267" s="5" t="s">
        <v>638</v>
      </c>
      <c r="C267" s="7" t="s">
        <v>639</v>
      </c>
      <c r="D267" s="5" t="s">
        <v>599</v>
      </c>
      <c r="E267" s="7" t="s">
        <v>640</v>
      </c>
      <c r="F267" s="8" t="n">
        <v>68.17</v>
      </c>
      <c r="G267" s="8"/>
      <c r="H267" s="8" t="n">
        <v>87.45</v>
      </c>
      <c r="I267" s="8" t="n">
        <v>81.67</v>
      </c>
      <c r="J267" s="6"/>
    </row>
    <row r="268" customFormat="false" ht="21" hidden="false" customHeight="true" outlineLevel="0" collapsed="false">
      <c r="A268" s="6" t="n">
        <v>264</v>
      </c>
      <c r="B268" s="5" t="s">
        <v>641</v>
      </c>
      <c r="C268" s="7" t="s">
        <v>642</v>
      </c>
      <c r="D268" s="5" t="s">
        <v>599</v>
      </c>
      <c r="E268" s="7" t="s">
        <v>640</v>
      </c>
      <c r="F268" s="8" t="n">
        <v>56.67</v>
      </c>
      <c r="G268" s="8"/>
      <c r="H268" s="8" t="n">
        <v>88.2</v>
      </c>
      <c r="I268" s="8" t="n">
        <v>78.74</v>
      </c>
      <c r="J268" s="6"/>
    </row>
    <row r="269" customFormat="false" ht="21" hidden="false" customHeight="true" outlineLevel="0" collapsed="false">
      <c r="A269" s="6" t="n">
        <v>265</v>
      </c>
      <c r="B269" s="5" t="s">
        <v>643</v>
      </c>
      <c r="C269" s="7" t="s">
        <v>644</v>
      </c>
      <c r="D269" s="5" t="s">
        <v>599</v>
      </c>
      <c r="E269" s="7" t="s">
        <v>640</v>
      </c>
      <c r="F269" s="8" t="n">
        <v>62.5</v>
      </c>
      <c r="G269" s="8"/>
      <c r="H269" s="8" t="n">
        <v>85.54</v>
      </c>
      <c r="I269" s="8" t="n">
        <v>78.63</v>
      </c>
      <c r="J269" s="6"/>
    </row>
    <row r="270" customFormat="false" ht="21" hidden="false" customHeight="true" outlineLevel="0" collapsed="false">
      <c r="A270" s="6" t="n">
        <v>266</v>
      </c>
      <c r="B270" s="5" t="s">
        <v>645</v>
      </c>
      <c r="C270" s="7" t="s">
        <v>646</v>
      </c>
      <c r="D270" s="5" t="s">
        <v>599</v>
      </c>
      <c r="E270" s="7" t="s">
        <v>640</v>
      </c>
      <c r="F270" s="8" t="n">
        <v>57</v>
      </c>
      <c r="G270" s="8"/>
      <c r="H270" s="8" t="n">
        <v>85.98</v>
      </c>
      <c r="I270" s="8" t="n">
        <v>77.29</v>
      </c>
      <c r="J270" s="6"/>
    </row>
    <row r="271" customFormat="false" ht="21" hidden="false" customHeight="true" outlineLevel="0" collapsed="false">
      <c r="A271" s="6" t="n">
        <v>267</v>
      </c>
      <c r="B271" s="5" t="s">
        <v>647</v>
      </c>
      <c r="C271" s="7" t="s">
        <v>648</v>
      </c>
      <c r="D271" s="5" t="s">
        <v>599</v>
      </c>
      <c r="E271" s="7" t="s">
        <v>640</v>
      </c>
      <c r="F271" s="8" t="n">
        <v>65.17</v>
      </c>
      <c r="G271" s="8"/>
      <c r="H271" s="8" t="n">
        <v>81.98</v>
      </c>
      <c r="I271" s="8" t="n">
        <v>76.94</v>
      </c>
      <c r="J271" s="6"/>
    </row>
    <row r="272" customFormat="false" ht="21" hidden="false" customHeight="true" outlineLevel="0" collapsed="false">
      <c r="A272" s="6" t="n">
        <v>268</v>
      </c>
      <c r="B272" s="5" t="s">
        <v>649</v>
      </c>
      <c r="C272" s="7" t="s">
        <v>650</v>
      </c>
      <c r="D272" s="5" t="s">
        <v>599</v>
      </c>
      <c r="E272" s="7" t="s">
        <v>640</v>
      </c>
      <c r="F272" s="8" t="n">
        <v>57.67</v>
      </c>
      <c r="G272" s="8"/>
      <c r="H272" s="8" t="n">
        <v>83.18</v>
      </c>
      <c r="I272" s="8" t="n">
        <v>75.53</v>
      </c>
      <c r="J272" s="6"/>
    </row>
    <row r="273" customFormat="false" ht="21" hidden="false" customHeight="true" outlineLevel="0" collapsed="false">
      <c r="A273" s="6" t="n">
        <v>269</v>
      </c>
      <c r="B273" s="5" t="s">
        <v>651</v>
      </c>
      <c r="C273" s="7" t="s">
        <v>652</v>
      </c>
      <c r="D273" s="5" t="s">
        <v>599</v>
      </c>
      <c r="E273" s="7" t="s">
        <v>640</v>
      </c>
      <c r="F273" s="8" t="n">
        <v>54</v>
      </c>
      <c r="G273" s="8"/>
      <c r="H273" s="8" t="n">
        <v>80.82</v>
      </c>
      <c r="I273" s="8" t="n">
        <v>72.77</v>
      </c>
      <c r="J273" s="6"/>
    </row>
    <row r="274" customFormat="false" ht="21" hidden="false" customHeight="true" outlineLevel="0" collapsed="false">
      <c r="A274" s="6" t="n">
        <v>270</v>
      </c>
      <c r="B274" s="5" t="s">
        <v>653</v>
      </c>
      <c r="C274" s="7" t="s">
        <v>654</v>
      </c>
      <c r="D274" s="5" t="s">
        <v>599</v>
      </c>
      <c r="E274" s="7" t="s">
        <v>640</v>
      </c>
      <c r="F274" s="8" t="n">
        <v>54.5</v>
      </c>
      <c r="G274" s="8"/>
      <c r="H274" s="8" t="n">
        <v>80.59</v>
      </c>
      <c r="I274" s="8" t="n">
        <v>72.76</v>
      </c>
      <c r="J274" s="6"/>
    </row>
    <row r="275" customFormat="false" ht="21" hidden="false" customHeight="true" outlineLevel="0" collapsed="false">
      <c r="A275" s="6" t="n">
        <v>271</v>
      </c>
      <c r="B275" s="5" t="s">
        <v>655</v>
      </c>
      <c r="C275" s="7" t="s">
        <v>656</v>
      </c>
      <c r="D275" s="5" t="s">
        <v>599</v>
      </c>
      <c r="E275" s="7" t="s">
        <v>640</v>
      </c>
      <c r="F275" s="8" t="n">
        <v>53.67</v>
      </c>
      <c r="G275" s="8"/>
      <c r="H275" s="8" t="n">
        <v>80.87</v>
      </c>
      <c r="I275" s="8" t="n">
        <v>72.71</v>
      </c>
      <c r="J275" s="6"/>
    </row>
    <row r="276" customFormat="false" ht="21" hidden="false" customHeight="true" outlineLevel="0" collapsed="false">
      <c r="A276" s="6" t="n">
        <v>272</v>
      </c>
      <c r="B276" s="5" t="s">
        <v>657</v>
      </c>
      <c r="C276" s="7" t="s">
        <v>658</v>
      </c>
      <c r="D276" s="5" t="s">
        <v>599</v>
      </c>
      <c r="E276" s="7" t="s">
        <v>640</v>
      </c>
      <c r="F276" s="8" t="n">
        <v>58.5</v>
      </c>
      <c r="G276" s="8"/>
      <c r="H276" s="8" t="n">
        <v>78.11</v>
      </c>
      <c r="I276" s="8" t="n">
        <v>72.23</v>
      </c>
      <c r="J276" s="6"/>
    </row>
    <row r="277" customFormat="false" ht="21" hidden="false" customHeight="true" outlineLevel="0" collapsed="false">
      <c r="A277" s="6" t="n">
        <v>273</v>
      </c>
      <c r="B277" s="5" t="s">
        <v>659</v>
      </c>
      <c r="C277" s="7" t="s">
        <v>660</v>
      </c>
      <c r="D277" s="5" t="s">
        <v>599</v>
      </c>
      <c r="E277" s="7" t="s">
        <v>640</v>
      </c>
      <c r="F277" s="8" t="n">
        <v>53.5</v>
      </c>
      <c r="G277" s="8"/>
      <c r="H277" s="8" t="n">
        <v>77.35</v>
      </c>
      <c r="I277" s="8" t="n">
        <v>70.2</v>
      </c>
      <c r="J277" s="6"/>
    </row>
    <row r="278" customFormat="false" ht="21" hidden="false" customHeight="true" outlineLevel="0" collapsed="false">
      <c r="A278" s="6" t="n">
        <v>274</v>
      </c>
      <c r="B278" s="5" t="s">
        <v>661</v>
      </c>
      <c r="C278" s="7" t="s">
        <v>662</v>
      </c>
      <c r="D278" s="5" t="s">
        <v>599</v>
      </c>
      <c r="E278" s="7" t="s">
        <v>640</v>
      </c>
      <c r="F278" s="8" t="n">
        <v>54.83</v>
      </c>
      <c r="G278" s="8"/>
      <c r="H278" s="8" t="n">
        <v>75.63</v>
      </c>
      <c r="I278" s="8" t="n">
        <v>69.39</v>
      </c>
      <c r="J278" s="6"/>
    </row>
    <row r="279" customFormat="false" ht="21" hidden="false" customHeight="true" outlineLevel="0" collapsed="false">
      <c r="A279" s="6" t="n">
        <v>275</v>
      </c>
      <c r="B279" s="4" t="s">
        <v>663</v>
      </c>
      <c r="C279" s="5"/>
      <c r="D279" s="5" t="s">
        <v>599</v>
      </c>
      <c r="E279" s="7" t="s">
        <v>664</v>
      </c>
      <c r="F279" s="5" t="s">
        <v>665</v>
      </c>
      <c r="G279" s="8"/>
      <c r="H279" s="8" t="n">
        <v>89.26</v>
      </c>
      <c r="I279" s="8" t="n">
        <v>89.26</v>
      </c>
      <c r="J279" s="6"/>
    </row>
    <row r="280" customFormat="false" ht="21" hidden="false" customHeight="true" outlineLevel="0" collapsed="false">
      <c r="A280" s="6" t="n">
        <v>276</v>
      </c>
      <c r="B280" s="4" t="s">
        <v>666</v>
      </c>
      <c r="C280" s="5"/>
      <c r="D280" s="5" t="s">
        <v>599</v>
      </c>
      <c r="E280" s="7" t="s">
        <v>664</v>
      </c>
      <c r="F280" s="5" t="s">
        <v>665</v>
      </c>
      <c r="G280" s="8"/>
      <c r="H280" s="8" t="n">
        <v>85.18</v>
      </c>
      <c r="I280" s="8" t="n">
        <v>85.18</v>
      </c>
      <c r="J280" s="6"/>
    </row>
    <row r="281" customFormat="false" ht="21" hidden="false" customHeight="true" outlineLevel="0" collapsed="false">
      <c r="A281" s="6" t="n">
        <v>277</v>
      </c>
      <c r="B281" s="4" t="s">
        <v>667</v>
      </c>
      <c r="C281" s="5"/>
      <c r="D281" s="5" t="s">
        <v>599</v>
      </c>
      <c r="E281" s="7" t="s">
        <v>664</v>
      </c>
      <c r="F281" s="5" t="s">
        <v>665</v>
      </c>
      <c r="G281" s="8"/>
      <c r="H281" s="8" t="n">
        <v>82.82</v>
      </c>
      <c r="I281" s="8" t="n">
        <v>82.82</v>
      </c>
      <c r="J281" s="6"/>
    </row>
    <row r="282" customFormat="false" ht="21" hidden="false" customHeight="true" outlineLevel="0" collapsed="false">
      <c r="A282" s="6" t="n">
        <v>278</v>
      </c>
      <c r="B282" s="5" t="s">
        <v>668</v>
      </c>
      <c r="C282" s="7" t="s">
        <v>669</v>
      </c>
      <c r="D282" s="5" t="s">
        <v>670</v>
      </c>
      <c r="E282" s="7" t="s">
        <v>671</v>
      </c>
      <c r="F282" s="8" t="n">
        <v>69.33</v>
      </c>
      <c r="G282" s="8" t="n">
        <v>82.16</v>
      </c>
      <c r="H282" s="8"/>
      <c r="I282" s="8" t="n">
        <v>75.75</v>
      </c>
      <c r="J282" s="6"/>
    </row>
    <row r="283" customFormat="false" ht="21" hidden="false" customHeight="true" outlineLevel="0" collapsed="false">
      <c r="A283" s="6" t="n">
        <v>279</v>
      </c>
      <c r="B283" s="5" t="s">
        <v>672</v>
      </c>
      <c r="C283" s="7" t="s">
        <v>673</v>
      </c>
      <c r="D283" s="5" t="s">
        <v>670</v>
      </c>
      <c r="E283" s="7" t="s">
        <v>671</v>
      </c>
      <c r="F283" s="8" t="n">
        <v>65.83</v>
      </c>
      <c r="G283" s="8" t="n">
        <v>83.96</v>
      </c>
      <c r="H283" s="8"/>
      <c r="I283" s="8" t="n">
        <v>74.9</v>
      </c>
      <c r="J283" s="6"/>
    </row>
    <row r="284" customFormat="false" ht="21" hidden="false" customHeight="true" outlineLevel="0" collapsed="false">
      <c r="A284" s="6" t="n">
        <v>280</v>
      </c>
      <c r="B284" s="5" t="s">
        <v>674</v>
      </c>
      <c r="C284" s="7" t="s">
        <v>675</v>
      </c>
      <c r="D284" s="5" t="s">
        <v>670</v>
      </c>
      <c r="E284" s="7" t="s">
        <v>671</v>
      </c>
      <c r="F284" s="8" t="n">
        <v>66.83</v>
      </c>
      <c r="G284" s="8" t="n">
        <v>82.58</v>
      </c>
      <c r="H284" s="8"/>
      <c r="I284" s="8" t="n">
        <v>74.71</v>
      </c>
      <c r="J284" s="6"/>
    </row>
    <row r="285" customFormat="false" ht="21" hidden="false" customHeight="true" outlineLevel="0" collapsed="false">
      <c r="A285" s="6" t="n">
        <v>281</v>
      </c>
      <c r="B285" s="5" t="s">
        <v>676</v>
      </c>
      <c r="C285" s="7" t="s">
        <v>677</v>
      </c>
      <c r="D285" s="5" t="s">
        <v>678</v>
      </c>
      <c r="E285" s="7" t="s">
        <v>679</v>
      </c>
      <c r="F285" s="8" t="n">
        <v>68.17</v>
      </c>
      <c r="G285" s="8" t="n">
        <v>84.36</v>
      </c>
      <c r="H285" s="8"/>
      <c r="I285" s="8" t="n">
        <v>74.65</v>
      </c>
      <c r="J285" s="6"/>
    </row>
    <row r="286" customFormat="false" ht="21" hidden="false" customHeight="true" outlineLevel="0" collapsed="false">
      <c r="A286" s="6" t="n">
        <v>282</v>
      </c>
      <c r="B286" s="5" t="s">
        <v>680</v>
      </c>
      <c r="C286" s="7" t="s">
        <v>681</v>
      </c>
      <c r="D286" s="5" t="s">
        <v>678</v>
      </c>
      <c r="E286" s="7" t="s">
        <v>679</v>
      </c>
      <c r="F286" s="8" t="n">
        <v>67.83</v>
      </c>
      <c r="G286" s="8" t="n">
        <v>84.56</v>
      </c>
      <c r="H286" s="8"/>
      <c r="I286" s="8" t="n">
        <v>74.52</v>
      </c>
      <c r="J286" s="6"/>
    </row>
    <row r="287" customFormat="false" ht="21" hidden="false" customHeight="true" outlineLevel="0" collapsed="false">
      <c r="A287" s="6" t="n">
        <v>283</v>
      </c>
      <c r="B287" s="5" t="s">
        <v>682</v>
      </c>
      <c r="C287" s="7" t="s">
        <v>683</v>
      </c>
      <c r="D287" s="5" t="s">
        <v>678</v>
      </c>
      <c r="E287" s="7" t="s">
        <v>679</v>
      </c>
      <c r="F287" s="8" t="n">
        <v>67.5</v>
      </c>
      <c r="G287" s="8" t="n">
        <v>83.76</v>
      </c>
      <c r="H287" s="8"/>
      <c r="I287" s="8" t="n">
        <v>74</v>
      </c>
      <c r="J287" s="6"/>
    </row>
    <row r="288" customFormat="false" ht="21" hidden="false" customHeight="true" outlineLevel="0" collapsed="false">
      <c r="A288" s="6" t="n">
        <v>284</v>
      </c>
      <c r="B288" s="5" t="s">
        <v>684</v>
      </c>
      <c r="C288" s="7" t="s">
        <v>685</v>
      </c>
      <c r="D288" s="5" t="s">
        <v>678</v>
      </c>
      <c r="E288" s="7" t="s">
        <v>679</v>
      </c>
      <c r="F288" s="8" t="n">
        <v>66.33</v>
      </c>
      <c r="G288" s="8" t="n">
        <v>85</v>
      </c>
      <c r="H288" s="8"/>
      <c r="I288" s="8" t="n">
        <v>73.8</v>
      </c>
      <c r="J288" s="6"/>
    </row>
    <row r="289" customFormat="false" ht="21" hidden="false" customHeight="true" outlineLevel="0" collapsed="false">
      <c r="A289" s="6" t="n">
        <v>285</v>
      </c>
      <c r="B289" s="5" t="s">
        <v>686</v>
      </c>
      <c r="C289" s="7" t="s">
        <v>687</v>
      </c>
      <c r="D289" s="5" t="s">
        <v>678</v>
      </c>
      <c r="E289" s="7" t="s">
        <v>679</v>
      </c>
      <c r="F289" s="8" t="n">
        <v>67.17</v>
      </c>
      <c r="G289" s="8" t="n">
        <v>82.16</v>
      </c>
      <c r="H289" s="8"/>
      <c r="I289" s="8" t="n">
        <v>73.17</v>
      </c>
      <c r="J289" s="6"/>
    </row>
    <row r="290" customFormat="false" ht="21" hidden="false" customHeight="true" outlineLevel="0" collapsed="false">
      <c r="A290" s="6" t="n">
        <v>286</v>
      </c>
      <c r="B290" s="5" t="s">
        <v>688</v>
      </c>
      <c r="C290" s="7" t="s">
        <v>689</v>
      </c>
      <c r="D290" s="5" t="s">
        <v>678</v>
      </c>
      <c r="E290" s="7" t="s">
        <v>679</v>
      </c>
      <c r="F290" s="8" t="n">
        <v>65.67</v>
      </c>
      <c r="G290" s="8" t="n">
        <v>83</v>
      </c>
      <c r="H290" s="8"/>
      <c r="I290" s="8" t="n">
        <v>72.6</v>
      </c>
      <c r="J290" s="6"/>
    </row>
    <row r="291" customFormat="false" ht="21" hidden="false" customHeight="true" outlineLevel="0" collapsed="false">
      <c r="A291" s="6" t="n">
        <v>287</v>
      </c>
      <c r="B291" s="5" t="s">
        <v>690</v>
      </c>
      <c r="C291" s="7" t="s">
        <v>691</v>
      </c>
      <c r="D291" s="5" t="s">
        <v>678</v>
      </c>
      <c r="E291" s="7" t="s">
        <v>679</v>
      </c>
      <c r="F291" s="8" t="n">
        <v>66.33</v>
      </c>
      <c r="G291" s="8" t="n">
        <v>81.76</v>
      </c>
      <c r="H291" s="8"/>
      <c r="I291" s="8" t="n">
        <v>72.5</v>
      </c>
      <c r="J291" s="6"/>
    </row>
    <row r="292" customFormat="false" ht="21" hidden="false" customHeight="true" outlineLevel="0" collapsed="false">
      <c r="A292" s="6" t="n">
        <v>288</v>
      </c>
      <c r="B292" s="5" t="s">
        <v>692</v>
      </c>
      <c r="C292" s="7" t="s">
        <v>693</v>
      </c>
      <c r="D292" s="5" t="s">
        <v>678</v>
      </c>
      <c r="E292" s="7" t="s">
        <v>679</v>
      </c>
      <c r="F292" s="8" t="n">
        <v>65.33</v>
      </c>
      <c r="G292" s="8" t="n">
        <v>83.24</v>
      </c>
      <c r="H292" s="8"/>
      <c r="I292" s="10" t="n">
        <v>72.49</v>
      </c>
      <c r="J292" s="6"/>
    </row>
    <row r="293" customFormat="false" ht="21" hidden="false" customHeight="true" outlineLevel="0" collapsed="false">
      <c r="A293" s="6" t="n">
        <v>289</v>
      </c>
      <c r="B293" s="5" t="s">
        <v>694</v>
      </c>
      <c r="C293" s="7" t="s">
        <v>695</v>
      </c>
      <c r="D293" s="5" t="s">
        <v>678</v>
      </c>
      <c r="E293" s="7" t="s">
        <v>679</v>
      </c>
      <c r="F293" s="8" t="n">
        <v>65.33</v>
      </c>
      <c r="G293" s="8" t="n">
        <v>82.12</v>
      </c>
      <c r="H293" s="8"/>
      <c r="I293" s="8" t="n">
        <v>72.05</v>
      </c>
      <c r="J293" s="6"/>
    </row>
    <row r="294" customFormat="false" ht="21" hidden="false" customHeight="true" outlineLevel="0" collapsed="false">
      <c r="A294" s="6" t="n">
        <v>290</v>
      </c>
      <c r="B294" s="5" t="s">
        <v>696</v>
      </c>
      <c r="C294" s="7" t="s">
        <v>697</v>
      </c>
      <c r="D294" s="5" t="s">
        <v>698</v>
      </c>
      <c r="E294" s="7" t="s">
        <v>699</v>
      </c>
      <c r="F294" s="8" t="n">
        <v>76.67</v>
      </c>
      <c r="G294" s="8" t="n">
        <v>83.76</v>
      </c>
      <c r="H294" s="8"/>
      <c r="I294" s="8" t="n">
        <v>79.51</v>
      </c>
      <c r="J294" s="6"/>
    </row>
    <row r="295" customFormat="false" ht="21" hidden="false" customHeight="true" outlineLevel="0" collapsed="false">
      <c r="A295" s="6" t="n">
        <v>291</v>
      </c>
      <c r="B295" s="5" t="s">
        <v>700</v>
      </c>
      <c r="C295" s="7" t="s">
        <v>701</v>
      </c>
      <c r="D295" s="5" t="s">
        <v>698</v>
      </c>
      <c r="E295" s="7" t="s">
        <v>699</v>
      </c>
      <c r="F295" s="8" t="n">
        <v>74.5</v>
      </c>
      <c r="G295" s="8" t="n">
        <v>86.62</v>
      </c>
      <c r="H295" s="8"/>
      <c r="I295" s="8" t="n">
        <v>79.35</v>
      </c>
      <c r="J295" s="6"/>
    </row>
    <row r="296" customFormat="false" ht="21" hidden="false" customHeight="true" outlineLevel="0" collapsed="false">
      <c r="A296" s="6" t="n">
        <v>292</v>
      </c>
      <c r="B296" s="5" t="s">
        <v>702</v>
      </c>
      <c r="C296" s="7" t="s">
        <v>703</v>
      </c>
      <c r="D296" s="5" t="s">
        <v>698</v>
      </c>
      <c r="E296" s="7" t="s">
        <v>699</v>
      </c>
      <c r="F296" s="8" t="n">
        <v>75.33</v>
      </c>
      <c r="G296" s="8" t="n">
        <v>85.34</v>
      </c>
      <c r="H296" s="8"/>
      <c r="I296" s="8" t="n">
        <v>79.33</v>
      </c>
      <c r="J296" s="6"/>
    </row>
    <row r="297" customFormat="false" ht="21" hidden="false" customHeight="true" outlineLevel="0" collapsed="false">
      <c r="A297" s="6" t="n">
        <v>293</v>
      </c>
      <c r="B297" s="5" t="s">
        <v>704</v>
      </c>
      <c r="C297" s="7" t="s">
        <v>705</v>
      </c>
      <c r="D297" s="5" t="s">
        <v>706</v>
      </c>
      <c r="E297" s="7" t="s">
        <v>707</v>
      </c>
      <c r="F297" s="8" t="n">
        <v>76.83</v>
      </c>
      <c r="G297" s="8" t="n">
        <v>85.22</v>
      </c>
      <c r="H297" s="8"/>
      <c r="I297" s="8" t="n">
        <v>81.03</v>
      </c>
      <c r="J297" s="6"/>
    </row>
    <row r="298" customFormat="false" ht="21" hidden="false" customHeight="true" outlineLevel="0" collapsed="false">
      <c r="A298" s="6" t="n">
        <v>294</v>
      </c>
      <c r="B298" s="5" t="s">
        <v>708</v>
      </c>
      <c r="C298" s="7" t="s">
        <v>709</v>
      </c>
      <c r="D298" s="5" t="s">
        <v>706</v>
      </c>
      <c r="E298" s="7" t="s">
        <v>707</v>
      </c>
      <c r="F298" s="8" t="n">
        <v>74.17</v>
      </c>
      <c r="G298" s="8" t="n">
        <v>84.58</v>
      </c>
      <c r="H298" s="8"/>
      <c r="I298" s="8" t="n">
        <v>79.38</v>
      </c>
      <c r="J298" s="6"/>
    </row>
    <row r="299" customFormat="false" ht="21" hidden="false" customHeight="true" outlineLevel="0" collapsed="false">
      <c r="A299" s="6" t="n">
        <v>295</v>
      </c>
      <c r="B299" s="5" t="s">
        <v>710</v>
      </c>
      <c r="C299" s="7" t="s">
        <v>711</v>
      </c>
      <c r="D299" s="5" t="s">
        <v>706</v>
      </c>
      <c r="E299" s="7" t="s">
        <v>707</v>
      </c>
      <c r="F299" s="8" t="n">
        <v>73.33</v>
      </c>
      <c r="G299" s="8" t="n">
        <v>83.92</v>
      </c>
      <c r="H299" s="8"/>
      <c r="I299" s="8" t="n">
        <v>78.63</v>
      </c>
      <c r="J299" s="6"/>
    </row>
    <row r="300" customFormat="false" ht="21" hidden="false" customHeight="true" outlineLevel="0" collapsed="false">
      <c r="A300" s="6" t="n">
        <v>296</v>
      </c>
      <c r="B300" s="5" t="s">
        <v>712</v>
      </c>
      <c r="C300" s="7" t="s">
        <v>713</v>
      </c>
      <c r="D300" s="5" t="s">
        <v>706</v>
      </c>
      <c r="E300" s="7" t="s">
        <v>714</v>
      </c>
      <c r="F300" s="8" t="n">
        <v>74.83</v>
      </c>
      <c r="G300" s="8" t="n">
        <v>87.14</v>
      </c>
      <c r="H300" s="8"/>
      <c r="I300" s="8" t="n">
        <v>80.99</v>
      </c>
      <c r="J300" s="6"/>
    </row>
    <row r="301" customFormat="false" ht="21" hidden="false" customHeight="true" outlineLevel="0" collapsed="false">
      <c r="A301" s="6" t="n">
        <v>297</v>
      </c>
      <c r="B301" s="5" t="s">
        <v>715</v>
      </c>
      <c r="C301" s="7" t="s">
        <v>716</v>
      </c>
      <c r="D301" s="5" t="s">
        <v>706</v>
      </c>
      <c r="E301" s="7" t="s">
        <v>714</v>
      </c>
      <c r="F301" s="8" t="n">
        <v>77</v>
      </c>
      <c r="G301" s="8" t="n">
        <v>83.66</v>
      </c>
      <c r="H301" s="8"/>
      <c r="I301" s="8" t="n">
        <v>80.33</v>
      </c>
      <c r="J301" s="6"/>
    </row>
    <row r="302" customFormat="false" ht="21" hidden="false" customHeight="true" outlineLevel="0" collapsed="false">
      <c r="A302" s="6" t="n">
        <v>298</v>
      </c>
      <c r="B302" s="5" t="s">
        <v>717</v>
      </c>
      <c r="C302" s="7" t="s">
        <v>718</v>
      </c>
      <c r="D302" s="5" t="s">
        <v>706</v>
      </c>
      <c r="E302" s="7" t="s">
        <v>714</v>
      </c>
      <c r="F302" s="8" t="n">
        <v>74.83</v>
      </c>
      <c r="G302" s="8" t="n">
        <v>85.44</v>
      </c>
      <c r="H302" s="8"/>
      <c r="I302" s="8" t="n">
        <v>80.14</v>
      </c>
      <c r="J302" s="6"/>
    </row>
    <row r="303" customFormat="false" ht="21" hidden="false" customHeight="true" outlineLevel="0" collapsed="false">
      <c r="A303" s="6" t="n">
        <v>299</v>
      </c>
      <c r="B303" s="5" t="s">
        <v>719</v>
      </c>
      <c r="C303" s="7" t="s">
        <v>720</v>
      </c>
      <c r="D303" s="5" t="s">
        <v>706</v>
      </c>
      <c r="E303" s="7" t="s">
        <v>714</v>
      </c>
      <c r="F303" s="8" t="n">
        <v>77</v>
      </c>
      <c r="G303" s="8" t="n">
        <v>83.18</v>
      </c>
      <c r="H303" s="8"/>
      <c r="I303" s="8" t="n">
        <v>80.09</v>
      </c>
      <c r="J303" s="6"/>
    </row>
    <row r="304" customFormat="false" ht="21" hidden="false" customHeight="true" outlineLevel="0" collapsed="false">
      <c r="A304" s="6" t="n">
        <v>300</v>
      </c>
      <c r="B304" s="5" t="s">
        <v>721</v>
      </c>
      <c r="C304" s="7" t="s">
        <v>722</v>
      </c>
      <c r="D304" s="5" t="s">
        <v>723</v>
      </c>
      <c r="E304" s="7" t="s">
        <v>724</v>
      </c>
      <c r="F304" s="8" t="n">
        <v>76.5</v>
      </c>
      <c r="G304" s="8" t="n">
        <v>84.62</v>
      </c>
      <c r="H304" s="8"/>
      <c r="I304" s="8" t="n">
        <v>80.56</v>
      </c>
      <c r="J304" s="6"/>
    </row>
    <row r="305" customFormat="false" ht="21" hidden="false" customHeight="true" outlineLevel="0" collapsed="false">
      <c r="A305" s="6" t="n">
        <v>301</v>
      </c>
      <c r="B305" s="5" t="s">
        <v>725</v>
      </c>
      <c r="C305" s="7" t="s">
        <v>726</v>
      </c>
      <c r="D305" s="5" t="s">
        <v>723</v>
      </c>
      <c r="E305" s="7" t="s">
        <v>724</v>
      </c>
      <c r="F305" s="8" t="n">
        <v>75.5</v>
      </c>
      <c r="G305" s="8" t="n">
        <v>83.48</v>
      </c>
      <c r="H305" s="8"/>
      <c r="I305" s="8" t="n">
        <v>79.49</v>
      </c>
      <c r="J305" s="6"/>
    </row>
    <row r="306" customFormat="false" ht="21" hidden="false" customHeight="true" outlineLevel="0" collapsed="false">
      <c r="A306" s="6" t="n">
        <v>302</v>
      </c>
      <c r="B306" s="5" t="s">
        <v>727</v>
      </c>
      <c r="C306" s="7" t="s">
        <v>728</v>
      </c>
      <c r="D306" s="5" t="s">
        <v>723</v>
      </c>
      <c r="E306" s="7" t="s">
        <v>724</v>
      </c>
      <c r="F306" s="8" t="n">
        <v>75</v>
      </c>
      <c r="G306" s="8" t="n">
        <v>83.84</v>
      </c>
      <c r="H306" s="8"/>
      <c r="I306" s="8" t="n">
        <v>79.42</v>
      </c>
      <c r="J306" s="6"/>
    </row>
    <row r="307" customFormat="false" ht="21" hidden="false" customHeight="true" outlineLevel="0" collapsed="false">
      <c r="A307" s="6" t="n">
        <v>303</v>
      </c>
      <c r="B307" s="5" t="s">
        <v>729</v>
      </c>
      <c r="C307" s="7" t="s">
        <v>730</v>
      </c>
      <c r="D307" s="5" t="s">
        <v>731</v>
      </c>
      <c r="E307" s="7" t="s">
        <v>732</v>
      </c>
      <c r="F307" s="8" t="n">
        <v>73.5</v>
      </c>
      <c r="G307" s="8" t="n">
        <v>83.64</v>
      </c>
      <c r="H307" s="8"/>
      <c r="I307" s="8" t="n">
        <v>78.57</v>
      </c>
      <c r="J307" s="6"/>
    </row>
    <row r="308" customFormat="false" ht="21" hidden="false" customHeight="true" outlineLevel="0" collapsed="false">
      <c r="A308" s="6" t="n">
        <v>304</v>
      </c>
      <c r="B308" s="5" t="s">
        <v>733</v>
      </c>
      <c r="C308" s="7" t="s">
        <v>734</v>
      </c>
      <c r="D308" s="5" t="s">
        <v>731</v>
      </c>
      <c r="E308" s="7" t="s">
        <v>732</v>
      </c>
      <c r="F308" s="8" t="n">
        <v>80.33</v>
      </c>
      <c r="G308" s="8"/>
      <c r="H308" s="8"/>
      <c r="I308" s="8" t="n">
        <v>40.17</v>
      </c>
      <c r="J308" s="6" t="str">
        <f aca="false">VLOOKUP(C308,'[1]6.14日'!$D$3:$H$316,5,FALSE())</f>
        <v>缺考</v>
      </c>
    </row>
    <row r="309" customFormat="false" ht="21" hidden="false" customHeight="true" outlineLevel="0" collapsed="false">
      <c r="A309" s="6" t="n">
        <v>305</v>
      </c>
      <c r="B309" s="5" t="s">
        <v>735</v>
      </c>
      <c r="C309" s="7" t="s">
        <v>736</v>
      </c>
      <c r="D309" s="5" t="s">
        <v>731</v>
      </c>
      <c r="E309" s="7" t="s">
        <v>732</v>
      </c>
      <c r="F309" s="8" t="n">
        <v>73.33</v>
      </c>
      <c r="G309" s="8"/>
      <c r="H309" s="8"/>
      <c r="I309" s="8" t="n">
        <v>36.67</v>
      </c>
      <c r="J309" s="6" t="str">
        <f aca="false">VLOOKUP(C309,'[1]6.14日'!$D$3:$H$316,5,FALSE())</f>
        <v>缺考</v>
      </c>
    </row>
    <row r="310" customFormat="false" ht="21" hidden="false" customHeight="true" outlineLevel="0" collapsed="false">
      <c r="A310" s="6" t="n">
        <v>306</v>
      </c>
      <c r="B310" s="5" t="s">
        <v>737</v>
      </c>
      <c r="C310" s="7" t="s">
        <v>738</v>
      </c>
      <c r="D310" s="5" t="s">
        <v>739</v>
      </c>
      <c r="E310" s="7" t="s">
        <v>740</v>
      </c>
      <c r="F310" s="8" t="n">
        <v>78.33</v>
      </c>
      <c r="G310" s="8" t="n">
        <v>84.78</v>
      </c>
      <c r="H310" s="8"/>
      <c r="I310" s="8" t="n">
        <v>81.56</v>
      </c>
      <c r="J310" s="6"/>
    </row>
    <row r="311" customFormat="false" ht="21" hidden="false" customHeight="true" outlineLevel="0" collapsed="false">
      <c r="A311" s="6" t="n">
        <v>307</v>
      </c>
      <c r="B311" s="5" t="s">
        <v>741</v>
      </c>
      <c r="C311" s="7" t="s">
        <v>742</v>
      </c>
      <c r="D311" s="5" t="s">
        <v>739</v>
      </c>
      <c r="E311" s="7" t="s">
        <v>740</v>
      </c>
      <c r="F311" s="8" t="n">
        <v>75.67</v>
      </c>
      <c r="G311" s="8" t="n">
        <v>86.44</v>
      </c>
      <c r="H311" s="8"/>
      <c r="I311" s="8" t="n">
        <v>81.06</v>
      </c>
      <c r="J311" s="6"/>
    </row>
    <row r="312" customFormat="false" ht="21" hidden="false" customHeight="true" outlineLevel="0" collapsed="false">
      <c r="A312" s="6" t="n">
        <v>308</v>
      </c>
      <c r="B312" s="5" t="s">
        <v>743</v>
      </c>
      <c r="C312" s="7" t="s">
        <v>744</v>
      </c>
      <c r="D312" s="5" t="s">
        <v>739</v>
      </c>
      <c r="E312" s="7" t="s">
        <v>740</v>
      </c>
      <c r="F312" s="8" t="n">
        <v>73.67</v>
      </c>
      <c r="G312" s="8" t="n">
        <v>83.16</v>
      </c>
      <c r="H312" s="8"/>
      <c r="I312" s="8" t="n">
        <v>78.42</v>
      </c>
      <c r="J312" s="6"/>
    </row>
    <row r="313" customFormat="false" ht="21" hidden="false" customHeight="true" outlineLevel="0" collapsed="false">
      <c r="A313" s="6" t="n">
        <v>309</v>
      </c>
      <c r="B313" s="5" t="s">
        <v>745</v>
      </c>
      <c r="C313" s="7" t="s">
        <v>746</v>
      </c>
      <c r="D313" s="5" t="s">
        <v>747</v>
      </c>
      <c r="E313" s="7" t="s">
        <v>748</v>
      </c>
      <c r="F313" s="8" t="n">
        <v>75.33</v>
      </c>
      <c r="G313" s="8" t="n">
        <v>84</v>
      </c>
      <c r="H313" s="8"/>
      <c r="I313" s="8" t="n">
        <v>79.67</v>
      </c>
      <c r="J313" s="6"/>
    </row>
    <row r="314" customFormat="false" ht="21" hidden="false" customHeight="true" outlineLevel="0" collapsed="false">
      <c r="A314" s="6" t="n">
        <v>310</v>
      </c>
      <c r="B314" s="5" t="s">
        <v>749</v>
      </c>
      <c r="C314" s="7" t="s">
        <v>750</v>
      </c>
      <c r="D314" s="5" t="s">
        <v>747</v>
      </c>
      <c r="E314" s="7" t="s">
        <v>748</v>
      </c>
      <c r="F314" s="8" t="n">
        <v>75.5</v>
      </c>
      <c r="G314" s="8" t="n">
        <v>82.72</v>
      </c>
      <c r="H314" s="8"/>
      <c r="I314" s="8" t="n">
        <v>79.11</v>
      </c>
      <c r="J314" s="6"/>
    </row>
    <row r="315" customFormat="false" ht="21" hidden="false" customHeight="true" outlineLevel="0" collapsed="false">
      <c r="A315" s="6" t="n">
        <v>311</v>
      </c>
      <c r="B315" s="5" t="s">
        <v>751</v>
      </c>
      <c r="C315" s="7" t="s">
        <v>752</v>
      </c>
      <c r="D315" s="5" t="s">
        <v>747</v>
      </c>
      <c r="E315" s="7" t="s">
        <v>748</v>
      </c>
      <c r="F315" s="8" t="n">
        <v>73</v>
      </c>
      <c r="G315" s="8" t="n">
        <v>84.72</v>
      </c>
      <c r="H315" s="8"/>
      <c r="I315" s="8" t="n">
        <v>78.86</v>
      </c>
      <c r="J315" s="6"/>
    </row>
    <row r="316" customFormat="false" ht="21" hidden="false" customHeight="true" outlineLevel="0" collapsed="false">
      <c r="A316" s="6" t="n">
        <v>312</v>
      </c>
      <c r="B316" s="5" t="s">
        <v>753</v>
      </c>
      <c r="C316" s="7" t="s">
        <v>754</v>
      </c>
      <c r="D316" s="5" t="s">
        <v>747</v>
      </c>
      <c r="E316" s="7" t="s">
        <v>748</v>
      </c>
      <c r="F316" s="8" t="n">
        <v>72</v>
      </c>
      <c r="G316" s="8" t="n">
        <v>84.52</v>
      </c>
      <c r="H316" s="8"/>
      <c r="I316" s="8" t="n">
        <v>78.26</v>
      </c>
      <c r="J316" s="6"/>
    </row>
    <row r="317" customFormat="false" ht="21" hidden="false" customHeight="true" outlineLevel="0" collapsed="false">
      <c r="A317" s="6" t="n">
        <v>313</v>
      </c>
      <c r="B317" s="5" t="s">
        <v>755</v>
      </c>
      <c r="C317" s="7" t="s">
        <v>756</v>
      </c>
      <c r="D317" s="5" t="s">
        <v>747</v>
      </c>
      <c r="E317" s="7" t="s">
        <v>748</v>
      </c>
      <c r="F317" s="8" t="n">
        <v>69.5</v>
      </c>
      <c r="G317" s="8" t="n">
        <v>82.52</v>
      </c>
      <c r="H317" s="8"/>
      <c r="I317" s="8" t="n">
        <v>76.01</v>
      </c>
      <c r="J317" s="6"/>
    </row>
    <row r="318" customFormat="false" ht="21" hidden="false" customHeight="true" outlineLevel="0" collapsed="false">
      <c r="A318" s="6" t="n">
        <v>314</v>
      </c>
      <c r="B318" s="5" t="s">
        <v>757</v>
      </c>
      <c r="C318" s="7" t="s">
        <v>758</v>
      </c>
      <c r="D318" s="5" t="s">
        <v>747</v>
      </c>
      <c r="E318" s="7" t="s">
        <v>759</v>
      </c>
      <c r="F318" s="8" t="n">
        <v>76.17</v>
      </c>
      <c r="G318" s="8" t="n">
        <v>86.6</v>
      </c>
      <c r="H318" s="8"/>
      <c r="I318" s="8" t="n">
        <v>81.39</v>
      </c>
      <c r="J318" s="6"/>
    </row>
    <row r="319" customFormat="false" ht="21" hidden="false" customHeight="true" outlineLevel="0" collapsed="false">
      <c r="A319" s="6" t="n">
        <v>315</v>
      </c>
      <c r="B319" s="5" t="s">
        <v>760</v>
      </c>
      <c r="C319" s="7" t="s">
        <v>761</v>
      </c>
      <c r="D319" s="5" t="s">
        <v>747</v>
      </c>
      <c r="E319" s="7" t="s">
        <v>759</v>
      </c>
      <c r="F319" s="8" t="n">
        <v>77.33</v>
      </c>
      <c r="G319" s="8" t="n">
        <v>84.4</v>
      </c>
      <c r="H319" s="8"/>
      <c r="I319" s="8" t="n">
        <v>80.87</v>
      </c>
      <c r="J319" s="6"/>
    </row>
    <row r="320" customFormat="false" ht="21" hidden="false" customHeight="true" outlineLevel="0" collapsed="false">
      <c r="A320" s="6" t="n">
        <v>316</v>
      </c>
      <c r="B320" s="5" t="s">
        <v>762</v>
      </c>
      <c r="C320" s="7" t="s">
        <v>763</v>
      </c>
      <c r="D320" s="5" t="s">
        <v>747</v>
      </c>
      <c r="E320" s="7" t="s">
        <v>759</v>
      </c>
      <c r="F320" s="8" t="n">
        <v>73.17</v>
      </c>
      <c r="G320" s="8" t="n">
        <v>80.64</v>
      </c>
      <c r="H320" s="8"/>
      <c r="I320" s="8" t="n">
        <v>76.91</v>
      </c>
      <c r="J320" s="6"/>
    </row>
    <row r="321" customFormat="false" ht="21" hidden="false" customHeight="true" outlineLevel="0" collapsed="false">
      <c r="A321" s="6" t="n">
        <v>317</v>
      </c>
      <c r="B321" s="5" t="s">
        <v>764</v>
      </c>
      <c r="C321" s="7" t="s">
        <v>765</v>
      </c>
      <c r="D321" s="5" t="s">
        <v>747</v>
      </c>
      <c r="E321" s="7" t="s">
        <v>766</v>
      </c>
      <c r="F321" s="8" t="n">
        <v>78.83</v>
      </c>
      <c r="G321" s="8" t="n">
        <v>85.2</v>
      </c>
      <c r="H321" s="8"/>
      <c r="I321" s="8" t="n">
        <v>82.02</v>
      </c>
      <c r="J321" s="6"/>
    </row>
    <row r="322" customFormat="false" ht="21" hidden="false" customHeight="true" outlineLevel="0" collapsed="false">
      <c r="A322" s="6" t="n">
        <v>318</v>
      </c>
      <c r="B322" s="5" t="s">
        <v>767</v>
      </c>
      <c r="C322" s="7" t="s">
        <v>768</v>
      </c>
      <c r="D322" s="5" t="s">
        <v>747</v>
      </c>
      <c r="E322" s="7" t="s">
        <v>766</v>
      </c>
      <c r="F322" s="8" t="n">
        <v>76.83</v>
      </c>
      <c r="G322" s="8" t="n">
        <v>85.56</v>
      </c>
      <c r="H322" s="8"/>
      <c r="I322" s="8" t="n">
        <v>81.2</v>
      </c>
      <c r="J322" s="6"/>
    </row>
    <row r="323" customFormat="false" ht="21" hidden="false" customHeight="true" outlineLevel="0" collapsed="false">
      <c r="A323" s="6" t="n">
        <v>319</v>
      </c>
      <c r="B323" s="5" t="s">
        <v>769</v>
      </c>
      <c r="C323" s="7" t="s">
        <v>770</v>
      </c>
      <c r="D323" s="5" t="s">
        <v>747</v>
      </c>
      <c r="E323" s="7" t="s">
        <v>766</v>
      </c>
      <c r="F323" s="8" t="n">
        <v>78.17</v>
      </c>
      <c r="G323" s="8" t="n">
        <v>83.78</v>
      </c>
      <c r="H323" s="8"/>
      <c r="I323" s="8" t="n">
        <v>80.98</v>
      </c>
      <c r="J323" s="6"/>
    </row>
    <row r="324" customFormat="false" ht="21" hidden="false" customHeight="true" outlineLevel="0" collapsed="false">
      <c r="A324" s="6" t="n">
        <v>320</v>
      </c>
      <c r="B324" s="5" t="s">
        <v>771</v>
      </c>
      <c r="C324" s="7" t="s">
        <v>772</v>
      </c>
      <c r="D324" s="5" t="s">
        <v>747</v>
      </c>
      <c r="E324" s="7" t="s">
        <v>766</v>
      </c>
      <c r="F324" s="8" t="n">
        <v>75.5</v>
      </c>
      <c r="G324" s="8" t="n">
        <v>84.56</v>
      </c>
      <c r="H324" s="8"/>
      <c r="I324" s="8" t="n">
        <v>80.03</v>
      </c>
      <c r="J324" s="6"/>
    </row>
    <row r="325" customFormat="false" ht="21" hidden="false" customHeight="true" outlineLevel="0" collapsed="false">
      <c r="A325" s="6" t="n">
        <v>321</v>
      </c>
      <c r="B325" s="5" t="s">
        <v>773</v>
      </c>
      <c r="C325" s="7" t="s">
        <v>774</v>
      </c>
      <c r="D325" s="5" t="s">
        <v>747</v>
      </c>
      <c r="E325" s="7" t="s">
        <v>766</v>
      </c>
      <c r="F325" s="8" t="n">
        <v>74.33</v>
      </c>
      <c r="G325" s="8" t="n">
        <v>83.5</v>
      </c>
      <c r="H325" s="8"/>
      <c r="I325" s="8" t="n">
        <v>78.92</v>
      </c>
      <c r="J325" s="6"/>
    </row>
    <row r="326" customFormat="false" ht="21" hidden="false" customHeight="true" outlineLevel="0" collapsed="false">
      <c r="A326" s="6" t="n">
        <v>322</v>
      </c>
      <c r="B326" s="5" t="s">
        <v>775</v>
      </c>
      <c r="C326" s="7" t="s">
        <v>776</v>
      </c>
      <c r="D326" s="5" t="s">
        <v>747</v>
      </c>
      <c r="E326" s="7" t="s">
        <v>766</v>
      </c>
      <c r="F326" s="8" t="n">
        <v>73.67</v>
      </c>
      <c r="G326" s="8" t="n">
        <v>82.7</v>
      </c>
      <c r="H326" s="8"/>
      <c r="I326" s="8" t="n">
        <v>78.19</v>
      </c>
      <c r="J326" s="6"/>
    </row>
    <row r="327" customFormat="false" ht="21" hidden="false" customHeight="true" outlineLevel="0" collapsed="false">
      <c r="A327" s="6" t="n">
        <v>323</v>
      </c>
      <c r="B327" s="5" t="s">
        <v>777</v>
      </c>
      <c r="C327" s="7" t="s">
        <v>778</v>
      </c>
      <c r="D327" s="5" t="s">
        <v>779</v>
      </c>
      <c r="E327" s="7" t="s">
        <v>780</v>
      </c>
      <c r="F327" s="8" t="n">
        <v>70.5</v>
      </c>
      <c r="G327" s="8" t="n">
        <v>81.88</v>
      </c>
      <c r="H327" s="8"/>
      <c r="I327" s="8" t="n">
        <v>76.19</v>
      </c>
      <c r="J327" s="6"/>
    </row>
    <row r="328" customFormat="false" ht="21" hidden="false" customHeight="true" outlineLevel="0" collapsed="false">
      <c r="A328" s="6" t="n">
        <v>324</v>
      </c>
      <c r="B328" s="5" t="s">
        <v>781</v>
      </c>
      <c r="C328" s="7" t="s">
        <v>782</v>
      </c>
      <c r="D328" s="5" t="s">
        <v>779</v>
      </c>
      <c r="E328" s="7" t="s">
        <v>780</v>
      </c>
      <c r="F328" s="8" t="n">
        <v>66.83</v>
      </c>
      <c r="G328" s="8" t="n">
        <v>83.76</v>
      </c>
      <c r="H328" s="8"/>
      <c r="I328" s="8" t="n">
        <v>75.3</v>
      </c>
      <c r="J328" s="6"/>
    </row>
    <row r="329" customFormat="false" ht="21" hidden="false" customHeight="true" outlineLevel="0" collapsed="false">
      <c r="A329" s="6" t="n">
        <v>325</v>
      </c>
      <c r="B329" s="5" t="s">
        <v>783</v>
      </c>
      <c r="C329" s="7" t="s">
        <v>784</v>
      </c>
      <c r="D329" s="5" t="s">
        <v>779</v>
      </c>
      <c r="E329" s="7" t="s">
        <v>780</v>
      </c>
      <c r="F329" s="8" t="n">
        <v>69.17</v>
      </c>
      <c r="G329" s="8"/>
      <c r="H329" s="8"/>
      <c r="I329" s="8" t="n">
        <v>34.59</v>
      </c>
      <c r="J329" s="6" t="str">
        <f aca="false">VLOOKUP(C329,'[1]6.14日'!$D$3:$H$316,5,FALSE())</f>
        <v>缺考</v>
      </c>
    </row>
    <row r="330" customFormat="false" ht="21" hidden="false" customHeight="true" outlineLevel="0" collapsed="false">
      <c r="A330" s="6" t="n">
        <v>326</v>
      </c>
      <c r="B330" s="5" t="s">
        <v>785</v>
      </c>
      <c r="C330" s="7" t="s">
        <v>786</v>
      </c>
      <c r="D330" s="5" t="s">
        <v>787</v>
      </c>
      <c r="E330" s="7" t="s">
        <v>788</v>
      </c>
      <c r="F330" s="8" t="n">
        <v>69</v>
      </c>
      <c r="G330" s="8" t="n">
        <v>87.22</v>
      </c>
      <c r="H330" s="8"/>
      <c r="I330" s="8" t="n">
        <v>78.11</v>
      </c>
      <c r="J330" s="6"/>
    </row>
    <row r="331" customFormat="false" ht="21" hidden="false" customHeight="true" outlineLevel="0" collapsed="false">
      <c r="A331" s="6" t="n">
        <v>327</v>
      </c>
      <c r="B331" s="5" t="s">
        <v>789</v>
      </c>
      <c r="C331" s="7" t="s">
        <v>790</v>
      </c>
      <c r="D331" s="5" t="s">
        <v>787</v>
      </c>
      <c r="E331" s="7" t="s">
        <v>788</v>
      </c>
      <c r="F331" s="8" t="n">
        <v>70</v>
      </c>
      <c r="G331" s="8" t="n">
        <v>82</v>
      </c>
      <c r="H331" s="8"/>
      <c r="I331" s="8" t="n">
        <v>76</v>
      </c>
      <c r="J331" s="6"/>
    </row>
    <row r="332" customFormat="false" ht="21" hidden="false" customHeight="true" outlineLevel="0" collapsed="false">
      <c r="A332" s="6" t="n">
        <v>328</v>
      </c>
      <c r="B332" s="5" t="s">
        <v>791</v>
      </c>
      <c r="C332" s="7" t="s">
        <v>792</v>
      </c>
      <c r="D332" s="5" t="s">
        <v>787</v>
      </c>
      <c r="E332" s="7" t="s">
        <v>788</v>
      </c>
      <c r="F332" s="8" t="n">
        <v>65</v>
      </c>
      <c r="G332" s="8" t="n">
        <v>83.12</v>
      </c>
      <c r="H332" s="8"/>
      <c r="I332" s="8" t="n">
        <v>74.06</v>
      </c>
      <c r="J332" s="6"/>
    </row>
    <row r="333" customFormat="false" ht="21" hidden="false" customHeight="true" outlineLevel="0" collapsed="false">
      <c r="A333" s="6" t="n">
        <v>329</v>
      </c>
      <c r="B333" s="5" t="s">
        <v>793</v>
      </c>
      <c r="C333" s="7" t="s">
        <v>794</v>
      </c>
      <c r="D333" s="5" t="s">
        <v>787</v>
      </c>
      <c r="E333" s="7" t="s">
        <v>795</v>
      </c>
      <c r="F333" s="8" t="n">
        <v>68.5</v>
      </c>
      <c r="G333" s="8" t="n">
        <v>83.78</v>
      </c>
      <c r="H333" s="8"/>
      <c r="I333" s="8" t="n">
        <v>76.14</v>
      </c>
      <c r="J333" s="6"/>
    </row>
    <row r="334" customFormat="false" ht="21" hidden="false" customHeight="true" outlineLevel="0" collapsed="false">
      <c r="A334" s="6" t="n">
        <v>330</v>
      </c>
      <c r="B334" s="5" t="s">
        <v>796</v>
      </c>
      <c r="C334" s="7" t="s">
        <v>797</v>
      </c>
      <c r="D334" s="5" t="s">
        <v>787</v>
      </c>
      <c r="E334" s="7" t="s">
        <v>795</v>
      </c>
      <c r="F334" s="8" t="n">
        <v>66.83</v>
      </c>
      <c r="G334" s="8" t="n">
        <v>84.52</v>
      </c>
      <c r="H334" s="8"/>
      <c r="I334" s="8" t="n">
        <v>75.68</v>
      </c>
      <c r="J334" s="6"/>
    </row>
    <row r="335" customFormat="false" ht="21" hidden="false" customHeight="true" outlineLevel="0" collapsed="false">
      <c r="A335" s="6" t="n">
        <v>331</v>
      </c>
      <c r="B335" s="5" t="s">
        <v>798</v>
      </c>
      <c r="C335" s="7" t="s">
        <v>799</v>
      </c>
      <c r="D335" s="5" t="s">
        <v>787</v>
      </c>
      <c r="E335" s="7" t="s">
        <v>795</v>
      </c>
      <c r="F335" s="8" t="n">
        <v>67.17</v>
      </c>
      <c r="G335" s="8"/>
      <c r="H335" s="8"/>
      <c r="I335" s="8" t="n">
        <v>33.59</v>
      </c>
      <c r="J335" s="6" t="str">
        <f aca="false">VLOOKUP(C335,'[1]6.14日'!$D$3:$H$316,5,FALSE())</f>
        <v>缺考</v>
      </c>
    </row>
    <row r="336" customFormat="false" ht="21" hidden="false" customHeight="true" outlineLevel="0" collapsed="false">
      <c r="A336" s="6" t="n">
        <v>332</v>
      </c>
      <c r="B336" s="5" t="s">
        <v>800</v>
      </c>
      <c r="C336" s="7" t="s">
        <v>801</v>
      </c>
      <c r="D336" s="5" t="s">
        <v>802</v>
      </c>
      <c r="E336" s="7" t="s">
        <v>803</v>
      </c>
      <c r="F336" s="8" t="n">
        <v>69.17</v>
      </c>
      <c r="G336" s="8" t="n">
        <v>85.02</v>
      </c>
      <c r="H336" s="8"/>
      <c r="I336" s="8" t="n">
        <v>77.1</v>
      </c>
      <c r="J336" s="6"/>
    </row>
    <row r="337" customFormat="false" ht="21" hidden="false" customHeight="true" outlineLevel="0" collapsed="false">
      <c r="A337" s="6" t="n">
        <v>333</v>
      </c>
      <c r="B337" s="5" t="s">
        <v>804</v>
      </c>
      <c r="C337" s="7" t="s">
        <v>805</v>
      </c>
      <c r="D337" s="5" t="s">
        <v>802</v>
      </c>
      <c r="E337" s="7" t="s">
        <v>803</v>
      </c>
      <c r="F337" s="8" t="n">
        <v>68.33</v>
      </c>
      <c r="G337" s="8" t="n">
        <v>84.46</v>
      </c>
      <c r="H337" s="8"/>
      <c r="I337" s="8" t="n">
        <v>76.4</v>
      </c>
      <c r="J337" s="6"/>
    </row>
    <row r="338" customFormat="false" ht="21" hidden="false" customHeight="true" outlineLevel="0" collapsed="false">
      <c r="A338" s="6" t="n">
        <v>334</v>
      </c>
      <c r="B338" s="5" t="s">
        <v>806</v>
      </c>
      <c r="C338" s="7" t="s">
        <v>807</v>
      </c>
      <c r="D338" s="5" t="s">
        <v>802</v>
      </c>
      <c r="E338" s="7" t="s">
        <v>803</v>
      </c>
      <c r="F338" s="8" t="n">
        <v>62.83</v>
      </c>
      <c r="G338" s="8" t="n">
        <v>83.44</v>
      </c>
      <c r="H338" s="8"/>
      <c r="I338" s="8" t="n">
        <v>73.14</v>
      </c>
      <c r="J338" s="6"/>
    </row>
    <row r="339" customFormat="false" ht="21" hidden="false" customHeight="true" outlineLevel="0" collapsed="false">
      <c r="A339" s="6" t="n">
        <v>335</v>
      </c>
      <c r="B339" s="5" t="s">
        <v>808</v>
      </c>
      <c r="C339" s="7" t="s">
        <v>809</v>
      </c>
      <c r="D339" s="5" t="s">
        <v>802</v>
      </c>
      <c r="E339" s="7" t="s">
        <v>810</v>
      </c>
      <c r="F339" s="8" t="n">
        <v>68</v>
      </c>
      <c r="G339" s="8" t="n">
        <v>85.14</v>
      </c>
      <c r="H339" s="8"/>
      <c r="I339" s="8" t="n">
        <v>76.57</v>
      </c>
      <c r="J339" s="6"/>
    </row>
    <row r="340" customFormat="false" ht="21" hidden="false" customHeight="true" outlineLevel="0" collapsed="false">
      <c r="A340" s="6" t="n">
        <v>336</v>
      </c>
      <c r="B340" s="5" t="s">
        <v>811</v>
      </c>
      <c r="C340" s="7" t="s">
        <v>812</v>
      </c>
      <c r="D340" s="5" t="s">
        <v>802</v>
      </c>
      <c r="E340" s="7" t="s">
        <v>810</v>
      </c>
      <c r="F340" s="8" t="n">
        <v>67.17</v>
      </c>
      <c r="G340" s="8" t="n">
        <v>85.1</v>
      </c>
      <c r="H340" s="8"/>
      <c r="I340" s="8" t="n">
        <v>76.14</v>
      </c>
      <c r="J340" s="6"/>
    </row>
    <row r="341" customFormat="false" ht="21" hidden="false" customHeight="true" outlineLevel="0" collapsed="false">
      <c r="A341" s="6" t="n">
        <v>337</v>
      </c>
      <c r="B341" s="5" t="s">
        <v>813</v>
      </c>
      <c r="C341" s="7" t="s">
        <v>814</v>
      </c>
      <c r="D341" s="5" t="s">
        <v>802</v>
      </c>
      <c r="E341" s="7" t="s">
        <v>810</v>
      </c>
      <c r="F341" s="8" t="n">
        <v>67.17</v>
      </c>
      <c r="G341" s="8" t="n">
        <v>84.06</v>
      </c>
      <c r="H341" s="8"/>
      <c r="I341" s="8" t="n">
        <v>75.62</v>
      </c>
      <c r="J341" s="6"/>
    </row>
    <row r="342" customFormat="false" ht="21" hidden="false" customHeight="true" outlineLevel="0" collapsed="false">
      <c r="A342" s="6" t="n">
        <v>338</v>
      </c>
      <c r="B342" s="5" t="s">
        <v>815</v>
      </c>
      <c r="C342" s="7" t="s">
        <v>816</v>
      </c>
      <c r="D342" s="5" t="s">
        <v>817</v>
      </c>
      <c r="E342" s="7" t="s">
        <v>818</v>
      </c>
      <c r="F342" s="8" t="n">
        <v>58.5</v>
      </c>
      <c r="G342" s="8" t="n">
        <v>80.54</v>
      </c>
      <c r="H342" s="8" t="n">
        <v>83.75</v>
      </c>
      <c r="I342" s="8" t="n">
        <v>72.69</v>
      </c>
      <c r="J342" s="6"/>
    </row>
    <row r="343" customFormat="false" ht="21" hidden="false" customHeight="true" outlineLevel="0" collapsed="false">
      <c r="A343" s="6" t="n">
        <v>339</v>
      </c>
      <c r="B343" s="5" t="s">
        <v>819</v>
      </c>
      <c r="C343" s="7" t="s">
        <v>820</v>
      </c>
      <c r="D343" s="5" t="s">
        <v>817</v>
      </c>
      <c r="E343" s="7" t="s">
        <v>818</v>
      </c>
      <c r="F343" s="8" t="n">
        <v>50.83</v>
      </c>
      <c r="G343" s="8" t="n">
        <v>83.76</v>
      </c>
      <c r="H343" s="8" t="n">
        <v>55.5</v>
      </c>
      <c r="I343" s="8" t="n">
        <v>62.11</v>
      </c>
      <c r="J343" s="6"/>
    </row>
    <row r="344" customFormat="false" ht="21" hidden="false" customHeight="true" outlineLevel="0" collapsed="false">
      <c r="A344" s="6" t="n">
        <v>340</v>
      </c>
      <c r="B344" s="5" t="s">
        <v>821</v>
      </c>
      <c r="C344" s="7" t="s">
        <v>822</v>
      </c>
      <c r="D344" s="5" t="s">
        <v>817</v>
      </c>
      <c r="E344" s="7" t="s">
        <v>818</v>
      </c>
      <c r="F344" s="8" t="n">
        <v>51.83</v>
      </c>
      <c r="G344" s="8" t="n">
        <v>79.62</v>
      </c>
      <c r="H344" s="8" t="n">
        <v>24.75</v>
      </c>
      <c r="I344" s="8" t="n">
        <v>52.04</v>
      </c>
      <c r="J344" s="6"/>
    </row>
    <row r="345" customFormat="false" ht="21" hidden="false" customHeight="true" outlineLevel="0" collapsed="false">
      <c r="A345" s="6" t="n">
        <v>341</v>
      </c>
      <c r="B345" s="5" t="s">
        <v>823</v>
      </c>
      <c r="C345" s="7" t="s">
        <v>824</v>
      </c>
      <c r="D345" s="5" t="s">
        <v>825</v>
      </c>
      <c r="E345" s="7" t="s">
        <v>826</v>
      </c>
      <c r="F345" s="8" t="n">
        <v>68.17</v>
      </c>
      <c r="G345" s="8" t="n">
        <v>85.68</v>
      </c>
      <c r="H345" s="8"/>
      <c r="I345" s="8" t="n">
        <v>76.93</v>
      </c>
      <c r="J345" s="6"/>
    </row>
    <row r="346" customFormat="false" ht="21" hidden="false" customHeight="true" outlineLevel="0" collapsed="false">
      <c r="A346" s="6" t="n">
        <v>342</v>
      </c>
      <c r="B346" s="5" t="s">
        <v>827</v>
      </c>
      <c r="C346" s="7" t="s">
        <v>828</v>
      </c>
      <c r="D346" s="5" t="s">
        <v>825</v>
      </c>
      <c r="E346" s="7" t="s">
        <v>826</v>
      </c>
      <c r="F346" s="8" t="n">
        <v>64.67</v>
      </c>
      <c r="G346" s="8" t="n">
        <v>85.92</v>
      </c>
      <c r="H346" s="8"/>
      <c r="I346" s="8" t="n">
        <v>75.3</v>
      </c>
      <c r="J346" s="6"/>
    </row>
    <row r="347" customFormat="false" ht="21" hidden="false" customHeight="true" outlineLevel="0" collapsed="false">
      <c r="A347" s="6" t="n">
        <v>343</v>
      </c>
      <c r="B347" s="5" t="s">
        <v>829</v>
      </c>
      <c r="C347" s="7" t="s">
        <v>830</v>
      </c>
      <c r="D347" s="5" t="s">
        <v>825</v>
      </c>
      <c r="E347" s="7" t="s">
        <v>826</v>
      </c>
      <c r="F347" s="8" t="n">
        <v>65.67</v>
      </c>
      <c r="G347" s="8" t="n">
        <v>83.6</v>
      </c>
      <c r="H347" s="8"/>
      <c r="I347" s="8" t="n">
        <v>74.64</v>
      </c>
      <c r="J347" s="6"/>
    </row>
    <row r="348" customFormat="false" ht="21" hidden="false" customHeight="true" outlineLevel="0" collapsed="false">
      <c r="A348" s="6" t="n">
        <v>344</v>
      </c>
      <c r="B348" s="5" t="s">
        <v>831</v>
      </c>
      <c r="C348" s="7" t="s">
        <v>832</v>
      </c>
      <c r="D348" s="5" t="s">
        <v>833</v>
      </c>
      <c r="E348" s="7" t="s">
        <v>834</v>
      </c>
      <c r="F348" s="8" t="n">
        <v>78.5</v>
      </c>
      <c r="G348" s="8" t="n">
        <v>85.7</v>
      </c>
      <c r="H348" s="8"/>
      <c r="I348" s="8" t="n">
        <v>82.1</v>
      </c>
      <c r="J348" s="6"/>
    </row>
    <row r="349" customFormat="false" ht="21" hidden="false" customHeight="true" outlineLevel="0" collapsed="false">
      <c r="A349" s="6" t="n">
        <v>345</v>
      </c>
      <c r="B349" s="5" t="s">
        <v>835</v>
      </c>
      <c r="C349" s="7" t="s">
        <v>836</v>
      </c>
      <c r="D349" s="5" t="s">
        <v>833</v>
      </c>
      <c r="E349" s="7" t="s">
        <v>834</v>
      </c>
      <c r="F349" s="8" t="n">
        <v>76.17</v>
      </c>
      <c r="G349" s="8" t="n">
        <v>86.14</v>
      </c>
      <c r="H349" s="8"/>
      <c r="I349" s="8" t="n">
        <v>81.16</v>
      </c>
      <c r="J349" s="6"/>
    </row>
    <row r="350" customFormat="false" ht="21" hidden="false" customHeight="true" outlineLevel="0" collapsed="false">
      <c r="A350" s="6" t="n">
        <v>346</v>
      </c>
      <c r="B350" s="5" t="s">
        <v>837</v>
      </c>
      <c r="C350" s="7" t="s">
        <v>838</v>
      </c>
      <c r="D350" s="5" t="s">
        <v>833</v>
      </c>
      <c r="E350" s="7" t="s">
        <v>834</v>
      </c>
      <c r="F350" s="8" t="n">
        <v>75.67</v>
      </c>
      <c r="G350" s="8" t="n">
        <v>85.2</v>
      </c>
      <c r="H350" s="8"/>
      <c r="I350" s="8" t="n">
        <v>80.44</v>
      </c>
      <c r="J350" s="6"/>
    </row>
    <row r="351" customFormat="false" ht="21" hidden="false" customHeight="true" outlineLevel="0" collapsed="false">
      <c r="A351" s="6" t="n">
        <v>347</v>
      </c>
      <c r="B351" s="5" t="s">
        <v>839</v>
      </c>
      <c r="C351" s="7" t="s">
        <v>840</v>
      </c>
      <c r="D351" s="5" t="s">
        <v>833</v>
      </c>
      <c r="E351" s="7" t="s">
        <v>834</v>
      </c>
      <c r="F351" s="8" t="n">
        <v>74.83</v>
      </c>
      <c r="G351" s="8" t="n">
        <v>84.08</v>
      </c>
      <c r="H351" s="8"/>
      <c r="I351" s="8" t="n">
        <v>79.46</v>
      </c>
      <c r="J351" s="6"/>
    </row>
    <row r="352" customFormat="false" ht="21" hidden="false" customHeight="true" outlineLevel="0" collapsed="false">
      <c r="A352" s="6" t="n">
        <v>348</v>
      </c>
      <c r="B352" s="5" t="s">
        <v>841</v>
      </c>
      <c r="C352" s="7" t="s">
        <v>842</v>
      </c>
      <c r="D352" s="5" t="s">
        <v>833</v>
      </c>
      <c r="E352" s="7" t="s">
        <v>834</v>
      </c>
      <c r="F352" s="8" t="n">
        <v>73.17</v>
      </c>
      <c r="G352" s="8" t="n">
        <v>85.74</v>
      </c>
      <c r="H352" s="8"/>
      <c r="I352" s="8" t="n">
        <v>79.46</v>
      </c>
      <c r="J352" s="6"/>
    </row>
    <row r="353" customFormat="false" ht="21" hidden="false" customHeight="true" outlineLevel="0" collapsed="false">
      <c r="A353" s="6" t="n">
        <v>349</v>
      </c>
      <c r="B353" s="5" t="s">
        <v>843</v>
      </c>
      <c r="C353" s="7" t="s">
        <v>844</v>
      </c>
      <c r="D353" s="5" t="s">
        <v>833</v>
      </c>
      <c r="E353" s="7" t="s">
        <v>834</v>
      </c>
      <c r="F353" s="8" t="n">
        <v>74.5</v>
      </c>
      <c r="G353" s="8" t="n">
        <v>83.2</v>
      </c>
      <c r="H353" s="8"/>
      <c r="I353" s="8" t="n">
        <v>78.85</v>
      </c>
      <c r="J353" s="6"/>
    </row>
    <row r="354" customFormat="false" ht="21" hidden="false" customHeight="true" outlineLevel="0" collapsed="false">
      <c r="A354" s="6" t="n">
        <v>350</v>
      </c>
      <c r="B354" s="5" t="s">
        <v>845</v>
      </c>
      <c r="C354" s="7" t="s">
        <v>846</v>
      </c>
      <c r="D354" s="5" t="s">
        <v>847</v>
      </c>
      <c r="E354" s="7" t="s">
        <v>848</v>
      </c>
      <c r="F354" s="8" t="n">
        <v>77.17</v>
      </c>
      <c r="G354" s="8" t="n">
        <v>85.86</v>
      </c>
      <c r="H354" s="8"/>
      <c r="I354" s="8" t="n">
        <v>81.52</v>
      </c>
      <c r="J354" s="6"/>
    </row>
    <row r="355" customFormat="false" ht="21" hidden="false" customHeight="true" outlineLevel="0" collapsed="false">
      <c r="A355" s="6" t="n">
        <v>351</v>
      </c>
      <c r="B355" s="5" t="s">
        <v>849</v>
      </c>
      <c r="C355" s="7" t="s">
        <v>850</v>
      </c>
      <c r="D355" s="5" t="s">
        <v>847</v>
      </c>
      <c r="E355" s="7" t="s">
        <v>848</v>
      </c>
      <c r="F355" s="8" t="n">
        <v>74</v>
      </c>
      <c r="G355" s="8" t="n">
        <v>82.84</v>
      </c>
      <c r="H355" s="8"/>
      <c r="I355" s="8" t="n">
        <v>78.42</v>
      </c>
      <c r="J355" s="6"/>
    </row>
    <row r="356" customFormat="false" ht="21" hidden="false" customHeight="true" outlineLevel="0" collapsed="false">
      <c r="A356" s="6" t="n">
        <v>352</v>
      </c>
      <c r="B356" s="5" t="s">
        <v>851</v>
      </c>
      <c r="C356" s="7" t="s">
        <v>852</v>
      </c>
      <c r="D356" s="5" t="s">
        <v>847</v>
      </c>
      <c r="E356" s="7" t="s">
        <v>848</v>
      </c>
      <c r="F356" s="8" t="n">
        <v>72</v>
      </c>
      <c r="G356" s="8" t="n">
        <v>83.74</v>
      </c>
      <c r="H356" s="8"/>
      <c r="I356" s="8" t="n">
        <v>77.87</v>
      </c>
      <c r="J356" s="6"/>
    </row>
    <row r="357" customFormat="false" ht="21" hidden="false" customHeight="true" outlineLevel="0" collapsed="false">
      <c r="A357" s="6" t="n">
        <v>353</v>
      </c>
      <c r="B357" s="5" t="s">
        <v>853</v>
      </c>
      <c r="C357" s="7" t="s">
        <v>854</v>
      </c>
      <c r="D357" s="5" t="s">
        <v>855</v>
      </c>
      <c r="E357" s="7" t="s">
        <v>856</v>
      </c>
      <c r="F357" s="8" t="n">
        <v>78.67</v>
      </c>
      <c r="G357" s="8" t="n">
        <v>86.34</v>
      </c>
      <c r="H357" s="8"/>
      <c r="I357" s="8" t="n">
        <v>82.51</v>
      </c>
      <c r="J357" s="6"/>
    </row>
    <row r="358" customFormat="false" ht="21" hidden="false" customHeight="true" outlineLevel="0" collapsed="false">
      <c r="A358" s="6" t="n">
        <v>354</v>
      </c>
      <c r="B358" s="5" t="s">
        <v>857</v>
      </c>
      <c r="C358" s="7" t="s">
        <v>858</v>
      </c>
      <c r="D358" s="5" t="s">
        <v>855</v>
      </c>
      <c r="E358" s="7" t="s">
        <v>856</v>
      </c>
      <c r="F358" s="8" t="n">
        <v>77.83</v>
      </c>
      <c r="G358" s="8" t="n">
        <v>84.06</v>
      </c>
      <c r="H358" s="8"/>
      <c r="I358" s="8" t="n">
        <v>80.95</v>
      </c>
      <c r="J358" s="6"/>
    </row>
    <row r="359" customFormat="false" ht="21" hidden="false" customHeight="true" outlineLevel="0" collapsed="false">
      <c r="A359" s="6" t="n">
        <v>355</v>
      </c>
      <c r="B359" s="5" t="s">
        <v>859</v>
      </c>
      <c r="C359" s="7" t="s">
        <v>860</v>
      </c>
      <c r="D359" s="5" t="s">
        <v>855</v>
      </c>
      <c r="E359" s="7" t="s">
        <v>856</v>
      </c>
      <c r="F359" s="8" t="n">
        <v>74.5</v>
      </c>
      <c r="G359" s="8" t="n">
        <v>86.34</v>
      </c>
      <c r="H359" s="8"/>
      <c r="I359" s="8" t="n">
        <v>80.42</v>
      </c>
      <c r="J359" s="6"/>
    </row>
    <row r="360" customFormat="false" ht="21" hidden="false" customHeight="true" outlineLevel="0" collapsed="false">
      <c r="A360" s="6" t="n">
        <v>356</v>
      </c>
      <c r="B360" s="5" t="s">
        <v>861</v>
      </c>
      <c r="C360" s="7" t="s">
        <v>862</v>
      </c>
      <c r="D360" s="5" t="s">
        <v>855</v>
      </c>
      <c r="E360" s="7" t="s">
        <v>856</v>
      </c>
      <c r="F360" s="8" t="n">
        <v>75.67</v>
      </c>
      <c r="G360" s="8" t="n">
        <v>82.98</v>
      </c>
      <c r="H360" s="8"/>
      <c r="I360" s="8" t="n">
        <v>79.33</v>
      </c>
      <c r="J360" s="6"/>
    </row>
    <row r="361" customFormat="false" ht="21" hidden="false" customHeight="true" outlineLevel="0" collapsed="false">
      <c r="A361" s="6" t="n">
        <v>357</v>
      </c>
      <c r="B361" s="5" t="s">
        <v>863</v>
      </c>
      <c r="C361" s="7" t="s">
        <v>864</v>
      </c>
      <c r="D361" s="5" t="s">
        <v>855</v>
      </c>
      <c r="E361" s="7" t="s">
        <v>856</v>
      </c>
      <c r="F361" s="8" t="n">
        <v>72.67</v>
      </c>
      <c r="G361" s="8" t="n">
        <v>83.54</v>
      </c>
      <c r="H361" s="8"/>
      <c r="I361" s="8" t="n">
        <v>78.11</v>
      </c>
      <c r="J361" s="6"/>
    </row>
    <row r="362" customFormat="false" ht="21" hidden="false" customHeight="true" outlineLevel="0" collapsed="false">
      <c r="A362" s="6" t="n">
        <v>358</v>
      </c>
      <c r="B362" s="5" t="s">
        <v>865</v>
      </c>
      <c r="C362" s="7" t="s">
        <v>866</v>
      </c>
      <c r="D362" s="5" t="s">
        <v>855</v>
      </c>
      <c r="E362" s="7" t="s">
        <v>856</v>
      </c>
      <c r="F362" s="8" t="n">
        <v>72.83</v>
      </c>
      <c r="G362" s="8" t="n">
        <v>82.92</v>
      </c>
      <c r="H362" s="8"/>
      <c r="I362" s="8" t="n">
        <v>77.88</v>
      </c>
      <c r="J362" s="6"/>
    </row>
    <row r="363" customFormat="false" ht="35" hidden="false" customHeight="true" outlineLevel="0" collapsed="false">
      <c r="A363" s="6" t="n">
        <v>359</v>
      </c>
      <c r="B363" s="5" t="s">
        <v>867</v>
      </c>
      <c r="C363" s="7" t="s">
        <v>868</v>
      </c>
      <c r="D363" s="5" t="s">
        <v>869</v>
      </c>
      <c r="E363" s="7" t="s">
        <v>870</v>
      </c>
      <c r="F363" s="8" t="n">
        <v>70.9</v>
      </c>
      <c r="G363" s="8" t="n">
        <v>81.24</v>
      </c>
      <c r="H363" s="11" t="s">
        <v>871</v>
      </c>
      <c r="I363" s="8" t="n">
        <v>76.13</v>
      </c>
      <c r="J363" s="6"/>
    </row>
    <row r="364" customFormat="false" ht="35" hidden="false" customHeight="true" outlineLevel="0" collapsed="false">
      <c r="A364" s="6" t="n">
        <v>360</v>
      </c>
      <c r="B364" s="5" t="s">
        <v>872</v>
      </c>
      <c r="C364" s="7" t="s">
        <v>873</v>
      </c>
      <c r="D364" s="5" t="s">
        <v>869</v>
      </c>
      <c r="E364" s="7" t="s">
        <v>870</v>
      </c>
      <c r="F364" s="8" t="n">
        <v>73.8</v>
      </c>
      <c r="G364" s="8"/>
      <c r="H364" s="11" t="s">
        <v>874</v>
      </c>
      <c r="I364" s="8" t="n">
        <v>41.82</v>
      </c>
      <c r="J364" s="6" t="str">
        <f aca="false">VLOOKUP(C364,'[1]6.14日'!$D$3:$H$316,5,FALSE())</f>
        <v>缺考</v>
      </c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550694444444445" right="0.393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8:08:05Z</dcterms:created>
  <dc:creator/>
  <dc:description/>
  <dc:language>en-US</dc:language>
  <cp:lastModifiedBy>黄榜</cp:lastModifiedBy>
  <dcterms:modified xsi:type="dcterms:W3CDTF">2025-06-18T11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  <property fmtid="{D5CDD505-2E9C-101B-9397-08002B2CF9AE}" pid="3" name="KSOReadingLayout">
    <vt:bool>1</vt:bool>
  </property>
</Properties>
</file>