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岗位排序" sheetId="1" state="visible" r:id="rId2"/>
    <sheet name="Sheet1" sheetId="2" state="visible" r:id="rId3"/>
  </sheets>
  <definedNames>
    <definedName function="false" hidden="false" localSheetId="0" name="Excel_BuiltIn__FilterDatabase" vbProcedure="false">按岗位排序!$A$2:$N$567</definedName>
    <definedName function="false" hidden="false" localSheetId="0" name="Print_Titles" vbProcedure="false">按岗位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338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松滋市事业单位公开招聘资格复审结果及岗位情况表</t>
    </r>
  </si>
  <si>
    <t xml:space="preserve">主管部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招考比例</t>
  </si>
  <si>
    <t xml:space="preserve">招考人数</t>
  </si>
  <si>
    <t xml:space="preserve">核减岗位数</t>
  </si>
  <si>
    <t xml:space="preserve">核减后岗位数</t>
  </si>
  <si>
    <t xml:space="preserve">笔试总成绩</t>
  </si>
  <si>
    <t xml:space="preserve">名次</t>
  </si>
  <si>
    <t xml:space="preserve">资格复审结果</t>
  </si>
  <si>
    <t xml:space="preserve">备注</t>
  </si>
  <si>
    <t xml:space="preserve">中共松滋市委组织部</t>
  </si>
  <si>
    <t xml:space="preserve">松滋市高层次人才服务中心</t>
  </si>
  <si>
    <t xml:space="preserve">14224005001001001</t>
  </si>
  <si>
    <t xml:space="preserve">肖光星</t>
  </si>
  <si>
    <t xml:space="preserve">1142240317812</t>
  </si>
  <si>
    <t xml:space="preserve">1:3</t>
  </si>
  <si>
    <t xml:space="preserve">合格</t>
  </si>
  <si>
    <t xml:space="preserve">李巍然</t>
  </si>
  <si>
    <t xml:space="preserve">1142240317616</t>
  </si>
  <si>
    <t xml:space="preserve">宋海珊</t>
  </si>
  <si>
    <t xml:space="preserve">1142240319506</t>
  </si>
  <si>
    <t xml:space="preserve">揭宇飞</t>
  </si>
  <si>
    <t xml:space="preserve">1142240316023</t>
  </si>
  <si>
    <t xml:space="preserve">杜江</t>
  </si>
  <si>
    <t xml:space="preserve">1142240314230</t>
  </si>
  <si>
    <t xml:space="preserve">毛莉</t>
  </si>
  <si>
    <t xml:space="preserve">1142240317911</t>
  </si>
  <si>
    <t xml:space="preserve">刘怡</t>
  </si>
  <si>
    <t xml:space="preserve">1142240317312</t>
  </si>
  <si>
    <t xml:space="preserve">放弃</t>
  </si>
  <si>
    <t xml:space="preserve">曾灿</t>
  </si>
  <si>
    <t xml:space="preserve">1142240317621</t>
  </si>
  <si>
    <t xml:space="preserve">黄思雨</t>
  </si>
  <si>
    <t xml:space="preserve">1142240316230</t>
  </si>
  <si>
    <t xml:space="preserve">冯怿</t>
  </si>
  <si>
    <t xml:space="preserve">1142240314228</t>
  </si>
  <si>
    <t xml:space="preserve">黄帅</t>
  </si>
  <si>
    <t xml:space="preserve">1142240314723</t>
  </si>
  <si>
    <t xml:space="preserve">张文豪</t>
  </si>
  <si>
    <t xml:space="preserve">1142240313902</t>
  </si>
  <si>
    <t xml:space="preserve">梅焱</t>
  </si>
  <si>
    <t xml:space="preserve">1142240318208</t>
  </si>
  <si>
    <t xml:space="preserve">递补合格</t>
  </si>
  <si>
    <t xml:space="preserve">松滋市住房和城乡建设局</t>
  </si>
  <si>
    <t xml:space="preserve">松滋市建筑工程质量安全监督站</t>
  </si>
  <si>
    <t xml:space="preserve">14224005002001001</t>
  </si>
  <si>
    <t xml:space="preserve">朱东麟</t>
  </si>
  <si>
    <t xml:space="preserve">1142240101213</t>
  </si>
  <si>
    <t xml:space="preserve">邱伟</t>
  </si>
  <si>
    <t xml:space="preserve">1142240102619</t>
  </si>
  <si>
    <t xml:space="preserve">文梦竹</t>
  </si>
  <si>
    <t xml:space="preserve">1142240101615</t>
  </si>
  <si>
    <t xml:space="preserve">松滋市市政工程建设服务中心</t>
  </si>
  <si>
    <t xml:space="preserve">14224005002002001</t>
  </si>
  <si>
    <t xml:space="preserve">刘学</t>
  </si>
  <si>
    <t xml:space="preserve">1142240106621</t>
  </si>
  <si>
    <t xml:space="preserve">吴为</t>
  </si>
  <si>
    <t xml:space="preserve">1142240101711</t>
  </si>
  <si>
    <t xml:space="preserve">雷宇</t>
  </si>
  <si>
    <t xml:space="preserve">1142240102014</t>
  </si>
  <si>
    <t xml:space="preserve">松滋市市政设施管护中心</t>
  </si>
  <si>
    <t xml:space="preserve">14224005002003001</t>
  </si>
  <si>
    <t xml:space="preserve">杨昌林</t>
  </si>
  <si>
    <t xml:space="preserve">1142240103008</t>
  </si>
  <si>
    <t xml:space="preserve">谢晨</t>
  </si>
  <si>
    <t xml:space="preserve">1142240104706</t>
  </si>
  <si>
    <t xml:space="preserve">杨武成</t>
  </si>
  <si>
    <t xml:space="preserve">1142240101117</t>
  </si>
  <si>
    <t xml:space="preserve">松滋市房产市场服务中心</t>
  </si>
  <si>
    <t xml:space="preserve">14224005002004001</t>
  </si>
  <si>
    <t xml:space="preserve">镇敏丽</t>
  </si>
  <si>
    <t xml:space="preserve">1142240101708</t>
  </si>
  <si>
    <t xml:space="preserve">陈云</t>
  </si>
  <si>
    <t xml:space="preserve">1142240104825</t>
  </si>
  <si>
    <t xml:space="preserve">孟婷</t>
  </si>
  <si>
    <t xml:space="preserve">1142240104508</t>
  </si>
  <si>
    <t xml:space="preserve">松滋市建设科技与建筑节能中心</t>
  </si>
  <si>
    <t xml:space="preserve">14224005002005001</t>
  </si>
  <si>
    <t xml:space="preserve">付成鑫</t>
  </si>
  <si>
    <t xml:space="preserve">1142240103615</t>
  </si>
  <si>
    <t xml:space="preserve">李冬冬</t>
  </si>
  <si>
    <t xml:space="preserve">1142240105024</t>
  </si>
  <si>
    <t xml:space="preserve">张润秋</t>
  </si>
  <si>
    <t xml:space="preserve">1142240106617</t>
  </si>
  <si>
    <t xml:space="preserve">松滋市城乡燃气市场服务中心</t>
  </si>
  <si>
    <t xml:space="preserve">14224005002006001</t>
  </si>
  <si>
    <t xml:space="preserve">黄艳</t>
  </si>
  <si>
    <t xml:space="preserve">1142240101505</t>
  </si>
  <si>
    <t xml:space="preserve">马钰</t>
  </si>
  <si>
    <t xml:space="preserve">1142240101318</t>
  </si>
  <si>
    <t xml:space="preserve">颜小钧</t>
  </si>
  <si>
    <t xml:space="preserve">1142240100423</t>
  </si>
  <si>
    <t xml:space="preserve">松滋市审计局</t>
  </si>
  <si>
    <t xml:space="preserve">松滋市自然资源资产审计服务中心</t>
  </si>
  <si>
    <t xml:space="preserve">14224005003001001</t>
  </si>
  <si>
    <t xml:space="preserve">梁中豪</t>
  </si>
  <si>
    <t xml:space="preserve">1142240102611</t>
  </si>
  <si>
    <t xml:space="preserve">彭芳艳</t>
  </si>
  <si>
    <t xml:space="preserve">1142240106208</t>
  </si>
  <si>
    <t xml:space="preserve">沈泽坤</t>
  </si>
  <si>
    <t xml:space="preserve">1142240105429</t>
  </si>
  <si>
    <t xml:space="preserve">蒋建</t>
  </si>
  <si>
    <t xml:space="preserve">1142240104608</t>
  </si>
  <si>
    <t xml:space="preserve">刘爽</t>
  </si>
  <si>
    <t xml:space="preserve">1142240103307</t>
  </si>
  <si>
    <t xml:space="preserve">许洪平</t>
  </si>
  <si>
    <t xml:space="preserve">1142240105727</t>
  </si>
  <si>
    <t xml:space="preserve">松滋市人民政府投资审计服务中心</t>
  </si>
  <si>
    <t xml:space="preserve">14224005003002001</t>
  </si>
  <si>
    <t xml:space="preserve">金政贤</t>
  </si>
  <si>
    <t xml:space="preserve">1142240102227</t>
  </si>
  <si>
    <t xml:space="preserve">王鑫怡</t>
  </si>
  <si>
    <t xml:space="preserve">1142240103003</t>
  </si>
  <si>
    <t xml:space="preserve">叶勤</t>
  </si>
  <si>
    <t xml:space="preserve">1142240102203</t>
  </si>
  <si>
    <t xml:space="preserve">中共松滋市委统一战线工作部</t>
  </si>
  <si>
    <t xml:space="preserve">松滋市党外人士服务中心</t>
  </si>
  <si>
    <t xml:space="preserve">14224005004001001</t>
  </si>
  <si>
    <t xml:space="preserve">杨磊</t>
  </si>
  <si>
    <t xml:space="preserve">1142240210014</t>
  </si>
  <si>
    <t xml:space="preserve">兰苗苗</t>
  </si>
  <si>
    <t xml:space="preserve">1142240212022</t>
  </si>
  <si>
    <t xml:space="preserve">万莉</t>
  </si>
  <si>
    <t xml:space="preserve">1142240213212</t>
  </si>
  <si>
    <t xml:space="preserve">松滋市民政局</t>
  </si>
  <si>
    <t xml:space="preserve">松滋市社会福利院</t>
  </si>
  <si>
    <t xml:space="preserve">14224005005001001</t>
  </si>
  <si>
    <t xml:space="preserve">江红萍</t>
  </si>
  <si>
    <t xml:space="preserve">1142240105230</t>
  </si>
  <si>
    <t xml:space="preserve">章一丹</t>
  </si>
  <si>
    <t xml:space="preserve">1142240106110</t>
  </si>
  <si>
    <t xml:space="preserve">杜金莲</t>
  </si>
  <si>
    <t xml:space="preserve">1142240103901</t>
  </si>
  <si>
    <t xml:space="preserve">朱清华</t>
  </si>
  <si>
    <t xml:space="preserve">1142240100120</t>
  </si>
  <si>
    <t xml:space="preserve">袁懿</t>
  </si>
  <si>
    <t xml:space="preserve">1142240100525</t>
  </si>
  <si>
    <t xml:space="preserve">余可进</t>
  </si>
  <si>
    <t xml:space="preserve">1142240105412</t>
  </si>
  <si>
    <t xml:space="preserve">14224005005001002</t>
  </si>
  <si>
    <t xml:space="preserve">罗文畅</t>
  </si>
  <si>
    <t xml:space="preserve">1142240106804</t>
  </si>
  <si>
    <t xml:space="preserve">刘梦黠</t>
  </si>
  <si>
    <t xml:space="preserve">1142240104513</t>
  </si>
  <si>
    <t xml:space="preserve">吴艳</t>
  </si>
  <si>
    <t xml:space="preserve">1142240105421</t>
  </si>
  <si>
    <t xml:space="preserve">14224005005001003</t>
  </si>
  <si>
    <t xml:space="preserve">王秋立</t>
  </si>
  <si>
    <t xml:space="preserve">5442241401218</t>
  </si>
  <si>
    <t xml:space="preserve">章诗凡</t>
  </si>
  <si>
    <t xml:space="preserve">5442241400213</t>
  </si>
  <si>
    <t xml:space="preserve">黄春春</t>
  </si>
  <si>
    <t xml:space="preserve">5442241401604</t>
  </si>
  <si>
    <t xml:space="preserve">松滋市农业农村局</t>
  </si>
  <si>
    <t xml:space="preserve">松滋市农村社会事业发展中心</t>
  </si>
  <si>
    <t xml:space="preserve">14224005006001001</t>
  </si>
  <si>
    <t xml:space="preserve">胡磊</t>
  </si>
  <si>
    <t xml:space="preserve">1142240102814</t>
  </si>
  <si>
    <t xml:space="preserve">秦珍珍</t>
  </si>
  <si>
    <t xml:space="preserve">1142240101928</t>
  </si>
  <si>
    <t xml:space="preserve">谭晓芸</t>
  </si>
  <si>
    <t xml:space="preserve">1142240106310</t>
  </si>
  <si>
    <t xml:space="preserve">松滋市王家大湖农业经济服务中心</t>
  </si>
  <si>
    <t xml:space="preserve">14224005006002001</t>
  </si>
  <si>
    <t xml:space="preserve">卢孝云</t>
  </si>
  <si>
    <t xml:space="preserve">1142240100803</t>
  </si>
  <si>
    <t xml:space="preserve">雷楚凤</t>
  </si>
  <si>
    <t xml:space="preserve">1142240100710</t>
  </si>
  <si>
    <t xml:space="preserve">颜雪周</t>
  </si>
  <si>
    <t xml:space="preserve">1142240106421</t>
  </si>
  <si>
    <t xml:space="preserve">14224005006002002</t>
  </si>
  <si>
    <t xml:space="preserve">李治惠</t>
  </si>
  <si>
    <t xml:space="preserve">1142240106309</t>
  </si>
  <si>
    <t xml:space="preserve">刘成</t>
  </si>
  <si>
    <t xml:space="preserve">1142240102015</t>
  </si>
  <si>
    <t xml:space="preserve">陆先蜜</t>
  </si>
  <si>
    <t xml:space="preserve">1142240104826</t>
  </si>
  <si>
    <t xml:space="preserve">14224005006002003</t>
  </si>
  <si>
    <t xml:space="preserve">尚进</t>
  </si>
  <si>
    <t xml:space="preserve">1142240105524</t>
  </si>
  <si>
    <t xml:space="preserve">孙颖</t>
  </si>
  <si>
    <t xml:space="preserve">1142240103414</t>
  </si>
  <si>
    <t xml:space="preserve">邓美琳</t>
  </si>
  <si>
    <t xml:space="preserve">1142240100728</t>
  </si>
  <si>
    <t xml:space="preserve">黄琼瑶</t>
  </si>
  <si>
    <t xml:space="preserve">1142240104303</t>
  </si>
  <si>
    <t xml:space="preserve">郭小杰</t>
  </si>
  <si>
    <t xml:space="preserve">1142240103727</t>
  </si>
  <si>
    <t xml:space="preserve">周佳乐</t>
  </si>
  <si>
    <t xml:space="preserve">1142240103723</t>
  </si>
  <si>
    <t xml:space="preserve">松滋市公共检验检测中心</t>
  </si>
  <si>
    <t xml:space="preserve">14224005007001001</t>
  </si>
  <si>
    <t xml:space="preserve">陈愿</t>
  </si>
  <si>
    <t xml:space="preserve">1142240102329</t>
  </si>
  <si>
    <t xml:space="preserve">黄国亮</t>
  </si>
  <si>
    <t xml:space="preserve">1142240102911</t>
  </si>
  <si>
    <t xml:space="preserve">田垒</t>
  </si>
  <si>
    <t xml:space="preserve">1142240103128</t>
  </si>
  <si>
    <t xml:space="preserve">14224005007001002</t>
  </si>
  <si>
    <t xml:space="preserve">王聪</t>
  </si>
  <si>
    <t xml:space="preserve">1142240101703</t>
  </si>
  <si>
    <t xml:space="preserve">李佳园</t>
  </si>
  <si>
    <t xml:space="preserve">1142240106030</t>
  </si>
  <si>
    <t xml:space="preserve">张颖</t>
  </si>
  <si>
    <t xml:space="preserve">1142240104721</t>
  </si>
  <si>
    <t xml:space="preserve">松滋市刘家场镇人民政府</t>
  </si>
  <si>
    <t xml:space="preserve">松滋市刘家场镇退役军人服务站</t>
  </si>
  <si>
    <t xml:space="preserve">14224005008001001</t>
  </si>
  <si>
    <t xml:space="preserve">何方芳</t>
  </si>
  <si>
    <t xml:space="preserve">1142240101121</t>
  </si>
  <si>
    <t xml:space="preserve">欧阳春巧</t>
  </si>
  <si>
    <t xml:space="preserve">1142240104016</t>
  </si>
  <si>
    <t xml:space="preserve">李瑞令</t>
  </si>
  <si>
    <t xml:space="preserve">1142240101801</t>
  </si>
  <si>
    <t xml:space="preserve">松滋市人力资源和社会保障局</t>
  </si>
  <si>
    <t xml:space="preserve">松滋市公共就业和人才服务中心</t>
  </si>
  <si>
    <t xml:space="preserve">14224005009001001</t>
  </si>
  <si>
    <t xml:space="preserve">汪田</t>
  </si>
  <si>
    <t xml:space="preserve">1142240402221</t>
  </si>
  <si>
    <t xml:space="preserve">黄梦媛</t>
  </si>
  <si>
    <t xml:space="preserve">1142240402224</t>
  </si>
  <si>
    <t xml:space="preserve">周晨瑶</t>
  </si>
  <si>
    <t xml:space="preserve">1142240401710</t>
  </si>
  <si>
    <t xml:space="preserve">龚雪</t>
  </si>
  <si>
    <t xml:space="preserve">1142240402725</t>
  </si>
  <si>
    <t xml:space="preserve">向畅</t>
  </si>
  <si>
    <t xml:space="preserve">1142240400218</t>
  </si>
  <si>
    <t xml:space="preserve">周欣宇</t>
  </si>
  <si>
    <t xml:space="preserve">1142240403306</t>
  </si>
  <si>
    <t xml:space="preserve">梅海云</t>
  </si>
  <si>
    <t xml:space="preserve">1142240401211</t>
  </si>
  <si>
    <t xml:space="preserve">松滋市工伤保险服务中心</t>
  </si>
  <si>
    <t xml:space="preserve">14224005009002001</t>
  </si>
  <si>
    <t xml:space="preserve">朱凤鸣</t>
  </si>
  <si>
    <t xml:space="preserve">1142240402918</t>
  </si>
  <si>
    <t xml:space="preserve">汪梦涵</t>
  </si>
  <si>
    <t xml:space="preserve">1142240401303</t>
  </si>
  <si>
    <t xml:space="preserve">杜颖</t>
  </si>
  <si>
    <t xml:space="preserve">1142240402329</t>
  </si>
  <si>
    <t xml:space="preserve">陈君翊</t>
  </si>
  <si>
    <t xml:space="preserve">1142240402217</t>
  </si>
  <si>
    <t xml:space="preserve">周倩</t>
  </si>
  <si>
    <t xml:space="preserve">1142240402219</t>
  </si>
  <si>
    <t xml:space="preserve">谢琼英</t>
  </si>
  <si>
    <t xml:space="preserve">1142240401617</t>
  </si>
  <si>
    <t xml:space="preserve">松滋市劳动人事仲裁院</t>
  </si>
  <si>
    <t xml:space="preserve">14224005009003001</t>
  </si>
  <si>
    <t xml:space="preserve">覃宇</t>
  </si>
  <si>
    <t xml:space="preserve">1142240403408</t>
  </si>
  <si>
    <t xml:space="preserve">张君坦</t>
  </si>
  <si>
    <t xml:space="preserve">1142240404312</t>
  </si>
  <si>
    <t xml:space="preserve">刘莹莹</t>
  </si>
  <si>
    <t xml:space="preserve">1142240400403</t>
  </si>
  <si>
    <t xml:space="preserve">松滋市人力资源和社会保障信息中心</t>
  </si>
  <si>
    <t xml:space="preserve">14224005009004001</t>
  </si>
  <si>
    <t xml:space="preserve">杨津桥</t>
  </si>
  <si>
    <t xml:space="preserve">1142240400222</t>
  </si>
  <si>
    <t xml:space="preserve">周放</t>
  </si>
  <si>
    <t xml:space="preserve">1142240404227</t>
  </si>
  <si>
    <t xml:space="preserve">廖秋磊</t>
  </si>
  <si>
    <t xml:space="preserve">1142240402503</t>
  </si>
  <si>
    <t xml:space="preserve">松滋市社会保险基金结算中心</t>
  </si>
  <si>
    <t xml:space="preserve">14224005009005001</t>
  </si>
  <si>
    <t xml:space="preserve">邓一敏</t>
  </si>
  <si>
    <t xml:space="preserve">1142240400103</t>
  </si>
  <si>
    <t xml:space="preserve">孙迎成</t>
  </si>
  <si>
    <t xml:space="preserve">1142240402828</t>
  </si>
  <si>
    <t xml:space="preserve">蹇永荣</t>
  </si>
  <si>
    <t xml:space="preserve">1142240400327</t>
  </si>
  <si>
    <t xml:space="preserve">松滋市融媒体中心</t>
  </si>
  <si>
    <t xml:space="preserve">14224005010001001</t>
  </si>
  <si>
    <t xml:space="preserve">卢晓娟</t>
  </si>
  <si>
    <t xml:space="preserve">1142240503716</t>
  </si>
  <si>
    <t xml:space="preserve">陈岳</t>
  </si>
  <si>
    <t xml:space="preserve">1142240503110</t>
  </si>
  <si>
    <t xml:space="preserve">邹逸凡</t>
  </si>
  <si>
    <t xml:space="preserve">1142240500318</t>
  </si>
  <si>
    <t xml:space="preserve">14224005010001002</t>
  </si>
  <si>
    <t xml:space="preserve">高梦雪</t>
  </si>
  <si>
    <t xml:space="preserve">1142240502515</t>
  </si>
  <si>
    <t xml:space="preserve">姚薛成</t>
  </si>
  <si>
    <t xml:space="preserve">1142240500801</t>
  </si>
  <si>
    <t xml:space="preserve">王安</t>
  </si>
  <si>
    <t xml:space="preserve">1142240503122</t>
  </si>
  <si>
    <t xml:space="preserve">松滋市退役军人事务局</t>
  </si>
  <si>
    <t xml:space="preserve">松滋市退役军人服务中心</t>
  </si>
  <si>
    <t xml:space="preserve">14224005011001001</t>
  </si>
  <si>
    <t xml:space="preserve">许蔓妮</t>
  </si>
  <si>
    <t xml:space="preserve">1142240211011</t>
  </si>
  <si>
    <t xml:space="preserve">佘蒙蒙</t>
  </si>
  <si>
    <t xml:space="preserve">1142240210003</t>
  </si>
  <si>
    <t xml:space="preserve">肖尚文</t>
  </si>
  <si>
    <t xml:space="preserve">1142240212201</t>
  </si>
  <si>
    <t xml:space="preserve">王阳</t>
  </si>
  <si>
    <t xml:space="preserve">1142240211427</t>
  </si>
  <si>
    <t xml:space="preserve">邓阳</t>
  </si>
  <si>
    <t xml:space="preserve">1142240207116</t>
  </si>
  <si>
    <t xml:space="preserve">左梦宇</t>
  </si>
  <si>
    <t xml:space="preserve">1142240211430</t>
  </si>
  <si>
    <t xml:space="preserve">14224005011001002</t>
  </si>
  <si>
    <t xml:space="preserve">杨晓青</t>
  </si>
  <si>
    <t xml:space="preserve">1142240209313</t>
  </si>
  <si>
    <t xml:space="preserve">向阳</t>
  </si>
  <si>
    <t xml:space="preserve">1142240209207</t>
  </si>
  <si>
    <t xml:space="preserve">刘诗颖</t>
  </si>
  <si>
    <t xml:space="preserve">1142240209630</t>
  </si>
  <si>
    <t xml:space="preserve">倪希蕾</t>
  </si>
  <si>
    <t xml:space="preserve">1142240211513</t>
  </si>
  <si>
    <t xml:space="preserve">张雪莲</t>
  </si>
  <si>
    <t xml:space="preserve">1142240208413</t>
  </si>
  <si>
    <t xml:space="preserve">罗雨奇</t>
  </si>
  <si>
    <t xml:space="preserve">1142240207604</t>
  </si>
  <si>
    <t xml:space="preserve">松滋市交通运输局</t>
  </si>
  <si>
    <t xml:space="preserve">松滋市农村公路养护中心</t>
  </si>
  <si>
    <t xml:space="preserve">14224005012001001</t>
  </si>
  <si>
    <t xml:space="preserve">张炼</t>
  </si>
  <si>
    <t xml:space="preserve">1142240105719</t>
  </si>
  <si>
    <t xml:space="preserve">史明珠</t>
  </si>
  <si>
    <t xml:space="preserve">1142240101527</t>
  </si>
  <si>
    <t xml:space="preserve">胡巧霓</t>
  </si>
  <si>
    <t xml:space="preserve">1142240102307</t>
  </si>
  <si>
    <t xml:space="preserve">14224005012001002</t>
  </si>
  <si>
    <t xml:space="preserve">刘雨奇</t>
  </si>
  <si>
    <t xml:space="preserve">1142240101827</t>
  </si>
  <si>
    <t xml:space="preserve">刘明凤</t>
  </si>
  <si>
    <t xml:space="preserve">1142240105310</t>
  </si>
  <si>
    <t xml:space="preserve">覃倩</t>
  </si>
  <si>
    <t xml:space="preserve">1142240105324</t>
  </si>
  <si>
    <t xml:space="preserve">14224005012001003</t>
  </si>
  <si>
    <t xml:space="preserve">余兴龙</t>
  </si>
  <si>
    <t xml:space="preserve">1142240101116</t>
  </si>
  <si>
    <t xml:space="preserve">不合格</t>
  </si>
  <si>
    <t xml:space="preserve">王浩冲</t>
  </si>
  <si>
    <t xml:space="preserve">1142240102622</t>
  </si>
  <si>
    <t xml:space="preserve">杨艾师</t>
  </si>
  <si>
    <t xml:space="preserve">1142240103115</t>
  </si>
  <si>
    <t xml:space="preserve">张春艳</t>
  </si>
  <si>
    <t xml:space="preserve">1142240106319</t>
  </si>
  <si>
    <t xml:space="preserve">松滋市科学技术和经济信息化局</t>
  </si>
  <si>
    <t xml:space="preserve">松滋市中小企业服务中心</t>
  </si>
  <si>
    <t xml:space="preserve">14224005013001001</t>
  </si>
  <si>
    <t xml:space="preserve">陈明珠</t>
  </si>
  <si>
    <t xml:space="preserve">1142240602206</t>
  </si>
  <si>
    <t xml:space="preserve">镇冰</t>
  </si>
  <si>
    <t xml:space="preserve">1142240602719</t>
  </si>
  <si>
    <t xml:space="preserve">吴杨</t>
  </si>
  <si>
    <t xml:space="preserve">1142240603922</t>
  </si>
  <si>
    <t xml:space="preserve">刘晶晶</t>
  </si>
  <si>
    <t xml:space="preserve">1142240600408</t>
  </si>
  <si>
    <t xml:space="preserve">李敏</t>
  </si>
  <si>
    <t xml:space="preserve">1142240602416</t>
  </si>
  <si>
    <t xml:space="preserve">王洁</t>
  </si>
  <si>
    <t xml:space="preserve">1142240604016</t>
  </si>
  <si>
    <t xml:space="preserve">李静</t>
  </si>
  <si>
    <t xml:space="preserve">1142240603114</t>
  </si>
  <si>
    <t xml:space="preserve">张彩莲</t>
  </si>
  <si>
    <t xml:space="preserve">1142240601813</t>
  </si>
  <si>
    <t xml:space="preserve">李林茹</t>
  </si>
  <si>
    <t xml:space="preserve">1142240600424</t>
  </si>
  <si>
    <t xml:space="preserve">14224005013001002</t>
  </si>
  <si>
    <t xml:space="preserve">蹇宁</t>
  </si>
  <si>
    <t xml:space="preserve">1142240702102</t>
  </si>
  <si>
    <t xml:space="preserve">许甲海</t>
  </si>
  <si>
    <t xml:space="preserve">1142240702217</t>
  </si>
  <si>
    <t xml:space="preserve">罗岚</t>
  </si>
  <si>
    <t xml:space="preserve">1142240701502</t>
  </si>
  <si>
    <t xml:space="preserve">喻康</t>
  </si>
  <si>
    <t xml:space="preserve">1142240700824</t>
  </si>
  <si>
    <t xml:space="preserve">王澜庆</t>
  </si>
  <si>
    <t xml:space="preserve">1142240700820</t>
  </si>
  <si>
    <t xml:space="preserve">成潇</t>
  </si>
  <si>
    <t xml:space="preserve">1142240703715</t>
  </si>
  <si>
    <t xml:space="preserve">高昕妤</t>
  </si>
  <si>
    <t xml:space="preserve">1142240702016</t>
  </si>
  <si>
    <t xml:space="preserve">松滋市卫生健康局</t>
  </si>
  <si>
    <t xml:space="preserve">松滋市老城镇中心卫生院</t>
  </si>
  <si>
    <t xml:space="preserve">14224005014001004</t>
  </si>
  <si>
    <t xml:space="preserve">张燕妮</t>
  </si>
  <si>
    <t xml:space="preserve">5442241403122</t>
  </si>
  <si>
    <t xml:space="preserve">岗位取消</t>
  </si>
  <si>
    <t xml:space="preserve">景远凤</t>
  </si>
  <si>
    <t xml:space="preserve">5442241402926</t>
  </si>
  <si>
    <t xml:space="preserve">易滋枝</t>
  </si>
  <si>
    <t xml:space="preserve">5442241402501</t>
  </si>
  <si>
    <t xml:space="preserve">松滋市斯家场镇卫生院</t>
  </si>
  <si>
    <t xml:space="preserve">14224005014002002</t>
  </si>
  <si>
    <t xml:space="preserve">文成亮</t>
  </si>
  <si>
    <t xml:space="preserve">3142241203306</t>
  </si>
  <si>
    <t xml:space="preserve">梅航宇</t>
  </si>
  <si>
    <t xml:space="preserve">3142241203315</t>
  </si>
  <si>
    <t xml:space="preserve">张元虎</t>
  </si>
  <si>
    <t xml:space="preserve">3142241202823</t>
  </si>
  <si>
    <t xml:space="preserve">詹亮</t>
  </si>
  <si>
    <t xml:space="preserve">3142241203220</t>
  </si>
  <si>
    <t xml:space="preserve">松滋市涴市镇卫生院</t>
  </si>
  <si>
    <t xml:space="preserve">14224005014003001</t>
  </si>
  <si>
    <t xml:space="preserve">张雅</t>
  </si>
  <si>
    <t xml:space="preserve">5442241401630</t>
  </si>
  <si>
    <t xml:space="preserve">高雪峰</t>
  </si>
  <si>
    <t xml:space="preserve">5442241400115</t>
  </si>
  <si>
    <t xml:space="preserve">胡小蝶</t>
  </si>
  <si>
    <t xml:space="preserve">5442241401523</t>
  </si>
  <si>
    <t xml:space="preserve">松滋市洈水镇卫生院</t>
  </si>
  <si>
    <t xml:space="preserve">14224005014004001</t>
  </si>
  <si>
    <t xml:space="preserve">刘月琴</t>
  </si>
  <si>
    <t xml:space="preserve">5442241400929</t>
  </si>
  <si>
    <t xml:space="preserve">杨丹</t>
  </si>
  <si>
    <t xml:space="preserve">5442241403030</t>
  </si>
  <si>
    <t xml:space="preserve">陈小倩</t>
  </si>
  <si>
    <t xml:space="preserve">5442241402511</t>
  </si>
  <si>
    <t xml:space="preserve">刘晓倩</t>
  </si>
  <si>
    <t xml:space="preserve">5442241401918</t>
  </si>
  <si>
    <t xml:space="preserve">黄伟</t>
  </si>
  <si>
    <t xml:space="preserve">5442241400218</t>
  </si>
  <si>
    <t xml:space="preserve">胡梦薇</t>
  </si>
  <si>
    <t xml:space="preserve">5442241402103</t>
  </si>
  <si>
    <t xml:space="preserve">14224005014004002</t>
  </si>
  <si>
    <t xml:space="preserve">文园</t>
  </si>
  <si>
    <t xml:space="preserve">5142241302901</t>
  </si>
  <si>
    <t xml:space="preserve">李知</t>
  </si>
  <si>
    <t xml:space="preserve">5142241300127</t>
  </si>
  <si>
    <t xml:space="preserve">孙嘉磊</t>
  </si>
  <si>
    <t xml:space="preserve">5142241300110</t>
  </si>
  <si>
    <t xml:space="preserve">松滋市杨林市镇卫生院</t>
  </si>
  <si>
    <t xml:space="preserve">14224005014005001</t>
  </si>
  <si>
    <t xml:space="preserve">林洁</t>
  </si>
  <si>
    <t xml:space="preserve">5442241400823</t>
  </si>
  <si>
    <t xml:space="preserve">1:2</t>
  </si>
  <si>
    <t xml:space="preserve">田艳</t>
  </si>
  <si>
    <t xml:space="preserve">5442241401610</t>
  </si>
  <si>
    <t xml:space="preserve">松滋市南海镇卫生院</t>
  </si>
  <si>
    <t xml:space="preserve">14224005014006001</t>
  </si>
  <si>
    <t xml:space="preserve">李华丽</t>
  </si>
  <si>
    <t xml:space="preserve">5442241400429</t>
  </si>
  <si>
    <t xml:space="preserve">张哲</t>
  </si>
  <si>
    <t xml:space="preserve">5442241403217</t>
  </si>
  <si>
    <t xml:space="preserve">余胜美</t>
  </si>
  <si>
    <t xml:space="preserve">5442241401709</t>
  </si>
  <si>
    <t xml:space="preserve">松滋市洈水镇大岩咀卫生院</t>
  </si>
  <si>
    <t xml:space="preserve">14224005014007001</t>
  </si>
  <si>
    <t xml:space="preserve">向春霞</t>
  </si>
  <si>
    <t xml:space="preserve">5442241403107</t>
  </si>
  <si>
    <t xml:space="preserve">向俊</t>
  </si>
  <si>
    <t xml:space="preserve">5442241401028</t>
  </si>
  <si>
    <t xml:space="preserve">张艳琳</t>
  </si>
  <si>
    <t xml:space="preserve">5442241403029</t>
  </si>
  <si>
    <t xml:space="preserve">松滋市万家乡卫生院</t>
  </si>
  <si>
    <t xml:space="preserve">14224005014008003</t>
  </si>
  <si>
    <t xml:space="preserve">文香菊</t>
  </si>
  <si>
    <t xml:space="preserve">5442241401113</t>
  </si>
  <si>
    <t xml:space="preserve">江媛媛</t>
  </si>
  <si>
    <t xml:space="preserve">5442241401624</t>
  </si>
  <si>
    <t xml:space="preserve">赖晓月</t>
  </si>
  <si>
    <t xml:space="preserve">5442241401905</t>
  </si>
  <si>
    <t xml:space="preserve">杨贞柳</t>
  </si>
  <si>
    <t xml:space="preserve">5442241400528</t>
  </si>
  <si>
    <t xml:space="preserve">唐雪梅</t>
  </si>
  <si>
    <t xml:space="preserve">5442241403109</t>
  </si>
  <si>
    <t xml:space="preserve">14224005014008004</t>
  </si>
  <si>
    <t xml:space="preserve">曹学文</t>
  </si>
  <si>
    <t xml:space="preserve">2142240900224</t>
  </si>
  <si>
    <t xml:space="preserve">向鹏鹏</t>
  </si>
  <si>
    <t xml:space="preserve">2142240902519</t>
  </si>
  <si>
    <t xml:space="preserve">张秋娅</t>
  </si>
  <si>
    <t xml:space="preserve">2142240900311</t>
  </si>
  <si>
    <t xml:space="preserve">郑超</t>
  </si>
  <si>
    <t xml:space="preserve">2142240902429</t>
  </si>
  <si>
    <t xml:space="preserve">松滋市第二人民医院</t>
  </si>
  <si>
    <t xml:space="preserve">14224005014009002</t>
  </si>
  <si>
    <t xml:space="preserve">杨孝</t>
  </si>
  <si>
    <t xml:space="preserve">5242241300422</t>
  </si>
  <si>
    <t xml:space="preserve">徐艳</t>
  </si>
  <si>
    <t xml:space="preserve">5242241300415</t>
  </si>
  <si>
    <t xml:space="preserve">李相宜</t>
  </si>
  <si>
    <t xml:space="preserve">5242241301419</t>
  </si>
  <si>
    <t xml:space="preserve">欧阳彭涵</t>
  </si>
  <si>
    <t xml:space="preserve">5242241300406</t>
  </si>
  <si>
    <t xml:space="preserve">莫恩</t>
  </si>
  <si>
    <t xml:space="preserve">5242241301030</t>
  </si>
  <si>
    <t xml:space="preserve">隗芳</t>
  </si>
  <si>
    <t xml:space="preserve">5242241301230</t>
  </si>
  <si>
    <t xml:space="preserve">吴景洋</t>
  </si>
  <si>
    <t xml:space="preserve">5242241300328</t>
  </si>
  <si>
    <t xml:space="preserve">杨凯文</t>
  </si>
  <si>
    <t xml:space="preserve">5242241300603</t>
  </si>
  <si>
    <t xml:space="preserve">杨张涛</t>
  </si>
  <si>
    <t xml:space="preserve">5242241300704</t>
  </si>
  <si>
    <t xml:space="preserve">文心怡</t>
  </si>
  <si>
    <t xml:space="preserve">5242241301405</t>
  </si>
  <si>
    <t xml:space="preserve">高圆圆</t>
  </si>
  <si>
    <t xml:space="preserve">5242241301514</t>
  </si>
  <si>
    <t xml:space="preserve">14224005014009003</t>
  </si>
  <si>
    <t xml:space="preserve">李志</t>
  </si>
  <si>
    <t xml:space="preserve">5242241301110</t>
  </si>
  <si>
    <t xml:space="preserve">戴腾飞</t>
  </si>
  <si>
    <t xml:space="preserve">5242241301229</t>
  </si>
  <si>
    <t xml:space="preserve">文小英</t>
  </si>
  <si>
    <t xml:space="preserve">5242241301225</t>
  </si>
  <si>
    <t xml:space="preserve">肖倩</t>
  </si>
  <si>
    <t xml:space="preserve">5242241301402</t>
  </si>
  <si>
    <t xml:space="preserve">范伶俐</t>
  </si>
  <si>
    <t xml:space="preserve">5242241301106</t>
  </si>
  <si>
    <t xml:space="preserve">14224005014009004</t>
  </si>
  <si>
    <t xml:space="preserve">张林</t>
  </si>
  <si>
    <t xml:space="preserve">5442241401228</t>
  </si>
  <si>
    <t xml:space="preserve">卢付丽</t>
  </si>
  <si>
    <t xml:space="preserve">5442241402517</t>
  </si>
  <si>
    <t xml:space="preserve">王彩列</t>
  </si>
  <si>
    <t xml:space="preserve">5442241402221</t>
  </si>
  <si>
    <t xml:space="preserve">黄勇</t>
  </si>
  <si>
    <t xml:space="preserve">5442241401807</t>
  </si>
  <si>
    <t xml:space="preserve">14224005014009005</t>
  </si>
  <si>
    <t xml:space="preserve">雷亚男</t>
  </si>
  <si>
    <t xml:space="preserve">5442241401513</t>
  </si>
  <si>
    <t xml:space="preserve">张蓓丽</t>
  </si>
  <si>
    <t xml:space="preserve">5442241401810</t>
  </si>
  <si>
    <t xml:space="preserve">钟雨竹</t>
  </si>
  <si>
    <t xml:space="preserve">5442241402019</t>
  </si>
  <si>
    <t xml:space="preserve">佘芸</t>
  </si>
  <si>
    <t xml:space="preserve">5442241401411</t>
  </si>
  <si>
    <t xml:space="preserve">刘君念</t>
  </si>
  <si>
    <t xml:space="preserve">5442241401318</t>
  </si>
  <si>
    <t xml:space="preserve">黄雅</t>
  </si>
  <si>
    <t xml:space="preserve">5442241403113</t>
  </si>
  <si>
    <t xml:space="preserve">余雪文</t>
  </si>
  <si>
    <t xml:space="preserve">5442241400409</t>
  </si>
  <si>
    <t xml:space="preserve">张润莲</t>
  </si>
  <si>
    <t xml:space="preserve">5442241403001</t>
  </si>
  <si>
    <t xml:space="preserve">谭晓锋</t>
  </si>
  <si>
    <t xml:space="preserve">5442241401528</t>
  </si>
  <si>
    <t xml:space="preserve">王潘</t>
  </si>
  <si>
    <t xml:space="preserve">5442241401417</t>
  </si>
  <si>
    <t xml:space="preserve">熊洋</t>
  </si>
  <si>
    <t xml:space="preserve">5442241401823</t>
  </si>
  <si>
    <t xml:space="preserve">胡婷婷</t>
  </si>
  <si>
    <t xml:space="preserve">5442241400802</t>
  </si>
  <si>
    <t xml:space="preserve">艾敏</t>
  </si>
  <si>
    <t xml:space="preserve">5442241402218</t>
  </si>
  <si>
    <t xml:space="preserve">文梦霞</t>
  </si>
  <si>
    <t xml:space="preserve">5442241401224</t>
  </si>
  <si>
    <t xml:space="preserve">黄双密</t>
  </si>
  <si>
    <t xml:space="preserve">5442241401201</t>
  </si>
  <si>
    <t xml:space="preserve">14224005014009006</t>
  </si>
  <si>
    <t xml:space="preserve">田渊</t>
  </si>
  <si>
    <t xml:space="preserve">5542241302213</t>
  </si>
  <si>
    <t xml:space="preserve">李坤</t>
  </si>
  <si>
    <t xml:space="preserve">5542241302324</t>
  </si>
  <si>
    <t xml:space="preserve">严珹铭</t>
  </si>
  <si>
    <t xml:space="preserve">5542241302314</t>
  </si>
  <si>
    <t xml:space="preserve">肖园莉</t>
  </si>
  <si>
    <t xml:space="preserve">5542241302205</t>
  </si>
  <si>
    <t xml:space="preserve">14224005014009007</t>
  </si>
  <si>
    <t xml:space="preserve">谈添添</t>
  </si>
  <si>
    <t xml:space="preserve">3142241202813</t>
  </si>
  <si>
    <t xml:space="preserve">刘远哲</t>
  </si>
  <si>
    <t xml:space="preserve">3142241203014</t>
  </si>
  <si>
    <t xml:space="preserve">宋媛媛</t>
  </si>
  <si>
    <t xml:space="preserve">3142241203214</t>
  </si>
  <si>
    <t xml:space="preserve">14224005014009008</t>
  </si>
  <si>
    <t xml:space="preserve">牟联熙</t>
  </si>
  <si>
    <t xml:space="preserve">3142241203116</t>
  </si>
  <si>
    <t xml:space="preserve">李成龙</t>
  </si>
  <si>
    <t xml:space="preserve">3142241203102</t>
  </si>
  <si>
    <t xml:space="preserve">刘伊文</t>
  </si>
  <si>
    <t xml:space="preserve">3142241203612</t>
  </si>
  <si>
    <t xml:space="preserve">李欣欣</t>
  </si>
  <si>
    <t xml:space="preserve">3142241202516</t>
  </si>
  <si>
    <t xml:space="preserve">何灵芝</t>
  </si>
  <si>
    <t xml:space="preserve">3142241202428</t>
  </si>
  <si>
    <t xml:space="preserve">14224005014009009</t>
  </si>
  <si>
    <t xml:space="preserve">孙金连</t>
  </si>
  <si>
    <t xml:space="preserve">5342241303119</t>
  </si>
  <si>
    <t xml:space="preserve">李华妮</t>
  </si>
  <si>
    <t xml:space="preserve">5342241301624</t>
  </si>
  <si>
    <t xml:space="preserve">周紫云</t>
  </si>
  <si>
    <t xml:space="preserve">5342241301704</t>
  </si>
  <si>
    <t xml:space="preserve">松滋市妇幼保健院</t>
  </si>
  <si>
    <t xml:space="preserve">14224005014010001</t>
  </si>
  <si>
    <t xml:space="preserve">向慧芳</t>
  </si>
  <si>
    <t xml:space="preserve">5242241300419</t>
  </si>
  <si>
    <t xml:space="preserve">杜柳</t>
  </si>
  <si>
    <t xml:space="preserve">5242241301220</t>
  </si>
  <si>
    <t xml:space="preserve">赵巧巧</t>
  </si>
  <si>
    <t xml:space="preserve">5242241301508</t>
  </si>
  <si>
    <t xml:space="preserve">14224005014010002</t>
  </si>
  <si>
    <t xml:space="preserve">何华萍</t>
  </si>
  <si>
    <t xml:space="preserve">5442241402524</t>
  </si>
  <si>
    <t xml:space="preserve">黄文铃</t>
  </si>
  <si>
    <t xml:space="preserve">5442241401009</t>
  </si>
  <si>
    <t xml:space="preserve">王义容</t>
  </si>
  <si>
    <t xml:space="preserve">5442241402602</t>
  </si>
  <si>
    <t xml:space="preserve">覃青青</t>
  </si>
  <si>
    <t xml:space="preserve">5442241402502</t>
  </si>
  <si>
    <t xml:space="preserve">王苗</t>
  </si>
  <si>
    <t xml:space="preserve">5442241402623</t>
  </si>
  <si>
    <t xml:space="preserve">熊洋铭</t>
  </si>
  <si>
    <t xml:space="preserve">5442241401923</t>
  </si>
  <si>
    <t xml:space="preserve">邓领</t>
  </si>
  <si>
    <t xml:space="preserve">5442241403116</t>
  </si>
  <si>
    <t xml:space="preserve">薛胜兰</t>
  </si>
  <si>
    <t xml:space="preserve">5442241400522</t>
  </si>
  <si>
    <t xml:space="preserve">李倩</t>
  </si>
  <si>
    <t xml:space="preserve">5442241400603</t>
  </si>
  <si>
    <t xml:space="preserve">张君宏</t>
  </si>
  <si>
    <t xml:space="preserve">5442241400830</t>
  </si>
  <si>
    <t xml:space="preserve">阮衡宇</t>
  </si>
  <si>
    <t xml:space="preserve">5442241401424</t>
  </si>
  <si>
    <t xml:space="preserve">邓唯</t>
  </si>
  <si>
    <t xml:space="preserve">5442241401210</t>
  </si>
  <si>
    <t xml:space="preserve">向薪霖</t>
  </si>
  <si>
    <t xml:space="preserve">5442241400813</t>
  </si>
  <si>
    <t xml:space="preserve">14224005014010003</t>
  </si>
  <si>
    <t xml:space="preserve">阮玲</t>
  </si>
  <si>
    <t xml:space="preserve">5542241303217</t>
  </si>
  <si>
    <t xml:space="preserve">刘林</t>
  </si>
  <si>
    <t xml:space="preserve">5542241302310</t>
  </si>
  <si>
    <t xml:space="preserve">尹春焱</t>
  </si>
  <si>
    <t xml:space="preserve">5542241301809</t>
  </si>
  <si>
    <t xml:space="preserve">14224005014010004</t>
  </si>
  <si>
    <t xml:space="preserve">张宇宙</t>
  </si>
  <si>
    <t xml:space="preserve">3142241202603</t>
  </si>
  <si>
    <t xml:space="preserve">聂林</t>
  </si>
  <si>
    <t xml:space="preserve">3142241202318</t>
  </si>
  <si>
    <t xml:space="preserve">张演</t>
  </si>
  <si>
    <t xml:space="preserve">3142241202811</t>
  </si>
  <si>
    <t xml:space="preserve">14224005014010006</t>
  </si>
  <si>
    <t xml:space="preserve">雷蕾</t>
  </si>
  <si>
    <t xml:space="preserve">2142240900219</t>
  </si>
  <si>
    <t xml:space="preserve">杜娟</t>
  </si>
  <si>
    <t xml:space="preserve">2142240901825</t>
  </si>
  <si>
    <t xml:space="preserve">刘娟</t>
  </si>
  <si>
    <t xml:space="preserve">2142240900917</t>
  </si>
  <si>
    <t xml:space="preserve">彭华</t>
  </si>
  <si>
    <t xml:space="preserve">2142240900424</t>
  </si>
  <si>
    <t xml:space="preserve">14224005014010007</t>
  </si>
  <si>
    <t xml:space="preserve">雷欢欢</t>
  </si>
  <si>
    <t xml:space="preserve">1142240103602</t>
  </si>
  <si>
    <t xml:space="preserve">张瑶</t>
  </si>
  <si>
    <t xml:space="preserve">1142240102115</t>
  </si>
  <si>
    <t xml:space="preserve">李思琪</t>
  </si>
  <si>
    <t xml:space="preserve">1142240102728</t>
  </si>
  <si>
    <t xml:space="preserve">张薇</t>
  </si>
  <si>
    <t xml:space="preserve">1142240105726</t>
  </si>
  <si>
    <t xml:space="preserve">松滋市疾病预防控制中心</t>
  </si>
  <si>
    <t xml:space="preserve">14224005014011004</t>
  </si>
  <si>
    <t xml:space="preserve">赵楚瑜</t>
  </si>
  <si>
    <t xml:space="preserve">2142240902730</t>
  </si>
  <si>
    <t xml:space="preserve">龙志颖</t>
  </si>
  <si>
    <t xml:space="preserve">2142240902219</t>
  </si>
  <si>
    <t xml:space="preserve">江珊</t>
  </si>
  <si>
    <t xml:space="preserve">2142240900929</t>
  </si>
  <si>
    <t xml:space="preserve">14224005014011005</t>
  </si>
  <si>
    <t xml:space="preserve">蔡尹倩</t>
  </si>
  <si>
    <t xml:space="preserve">1142240100201</t>
  </si>
  <si>
    <t xml:space="preserve">邓超</t>
  </si>
  <si>
    <t xml:space="preserve">1142240100821</t>
  </si>
  <si>
    <t xml:space="preserve">汤梦</t>
  </si>
  <si>
    <t xml:space="preserve">1142240100830</t>
  </si>
  <si>
    <t xml:space="preserve">松滋市街河市镇中心卫生院</t>
  </si>
  <si>
    <t xml:space="preserve">14224005014012001</t>
  </si>
  <si>
    <t xml:space="preserve">雷秋菊</t>
  </si>
  <si>
    <t xml:space="preserve">5242241300713</t>
  </si>
  <si>
    <t xml:space="preserve">文昭</t>
  </si>
  <si>
    <t xml:space="preserve">5242241301008</t>
  </si>
  <si>
    <t xml:space="preserve">杨亦峰</t>
  </si>
  <si>
    <t xml:space="preserve">5242241300506</t>
  </si>
  <si>
    <t xml:space="preserve">14224005014012002</t>
  </si>
  <si>
    <t xml:space="preserve">夏颖欣</t>
  </si>
  <si>
    <t xml:space="preserve">5242241301530</t>
  </si>
  <si>
    <t xml:space="preserve">郑艳婷</t>
  </si>
  <si>
    <t xml:space="preserve">5242241301120</t>
  </si>
  <si>
    <t xml:space="preserve">仲楚豪</t>
  </si>
  <si>
    <t xml:space="preserve">5242241300308</t>
  </si>
  <si>
    <t xml:space="preserve">14224005014012003</t>
  </si>
  <si>
    <t xml:space="preserve">张琴</t>
  </si>
  <si>
    <t xml:space="preserve">1142240104328</t>
  </si>
  <si>
    <t xml:space="preserve">吴珊珊</t>
  </si>
  <si>
    <t xml:space="preserve">1142240105222</t>
  </si>
  <si>
    <t xml:space="preserve">松滋市新江口街道社区卫生服务中心</t>
  </si>
  <si>
    <t xml:space="preserve">14224005014013003</t>
  </si>
  <si>
    <t xml:space="preserve">袁雨春</t>
  </si>
  <si>
    <t xml:space="preserve">2142240900430</t>
  </si>
  <si>
    <t xml:space="preserve">卢玲</t>
  </si>
  <si>
    <t xml:space="preserve">2142240902924</t>
  </si>
  <si>
    <t xml:space="preserve">郑书化</t>
  </si>
  <si>
    <t xml:space="preserve">2142240900505</t>
  </si>
  <si>
    <t xml:space="preserve">松滋市人民医院</t>
  </si>
  <si>
    <t xml:space="preserve">14224005014015001</t>
  </si>
  <si>
    <t xml:space="preserve">郑慧</t>
  </si>
  <si>
    <t xml:space="preserve">5242241301208</t>
  </si>
  <si>
    <t xml:space="preserve">李巧乐</t>
  </si>
  <si>
    <t xml:space="preserve">5242241300806</t>
  </si>
  <si>
    <t xml:space="preserve">李杰</t>
  </si>
  <si>
    <t xml:space="preserve">5242241301321</t>
  </si>
  <si>
    <t xml:space="preserve">14224005014015005</t>
  </si>
  <si>
    <t xml:space="preserve">杜莹</t>
  </si>
  <si>
    <t xml:space="preserve">5442241402416</t>
  </si>
  <si>
    <t xml:space="preserve">程晓琳</t>
  </si>
  <si>
    <t xml:space="preserve">5442241402509</t>
  </si>
  <si>
    <t xml:space="preserve">周甜甜</t>
  </si>
  <si>
    <t xml:space="preserve">5442241402429</t>
  </si>
  <si>
    <t xml:space="preserve">龙莉</t>
  </si>
  <si>
    <t xml:space="preserve">5442241401115</t>
  </si>
  <si>
    <t xml:space="preserve">陈燕芹</t>
  </si>
  <si>
    <t xml:space="preserve">5442241401029</t>
  </si>
  <si>
    <t xml:space="preserve">吴小琴</t>
  </si>
  <si>
    <t xml:space="preserve">5442241402119</t>
  </si>
  <si>
    <t xml:space="preserve">王丹</t>
  </si>
  <si>
    <t xml:space="preserve">5442241402319</t>
  </si>
  <si>
    <t xml:space="preserve">胡军乔</t>
  </si>
  <si>
    <t xml:space="preserve">5442241401915</t>
  </si>
  <si>
    <t xml:space="preserve">郑梦雨</t>
  </si>
  <si>
    <t xml:space="preserve">5442241400312</t>
  </si>
  <si>
    <t xml:space="preserve">覃冬梅</t>
  </si>
  <si>
    <t xml:space="preserve">5442241400305</t>
  </si>
  <si>
    <t xml:space="preserve">文知月</t>
  </si>
  <si>
    <t xml:space="preserve">5442241400602</t>
  </si>
  <si>
    <t xml:space="preserve">汤迎</t>
  </si>
  <si>
    <t xml:space="preserve">5442241401423</t>
  </si>
  <si>
    <t xml:space="preserve">肖婷</t>
  </si>
  <si>
    <t xml:space="preserve">5442241403024</t>
  </si>
  <si>
    <t xml:space="preserve">张莹莹</t>
  </si>
  <si>
    <t xml:space="preserve">5442241402303</t>
  </si>
  <si>
    <t xml:space="preserve">周冲</t>
  </si>
  <si>
    <t xml:space="preserve">5442241400822</t>
  </si>
  <si>
    <t xml:space="preserve">14224005014015006</t>
  </si>
  <si>
    <t xml:space="preserve">文艳</t>
  </si>
  <si>
    <t xml:space="preserve">2142240902325</t>
  </si>
  <si>
    <t xml:space="preserve">陈梦莲</t>
  </si>
  <si>
    <t xml:space="preserve">2142240902115</t>
  </si>
  <si>
    <t xml:space="preserve">陈文娟</t>
  </si>
  <si>
    <t xml:space="preserve">2142240902319</t>
  </si>
  <si>
    <t xml:space="preserve">李晋</t>
  </si>
  <si>
    <t xml:space="preserve">2142240900117</t>
  </si>
  <si>
    <t xml:space="preserve">14224005014015007</t>
  </si>
  <si>
    <t xml:space="preserve">徐承松</t>
  </si>
  <si>
    <t xml:space="preserve">3142241202626</t>
  </si>
  <si>
    <t xml:space="preserve">张勇杰</t>
  </si>
  <si>
    <t xml:space="preserve">3142241203222</t>
  </si>
  <si>
    <t xml:space="preserve">刘青云</t>
  </si>
  <si>
    <t xml:space="preserve">3142241202418</t>
  </si>
  <si>
    <t xml:space="preserve">谈健</t>
  </si>
  <si>
    <t xml:space="preserve">3142241203124</t>
  </si>
  <si>
    <t xml:space="preserve">松滋市第三人民医院</t>
  </si>
  <si>
    <t xml:space="preserve">14224005014016001</t>
  </si>
  <si>
    <t xml:space="preserve">冉巨成</t>
  </si>
  <si>
    <t xml:space="preserve">5242241301119</t>
  </si>
  <si>
    <t xml:space="preserve">黄琼琼</t>
  </si>
  <si>
    <t xml:space="preserve">5242241301227</t>
  </si>
  <si>
    <t xml:space="preserve">谭巧玲</t>
  </si>
  <si>
    <t xml:space="preserve">5242241301318</t>
  </si>
  <si>
    <t xml:space="preserve">方愿成</t>
  </si>
  <si>
    <t xml:space="preserve">5242241300720</t>
  </si>
  <si>
    <t xml:space="preserve">文重武</t>
  </si>
  <si>
    <t xml:space="preserve">5242241301309</t>
  </si>
  <si>
    <t xml:space="preserve">梅硕</t>
  </si>
  <si>
    <t xml:space="preserve">5242241300502</t>
  </si>
  <si>
    <t xml:space="preserve">14224005014016002</t>
  </si>
  <si>
    <t xml:space="preserve">许春磊</t>
  </si>
  <si>
    <t xml:space="preserve">5442241403025</t>
  </si>
  <si>
    <t xml:space="preserve">朱雅琪</t>
  </si>
  <si>
    <t xml:space="preserve">5442241402129</t>
  </si>
  <si>
    <t xml:space="preserve">周苗</t>
  </si>
  <si>
    <t xml:space="preserve">5442241400629</t>
  </si>
  <si>
    <t xml:space="preserve">王甜甜</t>
  </si>
  <si>
    <t xml:space="preserve">5442241401722</t>
  </si>
  <si>
    <t xml:space="preserve">杨周菊</t>
  </si>
  <si>
    <t xml:space="preserve">5442241400626</t>
  </si>
  <si>
    <t xml:space="preserve">梅良婷</t>
  </si>
  <si>
    <t xml:space="preserve">5442241400125</t>
  </si>
  <si>
    <t xml:space="preserve">周欣幸</t>
  </si>
  <si>
    <t xml:space="preserve">5442241402207</t>
  </si>
  <si>
    <t xml:space="preserve">袁林</t>
  </si>
  <si>
    <t xml:space="preserve">5442241402326</t>
  </si>
  <si>
    <t xml:space="preserve">王婷</t>
  </si>
  <si>
    <t xml:space="preserve">5442241402228</t>
  </si>
  <si>
    <t xml:space="preserve">周金梅</t>
  </si>
  <si>
    <t xml:space="preserve">5442241401906</t>
  </si>
  <si>
    <t xml:space="preserve">彭静</t>
  </si>
  <si>
    <t xml:space="preserve">5442241402725</t>
  </si>
  <si>
    <t xml:space="preserve">松滋市沙道观镇中心卫生院</t>
  </si>
  <si>
    <t xml:space="preserve">14224005014017001</t>
  </si>
  <si>
    <t xml:space="preserve">肖宇鹏</t>
  </si>
  <si>
    <t xml:space="preserve">5242241300314</t>
  </si>
  <si>
    <t xml:space="preserve">徐永乐</t>
  </si>
  <si>
    <t xml:space="preserve">5242241300822</t>
  </si>
  <si>
    <t xml:space="preserve">程可</t>
  </si>
  <si>
    <t xml:space="preserve">5242241301302</t>
  </si>
  <si>
    <t xml:space="preserve">张晓燕</t>
  </si>
  <si>
    <t xml:space="preserve">5242241300525</t>
  </si>
  <si>
    <t xml:space="preserve">胡胤鑫</t>
  </si>
  <si>
    <t xml:space="preserve">5242241301124</t>
  </si>
  <si>
    <t xml:space="preserve">14224005014017002</t>
  </si>
  <si>
    <t xml:space="preserve">张彭</t>
  </si>
  <si>
    <t xml:space="preserve">5142241300220</t>
  </si>
  <si>
    <t xml:space="preserve">孙双珍</t>
  </si>
  <si>
    <t xml:space="preserve">5142241300205</t>
  </si>
  <si>
    <t xml:space="preserve">孙双玲</t>
  </si>
  <si>
    <t xml:space="preserve">5142241300208</t>
  </si>
  <si>
    <t xml:space="preserve">14224005014017003</t>
  </si>
  <si>
    <t xml:space="preserve">胡巧琳</t>
  </si>
  <si>
    <t xml:space="preserve">5442241401403</t>
  </si>
  <si>
    <t xml:space="preserve">李春玲</t>
  </si>
  <si>
    <t xml:space="preserve">5442241403209</t>
  </si>
  <si>
    <t xml:space="preserve">邓罗莉</t>
  </si>
  <si>
    <t xml:space="preserve">5442241400423</t>
  </si>
  <si>
    <t xml:space="preserve">松滋市纸厂河镇卫生院</t>
  </si>
  <si>
    <t xml:space="preserve">14224005014019001</t>
  </si>
  <si>
    <t xml:space="preserve">陈曼</t>
  </si>
  <si>
    <t xml:space="preserve">5442241400611</t>
  </si>
  <si>
    <t xml:space="preserve">李贝贝</t>
  </si>
  <si>
    <t xml:space="preserve">5442241401222</t>
  </si>
  <si>
    <t xml:space="preserve">张君</t>
  </si>
  <si>
    <t xml:space="preserve">5442241400301</t>
  </si>
  <si>
    <t xml:space="preserve">松滋市乐乡街道社区卫生服务中心</t>
  </si>
  <si>
    <t xml:space="preserve">14224005014020001</t>
  </si>
  <si>
    <t xml:space="preserve">程冬苗</t>
  </si>
  <si>
    <t xml:space="preserve">5242241300519</t>
  </si>
  <si>
    <t xml:space="preserve">伍瑞龙</t>
  </si>
  <si>
    <t xml:space="preserve">5242241301414</t>
  </si>
  <si>
    <t xml:space="preserve">14224005014020002</t>
  </si>
  <si>
    <t xml:space="preserve">龙婷</t>
  </si>
  <si>
    <t xml:space="preserve">5442241403108</t>
  </si>
  <si>
    <t xml:space="preserve">罗英环</t>
  </si>
  <si>
    <t xml:space="preserve">5442241401827</t>
  </si>
  <si>
    <t xml:space="preserve">程芹</t>
  </si>
  <si>
    <t xml:space="preserve">5442241403006</t>
  </si>
  <si>
    <t xml:space="preserve">邓宇宇</t>
  </si>
  <si>
    <t xml:space="preserve">5442241400705</t>
  </si>
  <si>
    <t xml:space="preserve">张琳</t>
  </si>
  <si>
    <t xml:space="preserve">5442241401022</t>
  </si>
  <si>
    <t xml:space="preserve">张梦依</t>
  </si>
  <si>
    <t xml:space="preserve">5442241400319</t>
  </si>
  <si>
    <t xml:space="preserve">14224005014020005</t>
  </si>
  <si>
    <t xml:space="preserve">邓清云</t>
  </si>
  <si>
    <t xml:space="preserve">5442241401921</t>
  </si>
  <si>
    <t xml:space="preserve">乔萍萍</t>
  </si>
  <si>
    <t xml:space="preserve">5442241401120</t>
  </si>
  <si>
    <t xml:space="preserve">14224005014020006</t>
  </si>
  <si>
    <t xml:space="preserve">孟卢伟</t>
  </si>
  <si>
    <t xml:space="preserve">5542241303205</t>
  </si>
  <si>
    <t xml:space="preserve">金腾</t>
  </si>
  <si>
    <t xml:space="preserve">5542241302307</t>
  </si>
  <si>
    <t xml:space="preserve">14224005014020007</t>
  </si>
  <si>
    <t xml:space="preserve">付虎成</t>
  </si>
  <si>
    <t xml:space="preserve">3142241202421</t>
  </si>
  <si>
    <t xml:space="preserve">周健</t>
  </si>
  <si>
    <t xml:space="preserve">3142241203528</t>
  </si>
  <si>
    <t xml:space="preserve">舒远坤</t>
  </si>
  <si>
    <t xml:space="preserve">3142241202301</t>
  </si>
  <si>
    <t xml:space="preserve">松滋市中医院</t>
  </si>
  <si>
    <t xml:space="preserve">14224005014021001</t>
  </si>
  <si>
    <t xml:space="preserve">刘杰</t>
  </si>
  <si>
    <t xml:space="preserve">5142241300122</t>
  </si>
  <si>
    <t xml:space="preserve">张欣</t>
  </si>
  <si>
    <t xml:space="preserve">5142241300123</t>
  </si>
  <si>
    <t xml:space="preserve">皮双慧</t>
  </si>
  <si>
    <t xml:space="preserve">5142241300120</t>
  </si>
  <si>
    <t xml:space="preserve">邓元元</t>
  </si>
  <si>
    <t xml:space="preserve">5142241300108</t>
  </si>
  <si>
    <t xml:space="preserve">秦赓</t>
  </si>
  <si>
    <t xml:space="preserve">5142241300118</t>
  </si>
  <si>
    <t xml:space="preserve">柳杨</t>
  </si>
  <si>
    <t xml:space="preserve">5142241302904</t>
  </si>
  <si>
    <t xml:space="preserve">14224005014021002</t>
  </si>
  <si>
    <t xml:space="preserve">罗运华</t>
  </si>
  <si>
    <t xml:space="preserve">5242241301305</t>
  </si>
  <si>
    <t xml:space="preserve">汪哲</t>
  </si>
  <si>
    <t xml:space="preserve">5242241301024</t>
  </si>
  <si>
    <t xml:space="preserve">梅峰豪</t>
  </si>
  <si>
    <t xml:space="preserve">5242241300515</t>
  </si>
  <si>
    <t xml:space="preserve">14224005014021003</t>
  </si>
  <si>
    <t xml:space="preserve">刘晨阳</t>
  </si>
  <si>
    <t xml:space="preserve">5242241301314</t>
  </si>
  <si>
    <t xml:space="preserve">杨镇</t>
  </si>
  <si>
    <t xml:space="preserve">5242241303003</t>
  </si>
  <si>
    <t xml:space="preserve">李奕臻</t>
  </si>
  <si>
    <t xml:space="preserve">5242241301418</t>
  </si>
  <si>
    <t xml:space="preserve">14224005014021004</t>
  </si>
  <si>
    <t xml:space="preserve">王兰芝</t>
  </si>
  <si>
    <t xml:space="preserve">5442241400109</t>
  </si>
  <si>
    <t xml:space="preserve">文艳艳</t>
  </si>
  <si>
    <t xml:space="preserve">5442241400922</t>
  </si>
  <si>
    <t xml:space="preserve">王灿</t>
  </si>
  <si>
    <t xml:space="preserve">5442241401215</t>
  </si>
  <si>
    <t xml:space="preserve">刘天爱</t>
  </si>
  <si>
    <t xml:space="preserve">5442241402903</t>
  </si>
  <si>
    <t xml:space="preserve">文春念</t>
  </si>
  <si>
    <t xml:space="preserve">5442241401829</t>
  </si>
  <si>
    <t xml:space="preserve">李霞</t>
  </si>
  <si>
    <t xml:space="preserve">5442241402508</t>
  </si>
  <si>
    <t xml:space="preserve">周光梅</t>
  </si>
  <si>
    <t xml:space="preserve">5442241403228</t>
  </si>
  <si>
    <t xml:space="preserve">14224005014021005</t>
  </si>
  <si>
    <t xml:space="preserve">陈小贝</t>
  </si>
  <si>
    <t xml:space="preserve">5442241403301</t>
  </si>
  <si>
    <t xml:space="preserve">谢春雪</t>
  </si>
  <si>
    <t xml:space="preserve">5442241402023</t>
  </si>
  <si>
    <t xml:space="preserve">向艳</t>
  </si>
  <si>
    <t xml:space="preserve">5442241401414</t>
  </si>
  <si>
    <t xml:space="preserve">陈雪莲</t>
  </si>
  <si>
    <t xml:space="preserve">5442241403118</t>
  </si>
  <si>
    <t xml:space="preserve">胡胜男</t>
  </si>
  <si>
    <t xml:space="preserve">5442241403309</t>
  </si>
  <si>
    <t xml:space="preserve">李子璇</t>
  </si>
  <si>
    <t xml:space="preserve">5442241401627</t>
  </si>
  <si>
    <t xml:space="preserve">14224005014021006</t>
  </si>
  <si>
    <t xml:space="preserve">曾觅</t>
  </si>
  <si>
    <t xml:space="preserve">5442241402020</t>
  </si>
  <si>
    <t xml:space="preserve">郝雨晴</t>
  </si>
  <si>
    <t xml:space="preserve">5442241402211</t>
  </si>
  <si>
    <t xml:space="preserve">禹杨</t>
  </si>
  <si>
    <t xml:space="preserve">5442241400328</t>
  </si>
  <si>
    <t xml:space="preserve">周凯莉</t>
  </si>
  <si>
    <t xml:space="preserve">5442241403223</t>
  </si>
  <si>
    <t xml:space="preserve">马绘宇</t>
  </si>
  <si>
    <t xml:space="preserve">5442241401919</t>
  </si>
  <si>
    <t xml:space="preserve">江秋月</t>
  </si>
  <si>
    <t xml:space="preserve">5442241401328</t>
  </si>
  <si>
    <t xml:space="preserve">吉莉</t>
  </si>
  <si>
    <t xml:space="preserve">5442241400206</t>
  </si>
  <si>
    <t xml:space="preserve">张芷若</t>
  </si>
  <si>
    <t xml:space="preserve">5442241401825</t>
  </si>
  <si>
    <t xml:space="preserve">胡运晖</t>
  </si>
  <si>
    <t xml:space="preserve">5442241402610</t>
  </si>
  <si>
    <t xml:space="preserve">魏飞凤</t>
  </si>
  <si>
    <t xml:space="preserve">5442241402419</t>
  </si>
  <si>
    <t xml:space="preserve">黄大双</t>
  </si>
  <si>
    <t xml:space="preserve">5442241402412</t>
  </si>
  <si>
    <t xml:space="preserve">颜晓芙</t>
  </si>
  <si>
    <t xml:space="preserve">5442241402615</t>
  </si>
  <si>
    <t xml:space="preserve">向媛</t>
  </si>
  <si>
    <t xml:space="preserve">5442241402909</t>
  </si>
  <si>
    <t xml:space="preserve">邓楚云</t>
  </si>
  <si>
    <t xml:space="preserve">5442241402121</t>
  </si>
  <si>
    <t xml:space="preserve">杜易苹</t>
  </si>
  <si>
    <t xml:space="preserve">5442241401310</t>
  </si>
  <si>
    <t xml:space="preserve">梅元芬</t>
  </si>
  <si>
    <t xml:space="preserve">5442241402030</t>
  </si>
  <si>
    <t xml:space="preserve">黎邦媛</t>
  </si>
  <si>
    <t xml:space="preserve">5442241400608</t>
  </si>
  <si>
    <t xml:space="preserve">雷君平</t>
  </si>
  <si>
    <t xml:space="preserve">5442241400408</t>
  </si>
  <si>
    <t xml:space="preserve">覃雪容</t>
  </si>
  <si>
    <t xml:space="preserve">5442241400303</t>
  </si>
  <si>
    <t xml:space="preserve">万胡蓉</t>
  </si>
  <si>
    <t xml:space="preserve">5442241401819</t>
  </si>
  <si>
    <t xml:space="preserve">刘兰玲</t>
  </si>
  <si>
    <t xml:space="preserve">5442241400316</t>
  </si>
  <si>
    <t xml:space="preserve">张雨昕</t>
  </si>
  <si>
    <t xml:space="preserve">5442241400714</t>
  </si>
  <si>
    <t xml:space="preserve">蔺宇梦</t>
  </si>
  <si>
    <t xml:space="preserve">5442241400416</t>
  </si>
  <si>
    <t xml:space="preserve">王雯雯</t>
  </si>
  <si>
    <t xml:space="preserve">5442241401112</t>
  </si>
  <si>
    <t xml:space="preserve">5442241400330</t>
  </si>
  <si>
    <t xml:space="preserve">熊小玉</t>
  </si>
  <si>
    <t xml:space="preserve">5442241403017</t>
  </si>
  <si>
    <t xml:space="preserve">张秋红</t>
  </si>
  <si>
    <t xml:space="preserve">5442241401626</t>
  </si>
  <si>
    <t xml:space="preserve">易巧文</t>
  </si>
  <si>
    <t xml:space="preserve">5442241401509</t>
  </si>
  <si>
    <t xml:space="preserve">裴娟</t>
  </si>
  <si>
    <t xml:space="preserve">5442241402815</t>
  </si>
  <si>
    <t xml:space="preserve">邹晓进</t>
  </si>
  <si>
    <t xml:space="preserve">5442241402010</t>
  </si>
  <si>
    <t xml:space="preserve">鄢晨</t>
  </si>
  <si>
    <t xml:space="preserve">5442241401522</t>
  </si>
  <si>
    <t xml:space="preserve">刘杨阳</t>
  </si>
  <si>
    <t xml:space="preserve">5442241402726</t>
  </si>
  <si>
    <t xml:space="preserve">王晓雪</t>
  </si>
  <si>
    <t xml:space="preserve">5442241401914</t>
  </si>
  <si>
    <t xml:space="preserve">梅凤英</t>
  </si>
  <si>
    <t xml:space="preserve">5442241401617</t>
  </si>
  <si>
    <t xml:space="preserve">张峻铭</t>
  </si>
  <si>
    <t xml:space="preserve">5442241401301</t>
  </si>
  <si>
    <t xml:space="preserve">姚雪晴</t>
  </si>
  <si>
    <t xml:space="preserve">5442241401211</t>
  </si>
  <si>
    <t xml:space="preserve">严芳</t>
  </si>
  <si>
    <t xml:space="preserve">5442241400216</t>
  </si>
  <si>
    <t xml:space="preserve">黄丹</t>
  </si>
  <si>
    <t xml:space="preserve">5442241402522</t>
  </si>
  <si>
    <t xml:space="preserve">丁德莉</t>
  </si>
  <si>
    <t xml:space="preserve">5442241400104</t>
  </si>
  <si>
    <t xml:space="preserve">刘云兰</t>
  </si>
  <si>
    <t xml:space="preserve">5442241402111</t>
  </si>
  <si>
    <t xml:space="preserve">王敏</t>
  </si>
  <si>
    <t xml:space="preserve">5442241402910</t>
  </si>
  <si>
    <t xml:space="preserve">陈亚玲</t>
  </si>
  <si>
    <t xml:space="preserve">5442241402017</t>
  </si>
  <si>
    <t xml:space="preserve">苏雨</t>
  </si>
  <si>
    <t xml:space="preserve">5442241402823</t>
  </si>
  <si>
    <t xml:space="preserve">陈雪梅</t>
  </si>
  <si>
    <t xml:space="preserve">5442241402812</t>
  </si>
  <si>
    <t xml:space="preserve">14224005014021008</t>
  </si>
  <si>
    <t xml:space="preserve">朱思雨</t>
  </si>
  <si>
    <t xml:space="preserve">5542241302129</t>
  </si>
  <si>
    <t xml:space="preserve">张梦琦</t>
  </si>
  <si>
    <t xml:space="preserve">5542241301801</t>
  </si>
  <si>
    <t xml:space="preserve">5542241302123</t>
  </si>
  <si>
    <t xml:space="preserve">14224005014021010</t>
  </si>
  <si>
    <t xml:space="preserve">黄慧莹</t>
  </si>
  <si>
    <t xml:space="preserve">5542241301916</t>
  </si>
  <si>
    <t xml:space="preserve">覃雅</t>
  </si>
  <si>
    <t xml:space="preserve">5542241301914</t>
  </si>
  <si>
    <t xml:space="preserve">李美映</t>
  </si>
  <si>
    <t xml:space="preserve">5542241303213</t>
  </si>
  <si>
    <t xml:space="preserve">松滋市八宝镇卫生院</t>
  </si>
  <si>
    <t xml:space="preserve">14224005014022001</t>
  </si>
  <si>
    <t xml:space="preserve">庞娟娟</t>
  </si>
  <si>
    <t xml:space="preserve">5442241401213</t>
  </si>
  <si>
    <t xml:space="preserve">刘琳</t>
  </si>
  <si>
    <t xml:space="preserve">5442241401111</t>
  </si>
  <si>
    <t xml:space="preserve">冉欣</t>
  </si>
  <si>
    <t xml:space="preserve">5442241400315</t>
  </si>
  <si>
    <t xml:space="preserve">黄英杰</t>
  </si>
  <si>
    <t xml:space="preserve">5442241401729</t>
  </si>
  <si>
    <t xml:space="preserve">松滋市财政局</t>
  </si>
  <si>
    <t xml:space="preserve">松滋市沙道观镇财政所</t>
  </si>
  <si>
    <t xml:space="preserve">14224005015001001</t>
  </si>
  <si>
    <t xml:space="preserve">杜雅婷</t>
  </si>
  <si>
    <t xml:space="preserve">1142240207106</t>
  </si>
  <si>
    <t xml:space="preserve">李海玲</t>
  </si>
  <si>
    <t xml:space="preserve">1142240208715</t>
  </si>
  <si>
    <t xml:space="preserve">何石林</t>
  </si>
  <si>
    <t xml:space="preserve">1142240209620</t>
  </si>
  <si>
    <t xml:space="preserve">1142240207306</t>
  </si>
  <si>
    <t xml:space="preserve">田慧芳</t>
  </si>
  <si>
    <t xml:space="preserve">1142240210621</t>
  </si>
  <si>
    <t xml:space="preserve">赵凡</t>
  </si>
  <si>
    <t xml:space="preserve">1142240213210</t>
  </si>
  <si>
    <t xml:space="preserve">苏一超</t>
  </si>
  <si>
    <t xml:space="preserve">1142240212426</t>
  </si>
  <si>
    <t xml:space="preserve">严茂文</t>
  </si>
  <si>
    <t xml:space="preserve">1142240213115</t>
  </si>
  <si>
    <t xml:space="preserve">蔡博文</t>
  </si>
  <si>
    <t xml:space="preserve">1142240211424</t>
  </si>
  <si>
    <t xml:space="preserve">1142240210414</t>
  </si>
  <si>
    <t xml:space="preserve">曹正</t>
  </si>
  <si>
    <t xml:space="preserve">1142240211030</t>
  </si>
  <si>
    <t xml:space="preserve">黄虹维</t>
  </si>
  <si>
    <t xml:space="preserve">1142240211811</t>
  </si>
  <si>
    <t xml:space="preserve">陈龙</t>
  </si>
  <si>
    <t xml:space="preserve">1142240212623</t>
  </si>
  <si>
    <t xml:space="preserve">段振巍</t>
  </si>
  <si>
    <t xml:space="preserve">1142240209113</t>
  </si>
  <si>
    <t xml:space="preserve">黄龙仕</t>
  </si>
  <si>
    <t xml:space="preserve">1142240207130</t>
  </si>
  <si>
    <t xml:space="preserve">松滋市刘家场镇财政所</t>
  </si>
  <si>
    <t xml:space="preserve">14224005015002001</t>
  </si>
  <si>
    <t xml:space="preserve">黄柳歆</t>
  </si>
  <si>
    <t xml:space="preserve">1142240208027</t>
  </si>
  <si>
    <t xml:space="preserve">余曦</t>
  </si>
  <si>
    <t xml:space="preserve">1142240207610</t>
  </si>
  <si>
    <t xml:space="preserve">邓冯晓筱</t>
  </si>
  <si>
    <t xml:space="preserve">1142240211215</t>
  </si>
  <si>
    <t xml:space="preserve">张乐</t>
  </si>
  <si>
    <t xml:space="preserve">1142240212305</t>
  </si>
  <si>
    <t xml:space="preserve">张美玲</t>
  </si>
  <si>
    <t xml:space="preserve">1142240209329</t>
  </si>
  <si>
    <t xml:space="preserve">镇媛媛</t>
  </si>
  <si>
    <t xml:space="preserve">1142240210826</t>
  </si>
  <si>
    <t xml:space="preserve">刘晨然</t>
  </si>
  <si>
    <t xml:space="preserve">1142240208025</t>
  </si>
  <si>
    <t xml:space="preserve">松滋市南海镇财政所</t>
  </si>
  <si>
    <t xml:space="preserve">14224005015003001</t>
  </si>
  <si>
    <t xml:space="preserve">陈姝</t>
  </si>
  <si>
    <t xml:space="preserve">1142240207005</t>
  </si>
  <si>
    <t xml:space="preserve">钟瑞</t>
  </si>
  <si>
    <t xml:space="preserve">1142240211719</t>
  </si>
  <si>
    <t xml:space="preserve">陈颖</t>
  </si>
  <si>
    <t xml:space="preserve">1142240213022</t>
  </si>
  <si>
    <t xml:space="preserve">陈琴琴</t>
  </si>
  <si>
    <t xml:space="preserve">1142240209826</t>
  </si>
  <si>
    <t xml:space="preserve">赵业旺</t>
  </si>
  <si>
    <t xml:space="preserve">1142240207015</t>
  </si>
  <si>
    <t xml:space="preserve">肖梅霖</t>
  </si>
  <si>
    <t xml:space="preserve">1142240211007</t>
  </si>
  <si>
    <t xml:space="preserve">松滋市涴市镇财政所</t>
  </si>
  <si>
    <t xml:space="preserve">14224005015004001</t>
  </si>
  <si>
    <t xml:space="preserve">肖瑶</t>
  </si>
  <si>
    <t xml:space="preserve">1142240209009</t>
  </si>
  <si>
    <t xml:space="preserve">王小雪</t>
  </si>
  <si>
    <t xml:space="preserve">1142240207922</t>
  </si>
  <si>
    <t xml:space="preserve">邓婧仪</t>
  </si>
  <si>
    <t xml:space="preserve">1142240208419</t>
  </si>
  <si>
    <t xml:space="preserve">陈紫明</t>
  </si>
  <si>
    <t xml:space="preserve">1142240209319</t>
  </si>
  <si>
    <t xml:space="preserve">鲁琛</t>
  </si>
  <si>
    <t xml:space="preserve">1142240209120</t>
  </si>
  <si>
    <t xml:space="preserve">刘梦宇</t>
  </si>
  <si>
    <t xml:space="preserve">1142240209712</t>
  </si>
  <si>
    <t xml:space="preserve">松滋市老城镇财政所</t>
  </si>
  <si>
    <t xml:space="preserve">14224005015005001</t>
  </si>
  <si>
    <t xml:space="preserve">向欢</t>
  </si>
  <si>
    <t xml:space="preserve">1142240212930</t>
  </si>
  <si>
    <t xml:space="preserve">李豪</t>
  </si>
  <si>
    <t xml:space="preserve">1142240209030</t>
  </si>
  <si>
    <t xml:space="preserve">黄飞</t>
  </si>
  <si>
    <t xml:space="preserve">1142240210427</t>
  </si>
  <si>
    <t xml:space="preserve">吕敏</t>
  </si>
  <si>
    <t xml:space="preserve">1142240211923</t>
  </si>
  <si>
    <t xml:space="preserve">凃英</t>
  </si>
  <si>
    <t xml:space="preserve">1142240213616</t>
  </si>
  <si>
    <t xml:space="preserve">曾传炜</t>
  </si>
  <si>
    <t xml:space="preserve">1142240207912</t>
  </si>
  <si>
    <t xml:space="preserve">杜林洋</t>
  </si>
  <si>
    <t xml:space="preserve">1142240211210</t>
  </si>
  <si>
    <t xml:space="preserve">杨雪</t>
  </si>
  <si>
    <t xml:space="preserve">1142240209812</t>
  </si>
  <si>
    <t xml:space="preserve">彭玉娴</t>
  </si>
  <si>
    <t xml:space="preserve">1142240210413</t>
  </si>
  <si>
    <t xml:space="preserve">松滋市斯家场镇财政所</t>
  </si>
  <si>
    <t xml:space="preserve">14224005015006001</t>
  </si>
  <si>
    <t xml:space="preserve">李威</t>
  </si>
  <si>
    <t xml:space="preserve">1142240209126</t>
  </si>
  <si>
    <t xml:space="preserve">秦鑫</t>
  </si>
  <si>
    <t xml:space="preserve">1142240210008</t>
  </si>
  <si>
    <t xml:space="preserve">杨倩</t>
  </si>
  <si>
    <t xml:space="preserve">1142240210120</t>
  </si>
  <si>
    <t xml:space="preserve">王睿</t>
  </si>
  <si>
    <t xml:space="preserve">1142240212004</t>
  </si>
  <si>
    <t xml:space="preserve">陈静怡</t>
  </si>
  <si>
    <t xml:space="preserve">1142240207902</t>
  </si>
  <si>
    <t xml:space="preserve">彭雪娇</t>
  </si>
  <si>
    <t xml:space="preserve">1142240212709</t>
  </si>
  <si>
    <t xml:space="preserve">黄丽娟</t>
  </si>
  <si>
    <t xml:space="preserve">1142240208206</t>
  </si>
  <si>
    <t xml:space="preserve">肖迪</t>
  </si>
  <si>
    <t xml:space="preserve">1142240210109</t>
  </si>
  <si>
    <t xml:space="preserve">松滋市杨林市镇财政所</t>
  </si>
  <si>
    <t xml:space="preserve">14224005015007001</t>
  </si>
  <si>
    <t xml:space="preserve">徐梦如</t>
  </si>
  <si>
    <t xml:space="preserve">1142240209020</t>
  </si>
  <si>
    <t xml:space="preserve">彭欣怡</t>
  </si>
  <si>
    <t xml:space="preserve">1142240211017</t>
  </si>
  <si>
    <t xml:space="preserve">陈湘花</t>
  </si>
  <si>
    <t xml:space="preserve">1142240213520</t>
  </si>
  <si>
    <t xml:space="preserve">杨钰洁</t>
  </si>
  <si>
    <t xml:space="preserve">1142240209423</t>
  </si>
  <si>
    <t xml:space="preserve">松滋市街河市镇财政所</t>
  </si>
  <si>
    <t xml:space="preserve">14224005015008001</t>
  </si>
  <si>
    <t xml:space="preserve">祁文灿</t>
  </si>
  <si>
    <t xml:space="preserve">1142240209918</t>
  </si>
  <si>
    <t xml:space="preserve">梁成琼</t>
  </si>
  <si>
    <t xml:space="preserve">1142240209401</t>
  </si>
  <si>
    <t xml:space="preserve">陈玉姗</t>
  </si>
  <si>
    <t xml:space="preserve">1142240208116</t>
  </si>
  <si>
    <t xml:space="preserve">赵雨薇</t>
  </si>
  <si>
    <t xml:space="preserve">1142240208709</t>
  </si>
  <si>
    <t xml:space="preserve">梅勇成</t>
  </si>
  <si>
    <t xml:space="preserve">1142240209925</t>
  </si>
  <si>
    <t xml:space="preserve">张静</t>
  </si>
  <si>
    <t xml:space="preserve">1142240209415</t>
  </si>
  <si>
    <t xml:space="preserve">松滋市卸甲坪乡财政所</t>
  </si>
  <si>
    <t xml:space="preserve">14224005015009001</t>
  </si>
  <si>
    <t xml:space="preserve">李正红</t>
  </si>
  <si>
    <t xml:space="preserve">1142240212730</t>
  </si>
  <si>
    <t xml:space="preserve">陈露</t>
  </si>
  <si>
    <t xml:space="preserve">1142240209708</t>
  </si>
  <si>
    <t xml:space="preserve">廖薪</t>
  </si>
  <si>
    <t xml:space="preserve">1142240211414</t>
  </si>
  <si>
    <t xml:space="preserve">范雪沁</t>
  </si>
  <si>
    <t xml:space="preserve">1142240209629</t>
  </si>
  <si>
    <t xml:space="preserve">肖鹏</t>
  </si>
  <si>
    <t xml:space="preserve">1142240209825</t>
  </si>
  <si>
    <t xml:space="preserve">廖静芳</t>
  </si>
  <si>
    <t xml:space="preserve">1142240212528</t>
  </si>
  <si>
    <t xml:space="preserve">松滋市文化和旅游局</t>
  </si>
  <si>
    <t xml:space="preserve">松滋市文化旅游体育发展中心</t>
  </si>
  <si>
    <t xml:space="preserve">14224005016001001</t>
  </si>
  <si>
    <t xml:space="preserve">周志方</t>
  </si>
  <si>
    <t xml:space="preserve">1142240101324</t>
  </si>
  <si>
    <t xml:space="preserve">张砚溪</t>
  </si>
  <si>
    <t xml:space="preserve">1142240105329</t>
  </si>
  <si>
    <t xml:space="preserve">杨云霞</t>
  </si>
  <si>
    <t xml:space="preserve">1142240106801</t>
  </si>
  <si>
    <t xml:space="preserve">14224005016001002</t>
  </si>
  <si>
    <t xml:space="preserve">宋希瑞</t>
  </si>
  <si>
    <t xml:space="preserve">1142240104817</t>
  </si>
  <si>
    <t xml:space="preserve">符杨</t>
  </si>
  <si>
    <t xml:space="preserve">1142240102107</t>
  </si>
  <si>
    <t xml:space="preserve">王俊锋</t>
  </si>
  <si>
    <t xml:space="preserve">1142240105609</t>
  </si>
  <si>
    <t xml:space="preserve">彭昊宇</t>
  </si>
  <si>
    <t xml:space="preserve">1142240101425</t>
  </si>
  <si>
    <t xml:space="preserve">谭黎明</t>
  </si>
  <si>
    <t xml:space="preserve">1142240104809</t>
  </si>
  <si>
    <t xml:space="preserve">覃世强</t>
  </si>
  <si>
    <t xml:space="preserve">1142240101015</t>
  </si>
  <si>
    <t xml:space="preserve">14224005016001003</t>
  </si>
  <si>
    <t xml:space="preserve">汪杰</t>
  </si>
  <si>
    <t xml:space="preserve">1142240104323</t>
  </si>
  <si>
    <t xml:space="preserve">佘婷婷</t>
  </si>
  <si>
    <t xml:space="preserve">1142240103627</t>
  </si>
  <si>
    <t xml:space="preserve">熊星华</t>
  </si>
  <si>
    <t xml:space="preserve">1142240101322</t>
  </si>
  <si>
    <t xml:space="preserve">周承晋</t>
  </si>
  <si>
    <t xml:space="preserve">1142240103213</t>
  </si>
  <si>
    <t xml:space="preserve">鲁雅婷</t>
  </si>
  <si>
    <t xml:space="preserve">1142240100720</t>
  </si>
  <si>
    <t xml:space="preserve">陈鲜元</t>
  </si>
  <si>
    <t xml:space="preserve">1142240106515</t>
  </si>
  <si>
    <t xml:space="preserve">冯代宜</t>
  </si>
  <si>
    <t xml:space="preserve">1142240101327</t>
  </si>
  <si>
    <t xml:space="preserve">松滋市人民政府办公室</t>
  </si>
  <si>
    <t xml:space="preserve">松滋市金融服务中心</t>
  </si>
  <si>
    <t xml:space="preserve">14224005017001001</t>
  </si>
  <si>
    <t xml:space="preserve">刘馨蔓</t>
  </si>
  <si>
    <t xml:space="preserve">1142240104609</t>
  </si>
  <si>
    <t xml:space="preserve">黄雨晨</t>
  </si>
  <si>
    <t xml:space="preserve">1142240103401</t>
  </si>
  <si>
    <t xml:space="preserve">彭媛雯</t>
  </si>
  <si>
    <t xml:space="preserve">1142240104220</t>
  </si>
  <si>
    <t xml:space="preserve">覃烁</t>
  </si>
  <si>
    <t xml:space="preserve">1142240106811</t>
  </si>
  <si>
    <t xml:space="preserve">何思迪</t>
  </si>
  <si>
    <t xml:space="preserve">1142240104027</t>
  </si>
  <si>
    <t xml:space="preserve">苏梓文</t>
  </si>
  <si>
    <t xml:space="preserve">1142240103422</t>
  </si>
  <si>
    <t xml:space="preserve">姜雨扣</t>
  </si>
  <si>
    <t xml:space="preserve">1142240103522</t>
  </si>
  <si>
    <t xml:space="preserve">向媛媛</t>
  </si>
  <si>
    <t xml:space="preserve">1142240100622</t>
  </si>
  <si>
    <t xml:space="preserve">谢蓓蓓</t>
  </si>
  <si>
    <t xml:space="preserve">1142240101222</t>
  </si>
  <si>
    <t xml:space="preserve">肖冰洁</t>
  </si>
  <si>
    <t xml:space="preserve">1142240105023</t>
  </si>
  <si>
    <t xml:space="preserve">松滋市人民政府办公室信息技术中心</t>
  </si>
  <si>
    <t xml:space="preserve">14224005017002001</t>
  </si>
  <si>
    <t xml:space="preserve">赵薇</t>
  </si>
  <si>
    <t xml:space="preserve">1142240101918</t>
  </si>
  <si>
    <t xml:space="preserve">谢梦媛</t>
  </si>
  <si>
    <t xml:space="preserve">1142240101023</t>
  </si>
  <si>
    <t xml:space="preserve">段晗</t>
  </si>
  <si>
    <t xml:space="preserve">1142240104428</t>
  </si>
  <si>
    <t xml:space="preserve">金良善</t>
  </si>
  <si>
    <t xml:space="preserve">1142240100108</t>
  </si>
  <si>
    <t xml:space="preserve">郭子崎</t>
  </si>
  <si>
    <t xml:space="preserve">1142240101516</t>
  </si>
  <si>
    <t xml:space="preserve">梅雨婷</t>
  </si>
  <si>
    <t xml:space="preserve">1142240100616</t>
  </si>
  <si>
    <t xml:space="preserve">周滨</t>
  </si>
  <si>
    <t xml:space="preserve">1142240101526</t>
  </si>
  <si>
    <t xml:space="preserve">向心雨</t>
  </si>
  <si>
    <t xml:space="preserve">1142240106102</t>
  </si>
  <si>
    <t xml:space="preserve">姚莉</t>
  </si>
  <si>
    <t xml:space="preserve">1142240105930</t>
  </si>
  <si>
    <t xml:space="preserve">郭茜茜</t>
  </si>
  <si>
    <t xml:space="preserve">1142240101120</t>
  </si>
  <si>
    <t xml:space="preserve">中共松滋市委政法委员会</t>
  </si>
  <si>
    <t xml:space="preserve">松滋市社会治安综合治理中心</t>
  </si>
  <si>
    <t xml:space="preserve">14224005018001001</t>
  </si>
  <si>
    <t xml:space="preserve">王妍</t>
  </si>
  <si>
    <t xml:space="preserve">1142240211428</t>
  </si>
  <si>
    <t xml:space="preserve">王姣</t>
  </si>
  <si>
    <t xml:space="preserve">1142240211326</t>
  </si>
  <si>
    <t xml:space="preserve">朱岚钰</t>
  </si>
  <si>
    <t xml:space="preserve">1142240211003</t>
  </si>
  <si>
    <t xml:space="preserve">褚甜甜</t>
  </si>
  <si>
    <t xml:space="preserve">1142240208817</t>
  </si>
  <si>
    <t xml:space="preserve">纪登会</t>
  </si>
  <si>
    <t xml:space="preserve">1142240208627</t>
  </si>
  <si>
    <t xml:space="preserve">叶小丫</t>
  </si>
  <si>
    <t xml:space="preserve">1142240206901</t>
  </si>
  <si>
    <t xml:space="preserve">何雨虹</t>
  </si>
  <si>
    <t xml:space="preserve">1142240209318</t>
  </si>
  <si>
    <t xml:space="preserve">松滋市自然资源和规划局</t>
  </si>
  <si>
    <t xml:space="preserve">松滋市森林资源修复中心</t>
  </si>
  <si>
    <t xml:space="preserve">14224005020001001</t>
  </si>
  <si>
    <t xml:space="preserve">陈雅文</t>
  </si>
  <si>
    <t xml:space="preserve">1142240102822</t>
  </si>
  <si>
    <t xml:space="preserve">许壮</t>
  </si>
  <si>
    <t xml:space="preserve">1142240101412</t>
  </si>
  <si>
    <t xml:space="preserve">黄园</t>
  </si>
  <si>
    <t xml:space="preserve">1142240104717</t>
  </si>
  <si>
    <t xml:space="preserve">14224005020001002</t>
  </si>
  <si>
    <t xml:space="preserve">邱张慧</t>
  </si>
  <si>
    <t xml:space="preserve">1142240104028</t>
  </si>
  <si>
    <t xml:space="preserve">王丹丹</t>
  </si>
  <si>
    <t xml:space="preserve">1142240105627</t>
  </si>
  <si>
    <t xml:space="preserve">胡阳雪</t>
  </si>
  <si>
    <t xml:space="preserve">1142240102607</t>
  </si>
  <si>
    <t xml:space="preserve">14224005020001003</t>
  </si>
  <si>
    <t xml:space="preserve">覃世林</t>
  </si>
  <si>
    <t xml:space="preserve">1142240102701</t>
  </si>
  <si>
    <t xml:space="preserve">胡丹</t>
  </si>
  <si>
    <t xml:space="preserve">1142240104614</t>
  </si>
  <si>
    <t xml:space="preserve">李媛媛</t>
  </si>
  <si>
    <t xml:space="preserve">1142240105418</t>
  </si>
  <si>
    <t xml:space="preserve">松滋市陈店镇人民政府</t>
  </si>
  <si>
    <t xml:space="preserve">松滋市陈店镇退役军人服务站</t>
  </si>
  <si>
    <t xml:space="preserve">14224005021001001</t>
  </si>
  <si>
    <t xml:space="preserve">黄蓉</t>
  </si>
  <si>
    <t xml:space="preserve">1142240105220</t>
  </si>
  <si>
    <t xml:space="preserve">唐会炎</t>
  </si>
  <si>
    <t xml:space="preserve">1142240105503</t>
  </si>
  <si>
    <t xml:space="preserve">王田</t>
  </si>
  <si>
    <t xml:space="preserve">1142240101003</t>
  </si>
  <si>
    <t xml:space="preserve">松滋市政务服务和大数据管理局</t>
  </si>
  <si>
    <t xml:space="preserve">松滋市大数据中心</t>
  </si>
  <si>
    <t xml:space="preserve">14224005022001001</t>
  </si>
  <si>
    <t xml:space="preserve">郭萌</t>
  </si>
  <si>
    <t xml:space="preserve">1142240101207</t>
  </si>
  <si>
    <t xml:space="preserve">李雪芹</t>
  </si>
  <si>
    <t xml:space="preserve">1142240105914</t>
  </si>
  <si>
    <t xml:space="preserve">邬君</t>
  </si>
  <si>
    <t xml:space="preserve">1142240100319</t>
  </si>
  <si>
    <t xml:space="preserve">14224005022001002</t>
  </si>
  <si>
    <t xml:space="preserve">王微</t>
  </si>
  <si>
    <t xml:space="preserve">1142240104720</t>
  </si>
  <si>
    <t xml:space="preserve">骆渊邈</t>
  </si>
  <si>
    <t xml:space="preserve">1142240101916</t>
  </si>
  <si>
    <t xml:space="preserve">王娅雯</t>
  </si>
  <si>
    <t xml:space="preserve">1142240100612</t>
  </si>
  <si>
    <t xml:space="preserve">松滋市公共资源交易中心</t>
  </si>
  <si>
    <t xml:space="preserve">14224005023001001</t>
  </si>
  <si>
    <t xml:space="preserve">刘进</t>
  </si>
  <si>
    <t xml:space="preserve">1142240104808</t>
  </si>
  <si>
    <t xml:space="preserve">王新凡</t>
  </si>
  <si>
    <t xml:space="preserve">1142240104523</t>
  </si>
  <si>
    <t xml:space="preserve">龚念念</t>
  </si>
  <si>
    <t xml:space="preserve">1142240100907</t>
  </si>
  <si>
    <t xml:space="preserve">聂乐洋</t>
  </si>
  <si>
    <t xml:space="preserve">1142240105009</t>
  </si>
  <si>
    <t xml:space="preserve">罗永洲</t>
  </si>
  <si>
    <t xml:space="preserve">1142240106216</t>
  </si>
  <si>
    <t xml:space="preserve">14224005023001002</t>
  </si>
  <si>
    <t xml:space="preserve">杨帆</t>
  </si>
  <si>
    <t xml:space="preserve">1142240105322</t>
  </si>
  <si>
    <t xml:space="preserve">薛盼盼</t>
  </si>
  <si>
    <t xml:space="preserve">1142240100503</t>
  </si>
  <si>
    <t xml:space="preserve">肖建国</t>
  </si>
  <si>
    <t xml:space="preserve">1142240104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36"/>
    <col collapsed="false" customWidth="true" hidden="false" outlineLevel="0" max="3" min="3" style="1" width="18.37"/>
    <col collapsed="false" customWidth="true" hidden="false" outlineLevel="0" max="4" min="4" style="2" width="8.25"/>
    <col collapsed="false" customWidth="true" hidden="false" outlineLevel="0" max="5" min="5" style="2" width="15.24"/>
    <col collapsed="false" customWidth="true" hidden="false" outlineLevel="0" max="6" min="6" style="2" width="6.62"/>
    <col collapsed="false" customWidth="true" hidden="false" outlineLevel="0" max="7" min="7" style="2" width="5.49"/>
    <col collapsed="false" customWidth="true" hidden="false" outlineLevel="0" max="8" min="8" style="2" width="5.25"/>
    <col collapsed="false" customWidth="true" hidden="false" outlineLevel="0" max="9" min="9" style="2" width="8.12"/>
    <col collapsed="false" customWidth="true" hidden="false" outlineLevel="0" max="10" min="10" style="3" width="8.12"/>
    <col collapsed="false" customWidth="true" hidden="false" outlineLevel="0" max="11" min="11" style="2" width="4.36"/>
    <col collapsed="false" customWidth="true" hidden="false" outlineLevel="0" max="12" min="12" style="2" width="8.86"/>
    <col collapsed="false" customWidth="true" hidden="false" outlineLevel="0" max="13" min="13" style="4" width="13.36"/>
    <col collapsed="false" customWidth="false" hidden="false" outlineLevel="0" max="14" min="14" style="3" width="8.99"/>
    <col collapsed="false" customWidth="false" hidden="false" outlineLevel="0" max="257" min="15" style="2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</row>
    <row r="3" s="3" customFormat="true" ht="13.5" hidden="false" customHeight="true" outlineLevel="0" collapsed="false">
      <c r="A3" s="10" t="s">
        <v>14</v>
      </c>
      <c r="B3" s="10" t="s">
        <v>15</v>
      </c>
      <c r="C3" s="11" t="s">
        <v>16</v>
      </c>
      <c r="D3" s="12" t="s">
        <v>17</v>
      </c>
      <c r="E3" s="13" t="s">
        <v>18</v>
      </c>
      <c r="F3" s="13" t="s">
        <v>19</v>
      </c>
      <c r="G3" s="14" t="n">
        <v>4</v>
      </c>
      <c r="H3" s="14"/>
      <c r="I3" s="14" t="n">
        <f aca="false">G3-H3</f>
        <v>4</v>
      </c>
      <c r="J3" s="15" t="n">
        <v>79</v>
      </c>
      <c r="K3" s="16" t="n">
        <v>1</v>
      </c>
      <c r="L3" s="17" t="s">
        <v>20</v>
      </c>
      <c r="M3" s="18"/>
    </row>
    <row r="4" s="3" customFormat="true" ht="13.5" hidden="false" customHeight="false" outlineLevel="0" collapsed="false">
      <c r="A4" s="10"/>
      <c r="B4" s="10"/>
      <c r="C4" s="10"/>
      <c r="D4" s="12" t="s">
        <v>21</v>
      </c>
      <c r="E4" s="13" t="s">
        <v>22</v>
      </c>
      <c r="F4" s="13" t="s">
        <v>19</v>
      </c>
      <c r="G4" s="14"/>
      <c r="H4" s="14"/>
      <c r="I4" s="14"/>
      <c r="J4" s="15" t="n">
        <v>67.8333333333333</v>
      </c>
      <c r="K4" s="16" t="n">
        <v>2</v>
      </c>
      <c r="L4" s="17" t="s">
        <v>20</v>
      </c>
      <c r="M4" s="18"/>
    </row>
    <row r="5" s="3" customFormat="true" ht="13.5" hidden="false" customHeight="false" outlineLevel="0" collapsed="false">
      <c r="A5" s="10"/>
      <c r="B5" s="10"/>
      <c r="C5" s="10"/>
      <c r="D5" s="12" t="s">
        <v>23</v>
      </c>
      <c r="E5" s="13" t="s">
        <v>24</v>
      </c>
      <c r="F5" s="13" t="s">
        <v>19</v>
      </c>
      <c r="G5" s="14"/>
      <c r="H5" s="14"/>
      <c r="I5" s="14"/>
      <c r="J5" s="15" t="n">
        <v>66.8333333333333</v>
      </c>
      <c r="K5" s="16" t="n">
        <v>3</v>
      </c>
      <c r="L5" s="17" t="s">
        <v>20</v>
      </c>
      <c r="M5" s="18"/>
    </row>
    <row r="6" s="3" customFormat="true" ht="13.5" hidden="false" customHeight="false" outlineLevel="0" collapsed="false">
      <c r="A6" s="10"/>
      <c r="B6" s="10"/>
      <c r="C6" s="10"/>
      <c r="D6" s="12" t="s">
        <v>25</v>
      </c>
      <c r="E6" s="13" t="s">
        <v>26</v>
      </c>
      <c r="F6" s="13" t="s">
        <v>19</v>
      </c>
      <c r="G6" s="14"/>
      <c r="H6" s="14"/>
      <c r="I6" s="14"/>
      <c r="J6" s="15" t="n">
        <v>66.8333333333333</v>
      </c>
      <c r="K6" s="16" t="n">
        <v>3</v>
      </c>
      <c r="L6" s="17" t="s">
        <v>20</v>
      </c>
      <c r="M6" s="18"/>
    </row>
    <row r="7" s="3" customFormat="true" ht="13.5" hidden="false" customHeight="false" outlineLevel="0" collapsed="false">
      <c r="A7" s="10"/>
      <c r="B7" s="10"/>
      <c r="C7" s="10"/>
      <c r="D7" s="12" t="s">
        <v>27</v>
      </c>
      <c r="E7" s="13" t="s">
        <v>28</v>
      </c>
      <c r="F7" s="13" t="s">
        <v>19</v>
      </c>
      <c r="G7" s="14"/>
      <c r="H7" s="14"/>
      <c r="I7" s="14"/>
      <c r="J7" s="15" t="n">
        <v>66.3333333333333</v>
      </c>
      <c r="K7" s="16" t="n">
        <v>5</v>
      </c>
      <c r="L7" s="17" t="s">
        <v>20</v>
      </c>
      <c r="M7" s="18"/>
    </row>
    <row r="8" s="3" customFormat="true" ht="13.5" hidden="false" customHeight="false" outlineLevel="0" collapsed="false">
      <c r="A8" s="10"/>
      <c r="B8" s="10"/>
      <c r="C8" s="10"/>
      <c r="D8" s="12" t="s">
        <v>29</v>
      </c>
      <c r="E8" s="13" t="s">
        <v>30</v>
      </c>
      <c r="F8" s="13" t="s">
        <v>19</v>
      </c>
      <c r="G8" s="14"/>
      <c r="H8" s="14"/>
      <c r="I8" s="14"/>
      <c r="J8" s="15" t="n">
        <v>66.3333333333333</v>
      </c>
      <c r="K8" s="16" t="n">
        <v>5</v>
      </c>
      <c r="L8" s="17" t="s">
        <v>20</v>
      </c>
      <c r="M8" s="18"/>
    </row>
    <row r="9" s="3" customFormat="true" ht="13.5" hidden="false" customHeight="false" outlineLevel="0" collapsed="false">
      <c r="A9" s="10"/>
      <c r="B9" s="10"/>
      <c r="C9" s="10"/>
      <c r="D9" s="12" t="s">
        <v>31</v>
      </c>
      <c r="E9" s="13" t="s">
        <v>32</v>
      </c>
      <c r="F9" s="13" t="s">
        <v>19</v>
      </c>
      <c r="G9" s="14"/>
      <c r="H9" s="14"/>
      <c r="I9" s="14"/>
      <c r="J9" s="15" t="n">
        <v>65.1666666666667</v>
      </c>
      <c r="K9" s="16" t="n">
        <v>7</v>
      </c>
      <c r="L9" s="19" t="s">
        <v>33</v>
      </c>
      <c r="M9" s="18"/>
    </row>
    <row r="10" s="3" customFormat="true" ht="13.5" hidden="false" customHeight="false" outlineLevel="0" collapsed="false">
      <c r="A10" s="10"/>
      <c r="B10" s="10"/>
      <c r="C10" s="10"/>
      <c r="D10" s="12" t="s">
        <v>34</v>
      </c>
      <c r="E10" s="13" t="s">
        <v>35</v>
      </c>
      <c r="F10" s="13" t="s">
        <v>19</v>
      </c>
      <c r="G10" s="14"/>
      <c r="H10" s="14"/>
      <c r="I10" s="14"/>
      <c r="J10" s="15" t="n">
        <v>64.6666666666667</v>
      </c>
      <c r="K10" s="16" t="n">
        <v>8</v>
      </c>
      <c r="L10" s="17" t="s">
        <v>20</v>
      </c>
      <c r="M10" s="18"/>
    </row>
    <row r="11" s="3" customFormat="true" ht="13.5" hidden="false" customHeight="false" outlineLevel="0" collapsed="false">
      <c r="A11" s="10"/>
      <c r="B11" s="10"/>
      <c r="C11" s="10"/>
      <c r="D11" s="12" t="s">
        <v>36</v>
      </c>
      <c r="E11" s="13" t="s">
        <v>37</v>
      </c>
      <c r="F11" s="13" t="s">
        <v>19</v>
      </c>
      <c r="G11" s="14"/>
      <c r="H11" s="14"/>
      <c r="I11" s="14"/>
      <c r="J11" s="15" t="n">
        <v>64.1666666666667</v>
      </c>
      <c r="K11" s="16" t="n">
        <v>9</v>
      </c>
      <c r="L11" s="17" t="s">
        <v>20</v>
      </c>
      <c r="M11" s="18"/>
    </row>
    <row r="12" s="3" customFormat="true" ht="13.5" hidden="false" customHeight="false" outlineLevel="0" collapsed="false">
      <c r="A12" s="10"/>
      <c r="B12" s="10"/>
      <c r="C12" s="10"/>
      <c r="D12" s="12" t="s">
        <v>38</v>
      </c>
      <c r="E12" s="13" t="s">
        <v>39</v>
      </c>
      <c r="F12" s="13" t="s">
        <v>19</v>
      </c>
      <c r="G12" s="14"/>
      <c r="H12" s="14"/>
      <c r="I12" s="14"/>
      <c r="J12" s="15" t="n">
        <v>63.8333333333333</v>
      </c>
      <c r="K12" s="16" t="n">
        <v>10</v>
      </c>
      <c r="L12" s="17" t="s">
        <v>20</v>
      </c>
      <c r="M12" s="18"/>
    </row>
    <row r="13" s="3" customFormat="true" ht="13.5" hidden="false" customHeight="false" outlineLevel="0" collapsed="false">
      <c r="A13" s="10"/>
      <c r="B13" s="10"/>
      <c r="C13" s="10"/>
      <c r="D13" s="12" t="s">
        <v>40</v>
      </c>
      <c r="E13" s="13" t="s">
        <v>41</v>
      </c>
      <c r="F13" s="13" t="s">
        <v>19</v>
      </c>
      <c r="G13" s="14"/>
      <c r="H13" s="14"/>
      <c r="I13" s="14"/>
      <c r="J13" s="15" t="n">
        <v>63.3333333333333</v>
      </c>
      <c r="K13" s="16" t="n">
        <v>11</v>
      </c>
      <c r="L13" s="17" t="s">
        <v>20</v>
      </c>
      <c r="M13" s="18"/>
    </row>
    <row r="14" s="3" customFormat="true" ht="13.5" hidden="false" customHeight="false" outlineLevel="0" collapsed="false">
      <c r="A14" s="10"/>
      <c r="B14" s="10"/>
      <c r="C14" s="10"/>
      <c r="D14" s="12" t="s">
        <v>42</v>
      </c>
      <c r="E14" s="13" t="s">
        <v>43</v>
      </c>
      <c r="F14" s="13" t="s">
        <v>19</v>
      </c>
      <c r="G14" s="14"/>
      <c r="H14" s="14"/>
      <c r="I14" s="14"/>
      <c r="J14" s="15" t="n">
        <v>63.1666666666667</v>
      </c>
      <c r="K14" s="16" t="n">
        <v>12</v>
      </c>
      <c r="L14" s="17" t="s">
        <v>20</v>
      </c>
      <c r="M14" s="18"/>
    </row>
    <row r="15" s="3" customFormat="true" ht="13.5" hidden="false" customHeight="false" outlineLevel="0" collapsed="false">
      <c r="A15" s="10"/>
      <c r="B15" s="10"/>
      <c r="C15" s="10"/>
      <c r="D15" s="12" t="s">
        <v>44</v>
      </c>
      <c r="E15" s="13" t="s">
        <v>45</v>
      </c>
      <c r="F15" s="13" t="s">
        <v>19</v>
      </c>
      <c r="G15" s="14"/>
      <c r="H15" s="14"/>
      <c r="I15" s="14"/>
      <c r="J15" s="15" t="n">
        <v>62</v>
      </c>
      <c r="K15" s="16" t="n">
        <v>13</v>
      </c>
      <c r="L15" s="17" t="s">
        <v>46</v>
      </c>
      <c r="M15" s="18"/>
    </row>
    <row r="16" s="3" customFormat="true" ht="13.5" hidden="false" customHeight="true" outlineLevel="0" collapsed="false">
      <c r="A16" s="10" t="s">
        <v>47</v>
      </c>
      <c r="B16" s="10" t="s">
        <v>48</v>
      </c>
      <c r="C16" s="11" t="s">
        <v>49</v>
      </c>
      <c r="D16" s="12" t="s">
        <v>50</v>
      </c>
      <c r="E16" s="13" t="s">
        <v>51</v>
      </c>
      <c r="F16" s="13" t="s">
        <v>19</v>
      </c>
      <c r="G16" s="14" t="n">
        <v>1</v>
      </c>
      <c r="H16" s="14"/>
      <c r="I16" s="14" t="n">
        <f aca="false">G16-H16</f>
        <v>1</v>
      </c>
      <c r="J16" s="15" t="n">
        <v>65.6666666666667</v>
      </c>
      <c r="K16" s="16" t="n">
        <v>1</v>
      </c>
      <c r="L16" s="17" t="s">
        <v>20</v>
      </c>
      <c r="M16" s="18"/>
    </row>
    <row r="17" s="3" customFormat="true" ht="13.5" hidden="false" customHeight="false" outlineLevel="0" collapsed="false">
      <c r="A17" s="10"/>
      <c r="B17" s="10"/>
      <c r="C17" s="10"/>
      <c r="D17" s="12" t="s">
        <v>52</v>
      </c>
      <c r="E17" s="13" t="s">
        <v>53</v>
      </c>
      <c r="F17" s="13" t="s">
        <v>19</v>
      </c>
      <c r="G17" s="14"/>
      <c r="H17" s="14"/>
      <c r="I17" s="14"/>
      <c r="J17" s="15" t="n">
        <v>60.5</v>
      </c>
      <c r="K17" s="16" t="n">
        <v>2</v>
      </c>
      <c r="L17" s="17" t="s">
        <v>20</v>
      </c>
      <c r="M17" s="18"/>
    </row>
    <row r="18" s="3" customFormat="true" ht="13.5" hidden="false" customHeight="false" outlineLevel="0" collapsed="false">
      <c r="A18" s="10"/>
      <c r="B18" s="10"/>
      <c r="C18" s="10"/>
      <c r="D18" s="12" t="s">
        <v>54</v>
      </c>
      <c r="E18" s="13" t="s">
        <v>55</v>
      </c>
      <c r="F18" s="13" t="s">
        <v>19</v>
      </c>
      <c r="G18" s="14"/>
      <c r="H18" s="14"/>
      <c r="I18" s="14"/>
      <c r="J18" s="15" t="n">
        <v>55.6666666666667</v>
      </c>
      <c r="K18" s="16" t="n">
        <v>3</v>
      </c>
      <c r="L18" s="17" t="s">
        <v>20</v>
      </c>
      <c r="M18" s="18"/>
    </row>
    <row r="19" s="3" customFormat="true" ht="13.5" hidden="false" customHeight="true" outlineLevel="0" collapsed="false">
      <c r="A19" s="10"/>
      <c r="B19" s="10" t="s">
        <v>56</v>
      </c>
      <c r="C19" s="11" t="s">
        <v>57</v>
      </c>
      <c r="D19" s="12" t="s">
        <v>58</v>
      </c>
      <c r="E19" s="13" t="s">
        <v>59</v>
      </c>
      <c r="F19" s="13" t="s">
        <v>19</v>
      </c>
      <c r="G19" s="14" t="n">
        <v>1</v>
      </c>
      <c r="H19" s="14"/>
      <c r="I19" s="14" t="n">
        <f aca="false">G19-H19</f>
        <v>1</v>
      </c>
      <c r="J19" s="15" t="n">
        <v>61.5</v>
      </c>
      <c r="K19" s="16" t="n">
        <v>1</v>
      </c>
      <c r="L19" s="17" t="s">
        <v>20</v>
      </c>
      <c r="M19" s="18"/>
    </row>
    <row r="20" s="3" customFormat="true" ht="13.5" hidden="false" customHeight="false" outlineLevel="0" collapsed="false">
      <c r="A20" s="10"/>
      <c r="B20" s="10"/>
      <c r="C20" s="10"/>
      <c r="D20" s="12" t="s">
        <v>60</v>
      </c>
      <c r="E20" s="13" t="s">
        <v>61</v>
      </c>
      <c r="F20" s="13" t="s">
        <v>19</v>
      </c>
      <c r="G20" s="14"/>
      <c r="H20" s="14"/>
      <c r="I20" s="14"/>
      <c r="J20" s="15" t="n">
        <v>54.5</v>
      </c>
      <c r="K20" s="16" t="n">
        <v>2</v>
      </c>
      <c r="L20" s="17" t="s">
        <v>20</v>
      </c>
      <c r="M20" s="18"/>
    </row>
    <row r="21" s="3" customFormat="true" ht="13.5" hidden="false" customHeight="false" outlineLevel="0" collapsed="false">
      <c r="A21" s="10"/>
      <c r="B21" s="10"/>
      <c r="C21" s="10"/>
      <c r="D21" s="12" t="s">
        <v>62</v>
      </c>
      <c r="E21" s="13" t="s">
        <v>63</v>
      </c>
      <c r="F21" s="13" t="s">
        <v>19</v>
      </c>
      <c r="G21" s="14"/>
      <c r="H21" s="14"/>
      <c r="I21" s="14"/>
      <c r="J21" s="15" t="n">
        <v>52.8333333333333</v>
      </c>
      <c r="K21" s="16" t="n">
        <v>3</v>
      </c>
      <c r="L21" s="17" t="s">
        <v>20</v>
      </c>
      <c r="M21" s="18"/>
    </row>
    <row r="22" s="3" customFormat="true" ht="13.5" hidden="false" customHeight="true" outlineLevel="0" collapsed="false">
      <c r="A22" s="10"/>
      <c r="B22" s="10" t="s">
        <v>64</v>
      </c>
      <c r="C22" s="11" t="s">
        <v>65</v>
      </c>
      <c r="D22" s="12" t="s">
        <v>66</v>
      </c>
      <c r="E22" s="13" t="s">
        <v>67</v>
      </c>
      <c r="F22" s="13" t="s">
        <v>19</v>
      </c>
      <c r="G22" s="14" t="n">
        <v>1</v>
      </c>
      <c r="H22" s="14"/>
      <c r="I22" s="14" t="n">
        <f aca="false">G22-H22</f>
        <v>1</v>
      </c>
      <c r="J22" s="15" t="n">
        <v>61.6666666666667</v>
      </c>
      <c r="K22" s="16" t="n">
        <v>1</v>
      </c>
      <c r="L22" s="17" t="s">
        <v>20</v>
      </c>
      <c r="M22" s="18"/>
    </row>
    <row r="23" s="3" customFormat="true" ht="13.5" hidden="false" customHeight="false" outlineLevel="0" collapsed="false">
      <c r="A23" s="10"/>
      <c r="B23" s="10"/>
      <c r="C23" s="10"/>
      <c r="D23" s="12" t="s">
        <v>68</v>
      </c>
      <c r="E23" s="13" t="s">
        <v>69</v>
      </c>
      <c r="F23" s="13" t="s">
        <v>19</v>
      </c>
      <c r="G23" s="14"/>
      <c r="H23" s="14"/>
      <c r="I23" s="14"/>
      <c r="J23" s="15" t="n">
        <v>60</v>
      </c>
      <c r="K23" s="16" t="n">
        <v>2</v>
      </c>
      <c r="L23" s="17" t="s">
        <v>20</v>
      </c>
      <c r="M23" s="18"/>
    </row>
    <row r="24" s="3" customFormat="true" ht="13.5" hidden="false" customHeight="false" outlineLevel="0" collapsed="false">
      <c r="A24" s="10"/>
      <c r="B24" s="10"/>
      <c r="C24" s="10"/>
      <c r="D24" s="12" t="s">
        <v>70</v>
      </c>
      <c r="E24" s="13" t="s">
        <v>71</v>
      </c>
      <c r="F24" s="13" t="s">
        <v>19</v>
      </c>
      <c r="G24" s="14"/>
      <c r="H24" s="14"/>
      <c r="I24" s="14"/>
      <c r="J24" s="15" t="n">
        <v>59.8333333333333</v>
      </c>
      <c r="K24" s="16" t="n">
        <v>3</v>
      </c>
      <c r="L24" s="17" t="s">
        <v>20</v>
      </c>
      <c r="M24" s="18"/>
    </row>
    <row r="25" s="3" customFormat="true" ht="13.5" hidden="false" customHeight="true" outlineLevel="0" collapsed="false">
      <c r="A25" s="10"/>
      <c r="B25" s="10" t="s">
        <v>72</v>
      </c>
      <c r="C25" s="11" t="s">
        <v>73</v>
      </c>
      <c r="D25" s="12" t="s">
        <v>74</v>
      </c>
      <c r="E25" s="13" t="s">
        <v>75</v>
      </c>
      <c r="F25" s="13" t="s">
        <v>19</v>
      </c>
      <c r="G25" s="14" t="n">
        <v>1</v>
      </c>
      <c r="H25" s="14"/>
      <c r="I25" s="14" t="n">
        <f aca="false">G25-H25</f>
        <v>1</v>
      </c>
      <c r="J25" s="15" t="n">
        <v>59</v>
      </c>
      <c r="K25" s="16" t="n">
        <v>1</v>
      </c>
      <c r="L25" s="17" t="s">
        <v>20</v>
      </c>
      <c r="M25" s="18"/>
    </row>
    <row r="26" s="3" customFormat="true" ht="13.5" hidden="false" customHeight="false" outlineLevel="0" collapsed="false">
      <c r="A26" s="10"/>
      <c r="B26" s="10"/>
      <c r="C26" s="10"/>
      <c r="D26" s="12" t="s">
        <v>76</v>
      </c>
      <c r="E26" s="13" t="s">
        <v>77</v>
      </c>
      <c r="F26" s="13" t="s">
        <v>19</v>
      </c>
      <c r="G26" s="14"/>
      <c r="H26" s="14"/>
      <c r="I26" s="14"/>
      <c r="J26" s="15" t="n">
        <v>54.6666666666667</v>
      </c>
      <c r="K26" s="16" t="n">
        <v>2</v>
      </c>
      <c r="L26" s="17" t="s">
        <v>20</v>
      </c>
      <c r="M26" s="18"/>
    </row>
    <row r="27" s="3" customFormat="true" ht="13.5" hidden="false" customHeight="false" outlineLevel="0" collapsed="false">
      <c r="A27" s="10"/>
      <c r="B27" s="10"/>
      <c r="C27" s="10"/>
      <c r="D27" s="12" t="s">
        <v>78</v>
      </c>
      <c r="E27" s="13" t="s">
        <v>79</v>
      </c>
      <c r="F27" s="13" t="s">
        <v>19</v>
      </c>
      <c r="G27" s="14"/>
      <c r="H27" s="14"/>
      <c r="I27" s="14"/>
      <c r="J27" s="15" t="n">
        <v>51</v>
      </c>
      <c r="K27" s="16" t="n">
        <v>3</v>
      </c>
      <c r="L27" s="17" t="s">
        <v>20</v>
      </c>
      <c r="M27" s="18"/>
    </row>
    <row r="28" s="3" customFormat="true" ht="13.5" hidden="false" customHeight="true" outlineLevel="0" collapsed="false">
      <c r="A28" s="10"/>
      <c r="B28" s="10" t="s">
        <v>80</v>
      </c>
      <c r="C28" s="11" t="s">
        <v>81</v>
      </c>
      <c r="D28" s="12" t="s">
        <v>82</v>
      </c>
      <c r="E28" s="13" t="s">
        <v>83</v>
      </c>
      <c r="F28" s="13" t="s">
        <v>19</v>
      </c>
      <c r="G28" s="14" t="n">
        <v>1</v>
      </c>
      <c r="H28" s="14"/>
      <c r="I28" s="14" t="n">
        <f aca="false">G28-H28</f>
        <v>1</v>
      </c>
      <c r="J28" s="15" t="n">
        <v>54</v>
      </c>
      <c r="K28" s="16" t="n">
        <v>1</v>
      </c>
      <c r="L28" s="17" t="s">
        <v>20</v>
      </c>
      <c r="M28" s="18"/>
    </row>
    <row r="29" s="3" customFormat="true" ht="13.5" hidden="false" customHeight="false" outlineLevel="0" collapsed="false">
      <c r="A29" s="10"/>
      <c r="B29" s="10"/>
      <c r="C29" s="10"/>
      <c r="D29" s="12" t="s">
        <v>84</v>
      </c>
      <c r="E29" s="13" t="s">
        <v>85</v>
      </c>
      <c r="F29" s="13" t="s">
        <v>19</v>
      </c>
      <c r="G29" s="14"/>
      <c r="H29" s="14"/>
      <c r="I29" s="14"/>
      <c r="J29" s="15" t="n">
        <v>53.3333333333333</v>
      </c>
      <c r="K29" s="16" t="n">
        <v>2</v>
      </c>
      <c r="L29" s="17" t="s">
        <v>20</v>
      </c>
      <c r="M29" s="18"/>
    </row>
    <row r="30" s="3" customFormat="true" ht="13.5" hidden="false" customHeight="false" outlineLevel="0" collapsed="false">
      <c r="A30" s="10"/>
      <c r="B30" s="10"/>
      <c r="C30" s="10"/>
      <c r="D30" s="12" t="s">
        <v>86</v>
      </c>
      <c r="E30" s="13" t="s">
        <v>87</v>
      </c>
      <c r="F30" s="13" t="s">
        <v>19</v>
      </c>
      <c r="G30" s="14"/>
      <c r="H30" s="14"/>
      <c r="I30" s="14"/>
      <c r="J30" s="15" t="n">
        <v>53.3333333333333</v>
      </c>
      <c r="K30" s="16" t="n">
        <v>2</v>
      </c>
      <c r="L30" s="17" t="s">
        <v>20</v>
      </c>
      <c r="M30" s="18"/>
    </row>
    <row r="31" s="3" customFormat="true" ht="13.5" hidden="false" customHeight="true" outlineLevel="0" collapsed="false">
      <c r="A31" s="10"/>
      <c r="B31" s="10" t="s">
        <v>88</v>
      </c>
      <c r="C31" s="11" t="s">
        <v>89</v>
      </c>
      <c r="D31" s="12" t="s">
        <v>90</v>
      </c>
      <c r="E31" s="13" t="s">
        <v>91</v>
      </c>
      <c r="F31" s="13" t="s">
        <v>19</v>
      </c>
      <c r="G31" s="14" t="n">
        <v>1</v>
      </c>
      <c r="H31" s="14"/>
      <c r="I31" s="14" t="n">
        <f aca="false">G31-H31</f>
        <v>1</v>
      </c>
      <c r="J31" s="15" t="n">
        <v>61.8333333333333</v>
      </c>
      <c r="K31" s="16" t="n">
        <v>1</v>
      </c>
      <c r="L31" s="17" t="s">
        <v>20</v>
      </c>
      <c r="M31" s="18"/>
    </row>
    <row r="32" s="3" customFormat="true" ht="13.5" hidden="false" customHeight="false" outlineLevel="0" collapsed="false">
      <c r="A32" s="10"/>
      <c r="B32" s="10"/>
      <c r="C32" s="10"/>
      <c r="D32" s="12" t="s">
        <v>92</v>
      </c>
      <c r="E32" s="13" t="s">
        <v>93</v>
      </c>
      <c r="F32" s="13" t="s">
        <v>19</v>
      </c>
      <c r="G32" s="14"/>
      <c r="H32" s="14"/>
      <c r="I32" s="14"/>
      <c r="J32" s="15" t="n">
        <v>58.5</v>
      </c>
      <c r="K32" s="16" t="n">
        <v>2</v>
      </c>
      <c r="L32" s="17" t="s">
        <v>20</v>
      </c>
      <c r="M32" s="18"/>
    </row>
    <row r="33" s="3" customFormat="true" ht="13.5" hidden="false" customHeight="false" outlineLevel="0" collapsed="false">
      <c r="A33" s="10"/>
      <c r="B33" s="10"/>
      <c r="C33" s="10"/>
      <c r="D33" s="12" t="s">
        <v>94</v>
      </c>
      <c r="E33" s="13" t="s">
        <v>95</v>
      </c>
      <c r="F33" s="13" t="s">
        <v>19</v>
      </c>
      <c r="G33" s="14"/>
      <c r="H33" s="14"/>
      <c r="I33" s="14"/>
      <c r="J33" s="15" t="n">
        <v>52.1666666666667</v>
      </c>
      <c r="K33" s="16" t="n">
        <v>3</v>
      </c>
      <c r="L33" s="17" t="s">
        <v>20</v>
      </c>
      <c r="M33" s="18"/>
    </row>
    <row r="34" s="3" customFormat="true" ht="13.5" hidden="false" customHeight="true" outlineLevel="0" collapsed="false">
      <c r="A34" s="10" t="s">
        <v>96</v>
      </c>
      <c r="B34" s="10" t="s">
        <v>97</v>
      </c>
      <c r="C34" s="11" t="s">
        <v>98</v>
      </c>
      <c r="D34" s="12" t="s">
        <v>99</v>
      </c>
      <c r="E34" s="13" t="s">
        <v>100</v>
      </c>
      <c r="F34" s="13" t="s">
        <v>19</v>
      </c>
      <c r="G34" s="14" t="n">
        <v>2</v>
      </c>
      <c r="H34" s="14"/>
      <c r="I34" s="14" t="n">
        <f aca="false">G34-H34</f>
        <v>2</v>
      </c>
      <c r="J34" s="15" t="n">
        <v>57.8333333333333</v>
      </c>
      <c r="K34" s="16" t="n">
        <v>1</v>
      </c>
      <c r="L34" s="17" t="s">
        <v>20</v>
      </c>
      <c r="M34" s="18"/>
    </row>
    <row r="35" s="3" customFormat="true" ht="13.5" hidden="false" customHeight="false" outlineLevel="0" collapsed="false">
      <c r="A35" s="10"/>
      <c r="B35" s="10"/>
      <c r="C35" s="10"/>
      <c r="D35" s="12" t="s">
        <v>101</v>
      </c>
      <c r="E35" s="13" t="s">
        <v>102</v>
      </c>
      <c r="F35" s="13" t="s">
        <v>19</v>
      </c>
      <c r="G35" s="14"/>
      <c r="H35" s="14"/>
      <c r="I35" s="14"/>
      <c r="J35" s="15" t="n">
        <v>57.8333333333333</v>
      </c>
      <c r="K35" s="16" t="n">
        <v>1</v>
      </c>
      <c r="L35" s="17" t="s">
        <v>20</v>
      </c>
      <c r="M35" s="18"/>
    </row>
    <row r="36" s="3" customFormat="true" ht="13.5" hidden="false" customHeight="false" outlineLevel="0" collapsed="false">
      <c r="A36" s="10"/>
      <c r="B36" s="10"/>
      <c r="C36" s="10"/>
      <c r="D36" s="12" t="s">
        <v>103</v>
      </c>
      <c r="E36" s="13" t="s">
        <v>104</v>
      </c>
      <c r="F36" s="13" t="s">
        <v>19</v>
      </c>
      <c r="G36" s="14"/>
      <c r="H36" s="14"/>
      <c r="I36" s="14"/>
      <c r="J36" s="15" t="n">
        <v>56.1666666666667</v>
      </c>
      <c r="K36" s="16" t="n">
        <v>3</v>
      </c>
      <c r="L36" s="17" t="s">
        <v>20</v>
      </c>
      <c r="M36" s="18"/>
    </row>
    <row r="37" s="3" customFormat="true" ht="13.5" hidden="false" customHeight="false" outlineLevel="0" collapsed="false">
      <c r="A37" s="10"/>
      <c r="B37" s="10"/>
      <c r="C37" s="10"/>
      <c r="D37" s="12" t="s">
        <v>105</v>
      </c>
      <c r="E37" s="13" t="s">
        <v>106</v>
      </c>
      <c r="F37" s="13" t="s">
        <v>19</v>
      </c>
      <c r="G37" s="14"/>
      <c r="H37" s="14"/>
      <c r="I37" s="14"/>
      <c r="J37" s="15" t="n">
        <v>56</v>
      </c>
      <c r="K37" s="16" t="n">
        <v>4</v>
      </c>
      <c r="L37" s="17" t="s">
        <v>20</v>
      </c>
      <c r="M37" s="18"/>
    </row>
    <row r="38" s="3" customFormat="true" ht="13.5" hidden="false" customHeight="false" outlineLevel="0" collapsed="false">
      <c r="A38" s="10"/>
      <c r="B38" s="10"/>
      <c r="C38" s="10"/>
      <c r="D38" s="12" t="s">
        <v>107</v>
      </c>
      <c r="E38" s="13" t="s">
        <v>108</v>
      </c>
      <c r="F38" s="13" t="s">
        <v>19</v>
      </c>
      <c r="G38" s="14"/>
      <c r="H38" s="14"/>
      <c r="I38" s="14"/>
      <c r="J38" s="15" t="n">
        <v>56</v>
      </c>
      <c r="K38" s="16" t="n">
        <v>4</v>
      </c>
      <c r="L38" s="17" t="s">
        <v>20</v>
      </c>
      <c r="M38" s="18"/>
    </row>
    <row r="39" s="3" customFormat="true" ht="13.5" hidden="false" customHeight="false" outlineLevel="0" collapsed="false">
      <c r="A39" s="10"/>
      <c r="B39" s="10"/>
      <c r="C39" s="10"/>
      <c r="D39" s="12" t="s">
        <v>109</v>
      </c>
      <c r="E39" s="13" t="s">
        <v>110</v>
      </c>
      <c r="F39" s="13" t="s">
        <v>19</v>
      </c>
      <c r="G39" s="14"/>
      <c r="H39" s="14"/>
      <c r="I39" s="14"/>
      <c r="J39" s="15" t="n">
        <v>55.6666666666667</v>
      </c>
      <c r="K39" s="16" t="n">
        <v>6</v>
      </c>
      <c r="L39" s="17" t="s">
        <v>20</v>
      </c>
      <c r="M39" s="18"/>
    </row>
    <row r="40" s="3" customFormat="true" ht="13.5" hidden="false" customHeight="true" outlineLevel="0" collapsed="false">
      <c r="A40" s="10"/>
      <c r="B40" s="10" t="s">
        <v>111</v>
      </c>
      <c r="C40" s="11" t="s">
        <v>112</v>
      </c>
      <c r="D40" s="12" t="s">
        <v>113</v>
      </c>
      <c r="E40" s="13" t="s">
        <v>114</v>
      </c>
      <c r="F40" s="13" t="s">
        <v>19</v>
      </c>
      <c r="G40" s="14" t="n">
        <v>1</v>
      </c>
      <c r="H40" s="14"/>
      <c r="I40" s="14" t="n">
        <f aca="false">G40-H40</f>
        <v>1</v>
      </c>
      <c r="J40" s="15" t="n">
        <v>67.1666666666667</v>
      </c>
      <c r="K40" s="16" t="n">
        <v>1</v>
      </c>
      <c r="L40" s="17" t="s">
        <v>20</v>
      </c>
      <c r="M40" s="18"/>
    </row>
    <row r="41" s="3" customFormat="true" ht="13.5" hidden="false" customHeight="false" outlineLevel="0" collapsed="false">
      <c r="A41" s="10"/>
      <c r="B41" s="10"/>
      <c r="C41" s="10"/>
      <c r="D41" s="12" t="s">
        <v>115</v>
      </c>
      <c r="E41" s="13" t="s">
        <v>116</v>
      </c>
      <c r="F41" s="13" t="s">
        <v>19</v>
      </c>
      <c r="G41" s="14"/>
      <c r="H41" s="14"/>
      <c r="I41" s="14"/>
      <c r="J41" s="15" t="n">
        <v>57.1666666666667</v>
      </c>
      <c r="K41" s="16" t="n">
        <v>2</v>
      </c>
      <c r="L41" s="17" t="s">
        <v>20</v>
      </c>
      <c r="M41" s="18"/>
    </row>
    <row r="42" s="3" customFormat="true" ht="13.5" hidden="false" customHeight="false" outlineLevel="0" collapsed="false">
      <c r="A42" s="10"/>
      <c r="B42" s="10"/>
      <c r="C42" s="10"/>
      <c r="D42" s="12" t="s">
        <v>117</v>
      </c>
      <c r="E42" s="13" t="s">
        <v>118</v>
      </c>
      <c r="F42" s="13" t="s">
        <v>19</v>
      </c>
      <c r="G42" s="14"/>
      <c r="H42" s="14"/>
      <c r="I42" s="14"/>
      <c r="J42" s="15" t="n">
        <v>53.1666666666667</v>
      </c>
      <c r="K42" s="16" t="n">
        <v>3</v>
      </c>
      <c r="L42" s="17" t="s">
        <v>20</v>
      </c>
      <c r="M42" s="18"/>
    </row>
    <row r="43" s="3" customFormat="true" ht="13.5" hidden="false" customHeight="true" outlineLevel="0" collapsed="false">
      <c r="A43" s="10" t="s">
        <v>119</v>
      </c>
      <c r="B43" s="10" t="s">
        <v>120</v>
      </c>
      <c r="C43" s="11" t="s">
        <v>121</v>
      </c>
      <c r="D43" s="12" t="s">
        <v>122</v>
      </c>
      <c r="E43" s="13" t="s">
        <v>123</v>
      </c>
      <c r="F43" s="13" t="s">
        <v>19</v>
      </c>
      <c r="G43" s="14" t="n">
        <v>1</v>
      </c>
      <c r="H43" s="14"/>
      <c r="I43" s="14" t="n">
        <f aca="false">G43-H43</f>
        <v>1</v>
      </c>
      <c r="J43" s="15" t="n">
        <v>65</v>
      </c>
      <c r="K43" s="16" t="n">
        <v>1</v>
      </c>
      <c r="L43" s="17" t="s">
        <v>20</v>
      </c>
      <c r="M43" s="18"/>
    </row>
    <row r="44" s="3" customFormat="true" ht="13.5" hidden="false" customHeight="false" outlineLevel="0" collapsed="false">
      <c r="A44" s="10"/>
      <c r="B44" s="10"/>
      <c r="C44" s="10"/>
      <c r="D44" s="12" t="s">
        <v>124</v>
      </c>
      <c r="E44" s="13" t="s">
        <v>125</v>
      </c>
      <c r="F44" s="13" t="s">
        <v>19</v>
      </c>
      <c r="G44" s="14"/>
      <c r="H44" s="14"/>
      <c r="I44" s="14"/>
      <c r="J44" s="15" t="n">
        <v>64.1666666666667</v>
      </c>
      <c r="K44" s="16" t="n">
        <v>2</v>
      </c>
      <c r="L44" s="17" t="s">
        <v>20</v>
      </c>
      <c r="M44" s="18"/>
    </row>
    <row r="45" s="3" customFormat="true" ht="13.5" hidden="false" customHeight="false" outlineLevel="0" collapsed="false">
      <c r="A45" s="10"/>
      <c r="B45" s="10"/>
      <c r="C45" s="10"/>
      <c r="D45" s="12" t="s">
        <v>126</v>
      </c>
      <c r="E45" s="13" t="s">
        <v>127</v>
      </c>
      <c r="F45" s="13" t="s">
        <v>19</v>
      </c>
      <c r="G45" s="14"/>
      <c r="H45" s="14"/>
      <c r="I45" s="14"/>
      <c r="J45" s="15" t="n">
        <v>59.6666666666667</v>
      </c>
      <c r="K45" s="16" t="n">
        <v>3</v>
      </c>
      <c r="L45" s="17" t="s">
        <v>20</v>
      </c>
      <c r="M45" s="18"/>
    </row>
    <row r="46" s="3" customFormat="true" ht="13.5" hidden="false" customHeight="true" outlineLevel="0" collapsed="false">
      <c r="A46" s="10" t="s">
        <v>128</v>
      </c>
      <c r="B46" s="10" t="s">
        <v>129</v>
      </c>
      <c r="C46" s="11" t="s">
        <v>130</v>
      </c>
      <c r="D46" s="12" t="s">
        <v>131</v>
      </c>
      <c r="E46" s="13" t="s">
        <v>132</v>
      </c>
      <c r="F46" s="13" t="s">
        <v>19</v>
      </c>
      <c r="G46" s="14" t="n">
        <v>2</v>
      </c>
      <c r="H46" s="14"/>
      <c r="I46" s="14" t="n">
        <f aca="false">G46-H46</f>
        <v>2</v>
      </c>
      <c r="J46" s="15" t="n">
        <v>76</v>
      </c>
      <c r="K46" s="16" t="n">
        <v>1</v>
      </c>
      <c r="L46" s="17" t="s">
        <v>20</v>
      </c>
      <c r="M46" s="18"/>
    </row>
    <row r="47" s="3" customFormat="true" ht="13.5" hidden="false" customHeight="false" outlineLevel="0" collapsed="false">
      <c r="A47" s="10"/>
      <c r="B47" s="10"/>
      <c r="C47" s="10"/>
      <c r="D47" s="12" t="s">
        <v>133</v>
      </c>
      <c r="E47" s="13" t="s">
        <v>134</v>
      </c>
      <c r="F47" s="13" t="s">
        <v>19</v>
      </c>
      <c r="G47" s="14"/>
      <c r="H47" s="14"/>
      <c r="I47" s="14"/>
      <c r="J47" s="15" t="n">
        <v>67.6666666666667</v>
      </c>
      <c r="K47" s="16" t="n">
        <v>2</v>
      </c>
      <c r="L47" s="17" t="s">
        <v>20</v>
      </c>
      <c r="M47" s="18"/>
    </row>
    <row r="48" s="3" customFormat="true" ht="13.5" hidden="false" customHeight="false" outlineLevel="0" collapsed="false">
      <c r="A48" s="10"/>
      <c r="B48" s="10"/>
      <c r="C48" s="10"/>
      <c r="D48" s="12" t="s">
        <v>135</v>
      </c>
      <c r="E48" s="13" t="s">
        <v>136</v>
      </c>
      <c r="F48" s="13" t="s">
        <v>19</v>
      </c>
      <c r="G48" s="14"/>
      <c r="H48" s="14"/>
      <c r="I48" s="14"/>
      <c r="J48" s="15" t="n">
        <v>63.8333333333333</v>
      </c>
      <c r="K48" s="16" t="n">
        <v>3</v>
      </c>
      <c r="L48" s="17" t="s">
        <v>20</v>
      </c>
      <c r="M48" s="18"/>
    </row>
    <row r="49" s="3" customFormat="true" ht="13.5" hidden="false" customHeight="false" outlineLevel="0" collapsed="false">
      <c r="A49" s="10"/>
      <c r="B49" s="10"/>
      <c r="C49" s="10"/>
      <c r="D49" s="12" t="s">
        <v>137</v>
      </c>
      <c r="E49" s="13" t="s">
        <v>138</v>
      </c>
      <c r="F49" s="13" t="s">
        <v>19</v>
      </c>
      <c r="G49" s="14"/>
      <c r="H49" s="14"/>
      <c r="I49" s="14"/>
      <c r="J49" s="15" t="n">
        <v>61.5</v>
      </c>
      <c r="K49" s="16" t="n">
        <v>4</v>
      </c>
      <c r="L49" s="17" t="s">
        <v>20</v>
      </c>
      <c r="M49" s="18"/>
    </row>
    <row r="50" s="3" customFormat="true" ht="13.5" hidden="false" customHeight="false" outlineLevel="0" collapsed="false">
      <c r="A50" s="10"/>
      <c r="B50" s="10"/>
      <c r="C50" s="10"/>
      <c r="D50" s="12" t="s">
        <v>139</v>
      </c>
      <c r="E50" s="13" t="s">
        <v>140</v>
      </c>
      <c r="F50" s="13" t="s">
        <v>19</v>
      </c>
      <c r="G50" s="14"/>
      <c r="H50" s="14"/>
      <c r="I50" s="14"/>
      <c r="J50" s="15" t="n">
        <v>61.1666666666667</v>
      </c>
      <c r="K50" s="16" t="n">
        <v>5</v>
      </c>
      <c r="L50" s="17" t="s">
        <v>20</v>
      </c>
      <c r="M50" s="18"/>
    </row>
    <row r="51" s="3" customFormat="true" ht="13.5" hidden="false" customHeight="false" outlineLevel="0" collapsed="false">
      <c r="A51" s="10"/>
      <c r="B51" s="10"/>
      <c r="C51" s="10"/>
      <c r="D51" s="12" t="s">
        <v>141</v>
      </c>
      <c r="E51" s="13" t="s">
        <v>142</v>
      </c>
      <c r="F51" s="13" t="s">
        <v>19</v>
      </c>
      <c r="G51" s="14"/>
      <c r="H51" s="14"/>
      <c r="I51" s="14"/>
      <c r="J51" s="15" t="n">
        <v>60.6666666666667</v>
      </c>
      <c r="K51" s="16" t="n">
        <v>6</v>
      </c>
      <c r="L51" s="17" t="s">
        <v>20</v>
      </c>
      <c r="M51" s="18"/>
    </row>
    <row r="52" s="3" customFormat="true" ht="13.5" hidden="false" customHeight="true" outlineLevel="0" collapsed="false">
      <c r="A52" s="10"/>
      <c r="B52" s="10"/>
      <c r="C52" s="11" t="s">
        <v>143</v>
      </c>
      <c r="D52" s="12" t="s">
        <v>144</v>
      </c>
      <c r="E52" s="13" t="s">
        <v>145</v>
      </c>
      <c r="F52" s="13" t="s">
        <v>19</v>
      </c>
      <c r="G52" s="14" t="n">
        <v>1</v>
      </c>
      <c r="H52" s="14"/>
      <c r="I52" s="14" t="n">
        <f aca="false">G52-H52</f>
        <v>1</v>
      </c>
      <c r="J52" s="15" t="n">
        <v>63.5</v>
      </c>
      <c r="K52" s="16" t="n">
        <v>1</v>
      </c>
      <c r="L52" s="17" t="s">
        <v>20</v>
      </c>
      <c r="M52" s="18"/>
    </row>
    <row r="53" s="3" customFormat="true" ht="13.5" hidden="false" customHeight="false" outlineLevel="0" collapsed="false">
      <c r="A53" s="10"/>
      <c r="B53" s="10"/>
      <c r="C53" s="10"/>
      <c r="D53" s="12" t="s">
        <v>146</v>
      </c>
      <c r="E53" s="13" t="s">
        <v>147</v>
      </c>
      <c r="F53" s="13" t="s">
        <v>19</v>
      </c>
      <c r="G53" s="14"/>
      <c r="H53" s="14"/>
      <c r="I53" s="14"/>
      <c r="J53" s="15" t="n">
        <v>63.3333333333333</v>
      </c>
      <c r="K53" s="16" t="n">
        <v>2</v>
      </c>
      <c r="L53" s="17" t="s">
        <v>20</v>
      </c>
      <c r="M53" s="18"/>
    </row>
    <row r="54" s="3" customFormat="true" ht="13.5" hidden="false" customHeight="false" outlineLevel="0" collapsed="false">
      <c r="A54" s="10"/>
      <c r="B54" s="10"/>
      <c r="C54" s="10"/>
      <c r="D54" s="12" t="s">
        <v>148</v>
      </c>
      <c r="E54" s="13" t="s">
        <v>149</v>
      </c>
      <c r="F54" s="13" t="s">
        <v>19</v>
      </c>
      <c r="G54" s="14"/>
      <c r="H54" s="14"/>
      <c r="I54" s="14"/>
      <c r="J54" s="15" t="n">
        <v>61.1666666666667</v>
      </c>
      <c r="K54" s="16" t="n">
        <v>3</v>
      </c>
      <c r="L54" s="17" t="s">
        <v>20</v>
      </c>
      <c r="M54" s="18"/>
    </row>
    <row r="55" s="3" customFormat="true" ht="13.5" hidden="false" customHeight="true" outlineLevel="0" collapsed="false">
      <c r="A55" s="10"/>
      <c r="B55" s="10"/>
      <c r="C55" s="11" t="s">
        <v>150</v>
      </c>
      <c r="D55" s="12" t="s">
        <v>151</v>
      </c>
      <c r="E55" s="13" t="s">
        <v>152</v>
      </c>
      <c r="F55" s="13" t="s">
        <v>19</v>
      </c>
      <c r="G55" s="14" t="n">
        <v>1</v>
      </c>
      <c r="H55" s="14"/>
      <c r="I55" s="14" t="n">
        <f aca="false">G55-H55</f>
        <v>1</v>
      </c>
      <c r="J55" s="15" t="n">
        <v>57.6</v>
      </c>
      <c r="K55" s="16" t="n">
        <v>1</v>
      </c>
      <c r="L55" s="17" t="s">
        <v>20</v>
      </c>
      <c r="M55" s="18"/>
    </row>
    <row r="56" s="3" customFormat="true" ht="13.5" hidden="false" customHeight="false" outlineLevel="0" collapsed="false">
      <c r="A56" s="10"/>
      <c r="B56" s="10"/>
      <c r="C56" s="10"/>
      <c r="D56" s="12" t="s">
        <v>153</v>
      </c>
      <c r="E56" s="13" t="s">
        <v>154</v>
      </c>
      <c r="F56" s="13" t="s">
        <v>19</v>
      </c>
      <c r="G56" s="14"/>
      <c r="H56" s="14"/>
      <c r="I56" s="14"/>
      <c r="J56" s="15" t="n">
        <v>44.4333333333333</v>
      </c>
      <c r="K56" s="16" t="n">
        <v>2</v>
      </c>
      <c r="L56" s="17" t="s">
        <v>20</v>
      </c>
      <c r="M56" s="18"/>
    </row>
    <row r="57" s="3" customFormat="true" ht="13.5" hidden="false" customHeight="false" outlineLevel="0" collapsed="false">
      <c r="A57" s="10"/>
      <c r="B57" s="10"/>
      <c r="C57" s="10"/>
      <c r="D57" s="12" t="s">
        <v>155</v>
      </c>
      <c r="E57" s="13" t="s">
        <v>156</v>
      </c>
      <c r="F57" s="13" t="s">
        <v>19</v>
      </c>
      <c r="G57" s="14"/>
      <c r="H57" s="14"/>
      <c r="I57" s="14"/>
      <c r="J57" s="15" t="n">
        <v>43.4333333333333</v>
      </c>
      <c r="K57" s="16" t="n">
        <v>3</v>
      </c>
      <c r="L57" s="17" t="s">
        <v>20</v>
      </c>
      <c r="M57" s="18"/>
    </row>
    <row r="58" s="3" customFormat="true" ht="13.5" hidden="false" customHeight="true" outlineLevel="0" collapsed="false">
      <c r="A58" s="10" t="s">
        <v>157</v>
      </c>
      <c r="B58" s="10" t="s">
        <v>158</v>
      </c>
      <c r="C58" s="11" t="s">
        <v>159</v>
      </c>
      <c r="D58" s="12" t="s">
        <v>160</v>
      </c>
      <c r="E58" s="13" t="s">
        <v>161</v>
      </c>
      <c r="F58" s="13" t="s">
        <v>19</v>
      </c>
      <c r="G58" s="14" t="n">
        <v>1</v>
      </c>
      <c r="H58" s="14"/>
      <c r="I58" s="14" t="n">
        <f aca="false">G58-H58</f>
        <v>1</v>
      </c>
      <c r="J58" s="15" t="n">
        <v>60.8333333333333</v>
      </c>
      <c r="K58" s="16" t="n">
        <v>1</v>
      </c>
      <c r="L58" s="17" t="s">
        <v>20</v>
      </c>
      <c r="M58" s="18"/>
    </row>
    <row r="59" s="3" customFormat="true" ht="13.5" hidden="false" customHeight="false" outlineLevel="0" collapsed="false">
      <c r="A59" s="10"/>
      <c r="B59" s="10"/>
      <c r="C59" s="10"/>
      <c r="D59" s="12" t="s">
        <v>162</v>
      </c>
      <c r="E59" s="13" t="s">
        <v>163</v>
      </c>
      <c r="F59" s="13" t="s">
        <v>19</v>
      </c>
      <c r="G59" s="14"/>
      <c r="H59" s="14"/>
      <c r="I59" s="14"/>
      <c r="J59" s="15" t="n">
        <v>60.3333333333333</v>
      </c>
      <c r="K59" s="16" t="n">
        <v>2</v>
      </c>
      <c r="L59" s="17" t="s">
        <v>20</v>
      </c>
      <c r="M59" s="18"/>
    </row>
    <row r="60" s="3" customFormat="true" ht="13.5" hidden="false" customHeight="false" outlineLevel="0" collapsed="false">
      <c r="A60" s="10"/>
      <c r="B60" s="10"/>
      <c r="C60" s="10"/>
      <c r="D60" s="12" t="s">
        <v>164</v>
      </c>
      <c r="E60" s="13" t="s">
        <v>165</v>
      </c>
      <c r="F60" s="13" t="s">
        <v>19</v>
      </c>
      <c r="G60" s="14"/>
      <c r="H60" s="14"/>
      <c r="I60" s="14"/>
      <c r="J60" s="15" t="n">
        <v>59.6666666666667</v>
      </c>
      <c r="K60" s="16" t="n">
        <v>3</v>
      </c>
      <c r="L60" s="17" t="s">
        <v>20</v>
      </c>
      <c r="M60" s="18"/>
    </row>
    <row r="61" s="3" customFormat="true" ht="13.5" hidden="false" customHeight="true" outlineLevel="0" collapsed="false">
      <c r="A61" s="10"/>
      <c r="B61" s="10" t="s">
        <v>166</v>
      </c>
      <c r="C61" s="11" t="s">
        <v>167</v>
      </c>
      <c r="D61" s="12" t="s">
        <v>168</v>
      </c>
      <c r="E61" s="13" t="s">
        <v>169</v>
      </c>
      <c r="F61" s="13" t="s">
        <v>19</v>
      </c>
      <c r="G61" s="14" t="n">
        <v>1</v>
      </c>
      <c r="H61" s="14"/>
      <c r="I61" s="14" t="n">
        <f aca="false">G61-H61</f>
        <v>1</v>
      </c>
      <c r="J61" s="15" t="n">
        <v>67</v>
      </c>
      <c r="K61" s="16" t="n">
        <v>1</v>
      </c>
      <c r="L61" s="17" t="s">
        <v>20</v>
      </c>
      <c r="M61" s="18"/>
    </row>
    <row r="62" s="3" customFormat="true" ht="13.5" hidden="false" customHeight="false" outlineLevel="0" collapsed="false">
      <c r="A62" s="10"/>
      <c r="B62" s="10"/>
      <c r="C62" s="10"/>
      <c r="D62" s="12" t="s">
        <v>170</v>
      </c>
      <c r="E62" s="13" t="s">
        <v>171</v>
      </c>
      <c r="F62" s="13" t="s">
        <v>19</v>
      </c>
      <c r="G62" s="14"/>
      <c r="H62" s="14"/>
      <c r="I62" s="14"/>
      <c r="J62" s="15" t="n">
        <v>57.8333333333333</v>
      </c>
      <c r="K62" s="16" t="n">
        <v>2</v>
      </c>
      <c r="L62" s="17" t="s">
        <v>20</v>
      </c>
      <c r="M62" s="18"/>
    </row>
    <row r="63" s="3" customFormat="true" ht="13.5" hidden="false" customHeight="false" outlineLevel="0" collapsed="false">
      <c r="A63" s="10"/>
      <c r="B63" s="10"/>
      <c r="C63" s="10"/>
      <c r="D63" s="12" t="s">
        <v>172</v>
      </c>
      <c r="E63" s="13" t="s">
        <v>173</v>
      </c>
      <c r="F63" s="13" t="s">
        <v>19</v>
      </c>
      <c r="G63" s="14"/>
      <c r="H63" s="14"/>
      <c r="I63" s="14"/>
      <c r="J63" s="15" t="n">
        <v>57.5</v>
      </c>
      <c r="K63" s="16" t="n">
        <v>3</v>
      </c>
      <c r="L63" s="17" t="s">
        <v>20</v>
      </c>
      <c r="M63" s="18"/>
    </row>
    <row r="64" s="3" customFormat="true" ht="13.5" hidden="false" customHeight="true" outlineLevel="0" collapsed="false">
      <c r="A64" s="10"/>
      <c r="B64" s="10"/>
      <c r="C64" s="11" t="s">
        <v>174</v>
      </c>
      <c r="D64" s="12" t="s">
        <v>175</v>
      </c>
      <c r="E64" s="13" t="s">
        <v>176</v>
      </c>
      <c r="F64" s="13" t="s">
        <v>19</v>
      </c>
      <c r="G64" s="14" t="n">
        <v>1</v>
      </c>
      <c r="H64" s="14"/>
      <c r="I64" s="14" t="n">
        <f aca="false">G64-H64</f>
        <v>1</v>
      </c>
      <c r="J64" s="15" t="n">
        <v>63.8333333333333</v>
      </c>
      <c r="K64" s="16" t="n">
        <v>1</v>
      </c>
      <c r="L64" s="17" t="s">
        <v>20</v>
      </c>
      <c r="M64" s="18"/>
    </row>
    <row r="65" s="3" customFormat="true" ht="13.5" hidden="false" customHeight="false" outlineLevel="0" collapsed="false">
      <c r="A65" s="10"/>
      <c r="B65" s="10"/>
      <c r="C65" s="10"/>
      <c r="D65" s="12" t="s">
        <v>177</v>
      </c>
      <c r="E65" s="13" t="s">
        <v>178</v>
      </c>
      <c r="F65" s="13" t="s">
        <v>19</v>
      </c>
      <c r="G65" s="14"/>
      <c r="H65" s="14"/>
      <c r="I65" s="14"/>
      <c r="J65" s="15" t="n">
        <v>62.5</v>
      </c>
      <c r="K65" s="16" t="n">
        <v>2</v>
      </c>
      <c r="L65" s="17" t="s">
        <v>20</v>
      </c>
      <c r="M65" s="18"/>
    </row>
    <row r="66" s="3" customFormat="true" ht="13.5" hidden="false" customHeight="false" outlineLevel="0" collapsed="false">
      <c r="A66" s="10"/>
      <c r="B66" s="10"/>
      <c r="C66" s="10"/>
      <c r="D66" s="12" t="s">
        <v>179</v>
      </c>
      <c r="E66" s="13" t="s">
        <v>180</v>
      </c>
      <c r="F66" s="13" t="s">
        <v>19</v>
      </c>
      <c r="G66" s="14"/>
      <c r="H66" s="14"/>
      <c r="I66" s="14"/>
      <c r="J66" s="15" t="n">
        <v>59.3333333333333</v>
      </c>
      <c r="K66" s="16" t="n">
        <v>3</v>
      </c>
      <c r="L66" s="17" t="s">
        <v>20</v>
      </c>
      <c r="M66" s="18"/>
    </row>
    <row r="67" s="3" customFormat="true" ht="13.5" hidden="false" customHeight="true" outlineLevel="0" collapsed="false">
      <c r="A67" s="10"/>
      <c r="B67" s="10"/>
      <c r="C67" s="11" t="s">
        <v>181</v>
      </c>
      <c r="D67" s="12" t="s">
        <v>182</v>
      </c>
      <c r="E67" s="13" t="s">
        <v>183</v>
      </c>
      <c r="F67" s="13" t="s">
        <v>19</v>
      </c>
      <c r="G67" s="14" t="n">
        <v>2</v>
      </c>
      <c r="H67" s="14"/>
      <c r="I67" s="14" t="n">
        <f aca="false">G67-H67</f>
        <v>2</v>
      </c>
      <c r="J67" s="15" t="n">
        <v>67</v>
      </c>
      <c r="K67" s="16" t="n">
        <v>1</v>
      </c>
      <c r="L67" s="17" t="s">
        <v>20</v>
      </c>
      <c r="M67" s="18"/>
    </row>
    <row r="68" s="3" customFormat="true" ht="13.5" hidden="false" customHeight="false" outlineLevel="0" collapsed="false">
      <c r="A68" s="10"/>
      <c r="B68" s="10"/>
      <c r="C68" s="10"/>
      <c r="D68" s="12" t="s">
        <v>184</v>
      </c>
      <c r="E68" s="13" t="s">
        <v>185</v>
      </c>
      <c r="F68" s="13" t="s">
        <v>19</v>
      </c>
      <c r="G68" s="14"/>
      <c r="H68" s="14"/>
      <c r="I68" s="14"/>
      <c r="J68" s="15" t="n">
        <v>61.8333333333333</v>
      </c>
      <c r="K68" s="16" t="n">
        <v>2</v>
      </c>
      <c r="L68" s="17" t="s">
        <v>20</v>
      </c>
      <c r="M68" s="18"/>
    </row>
    <row r="69" s="3" customFormat="true" ht="13.5" hidden="false" customHeight="false" outlineLevel="0" collapsed="false">
      <c r="A69" s="10"/>
      <c r="B69" s="10"/>
      <c r="C69" s="10"/>
      <c r="D69" s="12" t="s">
        <v>186</v>
      </c>
      <c r="E69" s="13" t="s">
        <v>187</v>
      </c>
      <c r="F69" s="13" t="s">
        <v>19</v>
      </c>
      <c r="G69" s="14"/>
      <c r="H69" s="14"/>
      <c r="I69" s="14"/>
      <c r="J69" s="15" t="n">
        <v>60.6666666666667</v>
      </c>
      <c r="K69" s="16" t="n">
        <v>3</v>
      </c>
      <c r="L69" s="17" t="s">
        <v>20</v>
      </c>
      <c r="M69" s="18"/>
    </row>
    <row r="70" s="3" customFormat="true" ht="13.5" hidden="false" customHeight="false" outlineLevel="0" collapsed="false">
      <c r="A70" s="10"/>
      <c r="B70" s="10"/>
      <c r="C70" s="10"/>
      <c r="D70" s="12" t="s">
        <v>188</v>
      </c>
      <c r="E70" s="13" t="s">
        <v>189</v>
      </c>
      <c r="F70" s="13" t="s">
        <v>19</v>
      </c>
      <c r="G70" s="14"/>
      <c r="H70" s="14"/>
      <c r="I70" s="14"/>
      <c r="J70" s="15" t="n">
        <v>58.6666666666667</v>
      </c>
      <c r="K70" s="16" t="n">
        <v>4</v>
      </c>
      <c r="L70" s="17" t="s">
        <v>20</v>
      </c>
      <c r="M70" s="18"/>
    </row>
    <row r="71" s="3" customFormat="true" ht="13.5" hidden="false" customHeight="false" outlineLevel="0" collapsed="false">
      <c r="A71" s="10"/>
      <c r="B71" s="10"/>
      <c r="C71" s="10"/>
      <c r="D71" s="12" t="s">
        <v>190</v>
      </c>
      <c r="E71" s="13" t="s">
        <v>191</v>
      </c>
      <c r="F71" s="13" t="s">
        <v>19</v>
      </c>
      <c r="G71" s="14"/>
      <c r="H71" s="14"/>
      <c r="I71" s="14"/>
      <c r="J71" s="15" t="n">
        <v>55.8333333333333</v>
      </c>
      <c r="K71" s="16" t="n">
        <v>5</v>
      </c>
      <c r="L71" s="17" t="s">
        <v>20</v>
      </c>
      <c r="M71" s="18"/>
    </row>
    <row r="72" s="3" customFormat="true" ht="13.5" hidden="false" customHeight="false" outlineLevel="0" collapsed="false">
      <c r="A72" s="10"/>
      <c r="B72" s="10"/>
      <c r="C72" s="10"/>
      <c r="D72" s="12" t="s">
        <v>192</v>
      </c>
      <c r="E72" s="13" t="s">
        <v>193</v>
      </c>
      <c r="F72" s="13" t="s">
        <v>19</v>
      </c>
      <c r="G72" s="14"/>
      <c r="H72" s="14"/>
      <c r="I72" s="14"/>
      <c r="J72" s="15" t="n">
        <v>55.1666666666667</v>
      </c>
      <c r="K72" s="16" t="n">
        <v>6</v>
      </c>
      <c r="L72" s="17" t="s">
        <v>20</v>
      </c>
      <c r="M72" s="18"/>
    </row>
    <row r="73" s="3" customFormat="true" ht="13.5" hidden="false" customHeight="true" outlineLevel="0" collapsed="false">
      <c r="A73" s="10" t="s">
        <v>194</v>
      </c>
      <c r="B73" s="10" t="s">
        <v>194</v>
      </c>
      <c r="C73" s="11" t="s">
        <v>195</v>
      </c>
      <c r="D73" s="12" t="s">
        <v>196</v>
      </c>
      <c r="E73" s="13" t="s">
        <v>197</v>
      </c>
      <c r="F73" s="13" t="s">
        <v>19</v>
      </c>
      <c r="G73" s="14" t="n">
        <v>1</v>
      </c>
      <c r="H73" s="14"/>
      <c r="I73" s="14" t="n">
        <f aca="false">G73-H73</f>
        <v>1</v>
      </c>
      <c r="J73" s="15" t="n">
        <v>64.6666666666667</v>
      </c>
      <c r="K73" s="16" t="n">
        <v>1</v>
      </c>
      <c r="L73" s="17" t="s">
        <v>20</v>
      </c>
      <c r="M73" s="18"/>
    </row>
    <row r="74" s="3" customFormat="true" ht="13.5" hidden="false" customHeight="false" outlineLevel="0" collapsed="false">
      <c r="A74" s="10"/>
      <c r="B74" s="10"/>
      <c r="C74" s="10"/>
      <c r="D74" s="12" t="s">
        <v>198</v>
      </c>
      <c r="E74" s="13" t="s">
        <v>199</v>
      </c>
      <c r="F74" s="13" t="s">
        <v>19</v>
      </c>
      <c r="G74" s="14"/>
      <c r="H74" s="14"/>
      <c r="I74" s="14"/>
      <c r="J74" s="15" t="n">
        <v>63.1666666666667</v>
      </c>
      <c r="K74" s="16" t="n">
        <v>2</v>
      </c>
      <c r="L74" s="17" t="s">
        <v>20</v>
      </c>
      <c r="M74" s="18"/>
    </row>
    <row r="75" s="3" customFormat="true" ht="13.5" hidden="false" customHeight="false" outlineLevel="0" collapsed="false">
      <c r="A75" s="10"/>
      <c r="B75" s="10"/>
      <c r="C75" s="10"/>
      <c r="D75" s="12" t="s">
        <v>200</v>
      </c>
      <c r="E75" s="13" t="s">
        <v>201</v>
      </c>
      <c r="F75" s="13" t="s">
        <v>19</v>
      </c>
      <c r="G75" s="14"/>
      <c r="H75" s="14"/>
      <c r="I75" s="14"/>
      <c r="J75" s="15" t="n">
        <v>60.8333333333333</v>
      </c>
      <c r="K75" s="16" t="n">
        <v>3</v>
      </c>
      <c r="L75" s="17" t="s">
        <v>20</v>
      </c>
      <c r="M75" s="18"/>
    </row>
    <row r="76" s="3" customFormat="true" ht="13.5" hidden="false" customHeight="true" outlineLevel="0" collapsed="false">
      <c r="A76" s="10"/>
      <c r="B76" s="10"/>
      <c r="C76" s="11" t="s">
        <v>202</v>
      </c>
      <c r="D76" s="12" t="s">
        <v>203</v>
      </c>
      <c r="E76" s="13" t="s">
        <v>204</v>
      </c>
      <c r="F76" s="13" t="s">
        <v>19</v>
      </c>
      <c r="G76" s="14" t="n">
        <v>1</v>
      </c>
      <c r="H76" s="14"/>
      <c r="I76" s="14" t="n">
        <f aca="false">G76-H76</f>
        <v>1</v>
      </c>
      <c r="J76" s="15" t="n">
        <v>61.8333333333333</v>
      </c>
      <c r="K76" s="16" t="n">
        <v>1</v>
      </c>
      <c r="L76" s="17" t="s">
        <v>20</v>
      </c>
      <c r="M76" s="18"/>
    </row>
    <row r="77" s="3" customFormat="true" ht="13.5" hidden="false" customHeight="false" outlineLevel="0" collapsed="false">
      <c r="A77" s="10"/>
      <c r="B77" s="10"/>
      <c r="C77" s="10"/>
      <c r="D77" s="12" t="s">
        <v>205</v>
      </c>
      <c r="E77" s="13" t="s">
        <v>206</v>
      </c>
      <c r="F77" s="13" t="s">
        <v>19</v>
      </c>
      <c r="G77" s="14"/>
      <c r="H77" s="14"/>
      <c r="I77" s="14"/>
      <c r="J77" s="15" t="n">
        <v>54.5</v>
      </c>
      <c r="K77" s="16" t="n">
        <v>2</v>
      </c>
      <c r="L77" s="17" t="s">
        <v>20</v>
      </c>
      <c r="M77" s="18"/>
    </row>
    <row r="78" s="3" customFormat="true" ht="13.5" hidden="false" customHeight="false" outlineLevel="0" collapsed="false">
      <c r="A78" s="10"/>
      <c r="B78" s="10"/>
      <c r="C78" s="10"/>
      <c r="D78" s="12" t="s">
        <v>207</v>
      </c>
      <c r="E78" s="13" t="s">
        <v>208</v>
      </c>
      <c r="F78" s="13" t="s">
        <v>19</v>
      </c>
      <c r="G78" s="14"/>
      <c r="H78" s="14"/>
      <c r="I78" s="14"/>
      <c r="J78" s="15" t="n">
        <v>53.8333333333333</v>
      </c>
      <c r="K78" s="16" t="n">
        <v>3</v>
      </c>
      <c r="L78" s="17" t="s">
        <v>20</v>
      </c>
      <c r="M78" s="18"/>
    </row>
    <row r="79" s="3" customFormat="true" ht="13.5" hidden="false" customHeight="true" outlineLevel="0" collapsed="false">
      <c r="A79" s="10" t="s">
        <v>209</v>
      </c>
      <c r="B79" s="10" t="s">
        <v>210</v>
      </c>
      <c r="C79" s="11" t="s">
        <v>211</v>
      </c>
      <c r="D79" s="12" t="s">
        <v>212</v>
      </c>
      <c r="E79" s="13" t="s">
        <v>213</v>
      </c>
      <c r="F79" s="13" t="s">
        <v>19</v>
      </c>
      <c r="G79" s="14" t="n">
        <v>1</v>
      </c>
      <c r="H79" s="14"/>
      <c r="I79" s="14" t="n">
        <f aca="false">G79-H79</f>
        <v>1</v>
      </c>
      <c r="J79" s="15" t="n">
        <v>59.6666666666667</v>
      </c>
      <c r="K79" s="16" t="n">
        <v>1</v>
      </c>
      <c r="L79" s="17" t="s">
        <v>20</v>
      </c>
      <c r="M79" s="18"/>
    </row>
    <row r="80" s="3" customFormat="true" ht="13.5" hidden="false" customHeight="false" outlineLevel="0" collapsed="false">
      <c r="A80" s="10"/>
      <c r="B80" s="10"/>
      <c r="C80" s="10"/>
      <c r="D80" s="12" t="s">
        <v>214</v>
      </c>
      <c r="E80" s="13" t="s">
        <v>215</v>
      </c>
      <c r="F80" s="13" t="s">
        <v>19</v>
      </c>
      <c r="G80" s="14"/>
      <c r="H80" s="14"/>
      <c r="I80" s="14"/>
      <c r="J80" s="15" t="n">
        <v>57.8333333333333</v>
      </c>
      <c r="K80" s="16" t="n">
        <v>2</v>
      </c>
      <c r="L80" s="17" t="s">
        <v>20</v>
      </c>
      <c r="M80" s="18"/>
    </row>
    <row r="81" s="3" customFormat="true" ht="13.5" hidden="false" customHeight="false" outlineLevel="0" collapsed="false">
      <c r="A81" s="10"/>
      <c r="B81" s="10"/>
      <c r="C81" s="10"/>
      <c r="D81" s="12" t="s">
        <v>216</v>
      </c>
      <c r="E81" s="13" t="s">
        <v>217</v>
      </c>
      <c r="F81" s="13" t="s">
        <v>19</v>
      </c>
      <c r="G81" s="14"/>
      <c r="H81" s="14"/>
      <c r="I81" s="14"/>
      <c r="J81" s="15" t="n">
        <v>55.3333333333333</v>
      </c>
      <c r="K81" s="16" t="n">
        <v>3</v>
      </c>
      <c r="L81" s="17" t="s">
        <v>20</v>
      </c>
      <c r="M81" s="18"/>
    </row>
    <row r="82" s="3" customFormat="true" ht="13.5" hidden="false" customHeight="true" outlineLevel="0" collapsed="false">
      <c r="A82" s="10" t="s">
        <v>218</v>
      </c>
      <c r="B82" s="10" t="s">
        <v>219</v>
      </c>
      <c r="C82" s="11" t="s">
        <v>220</v>
      </c>
      <c r="D82" s="12" t="s">
        <v>221</v>
      </c>
      <c r="E82" s="13" t="s">
        <v>222</v>
      </c>
      <c r="F82" s="13" t="s">
        <v>19</v>
      </c>
      <c r="G82" s="14" t="n">
        <v>2</v>
      </c>
      <c r="H82" s="14"/>
      <c r="I82" s="14" t="n">
        <f aca="false">G82-H82</f>
        <v>2</v>
      </c>
      <c r="J82" s="15" t="n">
        <v>70</v>
      </c>
      <c r="K82" s="16" t="n">
        <v>1</v>
      </c>
      <c r="L82" s="17" t="s">
        <v>20</v>
      </c>
      <c r="M82" s="18"/>
    </row>
    <row r="83" s="3" customFormat="true" ht="13.5" hidden="false" customHeight="false" outlineLevel="0" collapsed="false">
      <c r="A83" s="10"/>
      <c r="B83" s="10"/>
      <c r="C83" s="10"/>
      <c r="D83" s="12" t="s">
        <v>223</v>
      </c>
      <c r="E83" s="13" t="s">
        <v>224</v>
      </c>
      <c r="F83" s="13" t="s">
        <v>19</v>
      </c>
      <c r="G83" s="14"/>
      <c r="H83" s="14"/>
      <c r="I83" s="14"/>
      <c r="J83" s="15" t="n">
        <v>65.5</v>
      </c>
      <c r="K83" s="16" t="n">
        <v>2</v>
      </c>
      <c r="L83" s="19" t="s">
        <v>33</v>
      </c>
      <c r="M83" s="18"/>
    </row>
    <row r="84" s="3" customFormat="true" ht="13.5" hidden="false" customHeight="false" outlineLevel="0" collapsed="false">
      <c r="A84" s="10"/>
      <c r="B84" s="10"/>
      <c r="C84" s="10"/>
      <c r="D84" s="12" t="s">
        <v>225</v>
      </c>
      <c r="E84" s="13" t="s">
        <v>226</v>
      </c>
      <c r="F84" s="13" t="s">
        <v>19</v>
      </c>
      <c r="G84" s="14"/>
      <c r="H84" s="14"/>
      <c r="I84" s="14"/>
      <c r="J84" s="15" t="n">
        <v>63.8333333333333</v>
      </c>
      <c r="K84" s="16" t="n">
        <v>3</v>
      </c>
      <c r="L84" s="17" t="s">
        <v>20</v>
      </c>
      <c r="M84" s="18"/>
    </row>
    <row r="85" s="3" customFormat="true" ht="13.5" hidden="false" customHeight="false" outlineLevel="0" collapsed="false">
      <c r="A85" s="10"/>
      <c r="B85" s="10"/>
      <c r="C85" s="10"/>
      <c r="D85" s="12" t="s">
        <v>227</v>
      </c>
      <c r="E85" s="13" t="s">
        <v>228</v>
      </c>
      <c r="F85" s="13" t="s">
        <v>19</v>
      </c>
      <c r="G85" s="14"/>
      <c r="H85" s="14"/>
      <c r="I85" s="14"/>
      <c r="J85" s="15" t="n">
        <v>63.1666666666667</v>
      </c>
      <c r="K85" s="16" t="n">
        <v>4</v>
      </c>
      <c r="L85" s="17" t="s">
        <v>20</v>
      </c>
      <c r="M85" s="18"/>
    </row>
    <row r="86" s="3" customFormat="true" ht="13.5" hidden="false" customHeight="false" outlineLevel="0" collapsed="false">
      <c r="A86" s="10"/>
      <c r="B86" s="10"/>
      <c r="C86" s="10"/>
      <c r="D86" s="12" t="s">
        <v>229</v>
      </c>
      <c r="E86" s="13" t="s">
        <v>230</v>
      </c>
      <c r="F86" s="13" t="s">
        <v>19</v>
      </c>
      <c r="G86" s="14"/>
      <c r="H86" s="14"/>
      <c r="I86" s="14"/>
      <c r="J86" s="15" t="n">
        <v>62.5</v>
      </c>
      <c r="K86" s="16" t="n">
        <v>5</v>
      </c>
      <c r="L86" s="17" t="s">
        <v>20</v>
      </c>
      <c r="M86" s="18"/>
    </row>
    <row r="87" s="3" customFormat="true" ht="13.5" hidden="false" customHeight="false" outlineLevel="0" collapsed="false">
      <c r="A87" s="10"/>
      <c r="B87" s="10"/>
      <c r="C87" s="10"/>
      <c r="D87" s="12" t="s">
        <v>231</v>
      </c>
      <c r="E87" s="13" t="s">
        <v>232</v>
      </c>
      <c r="F87" s="13" t="s">
        <v>19</v>
      </c>
      <c r="G87" s="14"/>
      <c r="H87" s="14"/>
      <c r="I87" s="14"/>
      <c r="J87" s="15" t="n">
        <v>62</v>
      </c>
      <c r="K87" s="16" t="n">
        <v>6</v>
      </c>
      <c r="L87" s="17" t="s">
        <v>20</v>
      </c>
      <c r="M87" s="18"/>
    </row>
    <row r="88" s="3" customFormat="true" ht="13.5" hidden="false" customHeight="false" outlineLevel="0" collapsed="false">
      <c r="A88" s="10"/>
      <c r="B88" s="10"/>
      <c r="C88" s="10"/>
      <c r="D88" s="12" t="s">
        <v>233</v>
      </c>
      <c r="E88" s="13" t="s">
        <v>234</v>
      </c>
      <c r="F88" s="13" t="s">
        <v>19</v>
      </c>
      <c r="G88" s="14"/>
      <c r="H88" s="14"/>
      <c r="I88" s="14"/>
      <c r="J88" s="15" t="n">
        <v>58.5</v>
      </c>
      <c r="K88" s="16" t="n">
        <v>7</v>
      </c>
      <c r="L88" s="17" t="s">
        <v>46</v>
      </c>
      <c r="M88" s="18"/>
    </row>
    <row r="89" s="3" customFormat="true" ht="13.5" hidden="false" customHeight="true" outlineLevel="0" collapsed="false">
      <c r="A89" s="10"/>
      <c r="B89" s="10" t="s">
        <v>235</v>
      </c>
      <c r="C89" s="11" t="s">
        <v>236</v>
      </c>
      <c r="D89" s="12" t="s">
        <v>237</v>
      </c>
      <c r="E89" s="13" t="s">
        <v>238</v>
      </c>
      <c r="F89" s="13" t="s">
        <v>19</v>
      </c>
      <c r="G89" s="14" t="n">
        <v>2</v>
      </c>
      <c r="H89" s="14"/>
      <c r="I89" s="14" t="n">
        <f aca="false">G89-H89</f>
        <v>2</v>
      </c>
      <c r="J89" s="15" t="n">
        <v>64</v>
      </c>
      <c r="K89" s="16" t="n">
        <v>1</v>
      </c>
      <c r="L89" s="17" t="s">
        <v>20</v>
      </c>
      <c r="M89" s="18"/>
    </row>
    <row r="90" s="3" customFormat="true" ht="13.5" hidden="false" customHeight="false" outlineLevel="0" collapsed="false">
      <c r="A90" s="10"/>
      <c r="B90" s="10"/>
      <c r="C90" s="10"/>
      <c r="D90" s="12" t="s">
        <v>239</v>
      </c>
      <c r="E90" s="13" t="s">
        <v>240</v>
      </c>
      <c r="F90" s="13" t="s">
        <v>19</v>
      </c>
      <c r="G90" s="14"/>
      <c r="H90" s="14"/>
      <c r="I90" s="14"/>
      <c r="J90" s="15" t="n">
        <v>59.6666666666667</v>
      </c>
      <c r="K90" s="16" t="n">
        <v>2</v>
      </c>
      <c r="L90" s="17" t="s">
        <v>20</v>
      </c>
      <c r="M90" s="18"/>
    </row>
    <row r="91" s="3" customFormat="true" ht="13.5" hidden="false" customHeight="false" outlineLevel="0" collapsed="false">
      <c r="A91" s="10"/>
      <c r="B91" s="10"/>
      <c r="C91" s="10"/>
      <c r="D91" s="12" t="s">
        <v>241</v>
      </c>
      <c r="E91" s="13" t="s">
        <v>242</v>
      </c>
      <c r="F91" s="13" t="s">
        <v>19</v>
      </c>
      <c r="G91" s="14"/>
      <c r="H91" s="14"/>
      <c r="I91" s="14"/>
      <c r="J91" s="15" t="n">
        <v>58.8333333333333</v>
      </c>
      <c r="K91" s="16" t="n">
        <v>3</v>
      </c>
      <c r="L91" s="17" t="s">
        <v>20</v>
      </c>
      <c r="M91" s="18"/>
    </row>
    <row r="92" s="3" customFormat="true" ht="13.5" hidden="false" customHeight="false" outlineLevel="0" collapsed="false">
      <c r="A92" s="10"/>
      <c r="B92" s="10"/>
      <c r="C92" s="10"/>
      <c r="D92" s="12" t="s">
        <v>243</v>
      </c>
      <c r="E92" s="13" t="s">
        <v>244</v>
      </c>
      <c r="F92" s="13" t="s">
        <v>19</v>
      </c>
      <c r="G92" s="14"/>
      <c r="H92" s="14"/>
      <c r="I92" s="14"/>
      <c r="J92" s="15" t="n">
        <v>56</v>
      </c>
      <c r="K92" s="16" t="n">
        <v>4</v>
      </c>
      <c r="L92" s="17" t="s">
        <v>20</v>
      </c>
      <c r="M92" s="18"/>
    </row>
    <row r="93" s="3" customFormat="true" ht="13.5" hidden="false" customHeight="false" outlineLevel="0" collapsed="false">
      <c r="A93" s="10"/>
      <c r="B93" s="10"/>
      <c r="C93" s="10"/>
      <c r="D93" s="12" t="s">
        <v>245</v>
      </c>
      <c r="E93" s="13" t="s">
        <v>246</v>
      </c>
      <c r="F93" s="13" t="s">
        <v>19</v>
      </c>
      <c r="G93" s="14"/>
      <c r="H93" s="14"/>
      <c r="I93" s="14"/>
      <c r="J93" s="15" t="n">
        <v>55.5</v>
      </c>
      <c r="K93" s="16" t="n">
        <v>5</v>
      </c>
      <c r="L93" s="17" t="s">
        <v>20</v>
      </c>
      <c r="M93" s="18"/>
    </row>
    <row r="94" s="3" customFormat="true" ht="13.5" hidden="false" customHeight="false" outlineLevel="0" collapsed="false">
      <c r="A94" s="10"/>
      <c r="B94" s="10"/>
      <c r="C94" s="10"/>
      <c r="D94" s="12" t="s">
        <v>247</v>
      </c>
      <c r="E94" s="13" t="s">
        <v>248</v>
      </c>
      <c r="F94" s="13" t="s">
        <v>19</v>
      </c>
      <c r="G94" s="14"/>
      <c r="H94" s="14"/>
      <c r="I94" s="14"/>
      <c r="J94" s="15" t="n">
        <v>54.8333333333333</v>
      </c>
      <c r="K94" s="16" t="n">
        <v>6</v>
      </c>
      <c r="L94" s="17" t="s">
        <v>20</v>
      </c>
      <c r="M94" s="18"/>
    </row>
    <row r="95" s="3" customFormat="true" ht="13.5" hidden="false" customHeight="true" outlineLevel="0" collapsed="false">
      <c r="A95" s="10"/>
      <c r="B95" s="10" t="s">
        <v>249</v>
      </c>
      <c r="C95" s="11" t="s">
        <v>250</v>
      </c>
      <c r="D95" s="12" t="s">
        <v>251</v>
      </c>
      <c r="E95" s="13" t="s">
        <v>252</v>
      </c>
      <c r="F95" s="13" t="s">
        <v>19</v>
      </c>
      <c r="G95" s="14" t="n">
        <v>1</v>
      </c>
      <c r="H95" s="14"/>
      <c r="I95" s="14" t="n">
        <f aca="false">G95-H95</f>
        <v>1</v>
      </c>
      <c r="J95" s="15" t="n">
        <v>70.8333333333333</v>
      </c>
      <c r="K95" s="16" t="n">
        <v>1</v>
      </c>
      <c r="L95" s="17" t="s">
        <v>20</v>
      </c>
      <c r="M95" s="18"/>
    </row>
    <row r="96" s="3" customFormat="true" ht="13.5" hidden="false" customHeight="false" outlineLevel="0" collapsed="false">
      <c r="A96" s="10"/>
      <c r="B96" s="10"/>
      <c r="C96" s="10"/>
      <c r="D96" s="12" t="s">
        <v>253</v>
      </c>
      <c r="E96" s="13" t="s">
        <v>254</v>
      </c>
      <c r="F96" s="13" t="s">
        <v>19</v>
      </c>
      <c r="G96" s="14"/>
      <c r="H96" s="14"/>
      <c r="I96" s="14"/>
      <c r="J96" s="15" t="n">
        <v>70.5</v>
      </c>
      <c r="K96" s="16" t="n">
        <v>2</v>
      </c>
      <c r="L96" s="17" t="s">
        <v>20</v>
      </c>
      <c r="M96" s="18"/>
    </row>
    <row r="97" s="3" customFormat="true" ht="13.5" hidden="false" customHeight="false" outlineLevel="0" collapsed="false">
      <c r="A97" s="10"/>
      <c r="B97" s="10"/>
      <c r="C97" s="10"/>
      <c r="D97" s="12" t="s">
        <v>255</v>
      </c>
      <c r="E97" s="13" t="s">
        <v>256</v>
      </c>
      <c r="F97" s="13" t="s">
        <v>19</v>
      </c>
      <c r="G97" s="14"/>
      <c r="H97" s="14"/>
      <c r="I97" s="14"/>
      <c r="J97" s="15" t="n">
        <v>66.8333333333333</v>
      </c>
      <c r="K97" s="16" t="n">
        <v>3</v>
      </c>
      <c r="L97" s="17" t="s">
        <v>20</v>
      </c>
      <c r="M97" s="18"/>
    </row>
    <row r="98" s="3" customFormat="true" ht="13.5" hidden="false" customHeight="true" outlineLevel="0" collapsed="false">
      <c r="A98" s="10"/>
      <c r="B98" s="10" t="s">
        <v>257</v>
      </c>
      <c r="C98" s="11" t="s">
        <v>258</v>
      </c>
      <c r="D98" s="12" t="s">
        <v>259</v>
      </c>
      <c r="E98" s="13" t="s">
        <v>260</v>
      </c>
      <c r="F98" s="13" t="s">
        <v>19</v>
      </c>
      <c r="G98" s="14" t="n">
        <v>1</v>
      </c>
      <c r="H98" s="14"/>
      <c r="I98" s="14" t="n">
        <f aca="false">G98-H98</f>
        <v>1</v>
      </c>
      <c r="J98" s="15" t="n">
        <v>64.6666666666667</v>
      </c>
      <c r="K98" s="16" t="n">
        <v>1</v>
      </c>
      <c r="L98" s="17" t="s">
        <v>20</v>
      </c>
      <c r="M98" s="18"/>
    </row>
    <row r="99" s="3" customFormat="true" ht="13.5" hidden="false" customHeight="false" outlineLevel="0" collapsed="false">
      <c r="A99" s="10"/>
      <c r="B99" s="10"/>
      <c r="C99" s="10"/>
      <c r="D99" s="12" t="s">
        <v>261</v>
      </c>
      <c r="E99" s="13" t="s">
        <v>262</v>
      </c>
      <c r="F99" s="13" t="s">
        <v>19</v>
      </c>
      <c r="G99" s="14"/>
      <c r="H99" s="14"/>
      <c r="I99" s="14"/>
      <c r="J99" s="15" t="n">
        <v>64.3333333333333</v>
      </c>
      <c r="K99" s="16" t="n">
        <v>2</v>
      </c>
      <c r="L99" s="17" t="s">
        <v>20</v>
      </c>
      <c r="M99" s="18"/>
    </row>
    <row r="100" s="3" customFormat="true" ht="13.5" hidden="false" customHeight="false" outlineLevel="0" collapsed="false">
      <c r="A100" s="10"/>
      <c r="B100" s="10"/>
      <c r="C100" s="10"/>
      <c r="D100" s="12" t="s">
        <v>263</v>
      </c>
      <c r="E100" s="13" t="s">
        <v>264</v>
      </c>
      <c r="F100" s="13" t="s">
        <v>19</v>
      </c>
      <c r="G100" s="14"/>
      <c r="H100" s="14"/>
      <c r="I100" s="14"/>
      <c r="J100" s="15" t="n">
        <v>61.3333333333333</v>
      </c>
      <c r="K100" s="16" t="n">
        <v>3</v>
      </c>
      <c r="L100" s="17" t="s">
        <v>20</v>
      </c>
      <c r="M100" s="18"/>
    </row>
    <row r="101" s="3" customFormat="true" ht="13.5" hidden="false" customHeight="true" outlineLevel="0" collapsed="false">
      <c r="A101" s="10"/>
      <c r="B101" s="10" t="s">
        <v>265</v>
      </c>
      <c r="C101" s="11" t="s">
        <v>266</v>
      </c>
      <c r="D101" s="12" t="s">
        <v>267</v>
      </c>
      <c r="E101" s="13" t="s">
        <v>268</v>
      </c>
      <c r="F101" s="13" t="s">
        <v>19</v>
      </c>
      <c r="G101" s="14" t="n">
        <v>1</v>
      </c>
      <c r="H101" s="14"/>
      <c r="I101" s="14" t="n">
        <f aca="false">G101-H101</f>
        <v>1</v>
      </c>
      <c r="J101" s="15" t="n">
        <v>65.6666666666667</v>
      </c>
      <c r="K101" s="16" t="n">
        <v>1</v>
      </c>
      <c r="L101" s="17" t="s">
        <v>20</v>
      </c>
      <c r="M101" s="18"/>
    </row>
    <row r="102" s="3" customFormat="true" ht="13.5" hidden="false" customHeight="false" outlineLevel="0" collapsed="false">
      <c r="A102" s="10"/>
      <c r="B102" s="10"/>
      <c r="C102" s="10"/>
      <c r="D102" s="12" t="s">
        <v>269</v>
      </c>
      <c r="E102" s="13" t="s">
        <v>270</v>
      </c>
      <c r="F102" s="13" t="s">
        <v>19</v>
      </c>
      <c r="G102" s="14"/>
      <c r="H102" s="14"/>
      <c r="I102" s="14"/>
      <c r="J102" s="15" t="n">
        <v>61.8333333333333</v>
      </c>
      <c r="K102" s="16" t="n">
        <v>2</v>
      </c>
      <c r="L102" s="17" t="s">
        <v>20</v>
      </c>
      <c r="M102" s="18"/>
    </row>
    <row r="103" s="3" customFormat="true" ht="13.5" hidden="false" customHeight="false" outlineLevel="0" collapsed="false">
      <c r="A103" s="10"/>
      <c r="B103" s="10"/>
      <c r="C103" s="10"/>
      <c r="D103" s="12" t="s">
        <v>271</v>
      </c>
      <c r="E103" s="13" t="s">
        <v>272</v>
      </c>
      <c r="F103" s="13" t="s">
        <v>19</v>
      </c>
      <c r="G103" s="14"/>
      <c r="H103" s="14"/>
      <c r="I103" s="14"/>
      <c r="J103" s="15" t="n">
        <v>61</v>
      </c>
      <c r="K103" s="16" t="n">
        <v>3</v>
      </c>
      <c r="L103" s="17" t="s">
        <v>20</v>
      </c>
      <c r="M103" s="18"/>
    </row>
    <row r="104" s="3" customFormat="true" ht="13.5" hidden="false" customHeight="true" outlineLevel="0" collapsed="false">
      <c r="A104" s="10" t="s">
        <v>273</v>
      </c>
      <c r="B104" s="10" t="s">
        <v>273</v>
      </c>
      <c r="C104" s="11" t="s">
        <v>274</v>
      </c>
      <c r="D104" s="12" t="s">
        <v>275</v>
      </c>
      <c r="E104" s="13" t="s">
        <v>276</v>
      </c>
      <c r="F104" s="13" t="s">
        <v>19</v>
      </c>
      <c r="G104" s="14" t="n">
        <v>1</v>
      </c>
      <c r="H104" s="14"/>
      <c r="I104" s="14" t="n">
        <f aca="false">G104-H104</f>
        <v>1</v>
      </c>
      <c r="J104" s="15" t="n">
        <v>57</v>
      </c>
      <c r="K104" s="16" t="n">
        <v>1</v>
      </c>
      <c r="L104" s="17" t="s">
        <v>20</v>
      </c>
      <c r="M104" s="18"/>
    </row>
    <row r="105" s="3" customFormat="true" ht="13.5" hidden="false" customHeight="false" outlineLevel="0" collapsed="false">
      <c r="A105" s="10"/>
      <c r="B105" s="10"/>
      <c r="C105" s="10"/>
      <c r="D105" s="12" t="s">
        <v>277</v>
      </c>
      <c r="E105" s="13" t="s">
        <v>278</v>
      </c>
      <c r="F105" s="13" t="s">
        <v>19</v>
      </c>
      <c r="G105" s="14"/>
      <c r="H105" s="14"/>
      <c r="I105" s="14"/>
      <c r="J105" s="15" t="n">
        <v>54.3333333333333</v>
      </c>
      <c r="K105" s="16" t="n">
        <v>2</v>
      </c>
      <c r="L105" s="17" t="s">
        <v>20</v>
      </c>
      <c r="M105" s="18"/>
    </row>
    <row r="106" s="3" customFormat="true" ht="13.5" hidden="false" customHeight="false" outlineLevel="0" collapsed="false">
      <c r="A106" s="10"/>
      <c r="B106" s="10"/>
      <c r="C106" s="10"/>
      <c r="D106" s="12" t="s">
        <v>279</v>
      </c>
      <c r="E106" s="13" t="s">
        <v>280</v>
      </c>
      <c r="F106" s="13" t="s">
        <v>19</v>
      </c>
      <c r="G106" s="14"/>
      <c r="H106" s="14"/>
      <c r="I106" s="14"/>
      <c r="J106" s="15" t="n">
        <v>45.8333333333333</v>
      </c>
      <c r="K106" s="16" t="n">
        <v>3</v>
      </c>
      <c r="L106" s="17" t="s">
        <v>20</v>
      </c>
      <c r="M106" s="18"/>
    </row>
    <row r="107" s="3" customFormat="true" ht="13.5" hidden="false" customHeight="true" outlineLevel="0" collapsed="false">
      <c r="A107" s="10"/>
      <c r="B107" s="10"/>
      <c r="C107" s="11" t="s">
        <v>281</v>
      </c>
      <c r="D107" s="12" t="s">
        <v>282</v>
      </c>
      <c r="E107" s="13" t="s">
        <v>283</v>
      </c>
      <c r="F107" s="13" t="s">
        <v>19</v>
      </c>
      <c r="G107" s="14" t="n">
        <v>1</v>
      </c>
      <c r="H107" s="14"/>
      <c r="I107" s="14" t="n">
        <f aca="false">G107-H107</f>
        <v>1</v>
      </c>
      <c r="J107" s="15" t="n">
        <v>59.5</v>
      </c>
      <c r="K107" s="16" t="n">
        <v>1</v>
      </c>
      <c r="L107" s="17" t="s">
        <v>20</v>
      </c>
      <c r="M107" s="18"/>
    </row>
    <row r="108" s="3" customFormat="true" ht="13.5" hidden="false" customHeight="false" outlineLevel="0" collapsed="false">
      <c r="A108" s="10"/>
      <c r="B108" s="10"/>
      <c r="C108" s="10"/>
      <c r="D108" s="12" t="s">
        <v>284</v>
      </c>
      <c r="E108" s="13" t="s">
        <v>285</v>
      </c>
      <c r="F108" s="13" t="s">
        <v>19</v>
      </c>
      <c r="G108" s="14"/>
      <c r="H108" s="14"/>
      <c r="I108" s="14"/>
      <c r="J108" s="15" t="n">
        <v>52.3333333333333</v>
      </c>
      <c r="K108" s="16" t="n">
        <v>2</v>
      </c>
      <c r="L108" s="17" t="s">
        <v>20</v>
      </c>
      <c r="M108" s="18"/>
    </row>
    <row r="109" s="3" customFormat="true" ht="13.5" hidden="false" customHeight="false" outlineLevel="0" collapsed="false">
      <c r="A109" s="10"/>
      <c r="B109" s="10"/>
      <c r="C109" s="10"/>
      <c r="D109" s="12" t="s">
        <v>286</v>
      </c>
      <c r="E109" s="13" t="s">
        <v>287</v>
      </c>
      <c r="F109" s="13" t="s">
        <v>19</v>
      </c>
      <c r="G109" s="14"/>
      <c r="H109" s="14"/>
      <c r="I109" s="14"/>
      <c r="J109" s="15" t="n">
        <v>36.6666666666667</v>
      </c>
      <c r="K109" s="16" t="n">
        <v>3</v>
      </c>
      <c r="L109" s="17" t="s">
        <v>20</v>
      </c>
      <c r="M109" s="18"/>
    </row>
    <row r="110" s="3" customFormat="true" ht="13.5" hidden="false" customHeight="true" outlineLevel="0" collapsed="false">
      <c r="A110" s="10" t="s">
        <v>288</v>
      </c>
      <c r="B110" s="10" t="s">
        <v>289</v>
      </c>
      <c r="C110" s="11" t="s">
        <v>290</v>
      </c>
      <c r="D110" s="12" t="s">
        <v>291</v>
      </c>
      <c r="E110" s="13" t="s">
        <v>292</v>
      </c>
      <c r="F110" s="13" t="s">
        <v>19</v>
      </c>
      <c r="G110" s="14" t="n">
        <v>2</v>
      </c>
      <c r="H110" s="14"/>
      <c r="I110" s="14" t="n">
        <f aca="false">G110-H110</f>
        <v>2</v>
      </c>
      <c r="J110" s="15" t="n">
        <v>67.5</v>
      </c>
      <c r="K110" s="16" t="n">
        <v>1</v>
      </c>
      <c r="L110" s="17" t="s">
        <v>20</v>
      </c>
      <c r="M110" s="18"/>
    </row>
    <row r="111" s="3" customFormat="true" ht="13.5" hidden="false" customHeight="false" outlineLevel="0" collapsed="false">
      <c r="A111" s="10"/>
      <c r="B111" s="10"/>
      <c r="C111" s="10"/>
      <c r="D111" s="12" t="s">
        <v>293</v>
      </c>
      <c r="E111" s="13" t="s">
        <v>294</v>
      </c>
      <c r="F111" s="13" t="s">
        <v>19</v>
      </c>
      <c r="G111" s="14"/>
      <c r="H111" s="14"/>
      <c r="I111" s="14"/>
      <c r="J111" s="15" t="n">
        <v>65</v>
      </c>
      <c r="K111" s="16" t="n">
        <v>2</v>
      </c>
      <c r="L111" s="17" t="s">
        <v>20</v>
      </c>
      <c r="M111" s="18"/>
    </row>
    <row r="112" s="3" customFormat="true" ht="13.5" hidden="false" customHeight="false" outlineLevel="0" collapsed="false">
      <c r="A112" s="10"/>
      <c r="B112" s="10"/>
      <c r="C112" s="10"/>
      <c r="D112" s="12" t="s">
        <v>295</v>
      </c>
      <c r="E112" s="13" t="s">
        <v>296</v>
      </c>
      <c r="F112" s="13" t="s">
        <v>19</v>
      </c>
      <c r="G112" s="14"/>
      <c r="H112" s="14"/>
      <c r="I112" s="14"/>
      <c r="J112" s="15" t="n">
        <v>64.3333333333333</v>
      </c>
      <c r="K112" s="16" t="n">
        <v>3</v>
      </c>
      <c r="L112" s="17" t="s">
        <v>20</v>
      </c>
      <c r="M112" s="18"/>
    </row>
    <row r="113" s="3" customFormat="true" ht="13.5" hidden="false" customHeight="false" outlineLevel="0" collapsed="false">
      <c r="A113" s="10"/>
      <c r="B113" s="10"/>
      <c r="C113" s="10"/>
      <c r="D113" s="12" t="s">
        <v>297</v>
      </c>
      <c r="E113" s="13" t="s">
        <v>298</v>
      </c>
      <c r="F113" s="13" t="s">
        <v>19</v>
      </c>
      <c r="G113" s="14"/>
      <c r="H113" s="14"/>
      <c r="I113" s="14"/>
      <c r="J113" s="15" t="n">
        <v>63.3333333333333</v>
      </c>
      <c r="K113" s="16" t="n">
        <v>4</v>
      </c>
      <c r="L113" s="17" t="s">
        <v>20</v>
      </c>
      <c r="M113" s="18"/>
    </row>
    <row r="114" s="3" customFormat="true" ht="13.5" hidden="false" customHeight="false" outlineLevel="0" collapsed="false">
      <c r="A114" s="10"/>
      <c r="B114" s="10"/>
      <c r="C114" s="10"/>
      <c r="D114" s="12" t="s">
        <v>299</v>
      </c>
      <c r="E114" s="13" t="s">
        <v>300</v>
      </c>
      <c r="F114" s="13" t="s">
        <v>19</v>
      </c>
      <c r="G114" s="14"/>
      <c r="H114" s="14"/>
      <c r="I114" s="14"/>
      <c r="J114" s="15" t="n">
        <v>62.5</v>
      </c>
      <c r="K114" s="16" t="n">
        <v>5</v>
      </c>
      <c r="L114" s="17" t="s">
        <v>20</v>
      </c>
      <c r="M114" s="18"/>
    </row>
    <row r="115" s="3" customFormat="true" ht="13.5" hidden="false" customHeight="false" outlineLevel="0" collapsed="false">
      <c r="A115" s="10"/>
      <c r="B115" s="10"/>
      <c r="C115" s="10"/>
      <c r="D115" s="12" t="s">
        <v>301</v>
      </c>
      <c r="E115" s="13" t="s">
        <v>302</v>
      </c>
      <c r="F115" s="13" t="s">
        <v>19</v>
      </c>
      <c r="G115" s="14"/>
      <c r="H115" s="14"/>
      <c r="I115" s="14"/>
      <c r="J115" s="15" t="n">
        <v>59.1666666666667</v>
      </c>
      <c r="K115" s="16" t="n">
        <v>6</v>
      </c>
      <c r="L115" s="17" t="s">
        <v>20</v>
      </c>
      <c r="M115" s="18"/>
    </row>
    <row r="116" s="3" customFormat="true" ht="13.5" hidden="false" customHeight="true" outlineLevel="0" collapsed="false">
      <c r="A116" s="10"/>
      <c r="B116" s="10"/>
      <c r="C116" s="11" t="s">
        <v>303</v>
      </c>
      <c r="D116" s="12" t="s">
        <v>304</v>
      </c>
      <c r="E116" s="13" t="s">
        <v>305</v>
      </c>
      <c r="F116" s="13" t="s">
        <v>19</v>
      </c>
      <c r="G116" s="14" t="n">
        <v>2</v>
      </c>
      <c r="H116" s="14"/>
      <c r="I116" s="14" t="n">
        <f aca="false">G116-H116</f>
        <v>2</v>
      </c>
      <c r="J116" s="15" t="n">
        <v>68</v>
      </c>
      <c r="K116" s="16" t="n">
        <v>1</v>
      </c>
      <c r="L116" s="17" t="s">
        <v>20</v>
      </c>
      <c r="M116" s="18"/>
    </row>
    <row r="117" s="3" customFormat="true" ht="13.5" hidden="false" customHeight="false" outlineLevel="0" collapsed="false">
      <c r="A117" s="10"/>
      <c r="B117" s="10"/>
      <c r="C117" s="10"/>
      <c r="D117" s="12" t="s">
        <v>306</v>
      </c>
      <c r="E117" s="13" t="s">
        <v>307</v>
      </c>
      <c r="F117" s="13" t="s">
        <v>19</v>
      </c>
      <c r="G117" s="14"/>
      <c r="H117" s="14"/>
      <c r="I117" s="14"/>
      <c r="J117" s="15" t="n">
        <v>67.8333333333333</v>
      </c>
      <c r="K117" s="16" t="n">
        <v>2</v>
      </c>
      <c r="L117" s="17" t="s">
        <v>20</v>
      </c>
      <c r="M117" s="18"/>
    </row>
    <row r="118" s="3" customFormat="true" ht="13.5" hidden="false" customHeight="false" outlineLevel="0" collapsed="false">
      <c r="A118" s="10"/>
      <c r="B118" s="10"/>
      <c r="C118" s="10"/>
      <c r="D118" s="12" t="s">
        <v>308</v>
      </c>
      <c r="E118" s="13" t="s">
        <v>309</v>
      </c>
      <c r="F118" s="13" t="s">
        <v>19</v>
      </c>
      <c r="G118" s="14"/>
      <c r="H118" s="14"/>
      <c r="I118" s="14"/>
      <c r="J118" s="15" t="n">
        <v>62.6666666666667</v>
      </c>
      <c r="K118" s="16" t="n">
        <v>3</v>
      </c>
      <c r="L118" s="17" t="s">
        <v>20</v>
      </c>
      <c r="M118" s="18"/>
    </row>
    <row r="119" s="3" customFormat="true" ht="13.5" hidden="false" customHeight="false" outlineLevel="0" collapsed="false">
      <c r="A119" s="10"/>
      <c r="B119" s="10"/>
      <c r="C119" s="10"/>
      <c r="D119" s="12" t="s">
        <v>310</v>
      </c>
      <c r="E119" s="13" t="s">
        <v>311</v>
      </c>
      <c r="F119" s="13" t="s">
        <v>19</v>
      </c>
      <c r="G119" s="14"/>
      <c r="H119" s="14"/>
      <c r="I119" s="14"/>
      <c r="J119" s="15" t="n">
        <v>62</v>
      </c>
      <c r="K119" s="16" t="n">
        <v>4</v>
      </c>
      <c r="L119" s="17" t="s">
        <v>20</v>
      </c>
      <c r="M119" s="18"/>
    </row>
    <row r="120" s="3" customFormat="true" ht="13.5" hidden="false" customHeight="false" outlineLevel="0" collapsed="false">
      <c r="A120" s="10"/>
      <c r="B120" s="10"/>
      <c r="C120" s="10"/>
      <c r="D120" s="12" t="s">
        <v>312</v>
      </c>
      <c r="E120" s="13" t="s">
        <v>313</v>
      </c>
      <c r="F120" s="13" t="s">
        <v>19</v>
      </c>
      <c r="G120" s="14"/>
      <c r="H120" s="14"/>
      <c r="I120" s="14"/>
      <c r="J120" s="15" t="n">
        <v>60.6666666666667</v>
      </c>
      <c r="K120" s="16" t="n">
        <v>5</v>
      </c>
      <c r="L120" s="17" t="s">
        <v>20</v>
      </c>
      <c r="M120" s="18"/>
    </row>
    <row r="121" s="3" customFormat="true" ht="13.5" hidden="false" customHeight="false" outlineLevel="0" collapsed="false">
      <c r="A121" s="10"/>
      <c r="B121" s="10"/>
      <c r="C121" s="10"/>
      <c r="D121" s="12" t="s">
        <v>314</v>
      </c>
      <c r="E121" s="13" t="s">
        <v>315</v>
      </c>
      <c r="F121" s="13" t="s">
        <v>19</v>
      </c>
      <c r="G121" s="14"/>
      <c r="H121" s="14"/>
      <c r="I121" s="14"/>
      <c r="J121" s="15" t="n">
        <v>56.8333333333333</v>
      </c>
      <c r="K121" s="16" t="n">
        <v>6</v>
      </c>
      <c r="L121" s="17" t="s">
        <v>20</v>
      </c>
      <c r="M121" s="18"/>
    </row>
    <row r="122" s="3" customFormat="true" ht="13.5" hidden="false" customHeight="true" outlineLevel="0" collapsed="false">
      <c r="A122" s="10" t="s">
        <v>316</v>
      </c>
      <c r="B122" s="10" t="s">
        <v>317</v>
      </c>
      <c r="C122" s="11" t="s">
        <v>318</v>
      </c>
      <c r="D122" s="12" t="s">
        <v>319</v>
      </c>
      <c r="E122" s="13" t="s">
        <v>320</v>
      </c>
      <c r="F122" s="13" t="s">
        <v>19</v>
      </c>
      <c r="G122" s="14" t="n">
        <v>1</v>
      </c>
      <c r="H122" s="14"/>
      <c r="I122" s="14" t="n">
        <f aca="false">G122-H122</f>
        <v>1</v>
      </c>
      <c r="J122" s="15" t="n">
        <v>58</v>
      </c>
      <c r="K122" s="16" t="n">
        <v>1</v>
      </c>
      <c r="L122" s="17" t="s">
        <v>20</v>
      </c>
      <c r="M122" s="18"/>
    </row>
    <row r="123" s="3" customFormat="true" ht="13.5" hidden="false" customHeight="false" outlineLevel="0" collapsed="false">
      <c r="A123" s="10"/>
      <c r="B123" s="10"/>
      <c r="C123" s="10"/>
      <c r="D123" s="12" t="s">
        <v>321</v>
      </c>
      <c r="E123" s="13" t="s">
        <v>322</v>
      </c>
      <c r="F123" s="13" t="s">
        <v>19</v>
      </c>
      <c r="G123" s="14"/>
      <c r="H123" s="14"/>
      <c r="I123" s="14"/>
      <c r="J123" s="15" t="n">
        <v>57.5</v>
      </c>
      <c r="K123" s="16" t="n">
        <v>2</v>
      </c>
      <c r="L123" s="17" t="s">
        <v>20</v>
      </c>
      <c r="M123" s="18"/>
    </row>
    <row r="124" s="3" customFormat="true" ht="13.5" hidden="false" customHeight="false" outlineLevel="0" collapsed="false">
      <c r="A124" s="10"/>
      <c r="B124" s="10"/>
      <c r="C124" s="10"/>
      <c r="D124" s="12" t="s">
        <v>323</v>
      </c>
      <c r="E124" s="13" t="s">
        <v>324</v>
      </c>
      <c r="F124" s="13" t="s">
        <v>19</v>
      </c>
      <c r="G124" s="14"/>
      <c r="H124" s="14"/>
      <c r="I124" s="14"/>
      <c r="J124" s="15" t="n">
        <v>57.1666666666667</v>
      </c>
      <c r="K124" s="16" t="n">
        <v>3</v>
      </c>
      <c r="L124" s="17" t="s">
        <v>20</v>
      </c>
      <c r="M124" s="18"/>
    </row>
    <row r="125" s="3" customFormat="true" ht="13.5" hidden="false" customHeight="true" outlineLevel="0" collapsed="false">
      <c r="A125" s="10"/>
      <c r="B125" s="10"/>
      <c r="C125" s="11" t="s">
        <v>325</v>
      </c>
      <c r="D125" s="12" t="s">
        <v>326</v>
      </c>
      <c r="E125" s="13" t="s">
        <v>327</v>
      </c>
      <c r="F125" s="13" t="s">
        <v>19</v>
      </c>
      <c r="G125" s="14" t="n">
        <v>1</v>
      </c>
      <c r="H125" s="14"/>
      <c r="I125" s="14" t="n">
        <f aca="false">G125-H125</f>
        <v>1</v>
      </c>
      <c r="J125" s="15" t="n">
        <v>56.6666666666667</v>
      </c>
      <c r="K125" s="16" t="n">
        <v>1</v>
      </c>
      <c r="L125" s="17" t="s">
        <v>20</v>
      </c>
      <c r="M125" s="18"/>
    </row>
    <row r="126" s="3" customFormat="true" ht="13.5" hidden="false" customHeight="false" outlineLevel="0" collapsed="false">
      <c r="A126" s="10"/>
      <c r="B126" s="10"/>
      <c r="C126" s="10"/>
      <c r="D126" s="12" t="s">
        <v>328</v>
      </c>
      <c r="E126" s="13" t="s">
        <v>329</v>
      </c>
      <c r="F126" s="13" t="s">
        <v>19</v>
      </c>
      <c r="G126" s="14"/>
      <c r="H126" s="14"/>
      <c r="I126" s="14"/>
      <c r="J126" s="15" t="n">
        <v>50.3333333333333</v>
      </c>
      <c r="K126" s="16" t="n">
        <v>2</v>
      </c>
      <c r="L126" s="17" t="s">
        <v>20</v>
      </c>
      <c r="M126" s="18"/>
    </row>
    <row r="127" s="3" customFormat="true" ht="13.5" hidden="false" customHeight="false" outlineLevel="0" collapsed="false">
      <c r="A127" s="10"/>
      <c r="B127" s="10"/>
      <c r="C127" s="10"/>
      <c r="D127" s="12" t="s">
        <v>330</v>
      </c>
      <c r="E127" s="13" t="s">
        <v>331</v>
      </c>
      <c r="F127" s="13" t="s">
        <v>19</v>
      </c>
      <c r="G127" s="14"/>
      <c r="H127" s="14"/>
      <c r="I127" s="14"/>
      <c r="J127" s="15" t="n">
        <v>47.1666666666667</v>
      </c>
      <c r="K127" s="16" t="n">
        <v>3</v>
      </c>
      <c r="L127" s="17" t="s">
        <v>20</v>
      </c>
      <c r="M127" s="18"/>
    </row>
    <row r="128" s="3" customFormat="true" ht="13.5" hidden="false" customHeight="true" outlineLevel="0" collapsed="false">
      <c r="A128" s="10"/>
      <c r="B128" s="10"/>
      <c r="C128" s="11" t="s">
        <v>332</v>
      </c>
      <c r="D128" s="12" t="s">
        <v>333</v>
      </c>
      <c r="E128" s="13" t="s">
        <v>334</v>
      </c>
      <c r="F128" s="13" t="s">
        <v>19</v>
      </c>
      <c r="G128" s="14" t="n">
        <v>1</v>
      </c>
      <c r="H128" s="14"/>
      <c r="I128" s="14" t="n">
        <f aca="false">G128-H128</f>
        <v>1</v>
      </c>
      <c r="J128" s="15" t="n">
        <v>56</v>
      </c>
      <c r="K128" s="16" t="n">
        <v>1</v>
      </c>
      <c r="L128" s="19" t="s">
        <v>335</v>
      </c>
      <c r="M128" s="18"/>
    </row>
    <row r="129" s="3" customFormat="true" ht="13.5" hidden="false" customHeight="false" outlineLevel="0" collapsed="false">
      <c r="A129" s="10"/>
      <c r="B129" s="10"/>
      <c r="C129" s="10"/>
      <c r="D129" s="12" t="s">
        <v>336</v>
      </c>
      <c r="E129" s="13" t="s">
        <v>337</v>
      </c>
      <c r="F129" s="13" t="s">
        <v>19</v>
      </c>
      <c r="G129" s="14"/>
      <c r="H129" s="14"/>
      <c r="I129" s="14"/>
      <c r="J129" s="15" t="n">
        <v>50.1666666666667</v>
      </c>
      <c r="K129" s="16" t="n">
        <v>2</v>
      </c>
      <c r="L129" s="17" t="s">
        <v>20</v>
      </c>
      <c r="M129" s="18"/>
    </row>
    <row r="130" s="3" customFormat="true" ht="13.5" hidden="false" customHeight="false" outlineLevel="0" collapsed="false">
      <c r="A130" s="10"/>
      <c r="B130" s="10"/>
      <c r="C130" s="10"/>
      <c r="D130" s="12" t="s">
        <v>338</v>
      </c>
      <c r="E130" s="13" t="s">
        <v>339</v>
      </c>
      <c r="F130" s="13" t="s">
        <v>19</v>
      </c>
      <c r="G130" s="14"/>
      <c r="H130" s="14"/>
      <c r="I130" s="14"/>
      <c r="J130" s="15" t="n">
        <v>47.5</v>
      </c>
      <c r="K130" s="16" t="n">
        <v>3</v>
      </c>
      <c r="L130" s="17" t="s">
        <v>20</v>
      </c>
      <c r="M130" s="18"/>
    </row>
    <row r="131" s="3" customFormat="true" ht="13.5" hidden="false" customHeight="false" outlineLevel="0" collapsed="false">
      <c r="A131" s="10"/>
      <c r="B131" s="10"/>
      <c r="C131" s="10"/>
      <c r="D131" s="12" t="s">
        <v>340</v>
      </c>
      <c r="E131" s="13" t="s">
        <v>341</v>
      </c>
      <c r="F131" s="13" t="s">
        <v>19</v>
      </c>
      <c r="G131" s="14"/>
      <c r="H131" s="14"/>
      <c r="I131" s="14"/>
      <c r="J131" s="15" t="n">
        <v>47</v>
      </c>
      <c r="K131" s="16" t="n">
        <v>4</v>
      </c>
      <c r="L131" s="17" t="s">
        <v>46</v>
      </c>
      <c r="M131" s="18"/>
    </row>
    <row r="132" s="3" customFormat="true" ht="13.5" hidden="false" customHeight="true" outlineLevel="0" collapsed="false">
      <c r="A132" s="10" t="s">
        <v>342</v>
      </c>
      <c r="B132" s="10" t="s">
        <v>343</v>
      </c>
      <c r="C132" s="11" t="s">
        <v>344</v>
      </c>
      <c r="D132" s="12" t="s">
        <v>345</v>
      </c>
      <c r="E132" s="13" t="s">
        <v>346</v>
      </c>
      <c r="F132" s="13" t="s">
        <v>19</v>
      </c>
      <c r="G132" s="14" t="n">
        <v>3</v>
      </c>
      <c r="H132" s="14"/>
      <c r="I132" s="14" t="n">
        <f aca="false">G132-H132</f>
        <v>3</v>
      </c>
      <c r="J132" s="15" t="n">
        <v>60.3333333333333</v>
      </c>
      <c r="K132" s="16" t="n">
        <v>1</v>
      </c>
      <c r="L132" s="17" t="s">
        <v>20</v>
      </c>
      <c r="M132" s="18"/>
    </row>
    <row r="133" s="3" customFormat="true" ht="13.5" hidden="false" customHeight="false" outlineLevel="0" collapsed="false">
      <c r="A133" s="10"/>
      <c r="B133" s="10"/>
      <c r="C133" s="10"/>
      <c r="D133" s="12" t="s">
        <v>347</v>
      </c>
      <c r="E133" s="13" t="s">
        <v>348</v>
      </c>
      <c r="F133" s="13" t="s">
        <v>19</v>
      </c>
      <c r="G133" s="14"/>
      <c r="H133" s="14"/>
      <c r="I133" s="14"/>
      <c r="J133" s="15" t="n">
        <v>56</v>
      </c>
      <c r="K133" s="16" t="n">
        <v>2</v>
      </c>
      <c r="L133" s="17" t="s">
        <v>20</v>
      </c>
      <c r="M133" s="18"/>
    </row>
    <row r="134" s="3" customFormat="true" ht="13.5" hidden="false" customHeight="false" outlineLevel="0" collapsed="false">
      <c r="A134" s="10"/>
      <c r="B134" s="10"/>
      <c r="C134" s="10"/>
      <c r="D134" s="12" t="s">
        <v>349</v>
      </c>
      <c r="E134" s="13" t="s">
        <v>350</v>
      </c>
      <c r="F134" s="13" t="s">
        <v>19</v>
      </c>
      <c r="G134" s="14"/>
      <c r="H134" s="14"/>
      <c r="I134" s="14"/>
      <c r="J134" s="15" t="n">
        <v>53.5</v>
      </c>
      <c r="K134" s="16" t="n">
        <v>3</v>
      </c>
      <c r="L134" s="17" t="s">
        <v>20</v>
      </c>
      <c r="M134" s="18"/>
    </row>
    <row r="135" s="3" customFormat="true" ht="13.5" hidden="false" customHeight="false" outlineLevel="0" collapsed="false">
      <c r="A135" s="10"/>
      <c r="B135" s="10"/>
      <c r="C135" s="10"/>
      <c r="D135" s="12" t="s">
        <v>351</v>
      </c>
      <c r="E135" s="13" t="s">
        <v>352</v>
      </c>
      <c r="F135" s="13" t="s">
        <v>19</v>
      </c>
      <c r="G135" s="14"/>
      <c r="H135" s="14"/>
      <c r="I135" s="14"/>
      <c r="J135" s="15" t="n">
        <v>53</v>
      </c>
      <c r="K135" s="16" t="n">
        <v>4</v>
      </c>
      <c r="L135" s="17" t="s">
        <v>20</v>
      </c>
      <c r="M135" s="18"/>
    </row>
    <row r="136" s="3" customFormat="true" ht="13.5" hidden="false" customHeight="false" outlineLevel="0" collapsed="false">
      <c r="A136" s="10"/>
      <c r="B136" s="10"/>
      <c r="C136" s="10"/>
      <c r="D136" s="12" t="s">
        <v>353</v>
      </c>
      <c r="E136" s="13" t="s">
        <v>354</v>
      </c>
      <c r="F136" s="13" t="s">
        <v>19</v>
      </c>
      <c r="G136" s="14"/>
      <c r="H136" s="14"/>
      <c r="I136" s="14"/>
      <c r="J136" s="15" t="n">
        <v>51.8333333333333</v>
      </c>
      <c r="K136" s="16" t="n">
        <v>5</v>
      </c>
      <c r="L136" s="17" t="s">
        <v>20</v>
      </c>
      <c r="M136" s="18"/>
    </row>
    <row r="137" s="3" customFormat="true" ht="13.5" hidden="false" customHeight="false" outlineLevel="0" collapsed="false">
      <c r="A137" s="10"/>
      <c r="B137" s="10"/>
      <c r="C137" s="10"/>
      <c r="D137" s="12" t="s">
        <v>355</v>
      </c>
      <c r="E137" s="13" t="s">
        <v>356</v>
      </c>
      <c r="F137" s="13" t="s">
        <v>19</v>
      </c>
      <c r="G137" s="14"/>
      <c r="H137" s="14"/>
      <c r="I137" s="14"/>
      <c r="J137" s="15" t="n">
        <v>50.3333333333333</v>
      </c>
      <c r="K137" s="16" t="n">
        <v>6</v>
      </c>
      <c r="L137" s="17" t="s">
        <v>20</v>
      </c>
      <c r="M137" s="18"/>
    </row>
    <row r="138" s="3" customFormat="true" ht="13.5" hidden="false" customHeight="false" outlineLevel="0" collapsed="false">
      <c r="A138" s="10"/>
      <c r="B138" s="10"/>
      <c r="C138" s="10"/>
      <c r="D138" s="12" t="s">
        <v>357</v>
      </c>
      <c r="E138" s="13" t="s">
        <v>358</v>
      </c>
      <c r="F138" s="13" t="s">
        <v>19</v>
      </c>
      <c r="G138" s="14"/>
      <c r="H138" s="14"/>
      <c r="I138" s="14"/>
      <c r="J138" s="15" t="n">
        <v>48.1666666666667</v>
      </c>
      <c r="K138" s="16" t="n">
        <v>7</v>
      </c>
      <c r="L138" s="17" t="s">
        <v>20</v>
      </c>
      <c r="M138" s="18"/>
    </row>
    <row r="139" s="3" customFormat="true" ht="13.5" hidden="false" customHeight="false" outlineLevel="0" collapsed="false">
      <c r="A139" s="10"/>
      <c r="B139" s="10"/>
      <c r="C139" s="10"/>
      <c r="D139" s="12" t="s">
        <v>359</v>
      </c>
      <c r="E139" s="13" t="s">
        <v>360</v>
      </c>
      <c r="F139" s="13" t="s">
        <v>19</v>
      </c>
      <c r="G139" s="14"/>
      <c r="H139" s="14"/>
      <c r="I139" s="14"/>
      <c r="J139" s="15" t="n">
        <v>47.8333333333333</v>
      </c>
      <c r="K139" s="16" t="n">
        <v>8</v>
      </c>
      <c r="L139" s="17" t="s">
        <v>20</v>
      </c>
      <c r="M139" s="18"/>
    </row>
    <row r="140" s="3" customFormat="true" ht="13.5" hidden="false" customHeight="false" outlineLevel="0" collapsed="false">
      <c r="A140" s="10"/>
      <c r="B140" s="10"/>
      <c r="C140" s="10"/>
      <c r="D140" s="12" t="s">
        <v>361</v>
      </c>
      <c r="E140" s="13" t="s">
        <v>362</v>
      </c>
      <c r="F140" s="13" t="s">
        <v>19</v>
      </c>
      <c r="G140" s="14"/>
      <c r="H140" s="14"/>
      <c r="I140" s="14"/>
      <c r="J140" s="15" t="n">
        <v>45.3333333333333</v>
      </c>
      <c r="K140" s="16" t="n">
        <v>9</v>
      </c>
      <c r="L140" s="17" t="s">
        <v>20</v>
      </c>
      <c r="M140" s="18"/>
    </row>
    <row r="141" s="3" customFormat="true" ht="13.5" hidden="false" customHeight="true" outlineLevel="0" collapsed="false">
      <c r="A141" s="10"/>
      <c r="B141" s="10"/>
      <c r="C141" s="11" t="s">
        <v>363</v>
      </c>
      <c r="D141" s="12" t="s">
        <v>364</v>
      </c>
      <c r="E141" s="13" t="s">
        <v>365</v>
      </c>
      <c r="F141" s="13" t="s">
        <v>19</v>
      </c>
      <c r="G141" s="14" t="n">
        <v>2</v>
      </c>
      <c r="H141" s="14"/>
      <c r="I141" s="14" t="n">
        <f aca="false">G141-H141</f>
        <v>2</v>
      </c>
      <c r="J141" s="15" t="n">
        <v>67</v>
      </c>
      <c r="K141" s="16" t="n">
        <v>1</v>
      </c>
      <c r="L141" s="17" t="s">
        <v>20</v>
      </c>
      <c r="M141" s="18"/>
    </row>
    <row r="142" s="3" customFormat="true" ht="13.5" hidden="false" customHeight="false" outlineLevel="0" collapsed="false">
      <c r="A142" s="10"/>
      <c r="B142" s="10"/>
      <c r="C142" s="10"/>
      <c r="D142" s="12" t="s">
        <v>366</v>
      </c>
      <c r="E142" s="13" t="s">
        <v>367</v>
      </c>
      <c r="F142" s="13" t="s">
        <v>19</v>
      </c>
      <c r="G142" s="14"/>
      <c r="H142" s="14"/>
      <c r="I142" s="14"/>
      <c r="J142" s="15" t="n">
        <v>66.3333333333333</v>
      </c>
      <c r="K142" s="16" t="n">
        <v>2</v>
      </c>
      <c r="L142" s="17" t="s">
        <v>20</v>
      </c>
      <c r="M142" s="18"/>
    </row>
    <row r="143" s="3" customFormat="true" ht="13.5" hidden="false" customHeight="false" outlineLevel="0" collapsed="false">
      <c r="A143" s="10"/>
      <c r="B143" s="10"/>
      <c r="C143" s="10"/>
      <c r="D143" s="12" t="s">
        <v>368</v>
      </c>
      <c r="E143" s="13" t="s">
        <v>369</v>
      </c>
      <c r="F143" s="13" t="s">
        <v>19</v>
      </c>
      <c r="G143" s="14"/>
      <c r="H143" s="14"/>
      <c r="I143" s="14"/>
      <c r="J143" s="15" t="n">
        <v>64.3333333333333</v>
      </c>
      <c r="K143" s="16" t="n">
        <v>3</v>
      </c>
      <c r="L143" s="17" t="s">
        <v>20</v>
      </c>
      <c r="M143" s="18"/>
    </row>
    <row r="144" s="3" customFormat="true" ht="13.5" hidden="false" customHeight="false" outlineLevel="0" collapsed="false">
      <c r="A144" s="10"/>
      <c r="B144" s="10"/>
      <c r="C144" s="10"/>
      <c r="D144" s="12" t="s">
        <v>370</v>
      </c>
      <c r="E144" s="13" t="s">
        <v>371</v>
      </c>
      <c r="F144" s="13" t="s">
        <v>19</v>
      </c>
      <c r="G144" s="14"/>
      <c r="H144" s="14"/>
      <c r="I144" s="14"/>
      <c r="J144" s="15" t="n">
        <v>63.1666666666667</v>
      </c>
      <c r="K144" s="16" t="n">
        <v>4</v>
      </c>
      <c r="L144" s="17" t="s">
        <v>20</v>
      </c>
      <c r="M144" s="18"/>
    </row>
    <row r="145" s="3" customFormat="true" ht="13.5" hidden="false" customHeight="false" outlineLevel="0" collapsed="false">
      <c r="A145" s="10"/>
      <c r="B145" s="10"/>
      <c r="C145" s="10"/>
      <c r="D145" s="12" t="s">
        <v>372</v>
      </c>
      <c r="E145" s="13" t="s">
        <v>373</v>
      </c>
      <c r="F145" s="13" t="s">
        <v>19</v>
      </c>
      <c r="G145" s="14"/>
      <c r="H145" s="14"/>
      <c r="I145" s="14"/>
      <c r="J145" s="15" t="n">
        <v>63.1666666666667</v>
      </c>
      <c r="K145" s="16" t="n">
        <v>4</v>
      </c>
      <c r="L145" s="17" t="s">
        <v>20</v>
      </c>
      <c r="M145" s="18"/>
    </row>
    <row r="146" s="3" customFormat="true" ht="13.5" hidden="false" customHeight="false" outlineLevel="0" collapsed="false">
      <c r="A146" s="10"/>
      <c r="B146" s="10"/>
      <c r="C146" s="10"/>
      <c r="D146" s="12" t="s">
        <v>374</v>
      </c>
      <c r="E146" s="13" t="s">
        <v>375</v>
      </c>
      <c r="F146" s="13" t="s">
        <v>19</v>
      </c>
      <c r="G146" s="14"/>
      <c r="H146" s="14"/>
      <c r="I146" s="14"/>
      <c r="J146" s="15" t="n">
        <v>60.5</v>
      </c>
      <c r="K146" s="16" t="n">
        <v>6</v>
      </c>
      <c r="L146" s="19" t="s">
        <v>33</v>
      </c>
      <c r="M146" s="18"/>
    </row>
    <row r="147" s="3" customFormat="true" ht="13.5" hidden="false" customHeight="false" outlineLevel="0" collapsed="false">
      <c r="A147" s="10"/>
      <c r="B147" s="10"/>
      <c r="C147" s="10"/>
      <c r="D147" s="12" t="s">
        <v>376</v>
      </c>
      <c r="E147" s="13" t="s">
        <v>377</v>
      </c>
      <c r="F147" s="13" t="s">
        <v>19</v>
      </c>
      <c r="G147" s="14"/>
      <c r="H147" s="14"/>
      <c r="I147" s="14"/>
      <c r="J147" s="15" t="n">
        <v>57.1666666666667</v>
      </c>
      <c r="K147" s="16" t="n">
        <v>7</v>
      </c>
      <c r="L147" s="17" t="s">
        <v>46</v>
      </c>
      <c r="M147" s="18"/>
    </row>
    <row r="148" s="3" customFormat="true" ht="13.5" hidden="false" customHeight="true" outlineLevel="0" collapsed="false">
      <c r="A148" s="10" t="s">
        <v>378</v>
      </c>
      <c r="B148" s="10" t="s">
        <v>379</v>
      </c>
      <c r="C148" s="11" t="s">
        <v>380</v>
      </c>
      <c r="D148" s="12" t="s">
        <v>381</v>
      </c>
      <c r="E148" s="13" t="s">
        <v>382</v>
      </c>
      <c r="F148" s="13" t="s">
        <v>19</v>
      </c>
      <c r="G148" s="14" t="n">
        <v>1</v>
      </c>
      <c r="H148" s="14" t="n">
        <v>1</v>
      </c>
      <c r="I148" s="14" t="n">
        <f aca="false">G148-H148</f>
        <v>0</v>
      </c>
      <c r="J148" s="15" t="n">
        <v>49</v>
      </c>
      <c r="K148" s="16" t="n">
        <v>1</v>
      </c>
      <c r="L148" s="16"/>
      <c r="M148" s="20" t="s">
        <v>383</v>
      </c>
    </row>
    <row r="149" s="3" customFormat="true" ht="13.5" hidden="false" customHeight="false" outlineLevel="0" collapsed="false">
      <c r="A149" s="10"/>
      <c r="B149" s="10"/>
      <c r="C149" s="10"/>
      <c r="D149" s="12" t="s">
        <v>384</v>
      </c>
      <c r="E149" s="13" t="s">
        <v>385</v>
      </c>
      <c r="F149" s="13" t="s">
        <v>19</v>
      </c>
      <c r="G149" s="14"/>
      <c r="H149" s="14"/>
      <c r="I149" s="14"/>
      <c r="J149" s="15" t="n">
        <v>44.5333333333333</v>
      </c>
      <c r="K149" s="16" t="n">
        <v>2</v>
      </c>
      <c r="L149" s="16"/>
      <c r="M149" s="20"/>
    </row>
    <row r="150" s="3" customFormat="true" ht="13.5" hidden="false" customHeight="false" outlineLevel="0" collapsed="false">
      <c r="A150" s="10"/>
      <c r="B150" s="10"/>
      <c r="C150" s="10"/>
      <c r="D150" s="12" t="s">
        <v>386</v>
      </c>
      <c r="E150" s="13" t="s">
        <v>387</v>
      </c>
      <c r="F150" s="13" t="s">
        <v>19</v>
      </c>
      <c r="G150" s="14"/>
      <c r="H150" s="14"/>
      <c r="I150" s="14"/>
      <c r="J150" s="15" t="n">
        <v>41.5666666666667</v>
      </c>
      <c r="K150" s="16" t="n">
        <v>3</v>
      </c>
      <c r="L150" s="17" t="s">
        <v>33</v>
      </c>
      <c r="M150" s="20"/>
    </row>
    <row r="151" s="3" customFormat="true" ht="13.5" hidden="false" customHeight="true" outlineLevel="0" collapsed="false">
      <c r="A151" s="10"/>
      <c r="B151" s="10" t="s">
        <v>388</v>
      </c>
      <c r="C151" s="11" t="s">
        <v>389</v>
      </c>
      <c r="D151" s="12" t="s">
        <v>390</v>
      </c>
      <c r="E151" s="13" t="s">
        <v>391</v>
      </c>
      <c r="F151" s="13" t="s">
        <v>19</v>
      </c>
      <c r="G151" s="14" t="n">
        <v>1</v>
      </c>
      <c r="H151" s="14"/>
      <c r="I151" s="14" t="n">
        <f aca="false">G151-H151</f>
        <v>1</v>
      </c>
      <c r="J151" s="15" t="n">
        <v>52.5</v>
      </c>
      <c r="K151" s="16" t="n">
        <v>1</v>
      </c>
      <c r="L151" s="17" t="s">
        <v>335</v>
      </c>
      <c r="M151" s="18"/>
    </row>
    <row r="152" s="3" customFormat="true" ht="13.5" hidden="false" customHeight="false" outlineLevel="0" collapsed="false">
      <c r="A152" s="10"/>
      <c r="B152" s="10"/>
      <c r="C152" s="10"/>
      <c r="D152" s="12" t="s">
        <v>392</v>
      </c>
      <c r="E152" s="13" t="s">
        <v>393</v>
      </c>
      <c r="F152" s="13" t="s">
        <v>19</v>
      </c>
      <c r="G152" s="14"/>
      <c r="H152" s="14"/>
      <c r="I152" s="14"/>
      <c r="J152" s="15" t="n">
        <v>51.6666666666667</v>
      </c>
      <c r="K152" s="16" t="n">
        <v>2</v>
      </c>
      <c r="L152" s="17" t="s">
        <v>20</v>
      </c>
      <c r="M152" s="18"/>
    </row>
    <row r="153" s="3" customFormat="true" ht="13.5" hidden="false" customHeight="false" outlineLevel="0" collapsed="false">
      <c r="A153" s="10"/>
      <c r="B153" s="10"/>
      <c r="C153" s="10"/>
      <c r="D153" s="12" t="s">
        <v>394</v>
      </c>
      <c r="E153" s="13" t="s">
        <v>395</v>
      </c>
      <c r="F153" s="13" t="s">
        <v>19</v>
      </c>
      <c r="G153" s="14"/>
      <c r="H153" s="14"/>
      <c r="I153" s="14"/>
      <c r="J153" s="15" t="n">
        <v>43</v>
      </c>
      <c r="K153" s="16" t="n">
        <v>3</v>
      </c>
      <c r="L153" s="17" t="s">
        <v>20</v>
      </c>
      <c r="M153" s="18"/>
    </row>
    <row r="154" s="3" customFormat="true" ht="13.5" hidden="false" customHeight="false" outlineLevel="0" collapsed="false">
      <c r="A154" s="10"/>
      <c r="B154" s="10"/>
      <c r="C154" s="10"/>
      <c r="D154" s="12" t="s">
        <v>396</v>
      </c>
      <c r="E154" s="13" t="s">
        <v>397</v>
      </c>
      <c r="F154" s="13" t="s">
        <v>19</v>
      </c>
      <c r="G154" s="14"/>
      <c r="H154" s="14"/>
      <c r="I154" s="14"/>
      <c r="J154" s="15" t="n">
        <v>38.6666666666667</v>
      </c>
      <c r="K154" s="16" t="n">
        <v>4</v>
      </c>
      <c r="L154" s="17" t="s">
        <v>46</v>
      </c>
      <c r="M154" s="18"/>
    </row>
    <row r="155" s="3" customFormat="true" ht="13.5" hidden="false" customHeight="true" outlineLevel="0" collapsed="false">
      <c r="A155" s="10"/>
      <c r="B155" s="10" t="s">
        <v>398</v>
      </c>
      <c r="C155" s="11" t="s">
        <v>399</v>
      </c>
      <c r="D155" s="12" t="s">
        <v>400</v>
      </c>
      <c r="E155" s="13" t="s">
        <v>401</v>
      </c>
      <c r="F155" s="13" t="s">
        <v>19</v>
      </c>
      <c r="G155" s="14" t="n">
        <v>1</v>
      </c>
      <c r="H155" s="14"/>
      <c r="I155" s="14" t="n">
        <f aca="false">G155-H155</f>
        <v>1</v>
      </c>
      <c r="J155" s="15" t="n">
        <v>44.8333333333333</v>
      </c>
      <c r="K155" s="16" t="n">
        <v>1</v>
      </c>
      <c r="L155" s="17" t="s">
        <v>20</v>
      </c>
      <c r="M155" s="18"/>
    </row>
    <row r="156" s="3" customFormat="true" ht="13.5" hidden="false" customHeight="false" outlineLevel="0" collapsed="false">
      <c r="A156" s="10"/>
      <c r="B156" s="10"/>
      <c r="C156" s="10"/>
      <c r="D156" s="12" t="s">
        <v>402</v>
      </c>
      <c r="E156" s="13" t="s">
        <v>403</v>
      </c>
      <c r="F156" s="13" t="s">
        <v>19</v>
      </c>
      <c r="G156" s="14"/>
      <c r="H156" s="14"/>
      <c r="I156" s="14"/>
      <c r="J156" s="15" t="n">
        <v>41.5</v>
      </c>
      <c r="K156" s="16" t="n">
        <v>2</v>
      </c>
      <c r="L156" s="17" t="s">
        <v>20</v>
      </c>
      <c r="M156" s="18"/>
    </row>
    <row r="157" s="3" customFormat="true" ht="13.5" hidden="false" customHeight="false" outlineLevel="0" collapsed="false">
      <c r="A157" s="10"/>
      <c r="B157" s="10"/>
      <c r="C157" s="10"/>
      <c r="D157" s="12" t="s">
        <v>404</v>
      </c>
      <c r="E157" s="13" t="s">
        <v>405</v>
      </c>
      <c r="F157" s="13" t="s">
        <v>19</v>
      </c>
      <c r="G157" s="14"/>
      <c r="H157" s="14"/>
      <c r="I157" s="14"/>
      <c r="J157" s="15" t="n">
        <v>40.3666666666667</v>
      </c>
      <c r="K157" s="16" t="n">
        <v>3</v>
      </c>
      <c r="L157" s="17" t="s">
        <v>20</v>
      </c>
      <c r="M157" s="18"/>
    </row>
    <row r="158" s="3" customFormat="true" ht="13.5" hidden="false" customHeight="true" outlineLevel="0" collapsed="false">
      <c r="A158" s="10"/>
      <c r="B158" s="10" t="s">
        <v>406</v>
      </c>
      <c r="C158" s="11" t="s">
        <v>407</v>
      </c>
      <c r="D158" s="12" t="s">
        <v>408</v>
      </c>
      <c r="E158" s="13" t="s">
        <v>409</v>
      </c>
      <c r="F158" s="13" t="s">
        <v>19</v>
      </c>
      <c r="G158" s="14" t="n">
        <v>2</v>
      </c>
      <c r="H158" s="14"/>
      <c r="I158" s="14" t="n">
        <f aca="false">G158-H158</f>
        <v>2</v>
      </c>
      <c r="J158" s="15" t="n">
        <v>56.0666666666667</v>
      </c>
      <c r="K158" s="16" t="n">
        <v>1</v>
      </c>
      <c r="L158" s="17" t="s">
        <v>20</v>
      </c>
      <c r="M158" s="18"/>
    </row>
    <row r="159" s="3" customFormat="true" ht="13.5" hidden="false" customHeight="false" outlineLevel="0" collapsed="false">
      <c r="A159" s="10"/>
      <c r="B159" s="10"/>
      <c r="C159" s="10"/>
      <c r="D159" s="12" t="s">
        <v>410</v>
      </c>
      <c r="E159" s="13" t="s">
        <v>411</v>
      </c>
      <c r="F159" s="13" t="s">
        <v>19</v>
      </c>
      <c r="G159" s="14"/>
      <c r="H159" s="14"/>
      <c r="I159" s="14"/>
      <c r="J159" s="15" t="n">
        <v>54.5333333333333</v>
      </c>
      <c r="K159" s="16" t="n">
        <v>2</v>
      </c>
      <c r="L159" s="17" t="s">
        <v>20</v>
      </c>
      <c r="M159" s="18"/>
    </row>
    <row r="160" s="3" customFormat="true" ht="13.5" hidden="false" customHeight="false" outlineLevel="0" collapsed="false">
      <c r="A160" s="10"/>
      <c r="B160" s="10"/>
      <c r="C160" s="10"/>
      <c r="D160" s="12" t="s">
        <v>412</v>
      </c>
      <c r="E160" s="13" t="s">
        <v>413</v>
      </c>
      <c r="F160" s="13" t="s">
        <v>19</v>
      </c>
      <c r="G160" s="14"/>
      <c r="H160" s="14"/>
      <c r="I160" s="14"/>
      <c r="J160" s="15" t="n">
        <v>53.9666666666667</v>
      </c>
      <c r="K160" s="16" t="n">
        <v>3</v>
      </c>
      <c r="L160" s="17" t="s">
        <v>20</v>
      </c>
      <c r="M160" s="18"/>
    </row>
    <row r="161" s="3" customFormat="true" ht="13.5" hidden="false" customHeight="false" outlineLevel="0" collapsed="false">
      <c r="A161" s="10"/>
      <c r="B161" s="10"/>
      <c r="C161" s="10"/>
      <c r="D161" s="12" t="s">
        <v>414</v>
      </c>
      <c r="E161" s="13" t="s">
        <v>415</v>
      </c>
      <c r="F161" s="13" t="s">
        <v>19</v>
      </c>
      <c r="G161" s="14"/>
      <c r="H161" s="14"/>
      <c r="I161" s="14"/>
      <c r="J161" s="15" t="n">
        <v>49.3333333333333</v>
      </c>
      <c r="K161" s="16" t="n">
        <v>4</v>
      </c>
      <c r="L161" s="17" t="s">
        <v>20</v>
      </c>
      <c r="M161" s="18"/>
    </row>
    <row r="162" s="3" customFormat="true" ht="13.5" hidden="false" customHeight="false" outlineLevel="0" collapsed="false">
      <c r="A162" s="10"/>
      <c r="B162" s="10"/>
      <c r="C162" s="10"/>
      <c r="D162" s="12" t="s">
        <v>416</v>
      </c>
      <c r="E162" s="13" t="s">
        <v>417</v>
      </c>
      <c r="F162" s="13" t="s">
        <v>19</v>
      </c>
      <c r="G162" s="14"/>
      <c r="H162" s="14"/>
      <c r="I162" s="14"/>
      <c r="J162" s="15" t="n">
        <v>49.2</v>
      </c>
      <c r="K162" s="16" t="n">
        <v>5</v>
      </c>
      <c r="L162" s="17" t="s">
        <v>20</v>
      </c>
      <c r="M162" s="18"/>
    </row>
    <row r="163" s="3" customFormat="true" ht="13.5" hidden="false" customHeight="false" outlineLevel="0" collapsed="false">
      <c r="A163" s="10"/>
      <c r="B163" s="10"/>
      <c r="C163" s="10"/>
      <c r="D163" s="12" t="s">
        <v>418</v>
      </c>
      <c r="E163" s="13" t="s">
        <v>419</v>
      </c>
      <c r="F163" s="13" t="s">
        <v>19</v>
      </c>
      <c r="G163" s="14"/>
      <c r="H163" s="14"/>
      <c r="I163" s="14"/>
      <c r="J163" s="15" t="n">
        <v>48.9</v>
      </c>
      <c r="K163" s="16" t="n">
        <v>6</v>
      </c>
      <c r="L163" s="17" t="s">
        <v>20</v>
      </c>
      <c r="M163" s="18"/>
    </row>
    <row r="164" s="3" customFormat="true" ht="13.5" hidden="false" customHeight="true" outlineLevel="0" collapsed="false">
      <c r="A164" s="10"/>
      <c r="B164" s="10"/>
      <c r="C164" s="11" t="s">
        <v>420</v>
      </c>
      <c r="D164" s="12" t="s">
        <v>421</v>
      </c>
      <c r="E164" s="13" t="s">
        <v>422</v>
      </c>
      <c r="F164" s="13" t="s">
        <v>19</v>
      </c>
      <c r="G164" s="14" t="n">
        <v>1</v>
      </c>
      <c r="H164" s="14"/>
      <c r="I164" s="14" t="n">
        <f aca="false">G164-H164</f>
        <v>1</v>
      </c>
      <c r="J164" s="15" t="n">
        <v>55.1333333333333</v>
      </c>
      <c r="K164" s="16" t="n">
        <v>1</v>
      </c>
      <c r="L164" s="17" t="s">
        <v>20</v>
      </c>
      <c r="M164" s="18"/>
    </row>
    <row r="165" s="3" customFormat="true" ht="13.5" hidden="false" customHeight="false" outlineLevel="0" collapsed="false">
      <c r="A165" s="10"/>
      <c r="B165" s="10"/>
      <c r="C165" s="10"/>
      <c r="D165" s="12" t="s">
        <v>423</v>
      </c>
      <c r="E165" s="13" t="s">
        <v>424</v>
      </c>
      <c r="F165" s="13" t="s">
        <v>19</v>
      </c>
      <c r="G165" s="14"/>
      <c r="H165" s="14"/>
      <c r="I165" s="14"/>
      <c r="J165" s="15" t="n">
        <v>48.6</v>
      </c>
      <c r="K165" s="16" t="n">
        <v>2</v>
      </c>
      <c r="L165" s="17" t="s">
        <v>20</v>
      </c>
      <c r="M165" s="18"/>
    </row>
    <row r="166" s="3" customFormat="true" ht="13.5" hidden="false" customHeight="false" outlineLevel="0" collapsed="false">
      <c r="A166" s="10"/>
      <c r="B166" s="10"/>
      <c r="C166" s="10"/>
      <c r="D166" s="12" t="s">
        <v>425</v>
      </c>
      <c r="E166" s="13" t="s">
        <v>426</v>
      </c>
      <c r="F166" s="13" t="s">
        <v>19</v>
      </c>
      <c r="G166" s="14"/>
      <c r="H166" s="14"/>
      <c r="I166" s="14"/>
      <c r="J166" s="15" t="n">
        <v>45.4</v>
      </c>
      <c r="K166" s="16" t="n">
        <v>3</v>
      </c>
      <c r="L166" s="17" t="s">
        <v>20</v>
      </c>
      <c r="M166" s="18"/>
    </row>
    <row r="167" s="3" customFormat="true" ht="13.5" hidden="false" customHeight="true" outlineLevel="0" collapsed="false">
      <c r="A167" s="10"/>
      <c r="B167" s="10" t="s">
        <v>427</v>
      </c>
      <c r="C167" s="11" t="s">
        <v>428</v>
      </c>
      <c r="D167" s="12" t="s">
        <v>429</v>
      </c>
      <c r="E167" s="13" t="s">
        <v>430</v>
      </c>
      <c r="F167" s="13" t="s">
        <v>431</v>
      </c>
      <c r="G167" s="21" t="n">
        <v>1</v>
      </c>
      <c r="H167" s="21"/>
      <c r="I167" s="21" t="n">
        <f aca="false">G167-H167</f>
        <v>1</v>
      </c>
      <c r="J167" s="15" t="n">
        <v>36.8</v>
      </c>
      <c r="K167" s="16" t="n">
        <v>1</v>
      </c>
      <c r="L167" s="17" t="s">
        <v>20</v>
      </c>
      <c r="M167" s="18"/>
    </row>
    <row r="168" s="3" customFormat="true" ht="13.5" hidden="false" customHeight="false" outlineLevel="0" collapsed="false">
      <c r="A168" s="10"/>
      <c r="B168" s="10"/>
      <c r="C168" s="10"/>
      <c r="D168" s="12" t="s">
        <v>432</v>
      </c>
      <c r="E168" s="13" t="s">
        <v>433</v>
      </c>
      <c r="F168" s="13" t="s">
        <v>431</v>
      </c>
      <c r="G168" s="21"/>
      <c r="H168" s="21"/>
      <c r="I168" s="21"/>
      <c r="J168" s="15" t="n">
        <v>27.8333333333333</v>
      </c>
      <c r="K168" s="16" t="n">
        <v>2</v>
      </c>
      <c r="L168" s="17" t="s">
        <v>20</v>
      </c>
      <c r="M168" s="18"/>
    </row>
    <row r="169" s="3" customFormat="true" ht="13.5" hidden="false" customHeight="true" outlineLevel="0" collapsed="false">
      <c r="A169" s="10"/>
      <c r="B169" s="10" t="s">
        <v>434</v>
      </c>
      <c r="C169" s="11" t="s">
        <v>435</v>
      </c>
      <c r="D169" s="12" t="s">
        <v>436</v>
      </c>
      <c r="E169" s="13" t="s">
        <v>437</v>
      </c>
      <c r="F169" s="13" t="s">
        <v>19</v>
      </c>
      <c r="G169" s="14" t="n">
        <v>1</v>
      </c>
      <c r="H169" s="14"/>
      <c r="I169" s="14" t="n">
        <f aca="false">G169-H169</f>
        <v>1</v>
      </c>
      <c r="J169" s="15" t="n">
        <v>51.9666666666667</v>
      </c>
      <c r="K169" s="16" t="n">
        <v>1</v>
      </c>
      <c r="L169" s="17" t="s">
        <v>20</v>
      </c>
      <c r="M169" s="18"/>
    </row>
    <row r="170" s="3" customFormat="true" ht="13.5" hidden="false" customHeight="false" outlineLevel="0" collapsed="false">
      <c r="A170" s="10"/>
      <c r="B170" s="10"/>
      <c r="C170" s="10"/>
      <c r="D170" s="12" t="s">
        <v>438</v>
      </c>
      <c r="E170" s="13" t="s">
        <v>439</v>
      </c>
      <c r="F170" s="13" t="s">
        <v>19</v>
      </c>
      <c r="G170" s="14"/>
      <c r="H170" s="14"/>
      <c r="I170" s="14"/>
      <c r="J170" s="15" t="n">
        <v>50.1666666666667</v>
      </c>
      <c r="K170" s="16" t="n">
        <v>2</v>
      </c>
      <c r="L170" s="17" t="s">
        <v>20</v>
      </c>
      <c r="M170" s="18"/>
    </row>
    <row r="171" s="3" customFormat="true" ht="13.5" hidden="false" customHeight="false" outlineLevel="0" collapsed="false">
      <c r="A171" s="10"/>
      <c r="B171" s="10"/>
      <c r="C171" s="10"/>
      <c r="D171" s="12" t="s">
        <v>440</v>
      </c>
      <c r="E171" s="13" t="s">
        <v>441</v>
      </c>
      <c r="F171" s="13" t="s">
        <v>19</v>
      </c>
      <c r="G171" s="14"/>
      <c r="H171" s="14"/>
      <c r="I171" s="14"/>
      <c r="J171" s="15" t="n">
        <v>46.3</v>
      </c>
      <c r="K171" s="16" t="n">
        <v>3</v>
      </c>
      <c r="L171" s="17" t="s">
        <v>20</v>
      </c>
      <c r="M171" s="18"/>
    </row>
    <row r="172" s="3" customFormat="true" ht="13.5" hidden="false" customHeight="true" outlineLevel="0" collapsed="false">
      <c r="A172" s="10"/>
      <c r="B172" s="10" t="s">
        <v>442</v>
      </c>
      <c r="C172" s="11" t="s">
        <v>443</v>
      </c>
      <c r="D172" s="12" t="s">
        <v>444</v>
      </c>
      <c r="E172" s="13" t="s">
        <v>445</v>
      </c>
      <c r="F172" s="13" t="s">
        <v>19</v>
      </c>
      <c r="G172" s="14" t="n">
        <v>1</v>
      </c>
      <c r="H172" s="14"/>
      <c r="I172" s="14" t="n">
        <f aca="false">G172-H172</f>
        <v>1</v>
      </c>
      <c r="J172" s="15" t="n">
        <v>45.9666666666667</v>
      </c>
      <c r="K172" s="16" t="n">
        <v>1</v>
      </c>
      <c r="L172" s="17" t="s">
        <v>20</v>
      </c>
      <c r="M172" s="18"/>
    </row>
    <row r="173" s="3" customFormat="true" ht="13.5" hidden="false" customHeight="false" outlineLevel="0" collapsed="false">
      <c r="A173" s="10"/>
      <c r="B173" s="10"/>
      <c r="C173" s="10"/>
      <c r="D173" s="12" t="s">
        <v>446</v>
      </c>
      <c r="E173" s="13" t="s">
        <v>447</v>
      </c>
      <c r="F173" s="13" t="s">
        <v>19</v>
      </c>
      <c r="G173" s="14"/>
      <c r="H173" s="14"/>
      <c r="I173" s="14"/>
      <c r="J173" s="15" t="n">
        <v>44.6</v>
      </c>
      <c r="K173" s="16" t="n">
        <v>2</v>
      </c>
      <c r="L173" s="17" t="s">
        <v>20</v>
      </c>
      <c r="M173" s="18"/>
    </row>
    <row r="174" s="3" customFormat="true" ht="13.5" hidden="false" customHeight="false" outlineLevel="0" collapsed="false">
      <c r="A174" s="10"/>
      <c r="B174" s="10"/>
      <c r="C174" s="10"/>
      <c r="D174" s="12" t="s">
        <v>448</v>
      </c>
      <c r="E174" s="13" t="s">
        <v>449</v>
      </c>
      <c r="F174" s="13" t="s">
        <v>19</v>
      </c>
      <c r="G174" s="14"/>
      <c r="H174" s="14"/>
      <c r="I174" s="14"/>
      <c r="J174" s="15" t="n">
        <v>38.7</v>
      </c>
      <c r="K174" s="16" t="n">
        <v>3</v>
      </c>
      <c r="L174" s="17" t="s">
        <v>20</v>
      </c>
      <c r="M174" s="18"/>
    </row>
    <row r="175" s="3" customFormat="true" ht="13.5" hidden="false" customHeight="true" outlineLevel="0" collapsed="false">
      <c r="A175" s="10"/>
      <c r="B175" s="10" t="s">
        <v>450</v>
      </c>
      <c r="C175" s="11" t="s">
        <v>451</v>
      </c>
      <c r="D175" s="12" t="s">
        <v>452</v>
      </c>
      <c r="E175" s="13" t="s">
        <v>453</v>
      </c>
      <c r="F175" s="13" t="s">
        <v>19</v>
      </c>
      <c r="G175" s="14" t="n">
        <v>1</v>
      </c>
      <c r="H175" s="14"/>
      <c r="I175" s="14" t="n">
        <f aca="false">G175-H175</f>
        <v>1</v>
      </c>
      <c r="J175" s="15" t="n">
        <v>44.4666666666667</v>
      </c>
      <c r="K175" s="16" t="n">
        <v>1</v>
      </c>
      <c r="L175" s="17" t="s">
        <v>20</v>
      </c>
      <c r="M175" s="18"/>
    </row>
    <row r="176" s="3" customFormat="true" ht="13.5" hidden="false" customHeight="false" outlineLevel="0" collapsed="false">
      <c r="A176" s="10"/>
      <c r="B176" s="10"/>
      <c r="C176" s="10"/>
      <c r="D176" s="12" t="s">
        <v>454</v>
      </c>
      <c r="E176" s="13" t="s">
        <v>455</v>
      </c>
      <c r="F176" s="13" t="s">
        <v>19</v>
      </c>
      <c r="G176" s="14"/>
      <c r="H176" s="14"/>
      <c r="I176" s="14"/>
      <c r="J176" s="15" t="n">
        <v>38.3666666666667</v>
      </c>
      <c r="K176" s="16" t="n">
        <v>2</v>
      </c>
      <c r="L176" s="19" t="s">
        <v>33</v>
      </c>
      <c r="M176" s="18"/>
    </row>
    <row r="177" s="3" customFormat="true" ht="13.5" hidden="false" customHeight="false" outlineLevel="0" collapsed="false">
      <c r="A177" s="10"/>
      <c r="B177" s="10"/>
      <c r="C177" s="10"/>
      <c r="D177" s="12" t="s">
        <v>456</v>
      </c>
      <c r="E177" s="13" t="s">
        <v>457</v>
      </c>
      <c r="F177" s="13" t="s">
        <v>19</v>
      </c>
      <c r="G177" s="14"/>
      <c r="H177" s="14"/>
      <c r="I177" s="14"/>
      <c r="J177" s="15" t="n">
        <v>37.4666666666667</v>
      </c>
      <c r="K177" s="16" t="n">
        <v>3</v>
      </c>
      <c r="L177" s="17" t="s">
        <v>20</v>
      </c>
      <c r="M177" s="18"/>
    </row>
    <row r="178" s="3" customFormat="true" ht="13.5" hidden="false" customHeight="false" outlineLevel="0" collapsed="false">
      <c r="A178" s="10"/>
      <c r="B178" s="10"/>
      <c r="C178" s="10"/>
      <c r="D178" s="12" t="s">
        <v>458</v>
      </c>
      <c r="E178" s="13" t="s">
        <v>459</v>
      </c>
      <c r="F178" s="13" t="s">
        <v>19</v>
      </c>
      <c r="G178" s="14"/>
      <c r="H178" s="14"/>
      <c r="I178" s="14"/>
      <c r="J178" s="15" t="n">
        <v>30.5333333333333</v>
      </c>
      <c r="K178" s="16" t="n">
        <v>4</v>
      </c>
      <c r="L178" s="19" t="s">
        <v>33</v>
      </c>
      <c r="M178" s="18"/>
    </row>
    <row r="179" s="3" customFormat="true" ht="13.5" hidden="false" customHeight="false" outlineLevel="0" collapsed="false">
      <c r="A179" s="10"/>
      <c r="B179" s="10"/>
      <c r="C179" s="10"/>
      <c r="D179" s="12" t="s">
        <v>460</v>
      </c>
      <c r="E179" s="13" t="s">
        <v>461</v>
      </c>
      <c r="F179" s="13" t="s">
        <v>19</v>
      </c>
      <c r="G179" s="14"/>
      <c r="H179" s="14"/>
      <c r="I179" s="14"/>
      <c r="J179" s="15" t="n">
        <v>18.6666666666667</v>
      </c>
      <c r="K179" s="16" t="n">
        <v>5</v>
      </c>
      <c r="L179" s="17" t="s">
        <v>46</v>
      </c>
      <c r="M179" s="18"/>
    </row>
    <row r="180" s="3" customFormat="true" ht="13.5" hidden="false" customHeight="true" outlineLevel="0" collapsed="false">
      <c r="A180" s="10"/>
      <c r="B180" s="10"/>
      <c r="C180" s="11" t="s">
        <v>462</v>
      </c>
      <c r="D180" s="12" t="s">
        <v>463</v>
      </c>
      <c r="E180" s="13" t="s">
        <v>464</v>
      </c>
      <c r="F180" s="13" t="s">
        <v>19</v>
      </c>
      <c r="G180" s="14" t="n">
        <v>1</v>
      </c>
      <c r="H180" s="14"/>
      <c r="I180" s="14" t="n">
        <f aca="false">G180-H180</f>
        <v>1</v>
      </c>
      <c r="J180" s="15" t="n">
        <v>57.3333333333333</v>
      </c>
      <c r="K180" s="16" t="n">
        <v>1</v>
      </c>
      <c r="L180" s="17" t="s">
        <v>335</v>
      </c>
      <c r="M180" s="18"/>
    </row>
    <row r="181" s="3" customFormat="true" ht="13.5" hidden="false" customHeight="false" outlineLevel="0" collapsed="false">
      <c r="A181" s="10"/>
      <c r="B181" s="10"/>
      <c r="C181" s="10"/>
      <c r="D181" s="12" t="s">
        <v>465</v>
      </c>
      <c r="E181" s="13" t="s">
        <v>466</v>
      </c>
      <c r="F181" s="13" t="s">
        <v>19</v>
      </c>
      <c r="G181" s="14"/>
      <c r="H181" s="14"/>
      <c r="I181" s="14"/>
      <c r="J181" s="15" t="n">
        <v>47.5</v>
      </c>
      <c r="K181" s="16" t="n">
        <v>2</v>
      </c>
      <c r="L181" s="17" t="s">
        <v>20</v>
      </c>
      <c r="M181" s="18"/>
    </row>
    <row r="182" s="3" customFormat="true" ht="13.5" hidden="false" customHeight="false" outlineLevel="0" collapsed="false">
      <c r="A182" s="10"/>
      <c r="B182" s="10"/>
      <c r="C182" s="10"/>
      <c r="D182" s="12" t="s">
        <v>467</v>
      </c>
      <c r="E182" s="13" t="s">
        <v>468</v>
      </c>
      <c r="F182" s="13" t="s">
        <v>19</v>
      </c>
      <c r="G182" s="14"/>
      <c r="H182" s="14"/>
      <c r="I182" s="14"/>
      <c r="J182" s="15" t="n">
        <v>38.3333333333333</v>
      </c>
      <c r="K182" s="16" t="n">
        <v>3</v>
      </c>
      <c r="L182" s="17" t="s">
        <v>20</v>
      </c>
      <c r="M182" s="18"/>
    </row>
    <row r="183" s="3" customFormat="true" ht="13.5" hidden="false" customHeight="false" outlineLevel="0" collapsed="false">
      <c r="A183" s="10"/>
      <c r="B183" s="10"/>
      <c r="C183" s="10"/>
      <c r="D183" s="12" t="s">
        <v>469</v>
      </c>
      <c r="E183" s="13" t="s">
        <v>470</v>
      </c>
      <c r="F183" s="13" t="s">
        <v>19</v>
      </c>
      <c r="G183" s="14"/>
      <c r="H183" s="14"/>
      <c r="I183" s="14"/>
      <c r="J183" s="15" t="n">
        <v>28</v>
      </c>
      <c r="K183" s="16" t="n">
        <v>4</v>
      </c>
      <c r="L183" s="17" t="s">
        <v>46</v>
      </c>
      <c r="M183" s="18"/>
    </row>
    <row r="184" s="3" customFormat="true" ht="13.5" hidden="false" customHeight="true" outlineLevel="0" collapsed="false">
      <c r="A184" s="10"/>
      <c r="B184" s="10" t="s">
        <v>471</v>
      </c>
      <c r="C184" s="11" t="s">
        <v>472</v>
      </c>
      <c r="D184" s="12" t="s">
        <v>473</v>
      </c>
      <c r="E184" s="13" t="s">
        <v>474</v>
      </c>
      <c r="F184" s="13" t="s">
        <v>19</v>
      </c>
      <c r="G184" s="14" t="n">
        <v>3</v>
      </c>
      <c r="H184" s="14"/>
      <c r="I184" s="14" t="n">
        <f aca="false">G184-H184</f>
        <v>3</v>
      </c>
      <c r="J184" s="15" t="n">
        <v>63.3</v>
      </c>
      <c r="K184" s="16" t="n">
        <v>1</v>
      </c>
      <c r="L184" s="17" t="s">
        <v>20</v>
      </c>
      <c r="M184" s="18"/>
    </row>
    <row r="185" s="3" customFormat="true" ht="13.5" hidden="false" customHeight="false" outlineLevel="0" collapsed="false">
      <c r="A185" s="10"/>
      <c r="B185" s="10"/>
      <c r="C185" s="10"/>
      <c r="D185" s="12" t="s">
        <v>475</v>
      </c>
      <c r="E185" s="13" t="s">
        <v>476</v>
      </c>
      <c r="F185" s="13" t="s">
        <v>19</v>
      </c>
      <c r="G185" s="14"/>
      <c r="H185" s="14"/>
      <c r="I185" s="14"/>
      <c r="J185" s="15" t="n">
        <v>54.4666666666667</v>
      </c>
      <c r="K185" s="16" t="n">
        <v>2</v>
      </c>
      <c r="L185" s="17" t="s">
        <v>20</v>
      </c>
      <c r="M185" s="18"/>
    </row>
    <row r="186" s="3" customFormat="true" ht="13.5" hidden="false" customHeight="false" outlineLevel="0" collapsed="false">
      <c r="A186" s="10"/>
      <c r="B186" s="10"/>
      <c r="C186" s="10"/>
      <c r="D186" s="12" t="s">
        <v>477</v>
      </c>
      <c r="E186" s="13" t="s">
        <v>478</v>
      </c>
      <c r="F186" s="13" t="s">
        <v>19</v>
      </c>
      <c r="G186" s="14"/>
      <c r="H186" s="14"/>
      <c r="I186" s="14"/>
      <c r="J186" s="15" t="n">
        <v>53.4333333333333</v>
      </c>
      <c r="K186" s="16" t="n">
        <v>3</v>
      </c>
      <c r="L186" s="17" t="s">
        <v>20</v>
      </c>
      <c r="M186" s="18"/>
    </row>
    <row r="187" s="3" customFormat="true" ht="13.5" hidden="false" customHeight="false" outlineLevel="0" collapsed="false">
      <c r="A187" s="10"/>
      <c r="B187" s="10"/>
      <c r="C187" s="10"/>
      <c r="D187" s="12" t="s">
        <v>479</v>
      </c>
      <c r="E187" s="13" t="s">
        <v>480</v>
      </c>
      <c r="F187" s="13" t="s">
        <v>19</v>
      </c>
      <c r="G187" s="14"/>
      <c r="H187" s="14"/>
      <c r="I187" s="14"/>
      <c r="J187" s="15" t="n">
        <v>53.1666666666667</v>
      </c>
      <c r="K187" s="16" t="n">
        <v>4</v>
      </c>
      <c r="L187" s="17" t="s">
        <v>20</v>
      </c>
      <c r="M187" s="18"/>
    </row>
    <row r="188" s="3" customFormat="true" ht="13.5" hidden="false" customHeight="false" outlineLevel="0" collapsed="false">
      <c r="A188" s="10"/>
      <c r="B188" s="10"/>
      <c r="C188" s="10"/>
      <c r="D188" s="12" t="s">
        <v>481</v>
      </c>
      <c r="E188" s="13" t="s">
        <v>482</v>
      </c>
      <c r="F188" s="13" t="s">
        <v>19</v>
      </c>
      <c r="G188" s="14"/>
      <c r="H188" s="14"/>
      <c r="I188" s="14"/>
      <c r="J188" s="15" t="n">
        <v>51.5333333333333</v>
      </c>
      <c r="K188" s="16" t="n">
        <v>5</v>
      </c>
      <c r="L188" s="17" t="s">
        <v>20</v>
      </c>
      <c r="M188" s="18"/>
    </row>
    <row r="189" s="3" customFormat="true" ht="13.5" hidden="false" customHeight="false" outlineLevel="0" collapsed="false">
      <c r="A189" s="10"/>
      <c r="B189" s="10"/>
      <c r="C189" s="10"/>
      <c r="D189" s="12" t="s">
        <v>483</v>
      </c>
      <c r="E189" s="13" t="s">
        <v>484</v>
      </c>
      <c r="F189" s="13" t="s">
        <v>19</v>
      </c>
      <c r="G189" s="14"/>
      <c r="H189" s="14"/>
      <c r="I189" s="14"/>
      <c r="J189" s="15" t="n">
        <v>47.2</v>
      </c>
      <c r="K189" s="16" t="n">
        <v>6</v>
      </c>
      <c r="L189" s="17" t="s">
        <v>20</v>
      </c>
      <c r="M189" s="18"/>
    </row>
    <row r="190" s="3" customFormat="true" ht="13.5" hidden="false" customHeight="false" outlineLevel="0" collapsed="false">
      <c r="A190" s="10"/>
      <c r="B190" s="10"/>
      <c r="C190" s="10"/>
      <c r="D190" s="12" t="s">
        <v>485</v>
      </c>
      <c r="E190" s="13" t="s">
        <v>486</v>
      </c>
      <c r="F190" s="13" t="s">
        <v>19</v>
      </c>
      <c r="G190" s="14"/>
      <c r="H190" s="14"/>
      <c r="I190" s="14"/>
      <c r="J190" s="15" t="n">
        <v>46.5666666666667</v>
      </c>
      <c r="K190" s="16" t="n">
        <v>7</v>
      </c>
      <c r="L190" s="17" t="s">
        <v>20</v>
      </c>
      <c r="M190" s="18"/>
    </row>
    <row r="191" s="3" customFormat="true" ht="13.5" hidden="false" customHeight="false" outlineLevel="0" collapsed="false">
      <c r="A191" s="10"/>
      <c r="B191" s="10"/>
      <c r="C191" s="10"/>
      <c r="D191" s="12" t="s">
        <v>487</v>
      </c>
      <c r="E191" s="13" t="s">
        <v>488</v>
      </c>
      <c r="F191" s="13" t="s">
        <v>19</v>
      </c>
      <c r="G191" s="14"/>
      <c r="H191" s="14"/>
      <c r="I191" s="14"/>
      <c r="J191" s="15" t="n">
        <v>46.1666666666667</v>
      </c>
      <c r="K191" s="16" t="n">
        <v>8</v>
      </c>
      <c r="L191" s="17" t="s">
        <v>20</v>
      </c>
      <c r="M191" s="18"/>
    </row>
    <row r="192" s="3" customFormat="true" ht="13.5" hidden="false" customHeight="false" outlineLevel="0" collapsed="false">
      <c r="A192" s="10"/>
      <c r="B192" s="10"/>
      <c r="C192" s="10"/>
      <c r="D192" s="12" t="s">
        <v>489</v>
      </c>
      <c r="E192" s="13" t="s">
        <v>490</v>
      </c>
      <c r="F192" s="13" t="s">
        <v>19</v>
      </c>
      <c r="G192" s="14"/>
      <c r="H192" s="14"/>
      <c r="I192" s="14"/>
      <c r="J192" s="15" t="n">
        <v>43.9</v>
      </c>
      <c r="K192" s="16" t="n">
        <v>9</v>
      </c>
      <c r="L192" s="19" t="s">
        <v>33</v>
      </c>
      <c r="M192" s="18"/>
    </row>
    <row r="193" s="3" customFormat="true" ht="13.5" hidden="false" customHeight="false" outlineLevel="0" collapsed="false">
      <c r="A193" s="10"/>
      <c r="B193" s="10"/>
      <c r="C193" s="10"/>
      <c r="D193" s="12" t="s">
        <v>491</v>
      </c>
      <c r="E193" s="13" t="s">
        <v>492</v>
      </c>
      <c r="F193" s="13" t="s">
        <v>19</v>
      </c>
      <c r="G193" s="14"/>
      <c r="H193" s="14"/>
      <c r="I193" s="14"/>
      <c r="J193" s="15" t="n">
        <v>42.6666666666667</v>
      </c>
      <c r="K193" s="16" t="n">
        <v>10</v>
      </c>
      <c r="L193" s="19" t="s">
        <v>33</v>
      </c>
      <c r="M193" s="18"/>
    </row>
    <row r="194" s="3" customFormat="true" ht="13.5" hidden="false" customHeight="false" outlineLevel="0" collapsed="false">
      <c r="A194" s="10"/>
      <c r="B194" s="10"/>
      <c r="C194" s="10"/>
      <c r="D194" s="12" t="s">
        <v>493</v>
      </c>
      <c r="E194" s="13" t="s">
        <v>494</v>
      </c>
      <c r="F194" s="13" t="s">
        <v>19</v>
      </c>
      <c r="G194" s="14"/>
      <c r="H194" s="14"/>
      <c r="I194" s="14"/>
      <c r="J194" s="15" t="n">
        <v>34.5333333333333</v>
      </c>
      <c r="K194" s="16" t="n">
        <v>11</v>
      </c>
      <c r="L194" s="17" t="s">
        <v>46</v>
      </c>
      <c r="M194" s="18"/>
    </row>
    <row r="195" s="3" customFormat="true" ht="13.5" hidden="false" customHeight="true" outlineLevel="0" collapsed="false">
      <c r="A195" s="10"/>
      <c r="B195" s="10"/>
      <c r="C195" s="11" t="s">
        <v>495</v>
      </c>
      <c r="D195" s="12" t="s">
        <v>496</v>
      </c>
      <c r="E195" s="13" t="s">
        <v>497</v>
      </c>
      <c r="F195" s="13" t="s">
        <v>431</v>
      </c>
      <c r="G195" s="14" t="n">
        <v>2</v>
      </c>
      <c r="H195" s="14"/>
      <c r="I195" s="14" t="n">
        <f aca="false">G195-H195</f>
        <v>2</v>
      </c>
      <c r="J195" s="15" t="n">
        <v>57</v>
      </c>
      <c r="K195" s="16" t="n">
        <v>1</v>
      </c>
      <c r="L195" s="17" t="s">
        <v>20</v>
      </c>
      <c r="M195" s="18"/>
    </row>
    <row r="196" s="3" customFormat="true" ht="13.5" hidden="false" customHeight="false" outlineLevel="0" collapsed="false">
      <c r="A196" s="10"/>
      <c r="B196" s="10"/>
      <c r="C196" s="10"/>
      <c r="D196" s="12" t="s">
        <v>498</v>
      </c>
      <c r="E196" s="13" t="s">
        <v>499</v>
      </c>
      <c r="F196" s="13" t="s">
        <v>431</v>
      </c>
      <c r="G196" s="14"/>
      <c r="H196" s="14"/>
      <c r="I196" s="14"/>
      <c r="J196" s="15" t="n">
        <v>55.9666666666667</v>
      </c>
      <c r="K196" s="16" t="n">
        <v>2</v>
      </c>
      <c r="L196" s="17" t="s">
        <v>20</v>
      </c>
      <c r="M196" s="18"/>
    </row>
    <row r="197" s="3" customFormat="true" ht="13.5" hidden="false" customHeight="false" outlineLevel="0" collapsed="false">
      <c r="A197" s="10"/>
      <c r="B197" s="10"/>
      <c r="C197" s="10"/>
      <c r="D197" s="12" t="s">
        <v>500</v>
      </c>
      <c r="E197" s="13" t="s">
        <v>501</v>
      </c>
      <c r="F197" s="13" t="s">
        <v>431</v>
      </c>
      <c r="G197" s="14"/>
      <c r="H197" s="14"/>
      <c r="I197" s="14"/>
      <c r="J197" s="15" t="n">
        <v>52.1666666666667</v>
      </c>
      <c r="K197" s="16" t="n">
        <v>3</v>
      </c>
      <c r="L197" s="17" t="s">
        <v>20</v>
      </c>
      <c r="M197" s="18"/>
    </row>
    <row r="198" s="3" customFormat="true" ht="13.5" hidden="false" customHeight="false" outlineLevel="0" collapsed="false">
      <c r="A198" s="10"/>
      <c r="B198" s="10"/>
      <c r="C198" s="10"/>
      <c r="D198" s="12" t="s">
        <v>502</v>
      </c>
      <c r="E198" s="13" t="s">
        <v>503</v>
      </c>
      <c r="F198" s="13" t="s">
        <v>431</v>
      </c>
      <c r="G198" s="14"/>
      <c r="H198" s="14"/>
      <c r="I198" s="14"/>
      <c r="J198" s="15" t="n">
        <v>51.4333333333333</v>
      </c>
      <c r="K198" s="16" t="n">
        <v>4</v>
      </c>
      <c r="L198" s="19" t="s">
        <v>33</v>
      </c>
      <c r="M198" s="18"/>
    </row>
    <row r="199" s="3" customFormat="true" ht="13.5" hidden="false" customHeight="false" outlineLevel="0" collapsed="false">
      <c r="A199" s="10"/>
      <c r="B199" s="10"/>
      <c r="C199" s="10"/>
      <c r="D199" s="12" t="s">
        <v>504</v>
      </c>
      <c r="E199" s="13" t="s">
        <v>505</v>
      </c>
      <c r="F199" s="13" t="s">
        <v>431</v>
      </c>
      <c r="G199" s="14"/>
      <c r="H199" s="14"/>
      <c r="I199" s="14"/>
      <c r="J199" s="15" t="n">
        <v>43.2333333333333</v>
      </c>
      <c r="K199" s="16" t="n">
        <v>5</v>
      </c>
      <c r="L199" s="17" t="s">
        <v>46</v>
      </c>
      <c r="M199" s="18"/>
    </row>
    <row r="200" s="3" customFormat="true" ht="13.5" hidden="false" customHeight="true" outlineLevel="0" collapsed="false">
      <c r="A200" s="10"/>
      <c r="B200" s="10"/>
      <c r="C200" s="11" t="s">
        <v>506</v>
      </c>
      <c r="D200" s="12" t="s">
        <v>507</v>
      </c>
      <c r="E200" s="13" t="s">
        <v>508</v>
      </c>
      <c r="F200" s="13" t="s">
        <v>19</v>
      </c>
      <c r="G200" s="14" t="n">
        <v>1</v>
      </c>
      <c r="H200" s="14"/>
      <c r="I200" s="14" t="n">
        <f aca="false">G200-H200</f>
        <v>1</v>
      </c>
      <c r="J200" s="15" t="n">
        <v>47.8</v>
      </c>
      <c r="K200" s="16" t="n">
        <v>1</v>
      </c>
      <c r="L200" s="17" t="s">
        <v>20</v>
      </c>
      <c r="M200" s="18"/>
    </row>
    <row r="201" s="3" customFormat="true" ht="13.5" hidden="false" customHeight="false" outlineLevel="0" collapsed="false">
      <c r="A201" s="10"/>
      <c r="B201" s="10"/>
      <c r="C201" s="10"/>
      <c r="D201" s="12" t="s">
        <v>509</v>
      </c>
      <c r="E201" s="13" t="s">
        <v>510</v>
      </c>
      <c r="F201" s="13" t="s">
        <v>19</v>
      </c>
      <c r="G201" s="14"/>
      <c r="H201" s="14"/>
      <c r="I201" s="14"/>
      <c r="J201" s="15" t="n">
        <v>46.0333333333333</v>
      </c>
      <c r="K201" s="16" t="n">
        <v>2</v>
      </c>
      <c r="L201" s="17" t="s">
        <v>20</v>
      </c>
      <c r="M201" s="18"/>
    </row>
    <row r="202" s="3" customFormat="true" ht="13.5" hidden="false" customHeight="false" outlineLevel="0" collapsed="false">
      <c r="A202" s="10"/>
      <c r="B202" s="10"/>
      <c r="C202" s="10"/>
      <c r="D202" s="12" t="s">
        <v>511</v>
      </c>
      <c r="E202" s="13" t="s">
        <v>512</v>
      </c>
      <c r="F202" s="13" t="s">
        <v>19</v>
      </c>
      <c r="G202" s="14"/>
      <c r="H202" s="14"/>
      <c r="I202" s="14"/>
      <c r="J202" s="15" t="n">
        <v>38.5333333333333</v>
      </c>
      <c r="K202" s="16" t="n">
        <v>3</v>
      </c>
      <c r="L202" s="19" t="s">
        <v>33</v>
      </c>
      <c r="M202" s="18"/>
    </row>
    <row r="203" s="3" customFormat="true" ht="13.5" hidden="false" customHeight="false" outlineLevel="0" collapsed="false">
      <c r="A203" s="10"/>
      <c r="B203" s="10"/>
      <c r="C203" s="10"/>
      <c r="D203" s="12" t="s">
        <v>513</v>
      </c>
      <c r="E203" s="13" t="s">
        <v>514</v>
      </c>
      <c r="F203" s="13" t="s">
        <v>19</v>
      </c>
      <c r="G203" s="14"/>
      <c r="H203" s="14"/>
      <c r="I203" s="14"/>
      <c r="J203" s="15" t="n">
        <v>35.5</v>
      </c>
      <c r="K203" s="16" t="n">
        <v>4</v>
      </c>
      <c r="L203" s="17" t="s">
        <v>46</v>
      </c>
      <c r="M203" s="18"/>
    </row>
    <row r="204" s="3" customFormat="true" ht="13.5" hidden="false" customHeight="true" outlineLevel="0" collapsed="false">
      <c r="A204" s="10"/>
      <c r="B204" s="10"/>
      <c r="C204" s="11" t="s">
        <v>515</v>
      </c>
      <c r="D204" s="12" t="s">
        <v>516</v>
      </c>
      <c r="E204" s="13" t="s">
        <v>517</v>
      </c>
      <c r="F204" s="13" t="s">
        <v>19</v>
      </c>
      <c r="G204" s="14" t="n">
        <v>5</v>
      </c>
      <c r="H204" s="14"/>
      <c r="I204" s="14" t="n">
        <f aca="false">G204-H204</f>
        <v>5</v>
      </c>
      <c r="J204" s="15" t="n">
        <v>56.7666666666667</v>
      </c>
      <c r="K204" s="16" t="n">
        <v>1</v>
      </c>
      <c r="L204" s="17" t="s">
        <v>20</v>
      </c>
      <c r="M204" s="18"/>
    </row>
    <row r="205" s="3" customFormat="true" ht="13.5" hidden="false" customHeight="false" outlineLevel="0" collapsed="false">
      <c r="A205" s="10"/>
      <c r="B205" s="10"/>
      <c r="C205" s="10"/>
      <c r="D205" s="12" t="s">
        <v>518</v>
      </c>
      <c r="E205" s="13" t="s">
        <v>519</v>
      </c>
      <c r="F205" s="13" t="s">
        <v>19</v>
      </c>
      <c r="G205" s="14"/>
      <c r="H205" s="14"/>
      <c r="I205" s="14"/>
      <c r="J205" s="15" t="n">
        <v>53.4333333333333</v>
      </c>
      <c r="K205" s="16" t="n">
        <v>2</v>
      </c>
      <c r="L205" s="17" t="s">
        <v>20</v>
      </c>
      <c r="M205" s="18"/>
    </row>
    <row r="206" s="3" customFormat="true" ht="13.5" hidden="false" customHeight="false" outlineLevel="0" collapsed="false">
      <c r="A206" s="10"/>
      <c r="B206" s="10"/>
      <c r="C206" s="10"/>
      <c r="D206" s="12" t="s">
        <v>520</v>
      </c>
      <c r="E206" s="13" t="s">
        <v>521</v>
      </c>
      <c r="F206" s="13" t="s">
        <v>19</v>
      </c>
      <c r="G206" s="14"/>
      <c r="H206" s="14"/>
      <c r="I206" s="14"/>
      <c r="J206" s="15" t="n">
        <v>53.3</v>
      </c>
      <c r="K206" s="16" t="n">
        <v>3</v>
      </c>
      <c r="L206" s="17" t="s">
        <v>20</v>
      </c>
      <c r="M206" s="18"/>
    </row>
    <row r="207" s="3" customFormat="true" ht="13.5" hidden="false" customHeight="false" outlineLevel="0" collapsed="false">
      <c r="A207" s="10"/>
      <c r="B207" s="10"/>
      <c r="C207" s="10"/>
      <c r="D207" s="12" t="s">
        <v>522</v>
      </c>
      <c r="E207" s="13" t="s">
        <v>523</v>
      </c>
      <c r="F207" s="13" t="s">
        <v>19</v>
      </c>
      <c r="G207" s="14"/>
      <c r="H207" s="14"/>
      <c r="I207" s="14"/>
      <c r="J207" s="15" t="n">
        <v>51.8666666666667</v>
      </c>
      <c r="K207" s="16" t="n">
        <v>4</v>
      </c>
      <c r="L207" s="17" t="s">
        <v>20</v>
      </c>
      <c r="M207" s="18"/>
    </row>
    <row r="208" s="3" customFormat="true" ht="13.5" hidden="false" customHeight="false" outlineLevel="0" collapsed="false">
      <c r="A208" s="10"/>
      <c r="B208" s="10"/>
      <c r="C208" s="10"/>
      <c r="D208" s="12" t="s">
        <v>524</v>
      </c>
      <c r="E208" s="13" t="s">
        <v>525</v>
      </c>
      <c r="F208" s="13" t="s">
        <v>19</v>
      </c>
      <c r="G208" s="14"/>
      <c r="H208" s="14"/>
      <c r="I208" s="14"/>
      <c r="J208" s="15" t="n">
        <v>48.6</v>
      </c>
      <c r="K208" s="16" t="n">
        <v>5</v>
      </c>
      <c r="L208" s="17" t="s">
        <v>20</v>
      </c>
      <c r="M208" s="18"/>
    </row>
    <row r="209" s="3" customFormat="true" ht="13.5" hidden="false" customHeight="false" outlineLevel="0" collapsed="false">
      <c r="A209" s="10"/>
      <c r="B209" s="10"/>
      <c r="C209" s="10"/>
      <c r="D209" s="12" t="s">
        <v>526</v>
      </c>
      <c r="E209" s="13" t="s">
        <v>527</v>
      </c>
      <c r="F209" s="13" t="s">
        <v>19</v>
      </c>
      <c r="G209" s="14"/>
      <c r="H209" s="14"/>
      <c r="I209" s="14"/>
      <c r="J209" s="15" t="n">
        <v>48.3333333333333</v>
      </c>
      <c r="K209" s="16" t="n">
        <v>6</v>
      </c>
      <c r="L209" s="17" t="s">
        <v>20</v>
      </c>
      <c r="M209" s="18"/>
    </row>
    <row r="210" s="3" customFormat="true" ht="13.5" hidden="false" customHeight="false" outlineLevel="0" collapsed="false">
      <c r="A210" s="10"/>
      <c r="B210" s="10"/>
      <c r="C210" s="10"/>
      <c r="D210" s="12" t="s">
        <v>528</v>
      </c>
      <c r="E210" s="13" t="s">
        <v>529</v>
      </c>
      <c r="F210" s="13" t="s">
        <v>19</v>
      </c>
      <c r="G210" s="14"/>
      <c r="H210" s="14"/>
      <c r="I210" s="14"/>
      <c r="J210" s="15" t="n">
        <v>46.3</v>
      </c>
      <c r="K210" s="16" t="n">
        <v>7</v>
      </c>
      <c r="L210" s="17" t="s">
        <v>20</v>
      </c>
      <c r="M210" s="18"/>
    </row>
    <row r="211" s="3" customFormat="true" ht="13.5" hidden="false" customHeight="false" outlineLevel="0" collapsed="false">
      <c r="A211" s="10"/>
      <c r="B211" s="10"/>
      <c r="C211" s="10"/>
      <c r="D211" s="12" t="s">
        <v>530</v>
      </c>
      <c r="E211" s="13" t="s">
        <v>531</v>
      </c>
      <c r="F211" s="13" t="s">
        <v>19</v>
      </c>
      <c r="G211" s="14"/>
      <c r="H211" s="14"/>
      <c r="I211" s="14"/>
      <c r="J211" s="15" t="n">
        <v>46.2666666666667</v>
      </c>
      <c r="K211" s="16" t="n">
        <v>8</v>
      </c>
      <c r="L211" s="17" t="s">
        <v>20</v>
      </c>
      <c r="M211" s="18"/>
    </row>
    <row r="212" s="3" customFormat="true" ht="13.5" hidden="false" customHeight="false" outlineLevel="0" collapsed="false">
      <c r="A212" s="10"/>
      <c r="B212" s="10"/>
      <c r="C212" s="10"/>
      <c r="D212" s="12" t="s">
        <v>532</v>
      </c>
      <c r="E212" s="13" t="s">
        <v>533</v>
      </c>
      <c r="F212" s="13" t="s">
        <v>19</v>
      </c>
      <c r="G212" s="14"/>
      <c r="H212" s="14"/>
      <c r="I212" s="14"/>
      <c r="J212" s="15" t="n">
        <v>45.3666666666667</v>
      </c>
      <c r="K212" s="16" t="n">
        <v>9</v>
      </c>
      <c r="L212" s="17" t="s">
        <v>20</v>
      </c>
      <c r="M212" s="18"/>
    </row>
    <row r="213" s="3" customFormat="true" ht="13.5" hidden="false" customHeight="false" outlineLevel="0" collapsed="false">
      <c r="A213" s="10"/>
      <c r="B213" s="10"/>
      <c r="C213" s="10"/>
      <c r="D213" s="12" t="s">
        <v>534</v>
      </c>
      <c r="E213" s="13" t="s">
        <v>535</v>
      </c>
      <c r="F213" s="13" t="s">
        <v>19</v>
      </c>
      <c r="G213" s="14"/>
      <c r="H213" s="14"/>
      <c r="I213" s="14"/>
      <c r="J213" s="15" t="n">
        <v>45.0666666666667</v>
      </c>
      <c r="K213" s="16" t="n">
        <v>10</v>
      </c>
      <c r="L213" s="17" t="s">
        <v>20</v>
      </c>
      <c r="M213" s="18"/>
    </row>
    <row r="214" s="3" customFormat="true" ht="13.5" hidden="false" customHeight="false" outlineLevel="0" collapsed="false">
      <c r="A214" s="10"/>
      <c r="B214" s="10"/>
      <c r="C214" s="10"/>
      <c r="D214" s="12" t="s">
        <v>536</v>
      </c>
      <c r="E214" s="13" t="s">
        <v>537</v>
      </c>
      <c r="F214" s="13" t="s">
        <v>19</v>
      </c>
      <c r="G214" s="14"/>
      <c r="H214" s="14"/>
      <c r="I214" s="14"/>
      <c r="J214" s="15" t="n">
        <v>43.4333333333333</v>
      </c>
      <c r="K214" s="16" t="n">
        <v>11</v>
      </c>
      <c r="L214" s="17" t="s">
        <v>20</v>
      </c>
      <c r="M214" s="18"/>
    </row>
    <row r="215" s="3" customFormat="true" ht="13.5" hidden="false" customHeight="false" outlineLevel="0" collapsed="false">
      <c r="A215" s="10"/>
      <c r="B215" s="10"/>
      <c r="C215" s="10"/>
      <c r="D215" s="12" t="s">
        <v>538</v>
      </c>
      <c r="E215" s="13" t="s">
        <v>539</v>
      </c>
      <c r="F215" s="13" t="s">
        <v>19</v>
      </c>
      <c r="G215" s="14"/>
      <c r="H215" s="14"/>
      <c r="I215" s="14"/>
      <c r="J215" s="15" t="n">
        <v>42.6333333333333</v>
      </c>
      <c r="K215" s="16" t="n">
        <v>12</v>
      </c>
      <c r="L215" s="17" t="s">
        <v>20</v>
      </c>
      <c r="M215" s="18"/>
    </row>
    <row r="216" s="3" customFormat="true" ht="13.5" hidden="false" customHeight="false" outlineLevel="0" collapsed="false">
      <c r="A216" s="10"/>
      <c r="B216" s="10"/>
      <c r="C216" s="10"/>
      <c r="D216" s="12" t="s">
        <v>540</v>
      </c>
      <c r="E216" s="13" t="s">
        <v>541</v>
      </c>
      <c r="F216" s="13" t="s">
        <v>19</v>
      </c>
      <c r="G216" s="14"/>
      <c r="H216" s="14"/>
      <c r="I216" s="14"/>
      <c r="J216" s="15" t="n">
        <v>41.6</v>
      </c>
      <c r="K216" s="16" t="n">
        <v>13</v>
      </c>
      <c r="L216" s="17" t="s">
        <v>20</v>
      </c>
      <c r="M216" s="18"/>
    </row>
    <row r="217" s="3" customFormat="true" ht="13.5" hidden="false" customHeight="false" outlineLevel="0" collapsed="false">
      <c r="A217" s="10"/>
      <c r="B217" s="10"/>
      <c r="C217" s="10"/>
      <c r="D217" s="12" t="s">
        <v>542</v>
      </c>
      <c r="E217" s="13" t="s">
        <v>543</v>
      </c>
      <c r="F217" s="13" t="s">
        <v>19</v>
      </c>
      <c r="G217" s="14"/>
      <c r="H217" s="14"/>
      <c r="I217" s="14"/>
      <c r="J217" s="15" t="n">
        <v>40.7</v>
      </c>
      <c r="K217" s="16" t="n">
        <v>14</v>
      </c>
      <c r="L217" s="17" t="s">
        <v>20</v>
      </c>
      <c r="M217" s="18"/>
    </row>
    <row r="218" s="3" customFormat="true" ht="13.5" hidden="false" customHeight="false" outlineLevel="0" collapsed="false">
      <c r="A218" s="10"/>
      <c r="B218" s="10"/>
      <c r="C218" s="10"/>
      <c r="D218" s="12" t="s">
        <v>544</v>
      </c>
      <c r="E218" s="13" t="s">
        <v>545</v>
      </c>
      <c r="F218" s="13" t="s">
        <v>19</v>
      </c>
      <c r="G218" s="14"/>
      <c r="H218" s="14"/>
      <c r="I218" s="14"/>
      <c r="J218" s="15" t="n">
        <v>40.6</v>
      </c>
      <c r="K218" s="16" t="n">
        <v>15</v>
      </c>
      <c r="L218" s="17" t="s">
        <v>20</v>
      </c>
      <c r="M218" s="18"/>
    </row>
    <row r="219" s="3" customFormat="true" ht="13.5" hidden="false" customHeight="true" outlineLevel="0" collapsed="false">
      <c r="A219" s="10"/>
      <c r="B219" s="10"/>
      <c r="C219" s="11" t="s">
        <v>546</v>
      </c>
      <c r="D219" s="12" t="s">
        <v>547</v>
      </c>
      <c r="E219" s="13" t="s">
        <v>548</v>
      </c>
      <c r="F219" s="13" t="s">
        <v>431</v>
      </c>
      <c r="G219" s="14" t="n">
        <v>2</v>
      </c>
      <c r="H219" s="14" t="n">
        <v>1</v>
      </c>
      <c r="I219" s="14" t="n">
        <f aca="false">G219-H219</f>
        <v>1</v>
      </c>
      <c r="J219" s="15" t="n">
        <v>58.8666666666667</v>
      </c>
      <c r="K219" s="16" t="n">
        <v>1</v>
      </c>
      <c r="L219" s="17" t="s">
        <v>20</v>
      </c>
      <c r="M219" s="18"/>
    </row>
    <row r="220" s="3" customFormat="true" ht="13.5" hidden="false" customHeight="false" outlineLevel="0" collapsed="false">
      <c r="A220" s="10"/>
      <c r="B220" s="10"/>
      <c r="C220" s="10"/>
      <c r="D220" s="12" t="s">
        <v>549</v>
      </c>
      <c r="E220" s="13" t="s">
        <v>550</v>
      </c>
      <c r="F220" s="13" t="s">
        <v>431</v>
      </c>
      <c r="G220" s="14"/>
      <c r="H220" s="14"/>
      <c r="I220" s="14"/>
      <c r="J220" s="15" t="n">
        <v>51.7</v>
      </c>
      <c r="K220" s="16" t="n">
        <v>2</v>
      </c>
      <c r="L220" s="19" t="s">
        <v>33</v>
      </c>
      <c r="M220" s="18"/>
    </row>
    <row r="221" s="3" customFormat="true" ht="13.5" hidden="false" customHeight="false" outlineLevel="0" collapsed="false">
      <c r="A221" s="10"/>
      <c r="B221" s="10"/>
      <c r="C221" s="10"/>
      <c r="D221" s="12" t="s">
        <v>551</v>
      </c>
      <c r="E221" s="13" t="s">
        <v>552</v>
      </c>
      <c r="F221" s="13" t="s">
        <v>431</v>
      </c>
      <c r="G221" s="14"/>
      <c r="H221" s="14"/>
      <c r="I221" s="14"/>
      <c r="J221" s="15" t="n">
        <v>45.5</v>
      </c>
      <c r="K221" s="16" t="n">
        <v>3</v>
      </c>
      <c r="L221" s="17" t="s">
        <v>20</v>
      </c>
      <c r="M221" s="18"/>
    </row>
    <row r="222" s="3" customFormat="true" ht="13.5" hidden="false" customHeight="false" outlineLevel="0" collapsed="false">
      <c r="A222" s="10"/>
      <c r="B222" s="10"/>
      <c r="C222" s="10"/>
      <c r="D222" s="12" t="s">
        <v>553</v>
      </c>
      <c r="E222" s="13" t="s">
        <v>554</v>
      </c>
      <c r="F222" s="13" t="s">
        <v>431</v>
      </c>
      <c r="G222" s="14"/>
      <c r="H222" s="14"/>
      <c r="I222" s="14"/>
      <c r="J222" s="15" t="n">
        <v>40.4333333333333</v>
      </c>
      <c r="K222" s="16" t="n">
        <v>4</v>
      </c>
      <c r="L222" s="19" t="s">
        <v>33</v>
      </c>
      <c r="M222" s="18"/>
    </row>
    <row r="223" s="23" customFormat="true" ht="13.5" hidden="false" customHeight="true" outlineLevel="0" collapsed="false">
      <c r="A223" s="10"/>
      <c r="B223" s="10"/>
      <c r="C223" s="11" t="s">
        <v>555</v>
      </c>
      <c r="D223" s="12" t="s">
        <v>556</v>
      </c>
      <c r="E223" s="13" t="s">
        <v>557</v>
      </c>
      <c r="F223" s="13" t="s">
        <v>19</v>
      </c>
      <c r="G223" s="13" t="n">
        <v>1</v>
      </c>
      <c r="H223" s="13"/>
      <c r="I223" s="13" t="n">
        <f aca="false">G223-H223</f>
        <v>1</v>
      </c>
      <c r="J223" s="22" t="n">
        <v>54.1666666666667</v>
      </c>
      <c r="K223" s="17" t="n">
        <v>1</v>
      </c>
      <c r="L223" s="17" t="s">
        <v>20</v>
      </c>
      <c r="M223" s="18"/>
    </row>
    <row r="224" s="23" customFormat="true" ht="13.5" hidden="false" customHeight="false" outlineLevel="0" collapsed="false">
      <c r="A224" s="10"/>
      <c r="B224" s="10"/>
      <c r="C224" s="10"/>
      <c r="D224" s="12" t="s">
        <v>558</v>
      </c>
      <c r="E224" s="13" t="s">
        <v>559</v>
      </c>
      <c r="F224" s="13" t="s">
        <v>19</v>
      </c>
      <c r="G224" s="13"/>
      <c r="H224" s="13"/>
      <c r="I224" s="13"/>
      <c r="J224" s="22" t="n">
        <v>50.5</v>
      </c>
      <c r="K224" s="17" t="n">
        <v>2</v>
      </c>
      <c r="L224" s="17" t="s">
        <v>20</v>
      </c>
      <c r="M224" s="18"/>
    </row>
    <row r="225" s="23" customFormat="true" ht="13.5" hidden="false" customHeight="false" outlineLevel="0" collapsed="false">
      <c r="A225" s="10"/>
      <c r="B225" s="10"/>
      <c r="C225" s="10"/>
      <c r="D225" s="12" t="s">
        <v>560</v>
      </c>
      <c r="E225" s="13" t="s">
        <v>561</v>
      </c>
      <c r="F225" s="13" t="s">
        <v>19</v>
      </c>
      <c r="G225" s="13"/>
      <c r="H225" s="13"/>
      <c r="I225" s="13"/>
      <c r="J225" s="22" t="n">
        <v>46.1666666666667</v>
      </c>
      <c r="K225" s="17" t="n">
        <v>3</v>
      </c>
      <c r="L225" s="17" t="s">
        <v>20</v>
      </c>
      <c r="M225" s="18"/>
    </row>
    <row r="226" s="3" customFormat="true" ht="13.5" hidden="false" customHeight="true" outlineLevel="0" collapsed="false">
      <c r="A226" s="10"/>
      <c r="B226" s="10"/>
      <c r="C226" s="11" t="s">
        <v>562</v>
      </c>
      <c r="D226" s="12" t="s">
        <v>563</v>
      </c>
      <c r="E226" s="13" t="s">
        <v>564</v>
      </c>
      <c r="F226" s="13" t="s">
        <v>19</v>
      </c>
      <c r="G226" s="14" t="n">
        <v>1</v>
      </c>
      <c r="H226" s="14"/>
      <c r="I226" s="14" t="n">
        <f aca="false">G226-H226</f>
        <v>1</v>
      </c>
      <c r="J226" s="15" t="n">
        <v>60</v>
      </c>
      <c r="K226" s="16" t="n">
        <v>1</v>
      </c>
      <c r="L226" s="17" t="s">
        <v>20</v>
      </c>
      <c r="M226" s="18"/>
    </row>
    <row r="227" s="3" customFormat="true" ht="13.5" hidden="false" customHeight="false" outlineLevel="0" collapsed="false">
      <c r="A227" s="10"/>
      <c r="B227" s="10"/>
      <c r="C227" s="10"/>
      <c r="D227" s="12" t="s">
        <v>565</v>
      </c>
      <c r="E227" s="13" t="s">
        <v>566</v>
      </c>
      <c r="F227" s="13" t="s">
        <v>19</v>
      </c>
      <c r="G227" s="14"/>
      <c r="H227" s="14"/>
      <c r="I227" s="14"/>
      <c r="J227" s="15" t="n">
        <v>52.8333333333333</v>
      </c>
      <c r="K227" s="16" t="n">
        <v>2</v>
      </c>
      <c r="L227" s="17" t="s">
        <v>335</v>
      </c>
      <c r="M227" s="18"/>
    </row>
    <row r="228" s="3" customFormat="true" ht="13.5" hidden="false" customHeight="false" outlineLevel="0" collapsed="false">
      <c r="A228" s="10"/>
      <c r="B228" s="10"/>
      <c r="C228" s="10"/>
      <c r="D228" s="12" t="s">
        <v>567</v>
      </c>
      <c r="E228" s="13" t="s">
        <v>568</v>
      </c>
      <c r="F228" s="13" t="s">
        <v>19</v>
      </c>
      <c r="G228" s="14"/>
      <c r="H228" s="14"/>
      <c r="I228" s="14"/>
      <c r="J228" s="15" t="n">
        <v>48.1666666666667</v>
      </c>
      <c r="K228" s="16" t="n">
        <v>3</v>
      </c>
      <c r="L228" s="17" t="s">
        <v>20</v>
      </c>
      <c r="M228" s="18"/>
    </row>
    <row r="229" s="3" customFormat="true" ht="13.5" hidden="false" customHeight="false" outlineLevel="0" collapsed="false">
      <c r="A229" s="10"/>
      <c r="B229" s="10"/>
      <c r="C229" s="10"/>
      <c r="D229" s="12" t="s">
        <v>569</v>
      </c>
      <c r="E229" s="13" t="s">
        <v>570</v>
      </c>
      <c r="F229" s="13" t="s">
        <v>19</v>
      </c>
      <c r="G229" s="14"/>
      <c r="H229" s="14"/>
      <c r="I229" s="14"/>
      <c r="J229" s="15" t="n">
        <v>47.6666666666667</v>
      </c>
      <c r="K229" s="16" t="n">
        <v>4</v>
      </c>
      <c r="L229" s="19" t="s">
        <v>33</v>
      </c>
      <c r="M229" s="18"/>
    </row>
    <row r="230" s="3" customFormat="true" ht="13.5" hidden="false" customHeight="false" outlineLevel="0" collapsed="false">
      <c r="A230" s="10"/>
      <c r="B230" s="10"/>
      <c r="C230" s="10"/>
      <c r="D230" s="12" t="s">
        <v>571</v>
      </c>
      <c r="E230" s="13" t="s">
        <v>572</v>
      </c>
      <c r="F230" s="13" t="s">
        <v>19</v>
      </c>
      <c r="G230" s="14"/>
      <c r="H230" s="14"/>
      <c r="I230" s="14"/>
      <c r="J230" s="15" t="n">
        <v>46.6666666666667</v>
      </c>
      <c r="K230" s="16" t="n">
        <v>5</v>
      </c>
      <c r="L230" s="17" t="s">
        <v>46</v>
      </c>
      <c r="M230" s="18"/>
    </row>
    <row r="231" s="3" customFormat="true" ht="13.5" hidden="false" customHeight="true" outlineLevel="0" collapsed="false">
      <c r="A231" s="10"/>
      <c r="B231" s="10"/>
      <c r="C231" s="11" t="s">
        <v>573</v>
      </c>
      <c r="D231" s="12" t="s">
        <v>574</v>
      </c>
      <c r="E231" s="13" t="s">
        <v>575</v>
      </c>
      <c r="F231" s="13" t="s">
        <v>19</v>
      </c>
      <c r="G231" s="14" t="n">
        <v>1</v>
      </c>
      <c r="H231" s="14"/>
      <c r="I231" s="14" t="n">
        <f aca="false">G231-H231</f>
        <v>1</v>
      </c>
      <c r="J231" s="15" t="n">
        <v>47.2666666666667</v>
      </c>
      <c r="K231" s="16" t="n">
        <v>1</v>
      </c>
      <c r="L231" s="17" t="s">
        <v>20</v>
      </c>
      <c r="M231" s="18"/>
    </row>
    <row r="232" s="3" customFormat="true" ht="13.5" hidden="false" customHeight="false" outlineLevel="0" collapsed="false">
      <c r="A232" s="10"/>
      <c r="B232" s="10"/>
      <c r="C232" s="10"/>
      <c r="D232" s="12" t="s">
        <v>576</v>
      </c>
      <c r="E232" s="13" t="s">
        <v>577</v>
      </c>
      <c r="F232" s="13" t="s">
        <v>19</v>
      </c>
      <c r="G232" s="14"/>
      <c r="H232" s="14"/>
      <c r="I232" s="14"/>
      <c r="J232" s="15" t="n">
        <v>46.0333333333333</v>
      </c>
      <c r="K232" s="16" t="n">
        <v>2</v>
      </c>
      <c r="L232" s="17" t="s">
        <v>20</v>
      </c>
      <c r="M232" s="18"/>
    </row>
    <row r="233" s="3" customFormat="true" ht="13.5" hidden="false" customHeight="false" outlineLevel="0" collapsed="false">
      <c r="A233" s="10"/>
      <c r="B233" s="10"/>
      <c r="C233" s="10"/>
      <c r="D233" s="12" t="s">
        <v>578</v>
      </c>
      <c r="E233" s="13" t="s">
        <v>579</v>
      </c>
      <c r="F233" s="13" t="s">
        <v>19</v>
      </c>
      <c r="G233" s="14"/>
      <c r="H233" s="14"/>
      <c r="I233" s="14"/>
      <c r="J233" s="15" t="n">
        <v>31.8333333333333</v>
      </c>
      <c r="K233" s="16" t="n">
        <v>3</v>
      </c>
      <c r="L233" s="17" t="s">
        <v>20</v>
      </c>
      <c r="M233" s="18"/>
    </row>
    <row r="234" s="3" customFormat="true" ht="13.5" hidden="false" customHeight="true" outlineLevel="0" collapsed="false">
      <c r="A234" s="10"/>
      <c r="B234" s="10" t="s">
        <v>580</v>
      </c>
      <c r="C234" s="11" t="s">
        <v>581</v>
      </c>
      <c r="D234" s="12" t="s">
        <v>582</v>
      </c>
      <c r="E234" s="13" t="s">
        <v>583</v>
      </c>
      <c r="F234" s="13" t="s">
        <v>19</v>
      </c>
      <c r="G234" s="14" t="n">
        <v>1</v>
      </c>
      <c r="H234" s="14"/>
      <c r="I234" s="14" t="n">
        <f aca="false">G234-H234</f>
        <v>1</v>
      </c>
      <c r="J234" s="15" t="n">
        <v>62.2333333333333</v>
      </c>
      <c r="K234" s="16" t="n">
        <v>1</v>
      </c>
      <c r="L234" s="17" t="s">
        <v>20</v>
      </c>
      <c r="M234" s="18"/>
    </row>
    <row r="235" s="3" customFormat="true" ht="13.5" hidden="false" customHeight="false" outlineLevel="0" collapsed="false">
      <c r="A235" s="10"/>
      <c r="B235" s="10"/>
      <c r="C235" s="10"/>
      <c r="D235" s="12" t="s">
        <v>584</v>
      </c>
      <c r="E235" s="13" t="s">
        <v>585</v>
      </c>
      <c r="F235" s="13" t="s">
        <v>19</v>
      </c>
      <c r="G235" s="14"/>
      <c r="H235" s="14"/>
      <c r="I235" s="14"/>
      <c r="J235" s="15" t="n">
        <v>49.9333333333333</v>
      </c>
      <c r="K235" s="16" t="n">
        <v>2</v>
      </c>
      <c r="L235" s="17" t="s">
        <v>20</v>
      </c>
      <c r="M235" s="18"/>
    </row>
    <row r="236" s="3" customFormat="true" ht="13.5" hidden="false" customHeight="false" outlineLevel="0" collapsed="false">
      <c r="A236" s="10"/>
      <c r="B236" s="10"/>
      <c r="C236" s="10"/>
      <c r="D236" s="12" t="s">
        <v>586</v>
      </c>
      <c r="E236" s="13" t="s">
        <v>587</v>
      </c>
      <c r="F236" s="13" t="s">
        <v>19</v>
      </c>
      <c r="G236" s="14"/>
      <c r="H236" s="14"/>
      <c r="I236" s="14"/>
      <c r="J236" s="15" t="n">
        <v>44.3333333333333</v>
      </c>
      <c r="K236" s="16" t="n">
        <v>3</v>
      </c>
      <c r="L236" s="17" t="s">
        <v>20</v>
      </c>
      <c r="M236" s="18"/>
    </row>
    <row r="237" s="3" customFormat="true" ht="13.5" hidden="false" customHeight="true" outlineLevel="0" collapsed="false">
      <c r="A237" s="10"/>
      <c r="B237" s="10"/>
      <c r="C237" s="11" t="s">
        <v>588</v>
      </c>
      <c r="D237" s="12" t="s">
        <v>589</v>
      </c>
      <c r="E237" s="13" t="s">
        <v>590</v>
      </c>
      <c r="F237" s="13" t="s">
        <v>19</v>
      </c>
      <c r="G237" s="21" t="n">
        <v>4</v>
      </c>
      <c r="H237" s="21"/>
      <c r="I237" s="21" t="n">
        <f aca="false">G237-H237</f>
        <v>4</v>
      </c>
      <c r="J237" s="15" t="n">
        <v>63.0666666666667</v>
      </c>
      <c r="K237" s="16" t="n">
        <v>1</v>
      </c>
      <c r="L237" s="17" t="s">
        <v>20</v>
      </c>
      <c r="M237" s="18"/>
    </row>
    <row r="238" s="3" customFormat="true" ht="13.5" hidden="false" customHeight="false" outlineLevel="0" collapsed="false">
      <c r="A238" s="10"/>
      <c r="B238" s="10"/>
      <c r="C238" s="10"/>
      <c r="D238" s="12" t="s">
        <v>591</v>
      </c>
      <c r="E238" s="13" t="s">
        <v>592</v>
      </c>
      <c r="F238" s="13" t="s">
        <v>19</v>
      </c>
      <c r="G238" s="21"/>
      <c r="H238" s="21"/>
      <c r="I238" s="21"/>
      <c r="J238" s="15" t="n">
        <v>60.3666666666667</v>
      </c>
      <c r="K238" s="16" t="n">
        <v>2</v>
      </c>
      <c r="L238" s="17" t="s">
        <v>20</v>
      </c>
      <c r="M238" s="18"/>
    </row>
    <row r="239" s="3" customFormat="true" ht="13.5" hidden="false" customHeight="false" outlineLevel="0" collapsed="false">
      <c r="A239" s="10"/>
      <c r="B239" s="10"/>
      <c r="C239" s="10"/>
      <c r="D239" s="12" t="s">
        <v>593</v>
      </c>
      <c r="E239" s="13" t="s">
        <v>594</v>
      </c>
      <c r="F239" s="13" t="s">
        <v>19</v>
      </c>
      <c r="G239" s="21"/>
      <c r="H239" s="21"/>
      <c r="I239" s="21"/>
      <c r="J239" s="15" t="n">
        <v>59.1333333333333</v>
      </c>
      <c r="K239" s="16" t="n">
        <v>3</v>
      </c>
      <c r="L239" s="17" t="s">
        <v>20</v>
      </c>
      <c r="M239" s="18"/>
    </row>
    <row r="240" s="3" customFormat="true" ht="13.5" hidden="false" customHeight="false" outlineLevel="0" collapsed="false">
      <c r="A240" s="10"/>
      <c r="B240" s="10"/>
      <c r="C240" s="10"/>
      <c r="D240" s="12" t="s">
        <v>595</v>
      </c>
      <c r="E240" s="13" t="s">
        <v>596</v>
      </c>
      <c r="F240" s="13" t="s">
        <v>19</v>
      </c>
      <c r="G240" s="21"/>
      <c r="H240" s="21"/>
      <c r="I240" s="21"/>
      <c r="J240" s="15" t="n">
        <v>57.9666666666667</v>
      </c>
      <c r="K240" s="16" t="n">
        <v>4</v>
      </c>
      <c r="L240" s="17" t="s">
        <v>20</v>
      </c>
      <c r="M240" s="18"/>
    </row>
    <row r="241" s="3" customFormat="true" ht="13.5" hidden="false" customHeight="false" outlineLevel="0" collapsed="false">
      <c r="A241" s="10"/>
      <c r="B241" s="10"/>
      <c r="C241" s="10"/>
      <c r="D241" s="12" t="s">
        <v>597</v>
      </c>
      <c r="E241" s="13" t="s">
        <v>598</v>
      </c>
      <c r="F241" s="13" t="s">
        <v>19</v>
      </c>
      <c r="G241" s="21"/>
      <c r="H241" s="21"/>
      <c r="I241" s="21"/>
      <c r="J241" s="15" t="n">
        <v>56.8333333333333</v>
      </c>
      <c r="K241" s="16" t="n">
        <v>5</v>
      </c>
      <c r="L241" s="17" t="s">
        <v>20</v>
      </c>
      <c r="M241" s="18"/>
    </row>
    <row r="242" s="3" customFormat="true" ht="13.5" hidden="false" customHeight="false" outlineLevel="0" collapsed="false">
      <c r="A242" s="10"/>
      <c r="B242" s="10"/>
      <c r="C242" s="10"/>
      <c r="D242" s="12" t="s">
        <v>599</v>
      </c>
      <c r="E242" s="13" t="s">
        <v>600</v>
      </c>
      <c r="F242" s="13" t="s">
        <v>19</v>
      </c>
      <c r="G242" s="21"/>
      <c r="H242" s="21"/>
      <c r="I242" s="21"/>
      <c r="J242" s="15" t="n">
        <v>56.1333333333333</v>
      </c>
      <c r="K242" s="16" t="n">
        <v>6</v>
      </c>
      <c r="L242" s="17" t="s">
        <v>20</v>
      </c>
      <c r="M242" s="18"/>
    </row>
    <row r="243" s="3" customFormat="true" ht="13.5" hidden="false" customHeight="false" outlineLevel="0" collapsed="false">
      <c r="A243" s="10"/>
      <c r="B243" s="10"/>
      <c r="C243" s="10"/>
      <c r="D243" s="12" t="s">
        <v>601</v>
      </c>
      <c r="E243" s="13" t="s">
        <v>602</v>
      </c>
      <c r="F243" s="13" t="s">
        <v>19</v>
      </c>
      <c r="G243" s="21"/>
      <c r="H243" s="21"/>
      <c r="I243" s="21"/>
      <c r="J243" s="15" t="n">
        <v>54.8333333333333</v>
      </c>
      <c r="K243" s="16" t="n">
        <v>7</v>
      </c>
      <c r="L243" s="17" t="s">
        <v>20</v>
      </c>
      <c r="M243" s="18"/>
    </row>
    <row r="244" s="3" customFormat="true" ht="13.5" hidden="false" customHeight="false" outlineLevel="0" collapsed="false">
      <c r="A244" s="10"/>
      <c r="B244" s="10"/>
      <c r="C244" s="10"/>
      <c r="D244" s="12" t="s">
        <v>603</v>
      </c>
      <c r="E244" s="13" t="s">
        <v>604</v>
      </c>
      <c r="F244" s="13" t="s">
        <v>19</v>
      </c>
      <c r="G244" s="21"/>
      <c r="H244" s="21"/>
      <c r="I244" s="21"/>
      <c r="J244" s="15" t="n">
        <v>52.8666666666667</v>
      </c>
      <c r="K244" s="16" t="n">
        <v>8</v>
      </c>
      <c r="L244" s="17" t="s">
        <v>20</v>
      </c>
      <c r="M244" s="18"/>
    </row>
    <row r="245" s="3" customFormat="true" ht="13.5" hidden="false" customHeight="false" outlineLevel="0" collapsed="false">
      <c r="A245" s="10"/>
      <c r="B245" s="10"/>
      <c r="C245" s="10"/>
      <c r="D245" s="12" t="s">
        <v>605</v>
      </c>
      <c r="E245" s="13" t="s">
        <v>606</v>
      </c>
      <c r="F245" s="13" t="s">
        <v>19</v>
      </c>
      <c r="G245" s="21"/>
      <c r="H245" s="21"/>
      <c r="I245" s="21"/>
      <c r="J245" s="15" t="n">
        <v>49.1</v>
      </c>
      <c r="K245" s="16" t="n">
        <v>9</v>
      </c>
      <c r="L245" s="17" t="s">
        <v>20</v>
      </c>
      <c r="M245" s="18"/>
    </row>
    <row r="246" s="3" customFormat="true" ht="13.5" hidden="false" customHeight="false" outlineLevel="0" collapsed="false">
      <c r="A246" s="10"/>
      <c r="B246" s="10"/>
      <c r="C246" s="10"/>
      <c r="D246" s="12" t="s">
        <v>607</v>
      </c>
      <c r="E246" s="13" t="s">
        <v>608</v>
      </c>
      <c r="F246" s="13" t="s">
        <v>19</v>
      </c>
      <c r="G246" s="21"/>
      <c r="H246" s="21"/>
      <c r="I246" s="21"/>
      <c r="J246" s="15" t="n">
        <v>48.6333333333333</v>
      </c>
      <c r="K246" s="16" t="n">
        <v>10</v>
      </c>
      <c r="L246" s="17" t="s">
        <v>20</v>
      </c>
      <c r="M246" s="18"/>
    </row>
    <row r="247" s="23" customFormat="true" ht="13.5" hidden="false" customHeight="false" outlineLevel="0" collapsed="false">
      <c r="A247" s="10"/>
      <c r="B247" s="10"/>
      <c r="C247" s="10"/>
      <c r="D247" s="12" t="s">
        <v>609</v>
      </c>
      <c r="E247" s="13" t="s">
        <v>610</v>
      </c>
      <c r="F247" s="13" t="s">
        <v>19</v>
      </c>
      <c r="G247" s="21"/>
      <c r="H247" s="21"/>
      <c r="I247" s="21"/>
      <c r="J247" s="22" t="n">
        <v>48.4333333333333</v>
      </c>
      <c r="K247" s="17" t="n">
        <v>11</v>
      </c>
      <c r="L247" s="19" t="s">
        <v>33</v>
      </c>
      <c r="M247" s="18"/>
    </row>
    <row r="248" s="3" customFormat="true" ht="13.5" hidden="false" customHeight="false" outlineLevel="0" collapsed="false">
      <c r="A248" s="10"/>
      <c r="B248" s="10"/>
      <c r="C248" s="10"/>
      <c r="D248" s="12" t="s">
        <v>611</v>
      </c>
      <c r="E248" s="13" t="s">
        <v>612</v>
      </c>
      <c r="F248" s="13" t="s">
        <v>19</v>
      </c>
      <c r="G248" s="21"/>
      <c r="H248" s="21"/>
      <c r="I248" s="21"/>
      <c r="J248" s="15" t="n">
        <v>47.8666666666667</v>
      </c>
      <c r="K248" s="16" t="n">
        <v>12</v>
      </c>
      <c r="L248" s="17" t="s">
        <v>20</v>
      </c>
      <c r="M248" s="18"/>
    </row>
    <row r="249" s="3" customFormat="true" ht="13.5" hidden="false" customHeight="false" outlineLevel="0" collapsed="false">
      <c r="A249" s="10"/>
      <c r="B249" s="10"/>
      <c r="C249" s="10"/>
      <c r="D249" s="12" t="s">
        <v>613</v>
      </c>
      <c r="E249" s="13" t="s">
        <v>614</v>
      </c>
      <c r="F249" s="13" t="s">
        <v>19</v>
      </c>
      <c r="G249" s="21"/>
      <c r="H249" s="21"/>
      <c r="I249" s="21"/>
      <c r="J249" s="15" t="n">
        <v>47.8666666666667</v>
      </c>
      <c r="K249" s="16" t="n">
        <v>12</v>
      </c>
      <c r="L249" s="17" t="s">
        <v>20</v>
      </c>
      <c r="M249" s="18"/>
    </row>
    <row r="250" s="3" customFormat="true" ht="13.5" hidden="false" customHeight="true" outlineLevel="0" collapsed="false">
      <c r="A250" s="10"/>
      <c r="B250" s="10"/>
      <c r="C250" s="11" t="s">
        <v>615</v>
      </c>
      <c r="D250" s="12" t="s">
        <v>616</v>
      </c>
      <c r="E250" s="13" t="s">
        <v>617</v>
      </c>
      <c r="F250" s="13" t="s">
        <v>19</v>
      </c>
      <c r="G250" s="14" t="n">
        <v>1</v>
      </c>
      <c r="H250" s="14"/>
      <c r="I250" s="14" t="n">
        <f aca="false">G250-H250</f>
        <v>1</v>
      </c>
      <c r="J250" s="15" t="n">
        <v>58.3666666666667</v>
      </c>
      <c r="K250" s="16" t="n">
        <v>1</v>
      </c>
      <c r="L250" s="17" t="s">
        <v>20</v>
      </c>
      <c r="M250" s="18"/>
    </row>
    <row r="251" s="3" customFormat="true" ht="13.5" hidden="false" customHeight="false" outlineLevel="0" collapsed="false">
      <c r="A251" s="10"/>
      <c r="B251" s="10"/>
      <c r="C251" s="10"/>
      <c r="D251" s="12" t="s">
        <v>618</v>
      </c>
      <c r="E251" s="13" t="s">
        <v>619</v>
      </c>
      <c r="F251" s="13" t="s">
        <v>19</v>
      </c>
      <c r="G251" s="14"/>
      <c r="H251" s="14"/>
      <c r="I251" s="14"/>
      <c r="J251" s="15" t="n">
        <v>55.8</v>
      </c>
      <c r="K251" s="16" t="n">
        <v>2</v>
      </c>
      <c r="L251" s="17" t="s">
        <v>20</v>
      </c>
      <c r="M251" s="18"/>
    </row>
    <row r="252" s="3" customFormat="true" ht="13.5" hidden="false" customHeight="false" outlineLevel="0" collapsed="false">
      <c r="A252" s="10"/>
      <c r="B252" s="10"/>
      <c r="C252" s="10"/>
      <c r="D252" s="12" t="s">
        <v>620</v>
      </c>
      <c r="E252" s="13" t="s">
        <v>621</v>
      </c>
      <c r="F252" s="13" t="s">
        <v>19</v>
      </c>
      <c r="G252" s="14"/>
      <c r="H252" s="14"/>
      <c r="I252" s="14"/>
      <c r="J252" s="15" t="n">
        <v>48.1</v>
      </c>
      <c r="K252" s="16" t="n">
        <v>3</v>
      </c>
      <c r="L252" s="17" t="s">
        <v>20</v>
      </c>
      <c r="M252" s="18"/>
    </row>
    <row r="253" s="3" customFormat="true" ht="13.5" hidden="false" customHeight="true" outlineLevel="0" collapsed="false">
      <c r="A253" s="10"/>
      <c r="B253" s="10"/>
      <c r="C253" s="11" t="s">
        <v>622</v>
      </c>
      <c r="D253" s="12" t="s">
        <v>623</v>
      </c>
      <c r="E253" s="13" t="s">
        <v>624</v>
      </c>
      <c r="F253" s="13" t="s">
        <v>19</v>
      </c>
      <c r="G253" s="14" t="n">
        <v>1</v>
      </c>
      <c r="H253" s="14"/>
      <c r="I253" s="14" t="n">
        <f aca="false">G253-H253</f>
        <v>1</v>
      </c>
      <c r="J253" s="15" t="n">
        <v>55.1666666666667</v>
      </c>
      <c r="K253" s="16" t="n">
        <v>1</v>
      </c>
      <c r="L253" s="17" t="s">
        <v>20</v>
      </c>
      <c r="M253" s="18"/>
    </row>
    <row r="254" s="3" customFormat="true" ht="13.5" hidden="false" customHeight="false" outlineLevel="0" collapsed="false">
      <c r="A254" s="10"/>
      <c r="B254" s="10"/>
      <c r="C254" s="10"/>
      <c r="D254" s="12" t="s">
        <v>625</v>
      </c>
      <c r="E254" s="13" t="s">
        <v>626</v>
      </c>
      <c r="F254" s="13" t="s">
        <v>19</v>
      </c>
      <c r="G254" s="14"/>
      <c r="H254" s="14"/>
      <c r="I254" s="14"/>
      <c r="J254" s="15" t="n">
        <v>51.8333333333333</v>
      </c>
      <c r="K254" s="16" t="n">
        <v>2</v>
      </c>
      <c r="L254" s="17" t="s">
        <v>20</v>
      </c>
      <c r="M254" s="18"/>
    </row>
    <row r="255" s="3" customFormat="true" ht="13.5" hidden="false" customHeight="false" outlineLevel="0" collapsed="false">
      <c r="A255" s="10"/>
      <c r="B255" s="10"/>
      <c r="C255" s="10"/>
      <c r="D255" s="12" t="s">
        <v>627</v>
      </c>
      <c r="E255" s="13" t="s">
        <v>628</v>
      </c>
      <c r="F255" s="13" t="s">
        <v>19</v>
      </c>
      <c r="G255" s="14"/>
      <c r="H255" s="14"/>
      <c r="I255" s="14"/>
      <c r="J255" s="15" t="n">
        <v>46.5</v>
      </c>
      <c r="K255" s="16" t="n">
        <v>3</v>
      </c>
      <c r="L255" s="17" t="s">
        <v>20</v>
      </c>
      <c r="M255" s="18"/>
    </row>
    <row r="256" s="3" customFormat="true" ht="13.5" hidden="false" customHeight="true" outlineLevel="0" collapsed="false">
      <c r="A256" s="10"/>
      <c r="B256" s="10"/>
      <c r="C256" s="11" t="s">
        <v>629</v>
      </c>
      <c r="D256" s="12" t="s">
        <v>630</v>
      </c>
      <c r="E256" s="13" t="s">
        <v>631</v>
      </c>
      <c r="F256" s="13" t="s">
        <v>19</v>
      </c>
      <c r="G256" s="14" t="n">
        <v>1</v>
      </c>
      <c r="H256" s="14"/>
      <c r="I256" s="14" t="n">
        <f aca="false">G256-H256</f>
        <v>1</v>
      </c>
      <c r="J256" s="15" t="n">
        <v>59.8333333333333</v>
      </c>
      <c r="K256" s="16" t="n">
        <v>1</v>
      </c>
      <c r="L256" s="17" t="s">
        <v>20</v>
      </c>
      <c r="M256" s="18"/>
    </row>
    <row r="257" s="3" customFormat="true" ht="13.5" hidden="false" customHeight="false" outlineLevel="0" collapsed="false">
      <c r="A257" s="10"/>
      <c r="B257" s="10"/>
      <c r="C257" s="10"/>
      <c r="D257" s="12" t="s">
        <v>632</v>
      </c>
      <c r="E257" s="13" t="s">
        <v>633</v>
      </c>
      <c r="F257" s="13" t="s">
        <v>19</v>
      </c>
      <c r="G257" s="14"/>
      <c r="H257" s="14"/>
      <c r="I257" s="14"/>
      <c r="J257" s="15" t="n">
        <v>55.6666666666667</v>
      </c>
      <c r="K257" s="16" t="n">
        <v>2</v>
      </c>
      <c r="L257" s="17" t="s">
        <v>20</v>
      </c>
      <c r="M257" s="18"/>
    </row>
    <row r="258" s="3" customFormat="true" ht="13.5" hidden="false" customHeight="false" outlineLevel="0" collapsed="false">
      <c r="A258" s="10"/>
      <c r="B258" s="10"/>
      <c r="C258" s="10"/>
      <c r="D258" s="12" t="s">
        <v>634</v>
      </c>
      <c r="E258" s="13" t="s">
        <v>635</v>
      </c>
      <c r="F258" s="13" t="s">
        <v>19</v>
      </c>
      <c r="G258" s="14"/>
      <c r="H258" s="14"/>
      <c r="I258" s="14"/>
      <c r="J258" s="15" t="n">
        <v>49</v>
      </c>
      <c r="K258" s="16" t="n">
        <v>3</v>
      </c>
      <c r="L258" s="19" t="s">
        <v>33</v>
      </c>
      <c r="M258" s="18"/>
    </row>
    <row r="259" s="3" customFormat="true" ht="13.5" hidden="false" customHeight="false" outlineLevel="0" collapsed="false">
      <c r="A259" s="10"/>
      <c r="B259" s="10"/>
      <c r="C259" s="10"/>
      <c r="D259" s="12" t="s">
        <v>636</v>
      </c>
      <c r="E259" s="13" t="s">
        <v>637</v>
      </c>
      <c r="F259" s="13" t="s">
        <v>19</v>
      </c>
      <c r="G259" s="14"/>
      <c r="H259" s="14"/>
      <c r="I259" s="14"/>
      <c r="J259" s="15" t="n">
        <v>47.1666666666667</v>
      </c>
      <c r="K259" s="16" t="n">
        <v>4</v>
      </c>
      <c r="L259" s="17" t="s">
        <v>46</v>
      </c>
      <c r="M259" s="18"/>
    </row>
    <row r="260" s="3" customFormat="true" ht="13.5" hidden="false" customHeight="true" outlineLevel="0" collapsed="false">
      <c r="A260" s="10"/>
      <c r="B260" s="10"/>
      <c r="C260" s="11" t="s">
        <v>638</v>
      </c>
      <c r="D260" s="12" t="s">
        <v>639</v>
      </c>
      <c r="E260" s="13" t="s">
        <v>640</v>
      </c>
      <c r="F260" s="13" t="s">
        <v>19</v>
      </c>
      <c r="G260" s="14" t="n">
        <v>1</v>
      </c>
      <c r="H260" s="14"/>
      <c r="I260" s="14" t="n">
        <f aca="false">G260-H260</f>
        <v>1</v>
      </c>
      <c r="J260" s="15" t="n">
        <v>60</v>
      </c>
      <c r="K260" s="16" t="n">
        <v>1</v>
      </c>
      <c r="L260" s="17" t="s">
        <v>33</v>
      </c>
      <c r="M260" s="18"/>
    </row>
    <row r="261" s="3" customFormat="true" ht="13.5" hidden="false" customHeight="false" outlineLevel="0" collapsed="false">
      <c r="A261" s="10"/>
      <c r="B261" s="10"/>
      <c r="C261" s="10"/>
      <c r="D261" s="12" t="s">
        <v>641</v>
      </c>
      <c r="E261" s="13" t="s">
        <v>642</v>
      </c>
      <c r="F261" s="13" t="s">
        <v>19</v>
      </c>
      <c r="G261" s="14"/>
      <c r="H261" s="14"/>
      <c r="I261" s="14"/>
      <c r="J261" s="15" t="n">
        <v>52.8333333333333</v>
      </c>
      <c r="K261" s="16" t="n">
        <v>2</v>
      </c>
      <c r="L261" s="17" t="s">
        <v>20</v>
      </c>
      <c r="M261" s="18"/>
    </row>
    <row r="262" s="3" customFormat="true" ht="13.5" hidden="false" customHeight="false" outlineLevel="0" collapsed="false">
      <c r="A262" s="10"/>
      <c r="B262" s="10"/>
      <c r="C262" s="10"/>
      <c r="D262" s="12" t="s">
        <v>643</v>
      </c>
      <c r="E262" s="13" t="s">
        <v>644</v>
      </c>
      <c r="F262" s="13" t="s">
        <v>19</v>
      </c>
      <c r="G262" s="14"/>
      <c r="H262" s="14"/>
      <c r="I262" s="14"/>
      <c r="J262" s="15" t="n">
        <v>49.8333333333333</v>
      </c>
      <c r="K262" s="16" t="n">
        <v>3</v>
      </c>
      <c r="L262" s="17" t="s">
        <v>20</v>
      </c>
      <c r="M262" s="18"/>
    </row>
    <row r="263" s="3" customFormat="true" ht="13.5" hidden="false" customHeight="false" outlineLevel="0" collapsed="false">
      <c r="A263" s="10"/>
      <c r="B263" s="10"/>
      <c r="C263" s="10"/>
      <c r="D263" s="12" t="s">
        <v>645</v>
      </c>
      <c r="E263" s="13" t="s">
        <v>646</v>
      </c>
      <c r="F263" s="13" t="s">
        <v>19</v>
      </c>
      <c r="G263" s="14"/>
      <c r="H263" s="14"/>
      <c r="I263" s="14"/>
      <c r="J263" s="15" t="n">
        <v>46</v>
      </c>
      <c r="K263" s="16" t="n">
        <v>4</v>
      </c>
      <c r="L263" s="17" t="s">
        <v>46</v>
      </c>
      <c r="M263" s="18"/>
    </row>
    <row r="264" s="3" customFormat="true" ht="13.5" hidden="false" customHeight="true" outlineLevel="0" collapsed="false">
      <c r="A264" s="10"/>
      <c r="B264" s="10" t="s">
        <v>647</v>
      </c>
      <c r="C264" s="11" t="s">
        <v>648</v>
      </c>
      <c r="D264" s="12" t="s">
        <v>649</v>
      </c>
      <c r="E264" s="13" t="s">
        <v>650</v>
      </c>
      <c r="F264" s="13" t="s">
        <v>19</v>
      </c>
      <c r="G264" s="14" t="n">
        <v>1</v>
      </c>
      <c r="H264" s="14"/>
      <c r="I264" s="14" t="n">
        <f aca="false">G264-H264</f>
        <v>1</v>
      </c>
      <c r="J264" s="15" t="n">
        <v>66.8333333333333</v>
      </c>
      <c r="K264" s="16" t="n">
        <v>1</v>
      </c>
      <c r="L264" s="17" t="s">
        <v>20</v>
      </c>
      <c r="M264" s="18"/>
    </row>
    <row r="265" s="3" customFormat="true" ht="13.5" hidden="false" customHeight="false" outlineLevel="0" collapsed="false">
      <c r="A265" s="10"/>
      <c r="B265" s="10"/>
      <c r="C265" s="10"/>
      <c r="D265" s="12" t="s">
        <v>651</v>
      </c>
      <c r="E265" s="13" t="s">
        <v>652</v>
      </c>
      <c r="F265" s="13" t="s">
        <v>19</v>
      </c>
      <c r="G265" s="14"/>
      <c r="H265" s="14"/>
      <c r="I265" s="14"/>
      <c r="J265" s="15" t="n">
        <v>64.3333333333333</v>
      </c>
      <c r="K265" s="16" t="n">
        <v>2</v>
      </c>
      <c r="L265" s="17" t="s">
        <v>20</v>
      </c>
      <c r="M265" s="18"/>
    </row>
    <row r="266" s="3" customFormat="true" ht="13.5" hidden="false" customHeight="false" outlineLevel="0" collapsed="false">
      <c r="A266" s="10"/>
      <c r="B266" s="10"/>
      <c r="C266" s="10"/>
      <c r="D266" s="12" t="s">
        <v>653</v>
      </c>
      <c r="E266" s="13" t="s">
        <v>654</v>
      </c>
      <c r="F266" s="13" t="s">
        <v>19</v>
      </c>
      <c r="G266" s="14"/>
      <c r="H266" s="14"/>
      <c r="I266" s="14"/>
      <c r="J266" s="15" t="n">
        <v>62.5</v>
      </c>
      <c r="K266" s="16" t="n">
        <v>3</v>
      </c>
      <c r="L266" s="17" t="s">
        <v>20</v>
      </c>
      <c r="M266" s="18"/>
    </row>
    <row r="267" s="3" customFormat="true" ht="13.5" hidden="false" customHeight="true" outlineLevel="0" collapsed="false">
      <c r="A267" s="10"/>
      <c r="B267" s="10"/>
      <c r="C267" s="11" t="s">
        <v>655</v>
      </c>
      <c r="D267" s="12" t="s">
        <v>656</v>
      </c>
      <c r="E267" s="13" t="s">
        <v>657</v>
      </c>
      <c r="F267" s="13" t="s">
        <v>19</v>
      </c>
      <c r="G267" s="14" t="n">
        <v>1</v>
      </c>
      <c r="H267" s="14"/>
      <c r="I267" s="14" t="n">
        <f aca="false">G267-H267</f>
        <v>1</v>
      </c>
      <c r="J267" s="15" t="n">
        <v>59.1666666666667</v>
      </c>
      <c r="K267" s="16" t="n">
        <v>1</v>
      </c>
      <c r="L267" s="17" t="s">
        <v>20</v>
      </c>
      <c r="M267" s="18"/>
    </row>
    <row r="268" s="3" customFormat="true" ht="13.5" hidden="false" customHeight="false" outlineLevel="0" collapsed="false">
      <c r="A268" s="10"/>
      <c r="B268" s="10"/>
      <c r="C268" s="10"/>
      <c r="D268" s="12" t="s">
        <v>658</v>
      </c>
      <c r="E268" s="13" t="s">
        <v>659</v>
      </c>
      <c r="F268" s="13" t="s">
        <v>19</v>
      </c>
      <c r="G268" s="14"/>
      <c r="H268" s="14"/>
      <c r="I268" s="14"/>
      <c r="J268" s="15" t="n">
        <v>44.1666666666667</v>
      </c>
      <c r="K268" s="16" t="n">
        <v>2</v>
      </c>
      <c r="L268" s="17" t="s">
        <v>20</v>
      </c>
      <c r="M268" s="18"/>
    </row>
    <row r="269" s="3" customFormat="true" ht="13.5" hidden="false" customHeight="false" outlineLevel="0" collapsed="false">
      <c r="A269" s="10"/>
      <c r="B269" s="10"/>
      <c r="C269" s="10"/>
      <c r="D269" s="12" t="s">
        <v>660</v>
      </c>
      <c r="E269" s="13" t="s">
        <v>661</v>
      </c>
      <c r="F269" s="13" t="s">
        <v>19</v>
      </c>
      <c r="G269" s="14"/>
      <c r="H269" s="14"/>
      <c r="I269" s="14"/>
      <c r="J269" s="15" t="n">
        <v>41.5</v>
      </c>
      <c r="K269" s="16" t="n">
        <v>3</v>
      </c>
      <c r="L269" s="17" t="s">
        <v>20</v>
      </c>
      <c r="M269" s="18"/>
    </row>
    <row r="270" s="3" customFormat="true" ht="13.5" hidden="false" customHeight="true" outlineLevel="0" collapsed="false">
      <c r="A270" s="10"/>
      <c r="B270" s="10" t="s">
        <v>662</v>
      </c>
      <c r="C270" s="11" t="s">
        <v>663</v>
      </c>
      <c r="D270" s="12" t="s">
        <v>664</v>
      </c>
      <c r="E270" s="13" t="s">
        <v>665</v>
      </c>
      <c r="F270" s="13" t="s">
        <v>19</v>
      </c>
      <c r="G270" s="14" t="n">
        <v>1</v>
      </c>
      <c r="H270" s="14"/>
      <c r="I270" s="14" t="n">
        <f aca="false">G270-H270</f>
        <v>1</v>
      </c>
      <c r="J270" s="15" t="n">
        <v>52.5333333333333</v>
      </c>
      <c r="K270" s="16" t="n">
        <v>1</v>
      </c>
      <c r="L270" s="17" t="s">
        <v>20</v>
      </c>
      <c r="M270" s="18"/>
    </row>
    <row r="271" s="3" customFormat="true" ht="13.5" hidden="false" customHeight="false" outlineLevel="0" collapsed="false">
      <c r="A271" s="10"/>
      <c r="B271" s="10"/>
      <c r="C271" s="10"/>
      <c r="D271" s="12" t="s">
        <v>666</v>
      </c>
      <c r="E271" s="13" t="s">
        <v>667</v>
      </c>
      <c r="F271" s="13" t="s">
        <v>19</v>
      </c>
      <c r="G271" s="14"/>
      <c r="H271" s="14"/>
      <c r="I271" s="14"/>
      <c r="J271" s="15" t="n">
        <v>47.7</v>
      </c>
      <c r="K271" s="16" t="n">
        <v>2</v>
      </c>
      <c r="L271" s="17" t="s">
        <v>20</v>
      </c>
      <c r="M271" s="18"/>
    </row>
    <row r="272" s="3" customFormat="true" ht="13.5" hidden="false" customHeight="false" outlineLevel="0" collapsed="false">
      <c r="A272" s="10"/>
      <c r="B272" s="10"/>
      <c r="C272" s="10"/>
      <c r="D272" s="12" t="s">
        <v>668</v>
      </c>
      <c r="E272" s="13" t="s">
        <v>669</v>
      </c>
      <c r="F272" s="13" t="s">
        <v>19</v>
      </c>
      <c r="G272" s="14"/>
      <c r="H272" s="14"/>
      <c r="I272" s="14"/>
      <c r="J272" s="15" t="n">
        <v>33.3333333333333</v>
      </c>
      <c r="K272" s="16" t="n">
        <v>3</v>
      </c>
      <c r="L272" s="17" t="s">
        <v>20</v>
      </c>
      <c r="M272" s="18"/>
    </row>
    <row r="273" s="3" customFormat="true" ht="13.5" hidden="false" customHeight="true" outlineLevel="0" collapsed="false">
      <c r="A273" s="10"/>
      <c r="B273" s="10"/>
      <c r="C273" s="11" t="s">
        <v>670</v>
      </c>
      <c r="D273" s="12" t="s">
        <v>671</v>
      </c>
      <c r="E273" s="13" t="s">
        <v>672</v>
      </c>
      <c r="F273" s="13" t="s">
        <v>19</v>
      </c>
      <c r="G273" s="14" t="n">
        <v>1</v>
      </c>
      <c r="H273" s="14"/>
      <c r="I273" s="14" t="n">
        <f aca="false">G273-H273</f>
        <v>1</v>
      </c>
      <c r="J273" s="15" t="n">
        <v>48.1666666666667</v>
      </c>
      <c r="K273" s="16" t="n">
        <v>1</v>
      </c>
      <c r="L273" s="17" t="s">
        <v>20</v>
      </c>
      <c r="M273" s="18"/>
    </row>
    <row r="274" s="3" customFormat="true" ht="13.5" hidden="false" customHeight="false" outlineLevel="0" collapsed="false">
      <c r="A274" s="10"/>
      <c r="B274" s="10"/>
      <c r="C274" s="10"/>
      <c r="D274" s="12" t="s">
        <v>673</v>
      </c>
      <c r="E274" s="13" t="s">
        <v>674</v>
      </c>
      <c r="F274" s="13" t="s">
        <v>19</v>
      </c>
      <c r="G274" s="14"/>
      <c r="H274" s="14"/>
      <c r="I274" s="14"/>
      <c r="J274" s="15" t="n">
        <v>42.8</v>
      </c>
      <c r="K274" s="16" t="n">
        <v>2</v>
      </c>
      <c r="L274" s="17" t="s">
        <v>20</v>
      </c>
      <c r="M274" s="18"/>
    </row>
    <row r="275" s="3" customFormat="true" ht="13.5" hidden="false" customHeight="false" outlineLevel="0" collapsed="false">
      <c r="A275" s="10"/>
      <c r="B275" s="10"/>
      <c r="C275" s="10"/>
      <c r="D275" s="12" t="s">
        <v>675</v>
      </c>
      <c r="E275" s="13" t="s">
        <v>676</v>
      </c>
      <c r="F275" s="13" t="s">
        <v>19</v>
      </c>
      <c r="G275" s="14"/>
      <c r="H275" s="14"/>
      <c r="I275" s="14"/>
      <c r="J275" s="15" t="n">
        <v>24.7333333333333</v>
      </c>
      <c r="K275" s="16" t="n">
        <v>3</v>
      </c>
      <c r="L275" s="17" t="s">
        <v>20</v>
      </c>
      <c r="M275" s="18"/>
    </row>
    <row r="276" s="3" customFormat="true" ht="13.5" hidden="false" customHeight="true" outlineLevel="0" collapsed="false">
      <c r="A276" s="10"/>
      <c r="B276" s="10"/>
      <c r="C276" s="11" t="s">
        <v>677</v>
      </c>
      <c r="D276" s="12" t="s">
        <v>678</v>
      </c>
      <c r="E276" s="13" t="s">
        <v>679</v>
      </c>
      <c r="F276" s="13" t="s">
        <v>431</v>
      </c>
      <c r="G276" s="14" t="n">
        <v>1</v>
      </c>
      <c r="H276" s="14"/>
      <c r="I276" s="14" t="n">
        <f aca="false">G276-H276</f>
        <v>1</v>
      </c>
      <c r="J276" s="15" t="n">
        <v>57.5</v>
      </c>
      <c r="K276" s="16" t="n">
        <v>1</v>
      </c>
      <c r="L276" s="17" t="s">
        <v>20</v>
      </c>
      <c r="M276" s="18"/>
    </row>
    <row r="277" s="3" customFormat="true" ht="13.5" hidden="false" customHeight="false" outlineLevel="0" collapsed="false">
      <c r="A277" s="10"/>
      <c r="B277" s="10"/>
      <c r="C277" s="10"/>
      <c r="D277" s="12" t="s">
        <v>680</v>
      </c>
      <c r="E277" s="13" t="s">
        <v>681</v>
      </c>
      <c r="F277" s="13" t="s">
        <v>431</v>
      </c>
      <c r="G277" s="14"/>
      <c r="H277" s="14"/>
      <c r="I277" s="14"/>
      <c r="J277" s="15" t="n">
        <v>24.8333333333333</v>
      </c>
      <c r="K277" s="16" t="n">
        <v>2</v>
      </c>
      <c r="L277" s="17" t="s">
        <v>20</v>
      </c>
      <c r="M277" s="18"/>
    </row>
    <row r="278" s="3" customFormat="true" ht="13.5" hidden="false" customHeight="true" outlineLevel="0" collapsed="false">
      <c r="A278" s="10"/>
      <c r="B278" s="10" t="s">
        <v>682</v>
      </c>
      <c r="C278" s="11" t="s">
        <v>683</v>
      </c>
      <c r="D278" s="12" t="s">
        <v>684</v>
      </c>
      <c r="E278" s="13" t="s">
        <v>685</v>
      </c>
      <c r="F278" s="13" t="s">
        <v>19</v>
      </c>
      <c r="G278" s="14" t="n">
        <v>1</v>
      </c>
      <c r="H278" s="14"/>
      <c r="I278" s="14" t="n">
        <f aca="false">G278-H278</f>
        <v>1</v>
      </c>
      <c r="J278" s="15" t="n">
        <v>55.6666666666667</v>
      </c>
      <c r="K278" s="16" t="n">
        <v>1</v>
      </c>
      <c r="L278" s="17" t="s">
        <v>20</v>
      </c>
      <c r="M278" s="18"/>
    </row>
    <row r="279" s="3" customFormat="true" ht="13.5" hidden="false" customHeight="false" outlineLevel="0" collapsed="false">
      <c r="A279" s="10"/>
      <c r="B279" s="10"/>
      <c r="C279" s="10"/>
      <c r="D279" s="12" t="s">
        <v>686</v>
      </c>
      <c r="E279" s="13" t="s">
        <v>687</v>
      </c>
      <c r="F279" s="13" t="s">
        <v>19</v>
      </c>
      <c r="G279" s="14"/>
      <c r="H279" s="14"/>
      <c r="I279" s="14"/>
      <c r="J279" s="15" t="n">
        <v>47.1666666666667</v>
      </c>
      <c r="K279" s="16" t="n">
        <v>2</v>
      </c>
      <c r="L279" s="17" t="s">
        <v>20</v>
      </c>
      <c r="M279" s="18"/>
    </row>
    <row r="280" s="3" customFormat="true" ht="13.5" hidden="false" customHeight="false" outlineLevel="0" collapsed="false">
      <c r="A280" s="10"/>
      <c r="B280" s="10"/>
      <c r="C280" s="10"/>
      <c r="D280" s="12" t="s">
        <v>688</v>
      </c>
      <c r="E280" s="13" t="s">
        <v>689</v>
      </c>
      <c r="F280" s="13" t="s">
        <v>19</v>
      </c>
      <c r="G280" s="14"/>
      <c r="H280" s="14"/>
      <c r="I280" s="14"/>
      <c r="J280" s="15" t="n">
        <v>42.5</v>
      </c>
      <c r="K280" s="16" t="n">
        <v>3</v>
      </c>
      <c r="L280" s="17" t="s">
        <v>20</v>
      </c>
      <c r="M280" s="18"/>
    </row>
    <row r="281" s="3" customFormat="true" ht="13.5" hidden="false" customHeight="true" outlineLevel="0" collapsed="false">
      <c r="A281" s="10"/>
      <c r="B281" s="10" t="s">
        <v>690</v>
      </c>
      <c r="C281" s="11" t="s">
        <v>691</v>
      </c>
      <c r="D281" s="12" t="s">
        <v>692</v>
      </c>
      <c r="E281" s="13" t="s">
        <v>693</v>
      </c>
      <c r="F281" s="13" t="s">
        <v>19</v>
      </c>
      <c r="G281" s="14" t="n">
        <v>1</v>
      </c>
      <c r="H281" s="14"/>
      <c r="I281" s="14" t="n">
        <f aca="false">G281-H281</f>
        <v>1</v>
      </c>
      <c r="J281" s="15" t="n">
        <v>54.4666666666667</v>
      </c>
      <c r="K281" s="16" t="n">
        <v>1</v>
      </c>
      <c r="L281" s="17" t="s">
        <v>20</v>
      </c>
      <c r="M281" s="18"/>
    </row>
    <row r="282" s="3" customFormat="true" ht="13.5" hidden="false" customHeight="false" outlineLevel="0" collapsed="false">
      <c r="A282" s="10"/>
      <c r="B282" s="10"/>
      <c r="C282" s="10"/>
      <c r="D282" s="12" t="s">
        <v>694</v>
      </c>
      <c r="E282" s="13" t="s">
        <v>695</v>
      </c>
      <c r="F282" s="13" t="s">
        <v>19</v>
      </c>
      <c r="G282" s="14"/>
      <c r="H282" s="14"/>
      <c r="I282" s="14"/>
      <c r="J282" s="15" t="n">
        <v>51.1333333333333</v>
      </c>
      <c r="K282" s="16" t="n">
        <v>2</v>
      </c>
      <c r="L282" s="17" t="s">
        <v>20</v>
      </c>
      <c r="M282" s="18"/>
    </row>
    <row r="283" s="3" customFormat="true" ht="13.5" hidden="false" customHeight="false" outlineLevel="0" collapsed="false">
      <c r="A283" s="10"/>
      <c r="B283" s="10"/>
      <c r="C283" s="10"/>
      <c r="D283" s="12" t="s">
        <v>696</v>
      </c>
      <c r="E283" s="13" t="s">
        <v>697</v>
      </c>
      <c r="F283" s="13" t="s">
        <v>19</v>
      </c>
      <c r="G283" s="14"/>
      <c r="H283" s="14"/>
      <c r="I283" s="14"/>
      <c r="J283" s="15" t="n">
        <v>46.5</v>
      </c>
      <c r="K283" s="16" t="n">
        <v>3</v>
      </c>
      <c r="L283" s="17" t="s">
        <v>20</v>
      </c>
      <c r="M283" s="18"/>
    </row>
    <row r="284" s="3" customFormat="true" ht="13.5" hidden="false" customHeight="true" outlineLevel="0" collapsed="false">
      <c r="A284" s="10"/>
      <c r="B284" s="10"/>
      <c r="C284" s="11" t="s">
        <v>698</v>
      </c>
      <c r="D284" s="12" t="s">
        <v>699</v>
      </c>
      <c r="E284" s="13" t="s">
        <v>700</v>
      </c>
      <c r="F284" s="13" t="s">
        <v>19</v>
      </c>
      <c r="G284" s="14" t="n">
        <v>5</v>
      </c>
      <c r="H284" s="14"/>
      <c r="I284" s="14" t="n">
        <f aca="false">G284-H284</f>
        <v>5</v>
      </c>
      <c r="J284" s="15" t="n">
        <v>68.5333333333333</v>
      </c>
      <c r="K284" s="16" t="n">
        <v>1</v>
      </c>
      <c r="L284" s="17" t="s">
        <v>20</v>
      </c>
      <c r="M284" s="18"/>
    </row>
    <row r="285" s="3" customFormat="true" ht="13.5" hidden="false" customHeight="false" outlineLevel="0" collapsed="false">
      <c r="A285" s="10"/>
      <c r="B285" s="10"/>
      <c r="C285" s="10"/>
      <c r="D285" s="12" t="s">
        <v>701</v>
      </c>
      <c r="E285" s="13" t="s">
        <v>702</v>
      </c>
      <c r="F285" s="13" t="s">
        <v>19</v>
      </c>
      <c r="G285" s="14"/>
      <c r="H285" s="14"/>
      <c r="I285" s="14"/>
      <c r="J285" s="15" t="n">
        <v>63.8333333333333</v>
      </c>
      <c r="K285" s="16" t="n">
        <v>2</v>
      </c>
      <c r="L285" s="17" t="s">
        <v>20</v>
      </c>
      <c r="M285" s="18"/>
    </row>
    <row r="286" s="3" customFormat="true" ht="13.5" hidden="false" customHeight="false" outlineLevel="0" collapsed="false">
      <c r="A286" s="10"/>
      <c r="B286" s="10"/>
      <c r="C286" s="10"/>
      <c r="D286" s="12" t="s">
        <v>703</v>
      </c>
      <c r="E286" s="13" t="s">
        <v>704</v>
      </c>
      <c r="F286" s="13" t="s">
        <v>19</v>
      </c>
      <c r="G286" s="14"/>
      <c r="H286" s="14"/>
      <c r="I286" s="14"/>
      <c r="J286" s="15" t="n">
        <v>60.1333333333333</v>
      </c>
      <c r="K286" s="16" t="n">
        <v>3</v>
      </c>
      <c r="L286" s="17" t="s">
        <v>20</v>
      </c>
      <c r="M286" s="18"/>
    </row>
    <row r="287" s="3" customFormat="true" ht="13.5" hidden="false" customHeight="false" outlineLevel="0" collapsed="false">
      <c r="A287" s="10"/>
      <c r="B287" s="10"/>
      <c r="C287" s="10"/>
      <c r="D287" s="12" t="s">
        <v>705</v>
      </c>
      <c r="E287" s="13" t="s">
        <v>706</v>
      </c>
      <c r="F287" s="13" t="s">
        <v>19</v>
      </c>
      <c r="G287" s="14"/>
      <c r="H287" s="14"/>
      <c r="I287" s="14"/>
      <c r="J287" s="15" t="n">
        <v>59.9666666666667</v>
      </c>
      <c r="K287" s="16" t="n">
        <v>4</v>
      </c>
      <c r="L287" s="17" t="s">
        <v>20</v>
      </c>
      <c r="M287" s="18"/>
    </row>
    <row r="288" s="3" customFormat="true" ht="13.5" hidden="false" customHeight="false" outlineLevel="0" collapsed="false">
      <c r="A288" s="10"/>
      <c r="B288" s="10"/>
      <c r="C288" s="10"/>
      <c r="D288" s="12" t="s">
        <v>707</v>
      </c>
      <c r="E288" s="13" t="s">
        <v>708</v>
      </c>
      <c r="F288" s="13" t="s">
        <v>19</v>
      </c>
      <c r="G288" s="14"/>
      <c r="H288" s="14"/>
      <c r="I288" s="14"/>
      <c r="J288" s="15" t="n">
        <v>56.4666666666667</v>
      </c>
      <c r="K288" s="16" t="n">
        <v>5</v>
      </c>
      <c r="L288" s="17" t="s">
        <v>20</v>
      </c>
      <c r="M288" s="18"/>
    </row>
    <row r="289" s="3" customFormat="true" ht="13.5" hidden="false" customHeight="false" outlineLevel="0" collapsed="false">
      <c r="A289" s="10"/>
      <c r="B289" s="10"/>
      <c r="C289" s="10"/>
      <c r="D289" s="12" t="s">
        <v>709</v>
      </c>
      <c r="E289" s="13" t="s">
        <v>710</v>
      </c>
      <c r="F289" s="13" t="s">
        <v>19</v>
      </c>
      <c r="G289" s="14"/>
      <c r="H289" s="14"/>
      <c r="I289" s="14"/>
      <c r="J289" s="15" t="n">
        <v>55.9</v>
      </c>
      <c r="K289" s="16" t="n">
        <v>6</v>
      </c>
      <c r="L289" s="17" t="s">
        <v>20</v>
      </c>
      <c r="M289" s="18"/>
    </row>
    <row r="290" s="3" customFormat="true" ht="13.5" hidden="false" customHeight="false" outlineLevel="0" collapsed="false">
      <c r="A290" s="10"/>
      <c r="B290" s="10"/>
      <c r="C290" s="10"/>
      <c r="D290" s="12" t="s">
        <v>711</v>
      </c>
      <c r="E290" s="13" t="s">
        <v>712</v>
      </c>
      <c r="F290" s="13" t="s">
        <v>19</v>
      </c>
      <c r="G290" s="14"/>
      <c r="H290" s="14"/>
      <c r="I290" s="14"/>
      <c r="J290" s="15" t="n">
        <v>55.1</v>
      </c>
      <c r="K290" s="16" t="n">
        <v>7</v>
      </c>
      <c r="L290" s="17" t="s">
        <v>20</v>
      </c>
      <c r="M290" s="18"/>
    </row>
    <row r="291" s="3" customFormat="true" ht="13.5" hidden="false" customHeight="false" outlineLevel="0" collapsed="false">
      <c r="A291" s="10"/>
      <c r="B291" s="10"/>
      <c r="C291" s="10"/>
      <c r="D291" s="12" t="s">
        <v>713</v>
      </c>
      <c r="E291" s="13" t="s">
        <v>714</v>
      </c>
      <c r="F291" s="13" t="s">
        <v>19</v>
      </c>
      <c r="G291" s="14"/>
      <c r="H291" s="14"/>
      <c r="I291" s="14"/>
      <c r="J291" s="15" t="n">
        <v>54.0333333333333</v>
      </c>
      <c r="K291" s="16" t="n">
        <v>8</v>
      </c>
      <c r="L291" s="17" t="s">
        <v>20</v>
      </c>
      <c r="M291" s="18"/>
    </row>
    <row r="292" s="3" customFormat="true" ht="13.5" hidden="false" customHeight="false" outlineLevel="0" collapsed="false">
      <c r="A292" s="10"/>
      <c r="B292" s="10"/>
      <c r="C292" s="10"/>
      <c r="D292" s="12" t="s">
        <v>715</v>
      </c>
      <c r="E292" s="13" t="s">
        <v>716</v>
      </c>
      <c r="F292" s="13" t="s">
        <v>19</v>
      </c>
      <c r="G292" s="14"/>
      <c r="H292" s="14"/>
      <c r="I292" s="14"/>
      <c r="J292" s="15" t="n">
        <v>53.4</v>
      </c>
      <c r="K292" s="16" t="n">
        <v>9</v>
      </c>
      <c r="L292" s="17" t="s">
        <v>20</v>
      </c>
      <c r="M292" s="18"/>
    </row>
    <row r="293" s="3" customFormat="true" ht="13.5" hidden="false" customHeight="false" outlineLevel="0" collapsed="false">
      <c r="A293" s="10"/>
      <c r="B293" s="10"/>
      <c r="C293" s="10"/>
      <c r="D293" s="12" t="s">
        <v>717</v>
      </c>
      <c r="E293" s="13" t="s">
        <v>718</v>
      </c>
      <c r="F293" s="13" t="s">
        <v>19</v>
      </c>
      <c r="G293" s="14"/>
      <c r="H293" s="14"/>
      <c r="I293" s="14"/>
      <c r="J293" s="15" t="n">
        <v>52.5666666666667</v>
      </c>
      <c r="K293" s="16" t="n">
        <v>10</v>
      </c>
      <c r="L293" s="17" t="s">
        <v>20</v>
      </c>
      <c r="M293" s="18"/>
    </row>
    <row r="294" s="3" customFormat="true" ht="13.5" hidden="false" customHeight="false" outlineLevel="0" collapsed="false">
      <c r="A294" s="10"/>
      <c r="B294" s="10"/>
      <c r="C294" s="10"/>
      <c r="D294" s="12" t="s">
        <v>719</v>
      </c>
      <c r="E294" s="13" t="s">
        <v>720</v>
      </c>
      <c r="F294" s="13" t="s">
        <v>19</v>
      </c>
      <c r="G294" s="14"/>
      <c r="H294" s="14"/>
      <c r="I294" s="14"/>
      <c r="J294" s="15" t="n">
        <v>50.4333333333333</v>
      </c>
      <c r="K294" s="16" t="n">
        <v>11</v>
      </c>
      <c r="L294" s="17" t="s">
        <v>20</v>
      </c>
      <c r="M294" s="18"/>
    </row>
    <row r="295" s="3" customFormat="true" ht="13.5" hidden="false" customHeight="false" outlineLevel="0" collapsed="false">
      <c r="A295" s="10"/>
      <c r="B295" s="10"/>
      <c r="C295" s="10"/>
      <c r="D295" s="12" t="s">
        <v>721</v>
      </c>
      <c r="E295" s="13" t="s">
        <v>722</v>
      </c>
      <c r="F295" s="13" t="s">
        <v>19</v>
      </c>
      <c r="G295" s="14"/>
      <c r="H295" s="14"/>
      <c r="I295" s="14"/>
      <c r="J295" s="15" t="n">
        <v>49.9</v>
      </c>
      <c r="K295" s="16" t="n">
        <v>12</v>
      </c>
      <c r="L295" s="17" t="s">
        <v>20</v>
      </c>
      <c r="M295" s="18"/>
    </row>
    <row r="296" s="3" customFormat="true" ht="13.5" hidden="false" customHeight="false" outlineLevel="0" collapsed="false">
      <c r="A296" s="10"/>
      <c r="B296" s="10"/>
      <c r="C296" s="10"/>
      <c r="D296" s="12" t="s">
        <v>723</v>
      </c>
      <c r="E296" s="13" t="s">
        <v>724</v>
      </c>
      <c r="F296" s="13" t="s">
        <v>19</v>
      </c>
      <c r="G296" s="14"/>
      <c r="H296" s="14"/>
      <c r="I296" s="14"/>
      <c r="J296" s="15" t="n">
        <v>49.2333333333333</v>
      </c>
      <c r="K296" s="16" t="n">
        <v>13</v>
      </c>
      <c r="L296" s="17" t="s">
        <v>20</v>
      </c>
      <c r="M296" s="18"/>
    </row>
    <row r="297" s="3" customFormat="true" ht="13.5" hidden="false" customHeight="false" outlineLevel="0" collapsed="false">
      <c r="A297" s="10"/>
      <c r="B297" s="10"/>
      <c r="C297" s="10"/>
      <c r="D297" s="12" t="s">
        <v>725</v>
      </c>
      <c r="E297" s="13" t="s">
        <v>726</v>
      </c>
      <c r="F297" s="13" t="s">
        <v>19</v>
      </c>
      <c r="G297" s="14"/>
      <c r="H297" s="14"/>
      <c r="I297" s="14"/>
      <c r="J297" s="15" t="n">
        <v>48.9333333333333</v>
      </c>
      <c r="K297" s="16" t="n">
        <v>14</v>
      </c>
      <c r="L297" s="17" t="s">
        <v>20</v>
      </c>
      <c r="M297" s="18"/>
    </row>
    <row r="298" s="3" customFormat="true" ht="13.5" hidden="false" customHeight="false" outlineLevel="0" collapsed="false">
      <c r="A298" s="10"/>
      <c r="B298" s="10"/>
      <c r="C298" s="10"/>
      <c r="D298" s="12" t="s">
        <v>727</v>
      </c>
      <c r="E298" s="13" t="s">
        <v>728</v>
      </c>
      <c r="F298" s="13" t="s">
        <v>19</v>
      </c>
      <c r="G298" s="14"/>
      <c r="H298" s="14"/>
      <c r="I298" s="14"/>
      <c r="J298" s="15" t="n">
        <v>43.0666666666667</v>
      </c>
      <c r="K298" s="16" t="n">
        <v>15</v>
      </c>
      <c r="L298" s="17" t="s">
        <v>20</v>
      </c>
      <c r="M298" s="18"/>
    </row>
    <row r="299" s="3" customFormat="true" ht="13.5" hidden="false" customHeight="true" outlineLevel="0" collapsed="false">
      <c r="A299" s="10"/>
      <c r="B299" s="10"/>
      <c r="C299" s="11" t="s">
        <v>729</v>
      </c>
      <c r="D299" s="12" t="s">
        <v>730</v>
      </c>
      <c r="E299" s="13" t="s">
        <v>731</v>
      </c>
      <c r="F299" s="13" t="s">
        <v>19</v>
      </c>
      <c r="G299" s="14" t="n">
        <v>1</v>
      </c>
      <c r="H299" s="14"/>
      <c r="I299" s="14" t="n">
        <f aca="false">G299-H299</f>
        <v>1</v>
      </c>
      <c r="J299" s="15" t="n">
        <v>52</v>
      </c>
      <c r="K299" s="16" t="n">
        <v>1</v>
      </c>
      <c r="L299" s="17" t="s">
        <v>20</v>
      </c>
      <c r="M299" s="18"/>
    </row>
    <row r="300" s="3" customFormat="true" ht="13.5" hidden="false" customHeight="false" outlineLevel="0" collapsed="false">
      <c r="A300" s="10"/>
      <c r="B300" s="10"/>
      <c r="C300" s="10"/>
      <c r="D300" s="12" t="s">
        <v>732</v>
      </c>
      <c r="E300" s="13" t="s">
        <v>733</v>
      </c>
      <c r="F300" s="13" t="s">
        <v>19</v>
      </c>
      <c r="G300" s="14"/>
      <c r="H300" s="14"/>
      <c r="I300" s="14"/>
      <c r="J300" s="15" t="n">
        <v>50.3333333333333</v>
      </c>
      <c r="K300" s="16" t="n">
        <v>2</v>
      </c>
      <c r="L300" s="17" t="s">
        <v>20</v>
      </c>
      <c r="M300" s="18"/>
    </row>
    <row r="301" s="3" customFormat="true" ht="13.5" hidden="false" customHeight="false" outlineLevel="0" collapsed="false">
      <c r="A301" s="10"/>
      <c r="B301" s="10"/>
      <c r="C301" s="10"/>
      <c r="D301" s="12" t="s">
        <v>734</v>
      </c>
      <c r="E301" s="13" t="s">
        <v>735</v>
      </c>
      <c r="F301" s="13" t="s">
        <v>19</v>
      </c>
      <c r="G301" s="14"/>
      <c r="H301" s="14"/>
      <c r="I301" s="14"/>
      <c r="J301" s="15" t="n">
        <v>44.8333333333333</v>
      </c>
      <c r="K301" s="16" t="n">
        <v>3</v>
      </c>
      <c r="L301" s="17" t="s">
        <v>20</v>
      </c>
      <c r="M301" s="18"/>
    </row>
    <row r="302" s="3" customFormat="true" ht="13.5" hidden="false" customHeight="false" outlineLevel="0" collapsed="false">
      <c r="A302" s="10"/>
      <c r="B302" s="10"/>
      <c r="C302" s="10"/>
      <c r="D302" s="12" t="s">
        <v>736</v>
      </c>
      <c r="E302" s="13" t="s">
        <v>737</v>
      </c>
      <c r="F302" s="13" t="s">
        <v>19</v>
      </c>
      <c r="G302" s="14"/>
      <c r="H302" s="14"/>
      <c r="I302" s="14"/>
      <c r="J302" s="15" t="n">
        <v>44.8333333333333</v>
      </c>
      <c r="K302" s="16" t="n">
        <v>3</v>
      </c>
      <c r="L302" s="17" t="s">
        <v>20</v>
      </c>
      <c r="M302" s="18"/>
    </row>
    <row r="303" s="3" customFormat="true" ht="13.5" hidden="false" customHeight="true" outlineLevel="0" collapsed="false">
      <c r="A303" s="10"/>
      <c r="B303" s="10"/>
      <c r="C303" s="11" t="s">
        <v>738</v>
      </c>
      <c r="D303" s="12" t="s">
        <v>739</v>
      </c>
      <c r="E303" s="13" t="s">
        <v>740</v>
      </c>
      <c r="F303" s="13" t="s">
        <v>19</v>
      </c>
      <c r="G303" s="14" t="n">
        <v>1</v>
      </c>
      <c r="H303" s="14"/>
      <c r="I303" s="14" t="n">
        <f aca="false">G303-H303</f>
        <v>1</v>
      </c>
      <c r="J303" s="15" t="n">
        <v>55.6666666666667</v>
      </c>
      <c r="K303" s="16" t="n">
        <v>1</v>
      </c>
      <c r="L303" s="17" t="s">
        <v>20</v>
      </c>
      <c r="M303" s="18"/>
    </row>
    <row r="304" s="3" customFormat="true" ht="13.5" hidden="false" customHeight="false" outlineLevel="0" collapsed="false">
      <c r="A304" s="10"/>
      <c r="B304" s="10"/>
      <c r="C304" s="10"/>
      <c r="D304" s="12" t="s">
        <v>741</v>
      </c>
      <c r="E304" s="13" t="s">
        <v>742</v>
      </c>
      <c r="F304" s="13" t="s">
        <v>19</v>
      </c>
      <c r="G304" s="14"/>
      <c r="H304" s="14"/>
      <c r="I304" s="14"/>
      <c r="J304" s="15" t="n">
        <v>55</v>
      </c>
      <c r="K304" s="16" t="n">
        <v>2</v>
      </c>
      <c r="L304" s="17" t="s">
        <v>335</v>
      </c>
      <c r="M304" s="18"/>
    </row>
    <row r="305" s="3" customFormat="true" ht="13.5" hidden="false" customHeight="false" outlineLevel="0" collapsed="false">
      <c r="A305" s="10"/>
      <c r="B305" s="10"/>
      <c r="C305" s="10"/>
      <c r="D305" s="12" t="s">
        <v>743</v>
      </c>
      <c r="E305" s="13" t="s">
        <v>744</v>
      </c>
      <c r="F305" s="13" t="s">
        <v>19</v>
      </c>
      <c r="G305" s="14"/>
      <c r="H305" s="14"/>
      <c r="I305" s="14"/>
      <c r="J305" s="15" t="n">
        <v>54.6666666666667</v>
      </c>
      <c r="K305" s="16" t="n">
        <v>3</v>
      </c>
      <c r="L305" s="17" t="s">
        <v>20</v>
      </c>
      <c r="M305" s="18"/>
    </row>
    <row r="306" s="3" customFormat="true" ht="13.5" hidden="false" customHeight="false" outlineLevel="0" collapsed="false">
      <c r="A306" s="10"/>
      <c r="B306" s="10"/>
      <c r="C306" s="10"/>
      <c r="D306" s="12" t="s">
        <v>745</v>
      </c>
      <c r="E306" s="13" t="s">
        <v>746</v>
      </c>
      <c r="F306" s="13" t="s">
        <v>19</v>
      </c>
      <c r="G306" s="14"/>
      <c r="H306" s="14"/>
      <c r="I306" s="14"/>
      <c r="J306" s="15" t="n">
        <v>53.3333333333333</v>
      </c>
      <c r="K306" s="16" t="n">
        <v>4</v>
      </c>
      <c r="L306" s="17" t="s">
        <v>46</v>
      </c>
      <c r="M306" s="18"/>
    </row>
    <row r="307" s="3" customFormat="true" ht="13.5" hidden="false" customHeight="true" outlineLevel="0" collapsed="false">
      <c r="A307" s="10"/>
      <c r="B307" s="10" t="s">
        <v>747</v>
      </c>
      <c r="C307" s="11" t="s">
        <v>748</v>
      </c>
      <c r="D307" s="12" t="s">
        <v>749</v>
      </c>
      <c r="E307" s="13" t="s">
        <v>750</v>
      </c>
      <c r="F307" s="13" t="s">
        <v>19</v>
      </c>
      <c r="G307" s="14" t="n">
        <v>2</v>
      </c>
      <c r="H307" s="14" t="n">
        <v>1</v>
      </c>
      <c r="I307" s="14" t="n">
        <f aca="false">G307-H307</f>
        <v>1</v>
      </c>
      <c r="J307" s="15" t="n">
        <v>59.3</v>
      </c>
      <c r="K307" s="16" t="n">
        <v>1</v>
      </c>
      <c r="L307" s="17" t="s">
        <v>20</v>
      </c>
      <c r="M307" s="18"/>
    </row>
    <row r="308" s="3" customFormat="true" ht="13.5" hidden="false" customHeight="false" outlineLevel="0" collapsed="false">
      <c r="A308" s="10"/>
      <c r="B308" s="10"/>
      <c r="C308" s="11"/>
      <c r="D308" s="12" t="s">
        <v>751</v>
      </c>
      <c r="E308" s="13" t="s">
        <v>752</v>
      </c>
      <c r="F308" s="13" t="s">
        <v>19</v>
      </c>
      <c r="G308" s="14"/>
      <c r="H308" s="14"/>
      <c r="I308" s="14"/>
      <c r="J308" s="15" t="n">
        <v>59.2333333333333</v>
      </c>
      <c r="K308" s="16" t="n">
        <v>2</v>
      </c>
      <c r="L308" s="17" t="s">
        <v>20</v>
      </c>
      <c r="M308" s="18"/>
    </row>
    <row r="309" s="3" customFormat="true" ht="13.5" hidden="false" customHeight="false" outlineLevel="0" collapsed="false">
      <c r="A309" s="10"/>
      <c r="B309" s="10"/>
      <c r="C309" s="11"/>
      <c r="D309" s="12" t="s">
        <v>753</v>
      </c>
      <c r="E309" s="13" t="s">
        <v>754</v>
      </c>
      <c r="F309" s="13" t="s">
        <v>19</v>
      </c>
      <c r="G309" s="14"/>
      <c r="H309" s="14"/>
      <c r="I309" s="14"/>
      <c r="J309" s="15" t="n">
        <v>55.7</v>
      </c>
      <c r="K309" s="16" t="n">
        <v>3</v>
      </c>
      <c r="L309" s="17" t="s">
        <v>335</v>
      </c>
      <c r="M309" s="18"/>
    </row>
    <row r="310" s="3" customFormat="true" ht="13.5" hidden="false" customHeight="false" outlineLevel="0" collapsed="false">
      <c r="A310" s="10"/>
      <c r="B310" s="10"/>
      <c r="C310" s="11"/>
      <c r="D310" s="12" t="s">
        <v>755</v>
      </c>
      <c r="E310" s="13" t="s">
        <v>756</v>
      </c>
      <c r="F310" s="13" t="s">
        <v>19</v>
      </c>
      <c r="G310" s="14"/>
      <c r="H310" s="14"/>
      <c r="I310" s="14"/>
      <c r="J310" s="15" t="n">
        <v>52.8333333333333</v>
      </c>
      <c r="K310" s="16" t="n">
        <v>4</v>
      </c>
      <c r="L310" s="17" t="s">
        <v>335</v>
      </c>
      <c r="M310" s="18"/>
    </row>
    <row r="311" s="3" customFormat="true" ht="13.5" hidden="false" customHeight="false" outlineLevel="0" collapsed="false">
      <c r="A311" s="10"/>
      <c r="B311" s="10"/>
      <c r="C311" s="11"/>
      <c r="D311" s="12" t="s">
        <v>757</v>
      </c>
      <c r="E311" s="13" t="s">
        <v>758</v>
      </c>
      <c r="F311" s="13" t="s">
        <v>19</v>
      </c>
      <c r="G311" s="14"/>
      <c r="H311" s="14"/>
      <c r="I311" s="14"/>
      <c r="J311" s="15" t="n">
        <v>52.5</v>
      </c>
      <c r="K311" s="16" t="n">
        <v>5</v>
      </c>
      <c r="L311" s="17" t="s">
        <v>20</v>
      </c>
      <c r="M311" s="18"/>
    </row>
    <row r="312" s="3" customFormat="true" ht="13.5" hidden="false" customHeight="false" outlineLevel="0" collapsed="false">
      <c r="A312" s="10"/>
      <c r="B312" s="10"/>
      <c r="C312" s="11"/>
      <c r="D312" s="12" t="s">
        <v>759</v>
      </c>
      <c r="E312" s="13" t="s">
        <v>760</v>
      </c>
      <c r="F312" s="13" t="s">
        <v>19</v>
      </c>
      <c r="G312" s="14"/>
      <c r="H312" s="14"/>
      <c r="I312" s="14"/>
      <c r="J312" s="15" t="n">
        <v>51.6333333333333</v>
      </c>
      <c r="K312" s="16" t="n">
        <v>6</v>
      </c>
      <c r="L312" s="19" t="s">
        <v>33</v>
      </c>
      <c r="M312" s="18"/>
    </row>
    <row r="313" s="3" customFormat="true" ht="13.5" hidden="false" customHeight="true" outlineLevel="0" collapsed="false">
      <c r="A313" s="10"/>
      <c r="B313" s="10"/>
      <c r="C313" s="11" t="s">
        <v>761</v>
      </c>
      <c r="D313" s="12" t="s">
        <v>762</v>
      </c>
      <c r="E313" s="13" t="s">
        <v>763</v>
      </c>
      <c r="F313" s="13" t="s">
        <v>19</v>
      </c>
      <c r="G313" s="14" t="n">
        <v>3</v>
      </c>
      <c r="H313" s="14"/>
      <c r="I313" s="14" t="n">
        <f aca="false">G313-H313</f>
        <v>3</v>
      </c>
      <c r="J313" s="15" t="n">
        <v>61.1333333333333</v>
      </c>
      <c r="K313" s="16" t="n">
        <v>1</v>
      </c>
      <c r="L313" s="17" t="s">
        <v>20</v>
      </c>
      <c r="M313" s="18"/>
    </row>
    <row r="314" s="3" customFormat="true" ht="13.5" hidden="false" customHeight="false" outlineLevel="0" collapsed="false">
      <c r="A314" s="10"/>
      <c r="B314" s="10"/>
      <c r="C314" s="10"/>
      <c r="D314" s="12" t="s">
        <v>764</v>
      </c>
      <c r="E314" s="13" t="s">
        <v>765</v>
      </c>
      <c r="F314" s="13" t="s">
        <v>19</v>
      </c>
      <c r="G314" s="14"/>
      <c r="H314" s="14"/>
      <c r="I314" s="14"/>
      <c r="J314" s="15" t="n">
        <v>57.8333333333333</v>
      </c>
      <c r="K314" s="16" t="n">
        <v>2</v>
      </c>
      <c r="L314" s="17" t="s">
        <v>20</v>
      </c>
      <c r="M314" s="18"/>
    </row>
    <row r="315" s="3" customFormat="true" ht="13.5" hidden="false" customHeight="false" outlineLevel="0" collapsed="false">
      <c r="A315" s="10"/>
      <c r="B315" s="10"/>
      <c r="C315" s="10"/>
      <c r="D315" s="12" t="s">
        <v>766</v>
      </c>
      <c r="E315" s="13" t="s">
        <v>767</v>
      </c>
      <c r="F315" s="13" t="s">
        <v>19</v>
      </c>
      <c r="G315" s="14"/>
      <c r="H315" s="14"/>
      <c r="I315" s="14"/>
      <c r="J315" s="15" t="n">
        <v>52.5</v>
      </c>
      <c r="K315" s="16" t="n">
        <v>3</v>
      </c>
      <c r="L315" s="17" t="s">
        <v>20</v>
      </c>
      <c r="M315" s="18"/>
    </row>
    <row r="316" s="3" customFormat="true" ht="13.5" hidden="false" customHeight="false" outlineLevel="0" collapsed="false">
      <c r="A316" s="10"/>
      <c r="B316" s="10"/>
      <c r="C316" s="10"/>
      <c r="D316" s="12" t="s">
        <v>768</v>
      </c>
      <c r="E316" s="13" t="s">
        <v>769</v>
      </c>
      <c r="F316" s="13" t="s">
        <v>19</v>
      </c>
      <c r="G316" s="14"/>
      <c r="H316" s="14"/>
      <c r="I316" s="14"/>
      <c r="J316" s="15" t="n">
        <v>52.2666666666667</v>
      </c>
      <c r="K316" s="16" t="n">
        <v>4</v>
      </c>
      <c r="L316" s="17" t="s">
        <v>335</v>
      </c>
      <c r="M316" s="18"/>
    </row>
    <row r="317" s="3" customFormat="true" ht="13.5" hidden="false" customHeight="false" outlineLevel="0" collapsed="false">
      <c r="A317" s="10"/>
      <c r="B317" s="10"/>
      <c r="C317" s="10"/>
      <c r="D317" s="12" t="s">
        <v>770</v>
      </c>
      <c r="E317" s="13" t="s">
        <v>771</v>
      </c>
      <c r="F317" s="13" t="s">
        <v>19</v>
      </c>
      <c r="G317" s="14"/>
      <c r="H317" s="14"/>
      <c r="I317" s="14"/>
      <c r="J317" s="15" t="n">
        <v>52.1</v>
      </c>
      <c r="K317" s="16" t="n">
        <v>5</v>
      </c>
      <c r="L317" s="17" t="s">
        <v>20</v>
      </c>
      <c r="M317" s="18"/>
    </row>
    <row r="318" s="3" customFormat="true" ht="13.5" hidden="false" customHeight="false" outlineLevel="0" collapsed="false">
      <c r="A318" s="10"/>
      <c r="B318" s="10"/>
      <c r="C318" s="10"/>
      <c r="D318" s="12" t="s">
        <v>772</v>
      </c>
      <c r="E318" s="13" t="s">
        <v>773</v>
      </c>
      <c r="F318" s="13" t="s">
        <v>19</v>
      </c>
      <c r="G318" s="14"/>
      <c r="H318" s="14"/>
      <c r="I318" s="14"/>
      <c r="J318" s="15" t="n">
        <v>52.1</v>
      </c>
      <c r="K318" s="16" t="n">
        <v>5</v>
      </c>
      <c r="L318" s="17" t="s">
        <v>20</v>
      </c>
      <c r="M318" s="18"/>
    </row>
    <row r="319" s="3" customFormat="true" ht="13.5" hidden="false" customHeight="false" outlineLevel="0" collapsed="false">
      <c r="A319" s="10"/>
      <c r="B319" s="10"/>
      <c r="C319" s="10"/>
      <c r="D319" s="12" t="s">
        <v>774</v>
      </c>
      <c r="E319" s="13" t="s">
        <v>775</v>
      </c>
      <c r="F319" s="13" t="s">
        <v>19</v>
      </c>
      <c r="G319" s="14"/>
      <c r="H319" s="14"/>
      <c r="I319" s="14"/>
      <c r="J319" s="15" t="n">
        <v>51.1333333333333</v>
      </c>
      <c r="K319" s="16" t="n">
        <v>7</v>
      </c>
      <c r="L319" s="17" t="s">
        <v>20</v>
      </c>
      <c r="M319" s="18"/>
    </row>
    <row r="320" s="3" customFormat="true" ht="13.5" hidden="false" customHeight="false" outlineLevel="0" collapsed="false">
      <c r="A320" s="10"/>
      <c r="B320" s="10"/>
      <c r="C320" s="10"/>
      <c r="D320" s="12" t="s">
        <v>776</v>
      </c>
      <c r="E320" s="13" t="s">
        <v>777</v>
      </c>
      <c r="F320" s="13" t="s">
        <v>19</v>
      </c>
      <c r="G320" s="14"/>
      <c r="H320" s="14"/>
      <c r="I320" s="14"/>
      <c r="J320" s="15" t="n">
        <v>48.0333333333333</v>
      </c>
      <c r="K320" s="16" t="n">
        <v>8</v>
      </c>
      <c r="L320" s="17" t="s">
        <v>335</v>
      </c>
      <c r="M320" s="18"/>
    </row>
    <row r="321" s="3" customFormat="true" ht="13.5" hidden="false" customHeight="false" outlineLevel="0" collapsed="false">
      <c r="A321" s="10"/>
      <c r="B321" s="10"/>
      <c r="C321" s="10"/>
      <c r="D321" s="12" t="s">
        <v>778</v>
      </c>
      <c r="E321" s="13" t="s">
        <v>779</v>
      </c>
      <c r="F321" s="13" t="s">
        <v>19</v>
      </c>
      <c r="G321" s="14"/>
      <c r="H321" s="14"/>
      <c r="I321" s="14"/>
      <c r="J321" s="15" t="n">
        <v>47.6333333333333</v>
      </c>
      <c r="K321" s="16" t="n">
        <v>9</v>
      </c>
      <c r="L321" s="17" t="s">
        <v>20</v>
      </c>
      <c r="M321" s="18"/>
    </row>
    <row r="322" s="3" customFormat="true" ht="13.5" hidden="false" customHeight="false" outlineLevel="0" collapsed="false">
      <c r="A322" s="10"/>
      <c r="B322" s="10"/>
      <c r="C322" s="10"/>
      <c r="D322" s="12" t="s">
        <v>780</v>
      </c>
      <c r="E322" s="13" t="s">
        <v>781</v>
      </c>
      <c r="F322" s="13" t="s">
        <v>19</v>
      </c>
      <c r="G322" s="14"/>
      <c r="H322" s="14"/>
      <c r="I322" s="14"/>
      <c r="J322" s="15" t="n">
        <v>47.2</v>
      </c>
      <c r="K322" s="16" t="n">
        <v>10</v>
      </c>
      <c r="L322" s="17" t="s">
        <v>46</v>
      </c>
      <c r="M322" s="18"/>
    </row>
    <row r="323" s="3" customFormat="true" ht="13.5" hidden="false" customHeight="false" outlineLevel="0" collapsed="false">
      <c r="A323" s="10"/>
      <c r="B323" s="10"/>
      <c r="C323" s="10"/>
      <c r="D323" s="12" t="s">
        <v>782</v>
      </c>
      <c r="E323" s="13" t="s">
        <v>783</v>
      </c>
      <c r="F323" s="13" t="s">
        <v>19</v>
      </c>
      <c r="G323" s="14"/>
      <c r="H323" s="14"/>
      <c r="I323" s="14"/>
      <c r="J323" s="15" t="n">
        <v>44.7333333333333</v>
      </c>
      <c r="K323" s="16" t="n">
        <v>11</v>
      </c>
      <c r="L323" s="17" t="s">
        <v>46</v>
      </c>
      <c r="M323" s="18"/>
    </row>
    <row r="324" s="3" customFormat="true" ht="13.5" hidden="false" customHeight="true" outlineLevel="0" collapsed="false">
      <c r="A324" s="10"/>
      <c r="B324" s="10" t="s">
        <v>784</v>
      </c>
      <c r="C324" s="11" t="s">
        <v>785</v>
      </c>
      <c r="D324" s="12" t="s">
        <v>786</v>
      </c>
      <c r="E324" s="13" t="s">
        <v>787</v>
      </c>
      <c r="F324" s="13" t="s">
        <v>431</v>
      </c>
      <c r="G324" s="14" t="n">
        <v>2</v>
      </c>
      <c r="H324" s="14"/>
      <c r="I324" s="14" t="n">
        <f aca="false">G324-H324</f>
        <v>2</v>
      </c>
      <c r="J324" s="15" t="n">
        <v>54.2333333333333</v>
      </c>
      <c r="K324" s="16" t="n">
        <v>1</v>
      </c>
      <c r="L324" s="17" t="s">
        <v>20</v>
      </c>
      <c r="M324" s="18"/>
    </row>
    <row r="325" s="3" customFormat="true" ht="13.5" hidden="false" customHeight="false" outlineLevel="0" collapsed="false">
      <c r="A325" s="10"/>
      <c r="B325" s="10"/>
      <c r="C325" s="10"/>
      <c r="D325" s="12" t="s">
        <v>788</v>
      </c>
      <c r="E325" s="13" t="s">
        <v>789</v>
      </c>
      <c r="F325" s="13" t="s">
        <v>431</v>
      </c>
      <c r="G325" s="14"/>
      <c r="H325" s="14"/>
      <c r="I325" s="14"/>
      <c r="J325" s="15" t="n">
        <v>50.7666666666667</v>
      </c>
      <c r="K325" s="16" t="n">
        <v>2</v>
      </c>
      <c r="L325" s="19" t="s">
        <v>33</v>
      </c>
      <c r="M325" s="18"/>
    </row>
    <row r="326" s="3" customFormat="true" ht="13.5" hidden="false" customHeight="false" outlineLevel="0" collapsed="false">
      <c r="A326" s="10"/>
      <c r="B326" s="10"/>
      <c r="C326" s="10"/>
      <c r="D326" s="12" t="s">
        <v>790</v>
      </c>
      <c r="E326" s="13" t="s">
        <v>791</v>
      </c>
      <c r="F326" s="13" t="s">
        <v>431</v>
      </c>
      <c r="G326" s="14"/>
      <c r="H326" s="14"/>
      <c r="I326" s="14"/>
      <c r="J326" s="15" t="n">
        <v>47.8333333333333</v>
      </c>
      <c r="K326" s="16" t="n">
        <v>3</v>
      </c>
      <c r="L326" s="17" t="s">
        <v>20</v>
      </c>
      <c r="M326" s="18"/>
    </row>
    <row r="327" s="3" customFormat="true" ht="13.5" hidden="false" customHeight="false" outlineLevel="0" collapsed="false">
      <c r="A327" s="10"/>
      <c r="B327" s="10"/>
      <c r="C327" s="10"/>
      <c r="D327" s="12" t="s">
        <v>792</v>
      </c>
      <c r="E327" s="13" t="s">
        <v>793</v>
      </c>
      <c r="F327" s="13" t="s">
        <v>431</v>
      </c>
      <c r="G327" s="14"/>
      <c r="H327" s="14"/>
      <c r="I327" s="14"/>
      <c r="J327" s="15" t="n">
        <v>45.9333333333333</v>
      </c>
      <c r="K327" s="16" t="n">
        <v>4</v>
      </c>
      <c r="L327" s="17" t="s">
        <v>20</v>
      </c>
      <c r="M327" s="18"/>
    </row>
    <row r="328" s="3" customFormat="true" ht="13.5" hidden="false" customHeight="false" outlineLevel="0" collapsed="false">
      <c r="A328" s="10"/>
      <c r="B328" s="10"/>
      <c r="C328" s="10"/>
      <c r="D328" s="12" t="s">
        <v>794</v>
      </c>
      <c r="E328" s="13" t="s">
        <v>795</v>
      </c>
      <c r="F328" s="13" t="s">
        <v>431</v>
      </c>
      <c r="G328" s="14"/>
      <c r="H328" s="14"/>
      <c r="I328" s="14"/>
      <c r="J328" s="15" t="n">
        <v>26.8666666666667</v>
      </c>
      <c r="K328" s="16" t="n">
        <v>5</v>
      </c>
      <c r="L328" s="17" t="s">
        <v>46</v>
      </c>
      <c r="M328" s="18"/>
    </row>
    <row r="329" s="3" customFormat="true" ht="13.5" hidden="false" customHeight="true" outlineLevel="0" collapsed="false">
      <c r="A329" s="10"/>
      <c r="B329" s="10"/>
      <c r="C329" s="11" t="s">
        <v>796</v>
      </c>
      <c r="D329" s="12" t="s">
        <v>797</v>
      </c>
      <c r="E329" s="13" t="s">
        <v>798</v>
      </c>
      <c r="F329" s="13" t="s">
        <v>19</v>
      </c>
      <c r="G329" s="14" t="n">
        <v>1</v>
      </c>
      <c r="H329" s="14"/>
      <c r="I329" s="14" t="n">
        <f aca="false">G329-H329</f>
        <v>1</v>
      </c>
      <c r="J329" s="15" t="n">
        <v>39.8333333333333</v>
      </c>
      <c r="K329" s="16" t="n">
        <v>1</v>
      </c>
      <c r="L329" s="17" t="s">
        <v>20</v>
      </c>
      <c r="M329" s="18"/>
    </row>
    <row r="330" s="3" customFormat="true" ht="13.5" hidden="false" customHeight="false" outlineLevel="0" collapsed="false">
      <c r="A330" s="10"/>
      <c r="B330" s="10"/>
      <c r="C330" s="10"/>
      <c r="D330" s="12" t="s">
        <v>799</v>
      </c>
      <c r="E330" s="13" t="s">
        <v>800</v>
      </c>
      <c r="F330" s="13" t="s">
        <v>19</v>
      </c>
      <c r="G330" s="14"/>
      <c r="H330" s="14"/>
      <c r="I330" s="14"/>
      <c r="J330" s="15" t="n">
        <v>37.8666666666667</v>
      </c>
      <c r="K330" s="16" t="n">
        <v>2</v>
      </c>
      <c r="L330" s="17" t="s">
        <v>20</v>
      </c>
      <c r="M330" s="18"/>
    </row>
    <row r="331" s="3" customFormat="true" ht="13.5" hidden="false" customHeight="false" outlineLevel="0" collapsed="false">
      <c r="A331" s="10"/>
      <c r="B331" s="10"/>
      <c r="C331" s="10"/>
      <c r="D331" s="12" t="s">
        <v>801</v>
      </c>
      <c r="E331" s="13" t="s">
        <v>802</v>
      </c>
      <c r="F331" s="13" t="s">
        <v>19</v>
      </c>
      <c r="G331" s="14"/>
      <c r="H331" s="14"/>
      <c r="I331" s="14"/>
      <c r="J331" s="15" t="n">
        <v>35.8</v>
      </c>
      <c r="K331" s="16" t="n">
        <v>3</v>
      </c>
      <c r="L331" s="17" t="s">
        <v>20</v>
      </c>
      <c r="M331" s="18"/>
    </row>
    <row r="332" s="3" customFormat="true" ht="13.5" hidden="false" customHeight="true" outlineLevel="0" collapsed="false">
      <c r="A332" s="10"/>
      <c r="B332" s="10"/>
      <c r="C332" s="11" t="s">
        <v>803</v>
      </c>
      <c r="D332" s="12" t="s">
        <v>804</v>
      </c>
      <c r="E332" s="13" t="s">
        <v>805</v>
      </c>
      <c r="F332" s="13" t="s">
        <v>19</v>
      </c>
      <c r="G332" s="14" t="n">
        <v>1</v>
      </c>
      <c r="H332" s="14"/>
      <c r="I332" s="14" t="n">
        <f aca="false">G332-H332</f>
        <v>1</v>
      </c>
      <c r="J332" s="15" t="n">
        <v>47.0666666666667</v>
      </c>
      <c r="K332" s="16" t="n">
        <v>1</v>
      </c>
      <c r="L332" s="17" t="s">
        <v>20</v>
      </c>
      <c r="M332" s="18"/>
    </row>
    <row r="333" s="3" customFormat="true" ht="13.5" hidden="false" customHeight="false" outlineLevel="0" collapsed="false">
      <c r="A333" s="10"/>
      <c r="B333" s="10"/>
      <c r="C333" s="10"/>
      <c r="D333" s="12" t="s">
        <v>806</v>
      </c>
      <c r="E333" s="13" t="s">
        <v>807</v>
      </c>
      <c r="F333" s="13" t="s">
        <v>19</v>
      </c>
      <c r="G333" s="14"/>
      <c r="H333" s="14"/>
      <c r="I333" s="14"/>
      <c r="J333" s="15" t="n">
        <v>42.0333333333333</v>
      </c>
      <c r="K333" s="16" t="n">
        <v>2</v>
      </c>
      <c r="L333" s="17" t="s">
        <v>20</v>
      </c>
      <c r="M333" s="18"/>
    </row>
    <row r="334" s="3" customFormat="true" ht="13.5" hidden="false" customHeight="false" outlineLevel="0" collapsed="false">
      <c r="A334" s="10"/>
      <c r="B334" s="10"/>
      <c r="C334" s="10"/>
      <c r="D334" s="12" t="s">
        <v>808</v>
      </c>
      <c r="E334" s="13" t="s">
        <v>809</v>
      </c>
      <c r="F334" s="13" t="s">
        <v>19</v>
      </c>
      <c r="G334" s="14"/>
      <c r="H334" s="14"/>
      <c r="I334" s="14"/>
      <c r="J334" s="15" t="n">
        <v>39.1</v>
      </c>
      <c r="K334" s="16" t="n">
        <v>3</v>
      </c>
      <c r="L334" s="17" t="s">
        <v>20</v>
      </c>
      <c r="M334" s="18"/>
    </row>
    <row r="335" s="3" customFormat="true" ht="13.5" hidden="false" customHeight="true" outlineLevel="0" collapsed="false">
      <c r="A335" s="10"/>
      <c r="B335" s="10" t="s">
        <v>810</v>
      </c>
      <c r="C335" s="11" t="s">
        <v>811</v>
      </c>
      <c r="D335" s="12" t="s">
        <v>812</v>
      </c>
      <c r="E335" s="13" t="s">
        <v>813</v>
      </c>
      <c r="F335" s="13" t="s">
        <v>19</v>
      </c>
      <c r="G335" s="14" t="n">
        <v>1</v>
      </c>
      <c r="H335" s="14"/>
      <c r="I335" s="14" t="n">
        <f aca="false">G335-H335</f>
        <v>1</v>
      </c>
      <c r="J335" s="15" t="n">
        <v>57.8333333333333</v>
      </c>
      <c r="K335" s="16" t="n">
        <v>1</v>
      </c>
      <c r="L335" s="17" t="s">
        <v>20</v>
      </c>
      <c r="M335" s="18"/>
    </row>
    <row r="336" s="3" customFormat="true" ht="13.5" hidden="false" customHeight="false" outlineLevel="0" collapsed="false">
      <c r="A336" s="10"/>
      <c r="B336" s="10"/>
      <c r="C336" s="10"/>
      <c r="D336" s="12" t="s">
        <v>814</v>
      </c>
      <c r="E336" s="13" t="s">
        <v>815</v>
      </c>
      <c r="F336" s="13" t="s">
        <v>19</v>
      </c>
      <c r="G336" s="14"/>
      <c r="H336" s="14"/>
      <c r="I336" s="14"/>
      <c r="J336" s="15" t="n">
        <v>41.3666666666667</v>
      </c>
      <c r="K336" s="16" t="n">
        <v>2</v>
      </c>
      <c r="L336" s="17" t="s">
        <v>20</v>
      </c>
      <c r="M336" s="18"/>
    </row>
    <row r="337" s="3" customFormat="true" ht="13.5" hidden="false" customHeight="false" outlineLevel="0" collapsed="false">
      <c r="A337" s="10"/>
      <c r="B337" s="10"/>
      <c r="C337" s="10"/>
      <c r="D337" s="12" t="s">
        <v>816</v>
      </c>
      <c r="E337" s="13" t="s">
        <v>817</v>
      </c>
      <c r="F337" s="13" t="s">
        <v>19</v>
      </c>
      <c r="G337" s="14"/>
      <c r="H337" s="14"/>
      <c r="I337" s="14"/>
      <c r="J337" s="15" t="n">
        <v>38.3333333333333</v>
      </c>
      <c r="K337" s="16" t="n">
        <v>3</v>
      </c>
      <c r="L337" s="17" t="s">
        <v>20</v>
      </c>
      <c r="M337" s="18"/>
    </row>
    <row r="338" s="3" customFormat="true" ht="13.5" hidden="false" customHeight="true" outlineLevel="0" collapsed="false">
      <c r="A338" s="10"/>
      <c r="B338" s="10" t="s">
        <v>818</v>
      </c>
      <c r="C338" s="11" t="s">
        <v>819</v>
      </c>
      <c r="D338" s="12" t="s">
        <v>820</v>
      </c>
      <c r="E338" s="13" t="s">
        <v>821</v>
      </c>
      <c r="F338" s="13" t="s">
        <v>431</v>
      </c>
      <c r="G338" s="14" t="n">
        <v>1</v>
      </c>
      <c r="H338" s="14" t="n">
        <v>1</v>
      </c>
      <c r="I338" s="14" t="n">
        <f aca="false">G338-H338</f>
        <v>0</v>
      </c>
      <c r="J338" s="15" t="n">
        <v>47.2333333333333</v>
      </c>
      <c r="K338" s="16" t="n">
        <v>1</v>
      </c>
      <c r="L338" s="16"/>
      <c r="M338" s="20" t="s">
        <v>383</v>
      </c>
    </row>
    <row r="339" s="3" customFormat="true" ht="13.5" hidden="false" customHeight="false" outlineLevel="0" collapsed="false">
      <c r="A339" s="10"/>
      <c r="B339" s="10"/>
      <c r="C339" s="10"/>
      <c r="D339" s="12" t="s">
        <v>822</v>
      </c>
      <c r="E339" s="13" t="s">
        <v>823</v>
      </c>
      <c r="F339" s="13" t="s">
        <v>431</v>
      </c>
      <c r="G339" s="14"/>
      <c r="H339" s="14"/>
      <c r="I339" s="14"/>
      <c r="J339" s="15" t="n">
        <v>45.3333333333333</v>
      </c>
      <c r="K339" s="16" t="n">
        <v>2</v>
      </c>
      <c r="L339" s="17" t="s">
        <v>335</v>
      </c>
      <c r="M339" s="20"/>
    </row>
    <row r="340" s="3" customFormat="true" ht="13.5" hidden="false" customHeight="true" outlineLevel="0" collapsed="false">
      <c r="A340" s="10"/>
      <c r="B340" s="10"/>
      <c r="C340" s="11" t="s">
        <v>824</v>
      </c>
      <c r="D340" s="12" t="s">
        <v>825</v>
      </c>
      <c r="E340" s="13" t="s">
        <v>826</v>
      </c>
      <c r="F340" s="13" t="s">
        <v>431</v>
      </c>
      <c r="G340" s="14" t="n">
        <v>2</v>
      </c>
      <c r="H340" s="14"/>
      <c r="I340" s="14" t="n">
        <f aca="false">G340-H340</f>
        <v>2</v>
      </c>
      <c r="J340" s="15" t="n">
        <v>59.0333333333333</v>
      </c>
      <c r="K340" s="16" t="n">
        <v>1</v>
      </c>
      <c r="L340" s="17" t="s">
        <v>20</v>
      </c>
      <c r="M340" s="18"/>
    </row>
    <row r="341" s="3" customFormat="true" ht="13.5" hidden="false" customHeight="false" outlineLevel="0" collapsed="false">
      <c r="A341" s="10"/>
      <c r="B341" s="10"/>
      <c r="C341" s="10"/>
      <c r="D341" s="12" t="s">
        <v>827</v>
      </c>
      <c r="E341" s="13" t="s">
        <v>828</v>
      </c>
      <c r="F341" s="13" t="s">
        <v>431</v>
      </c>
      <c r="G341" s="14"/>
      <c r="H341" s="14"/>
      <c r="I341" s="14"/>
      <c r="J341" s="15" t="n">
        <v>53.5333333333333</v>
      </c>
      <c r="K341" s="16" t="n">
        <v>2</v>
      </c>
      <c r="L341" s="17" t="s">
        <v>20</v>
      </c>
      <c r="M341" s="18"/>
    </row>
    <row r="342" s="3" customFormat="true" ht="13.5" hidden="false" customHeight="false" outlineLevel="0" collapsed="false">
      <c r="A342" s="10"/>
      <c r="B342" s="10"/>
      <c r="C342" s="10"/>
      <c r="D342" s="12" t="s">
        <v>829</v>
      </c>
      <c r="E342" s="13" t="s">
        <v>830</v>
      </c>
      <c r="F342" s="13" t="s">
        <v>431</v>
      </c>
      <c r="G342" s="14"/>
      <c r="H342" s="14"/>
      <c r="I342" s="14"/>
      <c r="J342" s="15" t="n">
        <v>46.9333333333333</v>
      </c>
      <c r="K342" s="16" t="n">
        <v>3</v>
      </c>
      <c r="L342" s="17" t="s">
        <v>20</v>
      </c>
      <c r="M342" s="18"/>
    </row>
    <row r="343" s="23" customFormat="true" ht="13.5" hidden="false" customHeight="false" outlineLevel="0" collapsed="false">
      <c r="A343" s="10"/>
      <c r="B343" s="10"/>
      <c r="C343" s="10"/>
      <c r="D343" s="12" t="s">
        <v>831</v>
      </c>
      <c r="E343" s="13" t="s">
        <v>832</v>
      </c>
      <c r="F343" s="13" t="s">
        <v>431</v>
      </c>
      <c r="G343" s="14"/>
      <c r="H343" s="14"/>
      <c r="I343" s="14"/>
      <c r="J343" s="22" t="n">
        <v>45.5666666666667</v>
      </c>
      <c r="K343" s="17" t="n">
        <v>4</v>
      </c>
      <c r="L343" s="17" t="s">
        <v>335</v>
      </c>
      <c r="M343" s="18"/>
    </row>
    <row r="344" s="3" customFormat="true" ht="13.5" hidden="false" customHeight="false" outlineLevel="0" collapsed="false">
      <c r="A344" s="10"/>
      <c r="B344" s="10"/>
      <c r="C344" s="10"/>
      <c r="D344" s="12" t="s">
        <v>833</v>
      </c>
      <c r="E344" s="13" t="s">
        <v>834</v>
      </c>
      <c r="F344" s="13" t="s">
        <v>431</v>
      </c>
      <c r="G344" s="14"/>
      <c r="H344" s="14"/>
      <c r="I344" s="14"/>
      <c r="J344" s="15" t="n">
        <v>45.1</v>
      </c>
      <c r="K344" s="16" t="n">
        <v>5</v>
      </c>
      <c r="L344" s="17" t="s">
        <v>20</v>
      </c>
      <c r="M344" s="18"/>
    </row>
    <row r="345" s="23" customFormat="true" ht="13.5" hidden="false" customHeight="false" outlineLevel="0" collapsed="false">
      <c r="A345" s="10"/>
      <c r="B345" s="10"/>
      <c r="C345" s="10"/>
      <c r="D345" s="12" t="s">
        <v>835</v>
      </c>
      <c r="E345" s="13" t="s">
        <v>836</v>
      </c>
      <c r="F345" s="13" t="s">
        <v>431</v>
      </c>
      <c r="G345" s="14"/>
      <c r="H345" s="14"/>
      <c r="I345" s="14"/>
      <c r="J345" s="22" t="n">
        <v>41.0333333333333</v>
      </c>
      <c r="K345" s="17" t="n">
        <v>6</v>
      </c>
      <c r="L345" s="19" t="s">
        <v>33</v>
      </c>
      <c r="M345" s="18"/>
    </row>
    <row r="346" s="3" customFormat="true" ht="13.5" hidden="false" customHeight="true" outlineLevel="0" collapsed="false">
      <c r="A346" s="10"/>
      <c r="B346" s="10"/>
      <c r="C346" s="11" t="s">
        <v>837</v>
      </c>
      <c r="D346" s="12" t="s">
        <v>838</v>
      </c>
      <c r="E346" s="13" t="s">
        <v>839</v>
      </c>
      <c r="F346" s="13" t="s">
        <v>431</v>
      </c>
      <c r="G346" s="14" t="n">
        <v>1</v>
      </c>
      <c r="H346" s="14"/>
      <c r="I346" s="14" t="n">
        <f aca="false">G346-H346</f>
        <v>1</v>
      </c>
      <c r="J346" s="15" t="n">
        <v>43.8666666666667</v>
      </c>
      <c r="K346" s="16" t="n">
        <v>1</v>
      </c>
      <c r="L346" s="17" t="s">
        <v>20</v>
      </c>
      <c r="M346" s="18"/>
    </row>
    <row r="347" s="3" customFormat="true" ht="13.5" hidden="false" customHeight="false" outlineLevel="0" collapsed="false">
      <c r="A347" s="10"/>
      <c r="B347" s="10"/>
      <c r="C347" s="10"/>
      <c r="D347" s="12" t="s">
        <v>840</v>
      </c>
      <c r="E347" s="13" t="s">
        <v>841</v>
      </c>
      <c r="F347" s="13" t="s">
        <v>431</v>
      </c>
      <c r="G347" s="14"/>
      <c r="H347" s="14"/>
      <c r="I347" s="14"/>
      <c r="J347" s="15" t="n">
        <v>31.9666666666667</v>
      </c>
      <c r="K347" s="16" t="n">
        <v>2</v>
      </c>
      <c r="L347" s="17" t="s">
        <v>20</v>
      </c>
      <c r="M347" s="18"/>
    </row>
    <row r="348" s="3" customFormat="true" ht="13.5" hidden="false" customHeight="true" outlineLevel="0" collapsed="false">
      <c r="A348" s="10"/>
      <c r="B348" s="10"/>
      <c r="C348" s="11" t="s">
        <v>842</v>
      </c>
      <c r="D348" s="12" t="s">
        <v>843</v>
      </c>
      <c r="E348" s="13" t="s">
        <v>844</v>
      </c>
      <c r="F348" s="13" t="s">
        <v>431</v>
      </c>
      <c r="G348" s="14" t="n">
        <v>1</v>
      </c>
      <c r="H348" s="14"/>
      <c r="I348" s="14" t="n">
        <f aca="false">G348-H348</f>
        <v>1</v>
      </c>
      <c r="J348" s="15" t="n">
        <v>51.7666666666667</v>
      </c>
      <c r="K348" s="16" t="n">
        <v>1</v>
      </c>
      <c r="L348" s="17" t="s">
        <v>20</v>
      </c>
      <c r="M348" s="18"/>
    </row>
    <row r="349" s="3" customFormat="true" ht="13.5" hidden="false" customHeight="false" outlineLevel="0" collapsed="false">
      <c r="A349" s="10"/>
      <c r="B349" s="10"/>
      <c r="C349" s="10"/>
      <c r="D349" s="12" t="s">
        <v>845</v>
      </c>
      <c r="E349" s="13" t="s">
        <v>846</v>
      </c>
      <c r="F349" s="13" t="s">
        <v>431</v>
      </c>
      <c r="G349" s="14"/>
      <c r="H349" s="14"/>
      <c r="I349" s="14"/>
      <c r="J349" s="15" t="n">
        <v>37.6</v>
      </c>
      <c r="K349" s="16" t="n">
        <v>2</v>
      </c>
      <c r="L349" s="17" t="s">
        <v>20</v>
      </c>
      <c r="M349" s="18"/>
    </row>
    <row r="350" s="3" customFormat="true" ht="13.5" hidden="false" customHeight="true" outlineLevel="0" collapsed="false">
      <c r="A350" s="10"/>
      <c r="B350" s="10"/>
      <c r="C350" s="11" t="s">
        <v>847</v>
      </c>
      <c r="D350" s="12" t="s">
        <v>848</v>
      </c>
      <c r="E350" s="13" t="s">
        <v>849</v>
      </c>
      <c r="F350" s="13" t="s">
        <v>19</v>
      </c>
      <c r="G350" s="14" t="n">
        <v>1</v>
      </c>
      <c r="H350" s="14"/>
      <c r="I350" s="14" t="n">
        <f aca="false">G350-H350</f>
        <v>1</v>
      </c>
      <c r="J350" s="15" t="n">
        <v>57.1666666666667</v>
      </c>
      <c r="K350" s="16" t="n">
        <v>1</v>
      </c>
      <c r="L350" s="17" t="s">
        <v>20</v>
      </c>
      <c r="M350" s="18"/>
    </row>
    <row r="351" s="3" customFormat="true" ht="13.5" hidden="false" customHeight="false" outlineLevel="0" collapsed="false">
      <c r="A351" s="10"/>
      <c r="B351" s="10"/>
      <c r="C351" s="10"/>
      <c r="D351" s="12" t="s">
        <v>850</v>
      </c>
      <c r="E351" s="13" t="s">
        <v>851</v>
      </c>
      <c r="F351" s="13" t="s">
        <v>19</v>
      </c>
      <c r="G351" s="14"/>
      <c r="H351" s="14"/>
      <c r="I351" s="14"/>
      <c r="J351" s="15" t="n">
        <v>55</v>
      </c>
      <c r="K351" s="16" t="n">
        <v>2</v>
      </c>
      <c r="L351" s="17" t="s">
        <v>20</v>
      </c>
      <c r="M351" s="18"/>
    </row>
    <row r="352" s="3" customFormat="true" ht="13.5" hidden="false" customHeight="false" outlineLevel="0" collapsed="false">
      <c r="A352" s="10"/>
      <c r="B352" s="10"/>
      <c r="C352" s="10"/>
      <c r="D352" s="12" t="s">
        <v>852</v>
      </c>
      <c r="E352" s="13" t="s">
        <v>853</v>
      </c>
      <c r="F352" s="13" t="s">
        <v>19</v>
      </c>
      <c r="G352" s="14"/>
      <c r="H352" s="14"/>
      <c r="I352" s="14"/>
      <c r="J352" s="15" t="n">
        <v>54.1666666666667</v>
      </c>
      <c r="K352" s="16" t="n">
        <v>3</v>
      </c>
      <c r="L352" s="17" t="s">
        <v>20</v>
      </c>
      <c r="M352" s="18"/>
    </row>
    <row r="353" s="3" customFormat="true" ht="13.5" hidden="false" customHeight="true" outlineLevel="0" collapsed="false">
      <c r="A353" s="10"/>
      <c r="B353" s="10" t="s">
        <v>854</v>
      </c>
      <c r="C353" s="11" t="s">
        <v>855</v>
      </c>
      <c r="D353" s="12" t="s">
        <v>856</v>
      </c>
      <c r="E353" s="13" t="s">
        <v>857</v>
      </c>
      <c r="F353" s="13" t="s">
        <v>19</v>
      </c>
      <c r="G353" s="14" t="n">
        <v>2</v>
      </c>
      <c r="H353" s="14"/>
      <c r="I353" s="14" t="n">
        <f aca="false">G353-H353</f>
        <v>2</v>
      </c>
      <c r="J353" s="15" t="n">
        <v>61.8333333333333</v>
      </c>
      <c r="K353" s="16" t="n">
        <v>1</v>
      </c>
      <c r="L353" s="17" t="s">
        <v>20</v>
      </c>
      <c r="M353" s="18"/>
    </row>
    <row r="354" s="3" customFormat="true" ht="13.5" hidden="false" customHeight="false" outlineLevel="0" collapsed="false">
      <c r="A354" s="10"/>
      <c r="B354" s="10"/>
      <c r="C354" s="10"/>
      <c r="D354" s="12" t="s">
        <v>858</v>
      </c>
      <c r="E354" s="13" t="s">
        <v>859</v>
      </c>
      <c r="F354" s="13" t="s">
        <v>19</v>
      </c>
      <c r="G354" s="14"/>
      <c r="H354" s="14"/>
      <c r="I354" s="14"/>
      <c r="J354" s="15" t="n">
        <v>56.1</v>
      </c>
      <c r="K354" s="16" t="n">
        <v>2</v>
      </c>
      <c r="L354" s="17" t="s">
        <v>20</v>
      </c>
      <c r="M354" s="18"/>
    </row>
    <row r="355" s="3" customFormat="true" ht="13.5" hidden="false" customHeight="false" outlineLevel="0" collapsed="false">
      <c r="A355" s="10"/>
      <c r="B355" s="10"/>
      <c r="C355" s="10"/>
      <c r="D355" s="12" t="s">
        <v>860</v>
      </c>
      <c r="E355" s="13" t="s">
        <v>861</v>
      </c>
      <c r="F355" s="13" t="s">
        <v>19</v>
      </c>
      <c r="G355" s="14"/>
      <c r="H355" s="14"/>
      <c r="I355" s="14"/>
      <c r="J355" s="15" t="n">
        <v>48.6666666666667</v>
      </c>
      <c r="K355" s="16" t="n">
        <v>3</v>
      </c>
      <c r="L355" s="17" t="s">
        <v>20</v>
      </c>
      <c r="M355" s="18"/>
    </row>
    <row r="356" s="3" customFormat="true" ht="13.5" hidden="false" customHeight="false" outlineLevel="0" collapsed="false">
      <c r="A356" s="10"/>
      <c r="B356" s="10"/>
      <c r="C356" s="10"/>
      <c r="D356" s="12" t="s">
        <v>862</v>
      </c>
      <c r="E356" s="13" t="s">
        <v>863</v>
      </c>
      <c r="F356" s="13" t="s">
        <v>19</v>
      </c>
      <c r="G356" s="14"/>
      <c r="H356" s="14"/>
      <c r="I356" s="14"/>
      <c r="J356" s="15" t="n">
        <v>46.7</v>
      </c>
      <c r="K356" s="16" t="n">
        <v>4</v>
      </c>
      <c r="L356" s="17" t="s">
        <v>20</v>
      </c>
      <c r="M356" s="18"/>
    </row>
    <row r="357" s="3" customFormat="true" ht="13.5" hidden="false" customHeight="false" outlineLevel="0" collapsed="false">
      <c r="A357" s="10"/>
      <c r="B357" s="10"/>
      <c r="C357" s="10"/>
      <c r="D357" s="12" t="s">
        <v>864</v>
      </c>
      <c r="E357" s="13" t="s">
        <v>865</v>
      </c>
      <c r="F357" s="13" t="s">
        <v>19</v>
      </c>
      <c r="G357" s="14"/>
      <c r="H357" s="14"/>
      <c r="I357" s="14"/>
      <c r="J357" s="15" t="n">
        <v>37.9666666666667</v>
      </c>
      <c r="K357" s="16" t="n">
        <v>5</v>
      </c>
      <c r="L357" s="17" t="s">
        <v>20</v>
      </c>
      <c r="M357" s="18"/>
    </row>
    <row r="358" s="3" customFormat="true" ht="13.5" hidden="false" customHeight="false" outlineLevel="0" collapsed="false">
      <c r="A358" s="10"/>
      <c r="B358" s="10"/>
      <c r="C358" s="10"/>
      <c r="D358" s="12" t="s">
        <v>866</v>
      </c>
      <c r="E358" s="13" t="s">
        <v>867</v>
      </c>
      <c r="F358" s="13" t="s">
        <v>19</v>
      </c>
      <c r="G358" s="14"/>
      <c r="H358" s="14"/>
      <c r="I358" s="14"/>
      <c r="J358" s="15" t="n">
        <v>31.2333333333333</v>
      </c>
      <c r="K358" s="16" t="n">
        <v>6</v>
      </c>
      <c r="L358" s="17" t="s">
        <v>20</v>
      </c>
      <c r="M358" s="18"/>
    </row>
    <row r="359" s="3" customFormat="true" ht="13.5" hidden="false" customHeight="true" outlineLevel="0" collapsed="false">
      <c r="A359" s="10"/>
      <c r="B359" s="10"/>
      <c r="C359" s="11" t="s">
        <v>868</v>
      </c>
      <c r="D359" s="12" t="s">
        <v>869</v>
      </c>
      <c r="E359" s="13" t="s">
        <v>870</v>
      </c>
      <c r="F359" s="13" t="s">
        <v>19</v>
      </c>
      <c r="G359" s="14" t="n">
        <v>1</v>
      </c>
      <c r="H359" s="14"/>
      <c r="I359" s="14" t="n">
        <f aca="false">G359-H359</f>
        <v>1</v>
      </c>
      <c r="J359" s="15" t="n">
        <v>61.5333333333333</v>
      </c>
      <c r="K359" s="16" t="n">
        <v>1</v>
      </c>
      <c r="L359" s="17" t="s">
        <v>20</v>
      </c>
      <c r="M359" s="18"/>
    </row>
    <row r="360" s="3" customFormat="true" ht="13.5" hidden="false" customHeight="false" outlineLevel="0" collapsed="false">
      <c r="A360" s="10"/>
      <c r="B360" s="10"/>
      <c r="C360" s="10"/>
      <c r="D360" s="12" t="s">
        <v>871</v>
      </c>
      <c r="E360" s="13" t="s">
        <v>872</v>
      </c>
      <c r="F360" s="13" t="s">
        <v>19</v>
      </c>
      <c r="G360" s="14"/>
      <c r="H360" s="14"/>
      <c r="I360" s="14"/>
      <c r="J360" s="15" t="n">
        <v>50.1</v>
      </c>
      <c r="K360" s="16" t="n">
        <v>2</v>
      </c>
      <c r="L360" s="17" t="s">
        <v>20</v>
      </c>
      <c r="M360" s="18"/>
    </row>
    <row r="361" s="3" customFormat="true" ht="13.5" hidden="false" customHeight="false" outlineLevel="0" collapsed="false">
      <c r="A361" s="10"/>
      <c r="B361" s="10"/>
      <c r="C361" s="10"/>
      <c r="D361" s="12" t="s">
        <v>873</v>
      </c>
      <c r="E361" s="13" t="s">
        <v>874</v>
      </c>
      <c r="F361" s="13" t="s">
        <v>19</v>
      </c>
      <c r="G361" s="14"/>
      <c r="H361" s="14"/>
      <c r="I361" s="14"/>
      <c r="J361" s="15" t="n">
        <v>39.0333333333333</v>
      </c>
      <c r="K361" s="16" t="n">
        <v>3</v>
      </c>
      <c r="L361" s="17" t="s">
        <v>20</v>
      </c>
      <c r="M361" s="18"/>
    </row>
    <row r="362" s="3" customFormat="true" ht="13.5" hidden="false" customHeight="true" outlineLevel="0" collapsed="false">
      <c r="A362" s="10"/>
      <c r="B362" s="10"/>
      <c r="C362" s="11" t="s">
        <v>875</v>
      </c>
      <c r="D362" s="12" t="s">
        <v>876</v>
      </c>
      <c r="E362" s="13" t="s">
        <v>877</v>
      </c>
      <c r="F362" s="13" t="s">
        <v>19</v>
      </c>
      <c r="G362" s="14" t="n">
        <v>1</v>
      </c>
      <c r="H362" s="14"/>
      <c r="I362" s="14" t="n">
        <f aca="false">G362-H362</f>
        <v>1</v>
      </c>
      <c r="J362" s="15" t="n">
        <v>49.1</v>
      </c>
      <c r="K362" s="16" t="n">
        <v>1</v>
      </c>
      <c r="L362" s="17" t="s">
        <v>20</v>
      </c>
      <c r="M362" s="18"/>
    </row>
    <row r="363" s="3" customFormat="true" ht="13.5" hidden="false" customHeight="false" outlineLevel="0" collapsed="false">
      <c r="A363" s="10"/>
      <c r="B363" s="10"/>
      <c r="C363" s="10"/>
      <c r="D363" s="12" t="s">
        <v>878</v>
      </c>
      <c r="E363" s="13" t="s">
        <v>879</v>
      </c>
      <c r="F363" s="13" t="s">
        <v>19</v>
      </c>
      <c r="G363" s="14"/>
      <c r="H363" s="14"/>
      <c r="I363" s="14"/>
      <c r="J363" s="15" t="n">
        <v>40.7666666666667</v>
      </c>
      <c r="K363" s="16" t="n">
        <v>2</v>
      </c>
      <c r="L363" s="17" t="s">
        <v>20</v>
      </c>
      <c r="M363" s="18"/>
    </row>
    <row r="364" s="3" customFormat="true" ht="13.5" hidden="false" customHeight="false" outlineLevel="0" collapsed="false">
      <c r="A364" s="10"/>
      <c r="B364" s="10"/>
      <c r="C364" s="10"/>
      <c r="D364" s="12" t="s">
        <v>880</v>
      </c>
      <c r="E364" s="13" t="s">
        <v>881</v>
      </c>
      <c r="F364" s="13" t="s">
        <v>19</v>
      </c>
      <c r="G364" s="14"/>
      <c r="H364" s="14"/>
      <c r="I364" s="14"/>
      <c r="J364" s="15" t="n">
        <v>36.4333333333333</v>
      </c>
      <c r="K364" s="16" t="n">
        <v>3</v>
      </c>
      <c r="L364" s="17" t="s">
        <v>20</v>
      </c>
      <c r="M364" s="18"/>
    </row>
    <row r="365" s="3" customFormat="true" ht="13.5" hidden="false" customHeight="true" outlineLevel="0" collapsed="false">
      <c r="A365" s="10"/>
      <c r="B365" s="10"/>
      <c r="C365" s="11" t="s">
        <v>882</v>
      </c>
      <c r="D365" s="12" t="s">
        <v>883</v>
      </c>
      <c r="E365" s="13" t="s">
        <v>884</v>
      </c>
      <c r="F365" s="13" t="s">
        <v>19</v>
      </c>
      <c r="G365" s="14" t="n">
        <v>2</v>
      </c>
      <c r="H365" s="14"/>
      <c r="I365" s="14" t="n">
        <f aca="false">G365-H365</f>
        <v>2</v>
      </c>
      <c r="J365" s="15" t="n">
        <v>57.5333333333333</v>
      </c>
      <c r="K365" s="16" t="n">
        <v>1</v>
      </c>
      <c r="L365" s="17" t="s">
        <v>20</v>
      </c>
      <c r="M365" s="18"/>
    </row>
    <row r="366" s="3" customFormat="true" ht="13.5" hidden="false" customHeight="false" outlineLevel="0" collapsed="false">
      <c r="A366" s="10"/>
      <c r="B366" s="10"/>
      <c r="C366" s="10"/>
      <c r="D366" s="12" t="s">
        <v>885</v>
      </c>
      <c r="E366" s="13" t="s">
        <v>886</v>
      </c>
      <c r="F366" s="13" t="s">
        <v>19</v>
      </c>
      <c r="G366" s="14"/>
      <c r="H366" s="14"/>
      <c r="I366" s="14"/>
      <c r="J366" s="15" t="n">
        <v>52.3333333333333</v>
      </c>
      <c r="K366" s="16" t="n">
        <v>2</v>
      </c>
      <c r="L366" s="17" t="s">
        <v>20</v>
      </c>
      <c r="M366" s="18"/>
    </row>
    <row r="367" s="3" customFormat="true" ht="13.5" hidden="false" customHeight="false" outlineLevel="0" collapsed="false">
      <c r="A367" s="10"/>
      <c r="B367" s="10"/>
      <c r="C367" s="10"/>
      <c r="D367" s="12" t="s">
        <v>887</v>
      </c>
      <c r="E367" s="13" t="s">
        <v>888</v>
      </c>
      <c r="F367" s="13" t="s">
        <v>19</v>
      </c>
      <c r="G367" s="14"/>
      <c r="H367" s="14"/>
      <c r="I367" s="14"/>
      <c r="J367" s="15" t="n">
        <v>51.6333333333333</v>
      </c>
      <c r="K367" s="16" t="n">
        <v>3</v>
      </c>
      <c r="L367" s="17" t="s">
        <v>20</v>
      </c>
      <c r="M367" s="18"/>
    </row>
    <row r="368" s="3" customFormat="true" ht="13.5" hidden="false" customHeight="false" outlineLevel="0" collapsed="false">
      <c r="A368" s="10"/>
      <c r="B368" s="10"/>
      <c r="C368" s="10"/>
      <c r="D368" s="12" t="s">
        <v>889</v>
      </c>
      <c r="E368" s="13" t="s">
        <v>890</v>
      </c>
      <c r="F368" s="13" t="s">
        <v>19</v>
      </c>
      <c r="G368" s="14"/>
      <c r="H368" s="14"/>
      <c r="I368" s="14"/>
      <c r="J368" s="15" t="n">
        <v>51.1333333333333</v>
      </c>
      <c r="K368" s="16" t="n">
        <v>4</v>
      </c>
      <c r="L368" s="17" t="s">
        <v>20</v>
      </c>
      <c r="M368" s="18"/>
    </row>
    <row r="369" s="3" customFormat="true" ht="13.5" hidden="false" customHeight="false" outlineLevel="0" collapsed="false">
      <c r="A369" s="10"/>
      <c r="B369" s="10"/>
      <c r="C369" s="10"/>
      <c r="D369" s="12" t="s">
        <v>891</v>
      </c>
      <c r="E369" s="13" t="s">
        <v>892</v>
      </c>
      <c r="F369" s="13" t="s">
        <v>19</v>
      </c>
      <c r="G369" s="14"/>
      <c r="H369" s="14"/>
      <c r="I369" s="14"/>
      <c r="J369" s="15" t="n">
        <v>51.0333333333333</v>
      </c>
      <c r="K369" s="16" t="n">
        <v>5</v>
      </c>
      <c r="L369" s="19" t="s">
        <v>33</v>
      </c>
      <c r="M369" s="18"/>
    </row>
    <row r="370" s="3" customFormat="true" ht="13.5" hidden="false" customHeight="false" outlineLevel="0" collapsed="false">
      <c r="A370" s="10"/>
      <c r="B370" s="10"/>
      <c r="C370" s="10"/>
      <c r="D370" s="12" t="s">
        <v>893</v>
      </c>
      <c r="E370" s="13" t="s">
        <v>894</v>
      </c>
      <c r="F370" s="13" t="s">
        <v>19</v>
      </c>
      <c r="G370" s="14"/>
      <c r="H370" s="14"/>
      <c r="I370" s="14"/>
      <c r="J370" s="15" t="n">
        <v>49.5666666666667</v>
      </c>
      <c r="K370" s="16" t="n">
        <v>6</v>
      </c>
      <c r="L370" s="17" t="s">
        <v>20</v>
      </c>
      <c r="M370" s="18"/>
    </row>
    <row r="371" s="3" customFormat="true" ht="13.5" hidden="false" customHeight="false" outlineLevel="0" collapsed="false">
      <c r="A371" s="10"/>
      <c r="B371" s="10"/>
      <c r="C371" s="10"/>
      <c r="D371" s="12" t="s">
        <v>895</v>
      </c>
      <c r="E371" s="13" t="s">
        <v>896</v>
      </c>
      <c r="F371" s="13" t="s">
        <v>19</v>
      </c>
      <c r="G371" s="14"/>
      <c r="H371" s="14"/>
      <c r="I371" s="14"/>
      <c r="J371" s="15" t="n">
        <v>46.8666666666667</v>
      </c>
      <c r="K371" s="16" t="n">
        <v>7</v>
      </c>
      <c r="L371" s="17" t="s">
        <v>46</v>
      </c>
      <c r="M371" s="18"/>
    </row>
    <row r="372" s="3" customFormat="true" ht="13.5" hidden="false" customHeight="true" outlineLevel="0" collapsed="false">
      <c r="A372" s="10"/>
      <c r="B372" s="10"/>
      <c r="C372" s="11" t="s">
        <v>897</v>
      </c>
      <c r="D372" s="12" t="s">
        <v>898</v>
      </c>
      <c r="E372" s="13" t="s">
        <v>899</v>
      </c>
      <c r="F372" s="13" t="s">
        <v>19</v>
      </c>
      <c r="G372" s="14" t="n">
        <v>2</v>
      </c>
      <c r="H372" s="14"/>
      <c r="I372" s="14" t="n">
        <f aca="false">G372-H372</f>
        <v>2</v>
      </c>
      <c r="J372" s="15" t="n">
        <v>58.5</v>
      </c>
      <c r="K372" s="16" t="n">
        <v>1</v>
      </c>
      <c r="L372" s="17" t="s">
        <v>20</v>
      </c>
      <c r="M372" s="18"/>
    </row>
    <row r="373" s="3" customFormat="true" ht="13.5" hidden="false" customHeight="false" outlineLevel="0" collapsed="false">
      <c r="A373" s="10"/>
      <c r="B373" s="10"/>
      <c r="C373" s="10"/>
      <c r="D373" s="12" t="s">
        <v>900</v>
      </c>
      <c r="E373" s="13" t="s">
        <v>901</v>
      </c>
      <c r="F373" s="13" t="s">
        <v>19</v>
      </c>
      <c r="G373" s="14"/>
      <c r="H373" s="14"/>
      <c r="I373" s="14"/>
      <c r="J373" s="15" t="n">
        <v>57.8333333333333</v>
      </c>
      <c r="K373" s="16" t="n">
        <v>2</v>
      </c>
      <c r="L373" s="17" t="s">
        <v>20</v>
      </c>
      <c r="M373" s="18"/>
    </row>
    <row r="374" s="3" customFormat="true" ht="13.5" hidden="false" customHeight="false" outlineLevel="0" collapsed="false">
      <c r="A374" s="10"/>
      <c r="B374" s="10"/>
      <c r="C374" s="10"/>
      <c r="D374" s="12" t="s">
        <v>902</v>
      </c>
      <c r="E374" s="13" t="s">
        <v>903</v>
      </c>
      <c r="F374" s="13" t="s">
        <v>19</v>
      </c>
      <c r="G374" s="14"/>
      <c r="H374" s="14"/>
      <c r="I374" s="14"/>
      <c r="J374" s="15" t="n">
        <v>56.5666666666667</v>
      </c>
      <c r="K374" s="16" t="n">
        <v>3</v>
      </c>
      <c r="L374" s="17" t="s">
        <v>20</v>
      </c>
      <c r="M374" s="18"/>
    </row>
    <row r="375" s="3" customFormat="true" ht="13.5" hidden="false" customHeight="false" outlineLevel="0" collapsed="false">
      <c r="A375" s="10"/>
      <c r="B375" s="10"/>
      <c r="C375" s="10"/>
      <c r="D375" s="12" t="s">
        <v>904</v>
      </c>
      <c r="E375" s="13" t="s">
        <v>905</v>
      </c>
      <c r="F375" s="13" t="s">
        <v>19</v>
      </c>
      <c r="G375" s="14"/>
      <c r="H375" s="14"/>
      <c r="I375" s="14"/>
      <c r="J375" s="15" t="n">
        <v>56.3666666666667</v>
      </c>
      <c r="K375" s="16" t="n">
        <v>4</v>
      </c>
      <c r="L375" s="17" t="s">
        <v>20</v>
      </c>
      <c r="M375" s="18"/>
    </row>
    <row r="376" s="3" customFormat="true" ht="13.5" hidden="false" customHeight="false" outlineLevel="0" collapsed="false">
      <c r="A376" s="10"/>
      <c r="B376" s="10"/>
      <c r="C376" s="10"/>
      <c r="D376" s="12" t="s">
        <v>906</v>
      </c>
      <c r="E376" s="13" t="s">
        <v>907</v>
      </c>
      <c r="F376" s="13" t="s">
        <v>19</v>
      </c>
      <c r="G376" s="14"/>
      <c r="H376" s="14"/>
      <c r="I376" s="14"/>
      <c r="J376" s="15" t="n">
        <v>53.4666666666667</v>
      </c>
      <c r="K376" s="16" t="n">
        <v>5</v>
      </c>
      <c r="L376" s="17" t="s">
        <v>20</v>
      </c>
      <c r="M376" s="18"/>
    </row>
    <row r="377" s="3" customFormat="true" ht="13.5" hidden="false" customHeight="false" outlineLevel="0" collapsed="false">
      <c r="A377" s="10"/>
      <c r="B377" s="10"/>
      <c r="C377" s="10"/>
      <c r="D377" s="12" t="s">
        <v>908</v>
      </c>
      <c r="E377" s="13" t="s">
        <v>909</v>
      </c>
      <c r="F377" s="13" t="s">
        <v>19</v>
      </c>
      <c r="G377" s="14"/>
      <c r="H377" s="14"/>
      <c r="I377" s="14"/>
      <c r="J377" s="15" t="n">
        <v>53.2</v>
      </c>
      <c r="K377" s="16" t="n">
        <v>6</v>
      </c>
      <c r="L377" s="17" t="s">
        <v>20</v>
      </c>
      <c r="M377" s="18"/>
    </row>
    <row r="378" s="3" customFormat="true" ht="13.5" hidden="false" customHeight="true" outlineLevel="0" collapsed="false">
      <c r="A378" s="10"/>
      <c r="B378" s="10"/>
      <c r="C378" s="11" t="s">
        <v>910</v>
      </c>
      <c r="D378" s="12" t="s">
        <v>911</v>
      </c>
      <c r="E378" s="13" t="s">
        <v>912</v>
      </c>
      <c r="F378" s="13" t="s">
        <v>19</v>
      </c>
      <c r="G378" s="14" t="n">
        <v>13</v>
      </c>
      <c r="H378" s="14"/>
      <c r="I378" s="14" t="n">
        <f aca="false">G378-H378</f>
        <v>13</v>
      </c>
      <c r="J378" s="15" t="n">
        <v>56.7333333333333</v>
      </c>
      <c r="K378" s="16" t="n">
        <v>1</v>
      </c>
      <c r="L378" s="17" t="s">
        <v>20</v>
      </c>
      <c r="M378" s="18"/>
    </row>
    <row r="379" s="3" customFormat="true" ht="13.5" hidden="false" customHeight="false" outlineLevel="0" collapsed="false">
      <c r="A379" s="10"/>
      <c r="B379" s="10"/>
      <c r="C379" s="10"/>
      <c r="D379" s="12" t="s">
        <v>913</v>
      </c>
      <c r="E379" s="13" t="s">
        <v>914</v>
      </c>
      <c r="F379" s="13" t="s">
        <v>19</v>
      </c>
      <c r="G379" s="14"/>
      <c r="H379" s="14"/>
      <c r="I379" s="14"/>
      <c r="J379" s="15" t="n">
        <v>55.6333333333333</v>
      </c>
      <c r="K379" s="16" t="n">
        <v>2</v>
      </c>
      <c r="L379" s="19" t="s">
        <v>33</v>
      </c>
      <c r="M379" s="18"/>
    </row>
    <row r="380" s="3" customFormat="true" ht="13.5" hidden="false" customHeight="false" outlineLevel="0" collapsed="false">
      <c r="A380" s="10"/>
      <c r="B380" s="10"/>
      <c r="C380" s="10"/>
      <c r="D380" s="12" t="s">
        <v>915</v>
      </c>
      <c r="E380" s="13" t="s">
        <v>916</v>
      </c>
      <c r="F380" s="13" t="s">
        <v>19</v>
      </c>
      <c r="G380" s="14"/>
      <c r="H380" s="14"/>
      <c r="I380" s="14"/>
      <c r="J380" s="15" t="n">
        <v>54.7333333333333</v>
      </c>
      <c r="K380" s="16" t="n">
        <v>3</v>
      </c>
      <c r="L380" s="17" t="s">
        <v>20</v>
      </c>
      <c r="M380" s="18"/>
    </row>
    <row r="381" s="3" customFormat="true" ht="13.5" hidden="false" customHeight="false" outlineLevel="0" collapsed="false">
      <c r="A381" s="10"/>
      <c r="B381" s="10"/>
      <c r="C381" s="10"/>
      <c r="D381" s="12" t="s">
        <v>917</v>
      </c>
      <c r="E381" s="13" t="s">
        <v>918</v>
      </c>
      <c r="F381" s="13" t="s">
        <v>19</v>
      </c>
      <c r="G381" s="14"/>
      <c r="H381" s="14"/>
      <c r="I381" s="14"/>
      <c r="J381" s="15" t="n">
        <v>53.6666666666667</v>
      </c>
      <c r="K381" s="16" t="n">
        <v>4</v>
      </c>
      <c r="L381" s="17" t="s">
        <v>20</v>
      </c>
      <c r="M381" s="18"/>
    </row>
    <row r="382" s="3" customFormat="true" ht="13.5" hidden="false" customHeight="false" outlineLevel="0" collapsed="false">
      <c r="A382" s="10"/>
      <c r="B382" s="10"/>
      <c r="C382" s="10"/>
      <c r="D382" s="12" t="s">
        <v>919</v>
      </c>
      <c r="E382" s="13" t="s">
        <v>920</v>
      </c>
      <c r="F382" s="13" t="s">
        <v>19</v>
      </c>
      <c r="G382" s="14"/>
      <c r="H382" s="14"/>
      <c r="I382" s="14"/>
      <c r="J382" s="15" t="n">
        <v>53.6666666666667</v>
      </c>
      <c r="K382" s="16" t="n">
        <v>4</v>
      </c>
      <c r="L382" s="17" t="s">
        <v>20</v>
      </c>
      <c r="M382" s="18"/>
    </row>
    <row r="383" s="3" customFormat="true" ht="13.5" hidden="false" customHeight="false" outlineLevel="0" collapsed="false">
      <c r="A383" s="10"/>
      <c r="B383" s="10"/>
      <c r="C383" s="10"/>
      <c r="D383" s="12" t="s">
        <v>921</v>
      </c>
      <c r="E383" s="13" t="s">
        <v>922</v>
      </c>
      <c r="F383" s="13" t="s">
        <v>19</v>
      </c>
      <c r="G383" s="14"/>
      <c r="H383" s="14"/>
      <c r="I383" s="14"/>
      <c r="J383" s="15" t="n">
        <v>53.5</v>
      </c>
      <c r="K383" s="16" t="n">
        <v>6</v>
      </c>
      <c r="L383" s="19" t="s">
        <v>33</v>
      </c>
      <c r="M383" s="18"/>
    </row>
    <row r="384" s="3" customFormat="true" ht="13.5" hidden="false" customHeight="false" outlineLevel="0" collapsed="false">
      <c r="A384" s="10"/>
      <c r="B384" s="10"/>
      <c r="C384" s="10"/>
      <c r="D384" s="12" t="s">
        <v>923</v>
      </c>
      <c r="E384" s="13" t="s">
        <v>924</v>
      </c>
      <c r="F384" s="13" t="s">
        <v>19</v>
      </c>
      <c r="G384" s="14"/>
      <c r="H384" s="14"/>
      <c r="I384" s="14"/>
      <c r="J384" s="15" t="n">
        <v>53.1666666666667</v>
      </c>
      <c r="K384" s="16" t="n">
        <v>7</v>
      </c>
      <c r="L384" s="17" t="s">
        <v>20</v>
      </c>
      <c r="M384" s="18"/>
    </row>
    <row r="385" s="3" customFormat="true" ht="13.5" hidden="false" customHeight="false" outlineLevel="0" collapsed="false">
      <c r="A385" s="10"/>
      <c r="B385" s="10"/>
      <c r="C385" s="10"/>
      <c r="D385" s="12" t="s">
        <v>925</v>
      </c>
      <c r="E385" s="13" t="s">
        <v>926</v>
      </c>
      <c r="F385" s="13" t="s">
        <v>19</v>
      </c>
      <c r="G385" s="14"/>
      <c r="H385" s="14"/>
      <c r="I385" s="14"/>
      <c r="J385" s="15" t="n">
        <v>52.0666666666667</v>
      </c>
      <c r="K385" s="16" t="n">
        <v>8</v>
      </c>
      <c r="L385" s="17" t="s">
        <v>20</v>
      </c>
      <c r="M385" s="18"/>
    </row>
    <row r="386" s="3" customFormat="true" ht="13.5" hidden="false" customHeight="false" outlineLevel="0" collapsed="false">
      <c r="A386" s="10"/>
      <c r="B386" s="10"/>
      <c r="C386" s="10"/>
      <c r="D386" s="12" t="s">
        <v>927</v>
      </c>
      <c r="E386" s="13" t="s">
        <v>928</v>
      </c>
      <c r="F386" s="13" t="s">
        <v>19</v>
      </c>
      <c r="G386" s="14"/>
      <c r="H386" s="14"/>
      <c r="I386" s="14"/>
      <c r="J386" s="15" t="n">
        <v>51.0666666666667</v>
      </c>
      <c r="K386" s="16" t="n">
        <v>9</v>
      </c>
      <c r="L386" s="17" t="s">
        <v>20</v>
      </c>
      <c r="M386" s="18"/>
    </row>
    <row r="387" s="3" customFormat="true" ht="13.5" hidden="false" customHeight="false" outlineLevel="0" collapsed="false">
      <c r="A387" s="10"/>
      <c r="B387" s="10"/>
      <c r="C387" s="10"/>
      <c r="D387" s="12" t="s">
        <v>929</v>
      </c>
      <c r="E387" s="13" t="s">
        <v>930</v>
      </c>
      <c r="F387" s="13" t="s">
        <v>19</v>
      </c>
      <c r="G387" s="14"/>
      <c r="H387" s="14"/>
      <c r="I387" s="14"/>
      <c r="J387" s="15" t="n">
        <v>50.4333333333333</v>
      </c>
      <c r="K387" s="16" t="n">
        <v>10</v>
      </c>
      <c r="L387" s="17" t="s">
        <v>20</v>
      </c>
      <c r="M387" s="18"/>
    </row>
    <row r="388" s="3" customFormat="true" ht="13.5" hidden="false" customHeight="false" outlineLevel="0" collapsed="false">
      <c r="A388" s="10"/>
      <c r="B388" s="10"/>
      <c r="C388" s="10"/>
      <c r="D388" s="12" t="s">
        <v>931</v>
      </c>
      <c r="E388" s="13" t="s">
        <v>932</v>
      </c>
      <c r="F388" s="13" t="s">
        <v>19</v>
      </c>
      <c r="G388" s="14"/>
      <c r="H388" s="14"/>
      <c r="I388" s="14"/>
      <c r="J388" s="15" t="n">
        <v>50.0666666666667</v>
      </c>
      <c r="K388" s="16" t="n">
        <v>11</v>
      </c>
      <c r="L388" s="17" t="s">
        <v>20</v>
      </c>
      <c r="M388" s="18"/>
    </row>
    <row r="389" s="3" customFormat="true" ht="13.5" hidden="false" customHeight="false" outlineLevel="0" collapsed="false">
      <c r="A389" s="10"/>
      <c r="B389" s="10"/>
      <c r="C389" s="10"/>
      <c r="D389" s="12" t="s">
        <v>933</v>
      </c>
      <c r="E389" s="13" t="s">
        <v>934</v>
      </c>
      <c r="F389" s="13" t="s">
        <v>19</v>
      </c>
      <c r="G389" s="14"/>
      <c r="H389" s="14"/>
      <c r="I389" s="14"/>
      <c r="J389" s="15" t="n">
        <v>49.2</v>
      </c>
      <c r="K389" s="16" t="n">
        <v>12</v>
      </c>
      <c r="L389" s="17" t="s">
        <v>20</v>
      </c>
      <c r="M389" s="18"/>
    </row>
    <row r="390" s="3" customFormat="true" ht="13.5" hidden="false" customHeight="false" outlineLevel="0" collapsed="false">
      <c r="A390" s="10"/>
      <c r="B390" s="10"/>
      <c r="C390" s="10"/>
      <c r="D390" s="12" t="s">
        <v>935</v>
      </c>
      <c r="E390" s="13" t="s">
        <v>936</v>
      </c>
      <c r="F390" s="13" t="s">
        <v>19</v>
      </c>
      <c r="G390" s="14"/>
      <c r="H390" s="14"/>
      <c r="I390" s="14"/>
      <c r="J390" s="15" t="n">
        <v>48.9333333333333</v>
      </c>
      <c r="K390" s="16" t="n">
        <v>13</v>
      </c>
      <c r="L390" s="17" t="s">
        <v>20</v>
      </c>
      <c r="M390" s="18"/>
    </row>
    <row r="391" s="3" customFormat="true" ht="13.5" hidden="false" customHeight="false" outlineLevel="0" collapsed="false">
      <c r="A391" s="10"/>
      <c r="B391" s="10"/>
      <c r="C391" s="10"/>
      <c r="D391" s="12" t="s">
        <v>937</v>
      </c>
      <c r="E391" s="13" t="s">
        <v>938</v>
      </c>
      <c r="F391" s="13" t="s">
        <v>19</v>
      </c>
      <c r="G391" s="14"/>
      <c r="H391" s="14"/>
      <c r="I391" s="14"/>
      <c r="J391" s="15" t="n">
        <v>48.7666666666667</v>
      </c>
      <c r="K391" s="16" t="n">
        <v>14</v>
      </c>
      <c r="L391" s="17" t="s">
        <v>20</v>
      </c>
      <c r="M391" s="18"/>
    </row>
    <row r="392" s="3" customFormat="true" ht="13.5" hidden="false" customHeight="false" outlineLevel="0" collapsed="false">
      <c r="A392" s="10"/>
      <c r="B392" s="10"/>
      <c r="C392" s="10"/>
      <c r="D392" s="12" t="s">
        <v>939</v>
      </c>
      <c r="E392" s="13" t="s">
        <v>940</v>
      </c>
      <c r="F392" s="13" t="s">
        <v>19</v>
      </c>
      <c r="G392" s="14"/>
      <c r="H392" s="14"/>
      <c r="I392" s="14"/>
      <c r="J392" s="15" t="n">
        <v>48.5</v>
      </c>
      <c r="K392" s="16" t="n">
        <v>15</v>
      </c>
      <c r="L392" s="17" t="s">
        <v>20</v>
      </c>
      <c r="M392" s="18"/>
    </row>
    <row r="393" s="3" customFormat="true" ht="13.5" hidden="false" customHeight="false" outlineLevel="0" collapsed="false">
      <c r="A393" s="10"/>
      <c r="B393" s="10"/>
      <c r="C393" s="10"/>
      <c r="D393" s="12" t="s">
        <v>941</v>
      </c>
      <c r="E393" s="13" t="s">
        <v>942</v>
      </c>
      <c r="F393" s="13" t="s">
        <v>19</v>
      </c>
      <c r="G393" s="14"/>
      <c r="H393" s="14"/>
      <c r="I393" s="14"/>
      <c r="J393" s="15" t="n">
        <v>48.3333333333333</v>
      </c>
      <c r="K393" s="16" t="n">
        <v>16</v>
      </c>
      <c r="L393" s="17" t="s">
        <v>20</v>
      </c>
      <c r="M393" s="18"/>
    </row>
    <row r="394" s="3" customFormat="true" ht="13.5" hidden="false" customHeight="false" outlineLevel="0" collapsed="false">
      <c r="A394" s="10"/>
      <c r="B394" s="10"/>
      <c r="C394" s="10"/>
      <c r="D394" s="12" t="s">
        <v>943</v>
      </c>
      <c r="E394" s="13" t="s">
        <v>944</v>
      </c>
      <c r="F394" s="13" t="s">
        <v>19</v>
      </c>
      <c r="G394" s="14"/>
      <c r="H394" s="14"/>
      <c r="I394" s="14"/>
      <c r="J394" s="15" t="n">
        <v>48.0333333333333</v>
      </c>
      <c r="K394" s="16" t="n">
        <v>17</v>
      </c>
      <c r="L394" s="17" t="s">
        <v>20</v>
      </c>
      <c r="M394" s="18"/>
    </row>
    <row r="395" s="3" customFormat="true" ht="13.5" hidden="false" customHeight="false" outlineLevel="0" collapsed="false">
      <c r="A395" s="10"/>
      <c r="B395" s="10"/>
      <c r="C395" s="10"/>
      <c r="D395" s="12" t="s">
        <v>945</v>
      </c>
      <c r="E395" s="13" t="s">
        <v>946</v>
      </c>
      <c r="F395" s="13" t="s">
        <v>19</v>
      </c>
      <c r="G395" s="14"/>
      <c r="H395" s="14"/>
      <c r="I395" s="14"/>
      <c r="J395" s="15" t="n">
        <v>47.9</v>
      </c>
      <c r="K395" s="16" t="n">
        <v>18</v>
      </c>
      <c r="L395" s="17" t="s">
        <v>20</v>
      </c>
      <c r="M395" s="18"/>
    </row>
    <row r="396" s="3" customFormat="true" ht="13.5" hidden="false" customHeight="false" outlineLevel="0" collapsed="false">
      <c r="A396" s="10"/>
      <c r="B396" s="10"/>
      <c r="C396" s="10"/>
      <c r="D396" s="12" t="s">
        <v>947</v>
      </c>
      <c r="E396" s="13" t="s">
        <v>948</v>
      </c>
      <c r="F396" s="13" t="s">
        <v>19</v>
      </c>
      <c r="G396" s="14"/>
      <c r="H396" s="14"/>
      <c r="I396" s="14"/>
      <c r="J396" s="15" t="n">
        <v>47.3</v>
      </c>
      <c r="K396" s="16" t="n">
        <v>19</v>
      </c>
      <c r="L396" s="17" t="s">
        <v>20</v>
      </c>
      <c r="M396" s="18"/>
    </row>
    <row r="397" s="3" customFormat="true" ht="13.5" hidden="false" customHeight="false" outlineLevel="0" collapsed="false">
      <c r="A397" s="10"/>
      <c r="B397" s="10"/>
      <c r="C397" s="10"/>
      <c r="D397" s="12" t="s">
        <v>949</v>
      </c>
      <c r="E397" s="13" t="s">
        <v>950</v>
      </c>
      <c r="F397" s="13" t="s">
        <v>19</v>
      </c>
      <c r="G397" s="14"/>
      <c r="H397" s="14"/>
      <c r="I397" s="14"/>
      <c r="J397" s="15" t="n">
        <v>47.1333333333333</v>
      </c>
      <c r="K397" s="16" t="n">
        <v>20</v>
      </c>
      <c r="L397" s="17" t="s">
        <v>20</v>
      </c>
      <c r="M397" s="18"/>
    </row>
    <row r="398" s="3" customFormat="true" ht="13.5" hidden="false" customHeight="false" outlineLevel="0" collapsed="false">
      <c r="A398" s="10"/>
      <c r="B398" s="10"/>
      <c r="C398" s="10"/>
      <c r="D398" s="12" t="s">
        <v>951</v>
      </c>
      <c r="E398" s="13" t="s">
        <v>952</v>
      </c>
      <c r="F398" s="13" t="s">
        <v>19</v>
      </c>
      <c r="G398" s="14"/>
      <c r="H398" s="14"/>
      <c r="I398" s="14"/>
      <c r="J398" s="15" t="n">
        <v>46.7666666666667</v>
      </c>
      <c r="K398" s="16" t="n">
        <v>21</v>
      </c>
      <c r="L398" s="19" t="s">
        <v>33</v>
      </c>
      <c r="M398" s="18"/>
    </row>
    <row r="399" s="3" customFormat="true" ht="13.5" hidden="false" customHeight="false" outlineLevel="0" collapsed="false">
      <c r="A399" s="10"/>
      <c r="B399" s="10"/>
      <c r="C399" s="10"/>
      <c r="D399" s="12" t="s">
        <v>953</v>
      </c>
      <c r="E399" s="13" t="s">
        <v>954</v>
      </c>
      <c r="F399" s="13" t="s">
        <v>19</v>
      </c>
      <c r="G399" s="14"/>
      <c r="H399" s="14"/>
      <c r="I399" s="14"/>
      <c r="J399" s="15" t="n">
        <v>46.3</v>
      </c>
      <c r="K399" s="16" t="n">
        <v>22</v>
      </c>
      <c r="L399" s="17" t="s">
        <v>20</v>
      </c>
      <c r="M399" s="18"/>
    </row>
    <row r="400" s="3" customFormat="true" ht="13.5" hidden="false" customHeight="false" outlineLevel="0" collapsed="false">
      <c r="A400" s="10"/>
      <c r="B400" s="10"/>
      <c r="C400" s="10"/>
      <c r="D400" s="12" t="s">
        <v>955</v>
      </c>
      <c r="E400" s="13" t="s">
        <v>956</v>
      </c>
      <c r="F400" s="13" t="s">
        <v>19</v>
      </c>
      <c r="G400" s="14"/>
      <c r="H400" s="14"/>
      <c r="I400" s="14"/>
      <c r="J400" s="15" t="n">
        <v>46.3</v>
      </c>
      <c r="K400" s="16" t="n">
        <v>22</v>
      </c>
      <c r="L400" s="17" t="s">
        <v>20</v>
      </c>
      <c r="M400" s="18"/>
    </row>
    <row r="401" s="3" customFormat="true" ht="13.5" hidden="false" customHeight="false" outlineLevel="0" collapsed="false">
      <c r="A401" s="10"/>
      <c r="B401" s="10"/>
      <c r="C401" s="10"/>
      <c r="D401" s="12" t="s">
        <v>957</v>
      </c>
      <c r="E401" s="13" t="s">
        <v>958</v>
      </c>
      <c r="F401" s="13" t="s">
        <v>19</v>
      </c>
      <c r="G401" s="14"/>
      <c r="H401" s="14"/>
      <c r="I401" s="14"/>
      <c r="J401" s="15" t="n">
        <v>46.1</v>
      </c>
      <c r="K401" s="16" t="n">
        <v>24</v>
      </c>
      <c r="L401" s="17" t="s">
        <v>20</v>
      </c>
      <c r="M401" s="18"/>
    </row>
    <row r="402" s="3" customFormat="true" ht="13.5" hidden="false" customHeight="false" outlineLevel="0" collapsed="false">
      <c r="A402" s="10"/>
      <c r="B402" s="10"/>
      <c r="C402" s="10"/>
      <c r="D402" s="12" t="s">
        <v>902</v>
      </c>
      <c r="E402" s="13" t="s">
        <v>959</v>
      </c>
      <c r="F402" s="13" t="s">
        <v>19</v>
      </c>
      <c r="G402" s="14"/>
      <c r="H402" s="14"/>
      <c r="I402" s="14"/>
      <c r="J402" s="15" t="n">
        <v>46.0666666666667</v>
      </c>
      <c r="K402" s="16" t="n">
        <v>25</v>
      </c>
      <c r="L402" s="17" t="s">
        <v>20</v>
      </c>
      <c r="M402" s="18"/>
    </row>
    <row r="403" s="3" customFormat="true" ht="13.5" hidden="false" customHeight="false" outlineLevel="0" collapsed="false">
      <c r="A403" s="10"/>
      <c r="B403" s="10"/>
      <c r="C403" s="10"/>
      <c r="D403" s="12" t="s">
        <v>960</v>
      </c>
      <c r="E403" s="13" t="s">
        <v>961</v>
      </c>
      <c r="F403" s="13" t="s">
        <v>19</v>
      </c>
      <c r="G403" s="14"/>
      <c r="H403" s="14"/>
      <c r="I403" s="14"/>
      <c r="J403" s="15" t="n">
        <v>45.8</v>
      </c>
      <c r="K403" s="16" t="n">
        <v>26</v>
      </c>
      <c r="L403" s="17" t="s">
        <v>20</v>
      </c>
      <c r="M403" s="18"/>
    </row>
    <row r="404" s="3" customFormat="true" ht="13.5" hidden="false" customHeight="false" outlineLevel="0" collapsed="false">
      <c r="A404" s="10"/>
      <c r="B404" s="10"/>
      <c r="C404" s="10"/>
      <c r="D404" s="12" t="s">
        <v>962</v>
      </c>
      <c r="E404" s="13" t="s">
        <v>963</v>
      </c>
      <c r="F404" s="13" t="s">
        <v>19</v>
      </c>
      <c r="G404" s="14"/>
      <c r="H404" s="14"/>
      <c r="I404" s="14"/>
      <c r="J404" s="15" t="n">
        <v>45.5666666666667</v>
      </c>
      <c r="K404" s="16" t="n">
        <v>27</v>
      </c>
      <c r="L404" s="17" t="s">
        <v>20</v>
      </c>
      <c r="M404" s="18"/>
    </row>
    <row r="405" s="3" customFormat="true" ht="13.5" hidden="false" customHeight="false" outlineLevel="0" collapsed="false">
      <c r="A405" s="10"/>
      <c r="B405" s="10"/>
      <c r="C405" s="10"/>
      <c r="D405" s="12" t="s">
        <v>964</v>
      </c>
      <c r="E405" s="13" t="s">
        <v>965</v>
      </c>
      <c r="F405" s="13" t="s">
        <v>19</v>
      </c>
      <c r="G405" s="14"/>
      <c r="H405" s="14"/>
      <c r="I405" s="14"/>
      <c r="J405" s="15" t="n">
        <v>45.0666666666667</v>
      </c>
      <c r="K405" s="16" t="n">
        <v>28</v>
      </c>
      <c r="L405" s="17" t="s">
        <v>20</v>
      </c>
      <c r="M405" s="18"/>
    </row>
    <row r="406" s="3" customFormat="true" ht="13.5" hidden="false" customHeight="false" outlineLevel="0" collapsed="false">
      <c r="A406" s="10"/>
      <c r="B406" s="10"/>
      <c r="C406" s="10"/>
      <c r="D406" s="12" t="s">
        <v>966</v>
      </c>
      <c r="E406" s="13" t="s">
        <v>967</v>
      </c>
      <c r="F406" s="13" t="s">
        <v>19</v>
      </c>
      <c r="G406" s="14"/>
      <c r="H406" s="14"/>
      <c r="I406" s="14"/>
      <c r="J406" s="15" t="n">
        <v>44.9666666666667</v>
      </c>
      <c r="K406" s="16" t="n">
        <v>29</v>
      </c>
      <c r="L406" s="19" t="s">
        <v>33</v>
      </c>
      <c r="M406" s="18"/>
    </row>
    <row r="407" s="3" customFormat="true" ht="13.5" hidden="false" customHeight="false" outlineLevel="0" collapsed="false">
      <c r="A407" s="10"/>
      <c r="B407" s="10"/>
      <c r="C407" s="10"/>
      <c r="D407" s="12" t="s">
        <v>968</v>
      </c>
      <c r="E407" s="13" t="s">
        <v>969</v>
      </c>
      <c r="F407" s="13" t="s">
        <v>19</v>
      </c>
      <c r="G407" s="14"/>
      <c r="H407" s="14"/>
      <c r="I407" s="14"/>
      <c r="J407" s="15" t="n">
        <v>44.2666666666667</v>
      </c>
      <c r="K407" s="16" t="n">
        <v>30</v>
      </c>
      <c r="L407" s="17" t="s">
        <v>20</v>
      </c>
      <c r="M407" s="18"/>
    </row>
    <row r="408" s="3" customFormat="true" ht="13.5" hidden="false" customHeight="false" outlineLevel="0" collapsed="false">
      <c r="A408" s="10"/>
      <c r="B408" s="10"/>
      <c r="C408" s="10"/>
      <c r="D408" s="12" t="s">
        <v>970</v>
      </c>
      <c r="E408" s="13" t="s">
        <v>971</v>
      </c>
      <c r="F408" s="13" t="s">
        <v>19</v>
      </c>
      <c r="G408" s="14"/>
      <c r="H408" s="14"/>
      <c r="I408" s="14"/>
      <c r="J408" s="15" t="n">
        <v>44.2666666666667</v>
      </c>
      <c r="K408" s="16" t="n">
        <v>30</v>
      </c>
      <c r="L408" s="17" t="s">
        <v>20</v>
      </c>
      <c r="M408" s="18"/>
    </row>
    <row r="409" s="3" customFormat="true" ht="13.5" hidden="false" customHeight="false" outlineLevel="0" collapsed="false">
      <c r="A409" s="10"/>
      <c r="B409" s="10"/>
      <c r="C409" s="10"/>
      <c r="D409" s="12" t="s">
        <v>972</v>
      </c>
      <c r="E409" s="13" t="s">
        <v>973</v>
      </c>
      <c r="F409" s="13" t="s">
        <v>19</v>
      </c>
      <c r="G409" s="14"/>
      <c r="H409" s="14"/>
      <c r="I409" s="14"/>
      <c r="J409" s="15" t="n">
        <v>44.1</v>
      </c>
      <c r="K409" s="16" t="n">
        <v>32</v>
      </c>
      <c r="L409" s="17" t="s">
        <v>20</v>
      </c>
      <c r="M409" s="18"/>
    </row>
    <row r="410" s="3" customFormat="true" ht="13.5" hidden="false" customHeight="false" outlineLevel="0" collapsed="false">
      <c r="A410" s="10"/>
      <c r="B410" s="10"/>
      <c r="C410" s="10"/>
      <c r="D410" s="12" t="s">
        <v>974</v>
      </c>
      <c r="E410" s="13" t="s">
        <v>975</v>
      </c>
      <c r="F410" s="13" t="s">
        <v>19</v>
      </c>
      <c r="G410" s="14"/>
      <c r="H410" s="14"/>
      <c r="I410" s="14"/>
      <c r="J410" s="15" t="n">
        <v>43.8333333333333</v>
      </c>
      <c r="K410" s="16" t="n">
        <v>33</v>
      </c>
      <c r="L410" s="17" t="s">
        <v>20</v>
      </c>
      <c r="M410" s="18"/>
    </row>
    <row r="411" s="3" customFormat="true" ht="13.5" hidden="false" customHeight="false" outlineLevel="0" collapsed="false">
      <c r="A411" s="10"/>
      <c r="B411" s="10"/>
      <c r="C411" s="10"/>
      <c r="D411" s="12" t="s">
        <v>976</v>
      </c>
      <c r="E411" s="13" t="s">
        <v>977</v>
      </c>
      <c r="F411" s="13" t="s">
        <v>19</v>
      </c>
      <c r="G411" s="14"/>
      <c r="H411" s="14"/>
      <c r="I411" s="14"/>
      <c r="J411" s="15" t="n">
        <v>43.5666666666667</v>
      </c>
      <c r="K411" s="16" t="n">
        <v>34</v>
      </c>
      <c r="L411" s="17" t="s">
        <v>20</v>
      </c>
      <c r="M411" s="18"/>
    </row>
    <row r="412" s="3" customFormat="true" ht="13.5" hidden="false" customHeight="false" outlineLevel="0" collapsed="false">
      <c r="A412" s="10"/>
      <c r="B412" s="10"/>
      <c r="C412" s="10"/>
      <c r="D412" s="12" t="s">
        <v>978</v>
      </c>
      <c r="E412" s="13" t="s">
        <v>979</v>
      </c>
      <c r="F412" s="13" t="s">
        <v>19</v>
      </c>
      <c r="G412" s="14"/>
      <c r="H412" s="14"/>
      <c r="I412" s="14"/>
      <c r="J412" s="15" t="n">
        <v>43.1333333333333</v>
      </c>
      <c r="K412" s="16" t="n">
        <v>35</v>
      </c>
      <c r="L412" s="17" t="s">
        <v>20</v>
      </c>
      <c r="M412" s="18"/>
    </row>
    <row r="413" s="3" customFormat="true" ht="13.5" hidden="false" customHeight="false" outlineLevel="0" collapsed="false">
      <c r="A413" s="10"/>
      <c r="B413" s="10"/>
      <c r="C413" s="10"/>
      <c r="D413" s="12" t="s">
        <v>980</v>
      </c>
      <c r="E413" s="13" t="s">
        <v>981</v>
      </c>
      <c r="F413" s="13" t="s">
        <v>19</v>
      </c>
      <c r="G413" s="14"/>
      <c r="H413" s="14"/>
      <c r="I413" s="14"/>
      <c r="J413" s="15" t="n">
        <v>42.7</v>
      </c>
      <c r="K413" s="16" t="n">
        <v>36</v>
      </c>
      <c r="L413" s="17" t="s">
        <v>20</v>
      </c>
      <c r="M413" s="18"/>
    </row>
    <row r="414" s="3" customFormat="true" ht="13.5" hidden="false" customHeight="false" outlineLevel="0" collapsed="false">
      <c r="A414" s="10"/>
      <c r="B414" s="10"/>
      <c r="C414" s="10"/>
      <c r="D414" s="12" t="s">
        <v>982</v>
      </c>
      <c r="E414" s="13" t="s">
        <v>983</v>
      </c>
      <c r="F414" s="13" t="s">
        <v>19</v>
      </c>
      <c r="G414" s="14"/>
      <c r="H414" s="14"/>
      <c r="I414" s="14"/>
      <c r="J414" s="15" t="n">
        <v>41.8666666666667</v>
      </c>
      <c r="K414" s="16" t="n">
        <v>37</v>
      </c>
      <c r="L414" s="17" t="s">
        <v>20</v>
      </c>
      <c r="M414" s="18"/>
    </row>
    <row r="415" s="3" customFormat="true" ht="13.5" hidden="false" customHeight="false" outlineLevel="0" collapsed="false">
      <c r="A415" s="10"/>
      <c r="B415" s="10"/>
      <c r="C415" s="10"/>
      <c r="D415" s="12" t="s">
        <v>984</v>
      </c>
      <c r="E415" s="13" t="s">
        <v>985</v>
      </c>
      <c r="F415" s="13" t="s">
        <v>19</v>
      </c>
      <c r="G415" s="14"/>
      <c r="H415" s="14"/>
      <c r="I415" s="14"/>
      <c r="J415" s="15" t="n">
        <v>40.9</v>
      </c>
      <c r="K415" s="16" t="n">
        <v>38</v>
      </c>
      <c r="L415" s="17" t="s">
        <v>20</v>
      </c>
      <c r="M415" s="18"/>
    </row>
    <row r="416" s="3" customFormat="true" ht="13.5" hidden="false" customHeight="false" outlineLevel="0" collapsed="false">
      <c r="A416" s="10"/>
      <c r="B416" s="10"/>
      <c r="C416" s="10"/>
      <c r="D416" s="12" t="s">
        <v>986</v>
      </c>
      <c r="E416" s="13" t="s">
        <v>987</v>
      </c>
      <c r="F416" s="13" t="s">
        <v>19</v>
      </c>
      <c r="G416" s="14"/>
      <c r="H416" s="14"/>
      <c r="I416" s="14"/>
      <c r="J416" s="15" t="n">
        <v>39.8</v>
      </c>
      <c r="K416" s="16" t="n">
        <v>39</v>
      </c>
      <c r="L416" s="17" t="s">
        <v>20</v>
      </c>
      <c r="M416" s="18"/>
    </row>
    <row r="417" s="3" customFormat="true" ht="13.5" hidden="false" customHeight="false" outlineLevel="0" collapsed="false">
      <c r="A417" s="10"/>
      <c r="B417" s="10"/>
      <c r="C417" s="10"/>
      <c r="D417" s="12" t="s">
        <v>988</v>
      </c>
      <c r="E417" s="13" t="s">
        <v>989</v>
      </c>
      <c r="F417" s="13" t="s">
        <v>19</v>
      </c>
      <c r="G417" s="14"/>
      <c r="H417" s="14"/>
      <c r="I417" s="14"/>
      <c r="J417" s="15" t="n">
        <v>39.2</v>
      </c>
      <c r="K417" s="16" t="n">
        <v>40</v>
      </c>
      <c r="L417" s="17" t="s">
        <v>46</v>
      </c>
      <c r="M417" s="18"/>
    </row>
    <row r="418" s="3" customFormat="true" ht="13.5" hidden="false" customHeight="false" outlineLevel="0" collapsed="false">
      <c r="A418" s="10"/>
      <c r="B418" s="10"/>
      <c r="C418" s="10"/>
      <c r="D418" s="12" t="s">
        <v>990</v>
      </c>
      <c r="E418" s="13" t="s">
        <v>991</v>
      </c>
      <c r="F418" s="13" t="s">
        <v>19</v>
      </c>
      <c r="G418" s="14"/>
      <c r="H418" s="14"/>
      <c r="I418" s="14"/>
      <c r="J418" s="15" t="n">
        <v>38.3666666666667</v>
      </c>
      <c r="K418" s="16" t="n">
        <v>41</v>
      </c>
      <c r="L418" s="19" t="s">
        <v>33</v>
      </c>
      <c r="M418" s="18"/>
    </row>
    <row r="419" s="3" customFormat="true" ht="13.5" hidden="false" customHeight="false" outlineLevel="0" collapsed="false">
      <c r="A419" s="10"/>
      <c r="B419" s="10"/>
      <c r="C419" s="10"/>
      <c r="D419" s="12" t="s">
        <v>992</v>
      </c>
      <c r="E419" s="13" t="s">
        <v>993</v>
      </c>
      <c r="F419" s="13" t="s">
        <v>19</v>
      </c>
      <c r="G419" s="14"/>
      <c r="H419" s="14"/>
      <c r="I419" s="14"/>
      <c r="J419" s="15" t="n">
        <v>37.5333333333333</v>
      </c>
      <c r="K419" s="16" t="n">
        <v>42</v>
      </c>
      <c r="L419" s="17" t="s">
        <v>46</v>
      </c>
      <c r="M419" s="18"/>
    </row>
    <row r="420" s="3" customFormat="true" ht="13.5" hidden="false" customHeight="false" outlineLevel="0" collapsed="false">
      <c r="A420" s="10"/>
      <c r="B420" s="10"/>
      <c r="C420" s="10"/>
      <c r="D420" s="12" t="s">
        <v>994</v>
      </c>
      <c r="E420" s="13" t="s">
        <v>995</v>
      </c>
      <c r="F420" s="13" t="s">
        <v>19</v>
      </c>
      <c r="G420" s="14"/>
      <c r="H420" s="14"/>
      <c r="I420" s="14"/>
      <c r="J420" s="15" t="n">
        <v>37.1666666666667</v>
      </c>
      <c r="K420" s="16" t="n">
        <v>43</v>
      </c>
      <c r="L420" s="17" t="s">
        <v>46</v>
      </c>
      <c r="M420" s="18"/>
    </row>
    <row r="421" s="3" customFormat="true" ht="13.5" hidden="false" customHeight="false" outlineLevel="0" collapsed="false">
      <c r="A421" s="10"/>
      <c r="B421" s="10"/>
      <c r="C421" s="10"/>
      <c r="D421" s="12" t="s">
        <v>996</v>
      </c>
      <c r="E421" s="13" t="s">
        <v>997</v>
      </c>
      <c r="F421" s="13" t="s">
        <v>19</v>
      </c>
      <c r="G421" s="14"/>
      <c r="H421" s="14"/>
      <c r="I421" s="14"/>
      <c r="J421" s="15" t="n">
        <v>36.9666666666667</v>
      </c>
      <c r="K421" s="16" t="n">
        <v>44</v>
      </c>
      <c r="L421" s="17" t="s">
        <v>46</v>
      </c>
      <c r="M421" s="18"/>
    </row>
    <row r="422" s="3" customFormat="true" ht="13.5" hidden="false" customHeight="true" outlineLevel="0" collapsed="false">
      <c r="A422" s="10"/>
      <c r="B422" s="10"/>
      <c r="C422" s="11" t="s">
        <v>998</v>
      </c>
      <c r="D422" s="12" t="s">
        <v>999</v>
      </c>
      <c r="E422" s="13" t="s">
        <v>1000</v>
      </c>
      <c r="F422" s="13" t="s">
        <v>19</v>
      </c>
      <c r="G422" s="14" t="n">
        <v>1</v>
      </c>
      <c r="H422" s="14"/>
      <c r="I422" s="14" t="n">
        <f aca="false">G422-H422</f>
        <v>1</v>
      </c>
      <c r="J422" s="15" t="n">
        <v>61.6333333333333</v>
      </c>
      <c r="K422" s="16" t="n">
        <v>1</v>
      </c>
      <c r="L422" s="17" t="s">
        <v>20</v>
      </c>
      <c r="M422" s="18"/>
    </row>
    <row r="423" s="3" customFormat="true" ht="13.5" hidden="false" customHeight="false" outlineLevel="0" collapsed="false">
      <c r="A423" s="10"/>
      <c r="B423" s="10"/>
      <c r="C423" s="10"/>
      <c r="D423" s="12" t="s">
        <v>1001</v>
      </c>
      <c r="E423" s="13" t="s">
        <v>1002</v>
      </c>
      <c r="F423" s="13" t="s">
        <v>19</v>
      </c>
      <c r="G423" s="14"/>
      <c r="H423" s="14"/>
      <c r="I423" s="14"/>
      <c r="J423" s="15" t="n">
        <v>48.7666666666667</v>
      </c>
      <c r="K423" s="16" t="n">
        <v>2</v>
      </c>
      <c r="L423" s="17" t="s">
        <v>20</v>
      </c>
      <c r="M423" s="18"/>
    </row>
    <row r="424" s="3" customFormat="true" ht="13.5" hidden="false" customHeight="false" outlineLevel="0" collapsed="false">
      <c r="A424" s="10"/>
      <c r="B424" s="10"/>
      <c r="C424" s="10"/>
      <c r="D424" s="12" t="s">
        <v>711</v>
      </c>
      <c r="E424" s="13" t="s">
        <v>1003</v>
      </c>
      <c r="F424" s="13" t="s">
        <v>19</v>
      </c>
      <c r="G424" s="14"/>
      <c r="H424" s="14"/>
      <c r="I424" s="14"/>
      <c r="J424" s="15" t="n">
        <v>45</v>
      </c>
      <c r="K424" s="16" t="n">
        <v>3</v>
      </c>
      <c r="L424" s="17" t="s">
        <v>20</v>
      </c>
      <c r="M424" s="18"/>
    </row>
    <row r="425" s="3" customFormat="true" ht="13.5" hidden="false" customHeight="true" outlineLevel="0" collapsed="false">
      <c r="A425" s="10"/>
      <c r="B425" s="10"/>
      <c r="C425" s="11" t="s">
        <v>1004</v>
      </c>
      <c r="D425" s="12" t="s">
        <v>1005</v>
      </c>
      <c r="E425" s="13" t="s">
        <v>1006</v>
      </c>
      <c r="F425" s="13" t="s">
        <v>19</v>
      </c>
      <c r="G425" s="14" t="n">
        <v>1</v>
      </c>
      <c r="H425" s="14"/>
      <c r="I425" s="14" t="n">
        <f aca="false">G425-H425</f>
        <v>1</v>
      </c>
      <c r="J425" s="15" t="n">
        <v>52.2666666666667</v>
      </c>
      <c r="K425" s="16" t="n">
        <v>1</v>
      </c>
      <c r="L425" s="17" t="s">
        <v>20</v>
      </c>
      <c r="M425" s="18"/>
    </row>
    <row r="426" s="3" customFormat="true" ht="13.5" hidden="false" customHeight="false" outlineLevel="0" collapsed="false">
      <c r="A426" s="10"/>
      <c r="B426" s="10"/>
      <c r="C426" s="10"/>
      <c r="D426" s="12" t="s">
        <v>1007</v>
      </c>
      <c r="E426" s="13" t="s">
        <v>1008</v>
      </c>
      <c r="F426" s="13" t="s">
        <v>19</v>
      </c>
      <c r="G426" s="14"/>
      <c r="H426" s="14"/>
      <c r="I426" s="14"/>
      <c r="J426" s="15" t="n">
        <v>44.5666666666667</v>
      </c>
      <c r="K426" s="16" t="n">
        <v>2</v>
      </c>
      <c r="L426" s="17" t="s">
        <v>20</v>
      </c>
      <c r="M426" s="18"/>
    </row>
    <row r="427" s="3" customFormat="true" ht="13.5" hidden="false" customHeight="false" outlineLevel="0" collapsed="false">
      <c r="A427" s="10"/>
      <c r="B427" s="10"/>
      <c r="C427" s="10"/>
      <c r="D427" s="12" t="s">
        <v>1009</v>
      </c>
      <c r="E427" s="13" t="s">
        <v>1010</v>
      </c>
      <c r="F427" s="13" t="s">
        <v>19</v>
      </c>
      <c r="G427" s="14"/>
      <c r="H427" s="14"/>
      <c r="I427" s="14"/>
      <c r="J427" s="15" t="n">
        <v>43.3666666666667</v>
      </c>
      <c r="K427" s="16" t="n">
        <v>3</v>
      </c>
      <c r="L427" s="17" t="s">
        <v>20</v>
      </c>
      <c r="M427" s="18"/>
    </row>
    <row r="428" s="3" customFormat="true" ht="13.5" hidden="false" customHeight="true" outlineLevel="0" collapsed="false">
      <c r="A428" s="10"/>
      <c r="B428" s="10" t="s">
        <v>1011</v>
      </c>
      <c r="C428" s="11" t="s">
        <v>1012</v>
      </c>
      <c r="D428" s="12" t="s">
        <v>1013</v>
      </c>
      <c r="E428" s="13" t="s">
        <v>1014</v>
      </c>
      <c r="F428" s="13" t="s">
        <v>19</v>
      </c>
      <c r="G428" s="14" t="n">
        <v>1</v>
      </c>
      <c r="H428" s="14"/>
      <c r="I428" s="14" t="n">
        <f aca="false">G428-H428</f>
        <v>1</v>
      </c>
      <c r="J428" s="15" t="n">
        <v>51.9666666666667</v>
      </c>
      <c r="K428" s="16" t="n">
        <v>1</v>
      </c>
      <c r="L428" s="17" t="s">
        <v>20</v>
      </c>
      <c r="M428" s="18"/>
    </row>
    <row r="429" s="3" customFormat="true" ht="13.5" hidden="false" customHeight="false" outlineLevel="0" collapsed="false">
      <c r="A429" s="10"/>
      <c r="B429" s="10"/>
      <c r="C429" s="10"/>
      <c r="D429" s="12" t="s">
        <v>1015</v>
      </c>
      <c r="E429" s="13" t="s">
        <v>1016</v>
      </c>
      <c r="F429" s="13" t="s">
        <v>19</v>
      </c>
      <c r="G429" s="14"/>
      <c r="H429" s="14"/>
      <c r="I429" s="14"/>
      <c r="J429" s="15" t="n">
        <v>39.4</v>
      </c>
      <c r="K429" s="16" t="n">
        <v>2</v>
      </c>
      <c r="L429" s="17" t="s">
        <v>20</v>
      </c>
      <c r="M429" s="18"/>
    </row>
    <row r="430" s="3" customFormat="true" ht="13.5" hidden="false" customHeight="false" outlineLevel="0" collapsed="false">
      <c r="A430" s="10"/>
      <c r="B430" s="10"/>
      <c r="C430" s="10"/>
      <c r="D430" s="12" t="s">
        <v>1017</v>
      </c>
      <c r="E430" s="13" t="s">
        <v>1018</v>
      </c>
      <c r="F430" s="13" t="s">
        <v>19</v>
      </c>
      <c r="G430" s="14"/>
      <c r="H430" s="14"/>
      <c r="I430" s="14"/>
      <c r="J430" s="15" t="n">
        <v>38.3</v>
      </c>
      <c r="K430" s="16" t="n">
        <v>3</v>
      </c>
      <c r="L430" s="19" t="s">
        <v>33</v>
      </c>
      <c r="M430" s="18"/>
    </row>
    <row r="431" s="3" customFormat="true" ht="13.5" hidden="false" customHeight="false" outlineLevel="0" collapsed="false">
      <c r="A431" s="10"/>
      <c r="B431" s="10"/>
      <c r="C431" s="10"/>
      <c r="D431" s="12" t="s">
        <v>1019</v>
      </c>
      <c r="E431" s="13" t="s">
        <v>1020</v>
      </c>
      <c r="F431" s="13" t="s">
        <v>19</v>
      </c>
      <c r="G431" s="14"/>
      <c r="H431" s="14"/>
      <c r="I431" s="14"/>
      <c r="J431" s="15" t="n">
        <v>35.9</v>
      </c>
      <c r="K431" s="16" t="n">
        <v>4</v>
      </c>
      <c r="L431" s="17" t="s">
        <v>46</v>
      </c>
      <c r="M431" s="18"/>
    </row>
    <row r="432" s="3" customFormat="true" ht="13.5" hidden="false" customHeight="true" outlineLevel="0" collapsed="false">
      <c r="A432" s="10" t="s">
        <v>1021</v>
      </c>
      <c r="B432" s="10" t="s">
        <v>1022</v>
      </c>
      <c r="C432" s="11" t="s">
        <v>1023</v>
      </c>
      <c r="D432" s="12" t="s">
        <v>1024</v>
      </c>
      <c r="E432" s="13" t="s">
        <v>1025</v>
      </c>
      <c r="F432" s="13" t="s">
        <v>19</v>
      </c>
      <c r="G432" s="14" t="n">
        <v>5</v>
      </c>
      <c r="H432" s="14"/>
      <c r="I432" s="14" t="n">
        <f aca="false">G432-H432</f>
        <v>5</v>
      </c>
      <c r="J432" s="15" t="n">
        <v>65.3333333333333</v>
      </c>
      <c r="K432" s="16" t="n">
        <v>1</v>
      </c>
      <c r="L432" s="17" t="s">
        <v>20</v>
      </c>
      <c r="M432" s="18"/>
    </row>
    <row r="433" s="3" customFormat="true" ht="13.5" hidden="false" customHeight="false" outlineLevel="0" collapsed="false">
      <c r="A433" s="10"/>
      <c r="B433" s="10"/>
      <c r="C433" s="10"/>
      <c r="D433" s="12" t="s">
        <v>1026</v>
      </c>
      <c r="E433" s="13" t="s">
        <v>1027</v>
      </c>
      <c r="F433" s="13" t="s">
        <v>19</v>
      </c>
      <c r="G433" s="14"/>
      <c r="H433" s="14"/>
      <c r="I433" s="14"/>
      <c r="J433" s="15" t="n">
        <v>64.8333333333333</v>
      </c>
      <c r="K433" s="16" t="n">
        <v>2</v>
      </c>
      <c r="L433" s="17" t="s">
        <v>20</v>
      </c>
      <c r="M433" s="18"/>
    </row>
    <row r="434" s="3" customFormat="true" ht="13.5" hidden="false" customHeight="false" outlineLevel="0" collapsed="false">
      <c r="A434" s="10"/>
      <c r="B434" s="10"/>
      <c r="C434" s="10"/>
      <c r="D434" s="12" t="s">
        <v>1028</v>
      </c>
      <c r="E434" s="13" t="s">
        <v>1029</v>
      </c>
      <c r="F434" s="13" t="s">
        <v>19</v>
      </c>
      <c r="G434" s="14"/>
      <c r="H434" s="14"/>
      <c r="I434" s="14"/>
      <c r="J434" s="15" t="n">
        <v>64</v>
      </c>
      <c r="K434" s="16" t="n">
        <v>3</v>
      </c>
      <c r="L434" s="17" t="s">
        <v>20</v>
      </c>
      <c r="M434" s="18"/>
    </row>
    <row r="435" s="3" customFormat="true" ht="13.5" hidden="false" customHeight="false" outlineLevel="0" collapsed="false">
      <c r="A435" s="10"/>
      <c r="B435" s="10"/>
      <c r="C435" s="10"/>
      <c r="D435" s="12" t="s">
        <v>893</v>
      </c>
      <c r="E435" s="13" t="s">
        <v>1030</v>
      </c>
      <c r="F435" s="13" t="s">
        <v>19</v>
      </c>
      <c r="G435" s="14"/>
      <c r="H435" s="14"/>
      <c r="I435" s="14"/>
      <c r="J435" s="15" t="n">
        <v>62.6666666666667</v>
      </c>
      <c r="K435" s="16" t="n">
        <v>4</v>
      </c>
      <c r="L435" s="17" t="s">
        <v>20</v>
      </c>
      <c r="M435" s="18"/>
    </row>
    <row r="436" s="3" customFormat="true" ht="13.5" hidden="false" customHeight="false" outlineLevel="0" collapsed="false">
      <c r="A436" s="10"/>
      <c r="B436" s="10"/>
      <c r="C436" s="10"/>
      <c r="D436" s="12" t="s">
        <v>1031</v>
      </c>
      <c r="E436" s="13" t="s">
        <v>1032</v>
      </c>
      <c r="F436" s="13" t="s">
        <v>19</v>
      </c>
      <c r="G436" s="14"/>
      <c r="H436" s="14"/>
      <c r="I436" s="14"/>
      <c r="J436" s="15" t="n">
        <v>62</v>
      </c>
      <c r="K436" s="16" t="n">
        <v>5</v>
      </c>
      <c r="L436" s="17" t="s">
        <v>20</v>
      </c>
      <c r="M436" s="18"/>
    </row>
    <row r="437" s="3" customFormat="true" ht="13.5" hidden="false" customHeight="false" outlineLevel="0" collapsed="false">
      <c r="A437" s="10"/>
      <c r="B437" s="10"/>
      <c r="C437" s="10"/>
      <c r="D437" s="12" t="s">
        <v>1033</v>
      </c>
      <c r="E437" s="13" t="s">
        <v>1034</v>
      </c>
      <c r="F437" s="13" t="s">
        <v>19</v>
      </c>
      <c r="G437" s="14"/>
      <c r="H437" s="14"/>
      <c r="I437" s="14"/>
      <c r="J437" s="15" t="n">
        <v>61.6666666666667</v>
      </c>
      <c r="K437" s="16" t="n">
        <v>6</v>
      </c>
      <c r="L437" s="17" t="s">
        <v>20</v>
      </c>
      <c r="M437" s="18"/>
    </row>
    <row r="438" s="3" customFormat="true" ht="13.5" hidden="false" customHeight="false" outlineLevel="0" collapsed="false">
      <c r="A438" s="10"/>
      <c r="B438" s="10"/>
      <c r="C438" s="10"/>
      <c r="D438" s="12" t="s">
        <v>1035</v>
      </c>
      <c r="E438" s="13" t="s">
        <v>1036</v>
      </c>
      <c r="F438" s="13" t="s">
        <v>19</v>
      </c>
      <c r="G438" s="14"/>
      <c r="H438" s="14"/>
      <c r="I438" s="14"/>
      <c r="J438" s="15" t="n">
        <v>61.3333333333333</v>
      </c>
      <c r="K438" s="16" t="n">
        <v>7</v>
      </c>
      <c r="L438" s="17" t="s">
        <v>20</v>
      </c>
      <c r="M438" s="18"/>
    </row>
    <row r="439" s="3" customFormat="true" ht="13.5" hidden="false" customHeight="false" outlineLevel="0" collapsed="false">
      <c r="A439" s="10"/>
      <c r="B439" s="10"/>
      <c r="C439" s="10"/>
      <c r="D439" s="12" t="s">
        <v>1037</v>
      </c>
      <c r="E439" s="13" t="s">
        <v>1038</v>
      </c>
      <c r="F439" s="13" t="s">
        <v>19</v>
      </c>
      <c r="G439" s="14"/>
      <c r="H439" s="14"/>
      <c r="I439" s="14"/>
      <c r="J439" s="15" t="n">
        <v>61.3333333333333</v>
      </c>
      <c r="K439" s="16" t="n">
        <v>7</v>
      </c>
      <c r="L439" s="17" t="s">
        <v>20</v>
      </c>
      <c r="M439" s="18"/>
    </row>
    <row r="440" s="3" customFormat="true" ht="13.5" hidden="false" customHeight="false" outlineLevel="0" collapsed="false">
      <c r="A440" s="10"/>
      <c r="B440" s="10"/>
      <c r="C440" s="10"/>
      <c r="D440" s="12" t="s">
        <v>1039</v>
      </c>
      <c r="E440" s="13" t="s">
        <v>1040</v>
      </c>
      <c r="F440" s="13" t="s">
        <v>19</v>
      </c>
      <c r="G440" s="14"/>
      <c r="H440" s="14"/>
      <c r="I440" s="14"/>
      <c r="J440" s="15" t="n">
        <v>61</v>
      </c>
      <c r="K440" s="16" t="n">
        <v>9</v>
      </c>
      <c r="L440" s="17" t="s">
        <v>20</v>
      </c>
      <c r="M440" s="18"/>
    </row>
    <row r="441" s="3" customFormat="true" ht="13.5" hidden="false" customHeight="false" outlineLevel="0" collapsed="false">
      <c r="A441" s="10"/>
      <c r="B441" s="10"/>
      <c r="C441" s="10"/>
      <c r="D441" s="12" t="s">
        <v>833</v>
      </c>
      <c r="E441" s="13" t="s">
        <v>1041</v>
      </c>
      <c r="F441" s="13" t="s">
        <v>19</v>
      </c>
      <c r="G441" s="14"/>
      <c r="H441" s="14"/>
      <c r="I441" s="14"/>
      <c r="J441" s="15" t="n">
        <v>59.6666666666667</v>
      </c>
      <c r="K441" s="16" t="n">
        <v>10</v>
      </c>
      <c r="L441" s="17" t="s">
        <v>20</v>
      </c>
      <c r="M441" s="18"/>
    </row>
    <row r="442" s="3" customFormat="true" ht="13.5" hidden="false" customHeight="false" outlineLevel="0" collapsed="false">
      <c r="A442" s="10"/>
      <c r="B442" s="10"/>
      <c r="C442" s="10"/>
      <c r="D442" s="12" t="s">
        <v>1042</v>
      </c>
      <c r="E442" s="13" t="s">
        <v>1043</v>
      </c>
      <c r="F442" s="13" t="s">
        <v>19</v>
      </c>
      <c r="G442" s="14"/>
      <c r="H442" s="14"/>
      <c r="I442" s="14"/>
      <c r="J442" s="15" t="n">
        <v>59.5</v>
      </c>
      <c r="K442" s="16" t="n">
        <v>11</v>
      </c>
      <c r="L442" s="17" t="s">
        <v>20</v>
      </c>
      <c r="M442" s="18"/>
    </row>
    <row r="443" s="3" customFormat="true" ht="13.5" hidden="false" customHeight="false" outlineLevel="0" collapsed="false">
      <c r="A443" s="10"/>
      <c r="B443" s="10"/>
      <c r="C443" s="10"/>
      <c r="D443" s="12" t="s">
        <v>1044</v>
      </c>
      <c r="E443" s="13" t="s">
        <v>1045</v>
      </c>
      <c r="F443" s="13" t="s">
        <v>19</v>
      </c>
      <c r="G443" s="14"/>
      <c r="H443" s="14"/>
      <c r="I443" s="14"/>
      <c r="J443" s="15" t="n">
        <v>59</v>
      </c>
      <c r="K443" s="16" t="n">
        <v>12</v>
      </c>
      <c r="L443" s="17" t="s">
        <v>20</v>
      </c>
      <c r="M443" s="18"/>
    </row>
    <row r="444" s="3" customFormat="true" ht="13.5" hidden="false" customHeight="false" outlineLevel="0" collapsed="false">
      <c r="A444" s="10"/>
      <c r="B444" s="10"/>
      <c r="C444" s="10"/>
      <c r="D444" s="12" t="s">
        <v>1046</v>
      </c>
      <c r="E444" s="13" t="s">
        <v>1047</v>
      </c>
      <c r="F444" s="13" t="s">
        <v>19</v>
      </c>
      <c r="G444" s="14"/>
      <c r="H444" s="14"/>
      <c r="I444" s="14"/>
      <c r="J444" s="15" t="n">
        <v>57.8333333333333</v>
      </c>
      <c r="K444" s="16" t="n">
        <v>13</v>
      </c>
      <c r="L444" s="17" t="s">
        <v>20</v>
      </c>
      <c r="M444" s="18"/>
    </row>
    <row r="445" s="3" customFormat="true" ht="13.5" hidden="false" customHeight="false" outlineLevel="0" collapsed="false">
      <c r="A445" s="10"/>
      <c r="B445" s="10"/>
      <c r="C445" s="10"/>
      <c r="D445" s="12" t="s">
        <v>1048</v>
      </c>
      <c r="E445" s="13" t="s">
        <v>1049</v>
      </c>
      <c r="F445" s="13" t="s">
        <v>19</v>
      </c>
      <c r="G445" s="14"/>
      <c r="H445" s="14"/>
      <c r="I445" s="14"/>
      <c r="J445" s="15" t="n">
        <v>56.3333333333333</v>
      </c>
      <c r="K445" s="16" t="n">
        <v>14</v>
      </c>
      <c r="L445" s="17" t="s">
        <v>20</v>
      </c>
      <c r="M445" s="18"/>
    </row>
    <row r="446" s="3" customFormat="true" ht="13.5" hidden="false" customHeight="false" outlineLevel="0" collapsed="false">
      <c r="A446" s="10"/>
      <c r="B446" s="10"/>
      <c r="C446" s="10"/>
      <c r="D446" s="12" t="s">
        <v>1050</v>
      </c>
      <c r="E446" s="13" t="s">
        <v>1051</v>
      </c>
      <c r="F446" s="13" t="s">
        <v>19</v>
      </c>
      <c r="G446" s="14"/>
      <c r="H446" s="14"/>
      <c r="I446" s="14"/>
      <c r="J446" s="15" t="n">
        <v>55.5</v>
      </c>
      <c r="K446" s="16" t="n">
        <v>15</v>
      </c>
      <c r="L446" s="17" t="s">
        <v>20</v>
      </c>
      <c r="M446" s="18"/>
    </row>
    <row r="447" s="3" customFormat="true" ht="13.5" hidden="false" customHeight="true" outlineLevel="0" collapsed="false">
      <c r="A447" s="10"/>
      <c r="B447" s="10" t="s">
        <v>1052</v>
      </c>
      <c r="C447" s="11" t="s">
        <v>1053</v>
      </c>
      <c r="D447" s="12" t="s">
        <v>1054</v>
      </c>
      <c r="E447" s="13" t="s">
        <v>1055</v>
      </c>
      <c r="F447" s="13" t="s">
        <v>19</v>
      </c>
      <c r="G447" s="14" t="n">
        <v>2</v>
      </c>
      <c r="H447" s="14"/>
      <c r="I447" s="14" t="n">
        <f aca="false">G447-H447</f>
        <v>2</v>
      </c>
      <c r="J447" s="15" t="n">
        <v>64.3333333333333</v>
      </c>
      <c r="K447" s="16" t="n">
        <v>1</v>
      </c>
      <c r="L447" s="17" t="s">
        <v>20</v>
      </c>
      <c r="M447" s="18"/>
    </row>
    <row r="448" s="3" customFormat="true" ht="13.5" hidden="false" customHeight="false" outlineLevel="0" collapsed="false">
      <c r="A448" s="10"/>
      <c r="B448" s="10"/>
      <c r="C448" s="10"/>
      <c r="D448" s="12" t="s">
        <v>1056</v>
      </c>
      <c r="E448" s="13" t="s">
        <v>1057</v>
      </c>
      <c r="F448" s="13" t="s">
        <v>19</v>
      </c>
      <c r="G448" s="14"/>
      <c r="H448" s="14"/>
      <c r="I448" s="14"/>
      <c r="J448" s="15" t="n">
        <v>63.1666666666667</v>
      </c>
      <c r="K448" s="16" t="n">
        <v>2</v>
      </c>
      <c r="L448" s="17" t="s">
        <v>20</v>
      </c>
      <c r="M448" s="18"/>
    </row>
    <row r="449" s="3" customFormat="true" ht="13.5" hidden="false" customHeight="false" outlineLevel="0" collapsed="false">
      <c r="A449" s="10"/>
      <c r="B449" s="10"/>
      <c r="C449" s="10"/>
      <c r="D449" s="12" t="s">
        <v>1058</v>
      </c>
      <c r="E449" s="13" t="s">
        <v>1059</v>
      </c>
      <c r="F449" s="13" t="s">
        <v>19</v>
      </c>
      <c r="G449" s="14"/>
      <c r="H449" s="14"/>
      <c r="I449" s="14"/>
      <c r="J449" s="15" t="n">
        <v>58.3333333333333</v>
      </c>
      <c r="K449" s="16" t="n">
        <v>3</v>
      </c>
      <c r="L449" s="17" t="s">
        <v>20</v>
      </c>
      <c r="M449" s="18"/>
    </row>
    <row r="450" s="3" customFormat="true" ht="13.5" hidden="false" customHeight="false" outlineLevel="0" collapsed="false">
      <c r="A450" s="10"/>
      <c r="B450" s="10"/>
      <c r="C450" s="10"/>
      <c r="D450" s="12" t="s">
        <v>1060</v>
      </c>
      <c r="E450" s="13" t="s">
        <v>1061</v>
      </c>
      <c r="F450" s="13" t="s">
        <v>19</v>
      </c>
      <c r="G450" s="14"/>
      <c r="H450" s="14"/>
      <c r="I450" s="14"/>
      <c r="J450" s="15" t="n">
        <v>50.5</v>
      </c>
      <c r="K450" s="16" t="n">
        <v>4</v>
      </c>
      <c r="L450" s="17" t="s">
        <v>20</v>
      </c>
      <c r="M450" s="18"/>
    </row>
    <row r="451" s="3" customFormat="true" ht="13.5" hidden="false" customHeight="false" outlineLevel="0" collapsed="false">
      <c r="A451" s="10"/>
      <c r="B451" s="10"/>
      <c r="C451" s="10"/>
      <c r="D451" s="12" t="s">
        <v>1062</v>
      </c>
      <c r="E451" s="13" t="s">
        <v>1063</v>
      </c>
      <c r="F451" s="13" t="s">
        <v>19</v>
      </c>
      <c r="G451" s="14"/>
      <c r="H451" s="14"/>
      <c r="I451" s="14"/>
      <c r="J451" s="15" t="n">
        <v>50.5</v>
      </c>
      <c r="K451" s="16" t="n">
        <v>4</v>
      </c>
      <c r="L451" s="19" t="s">
        <v>33</v>
      </c>
      <c r="M451" s="18"/>
    </row>
    <row r="452" s="3" customFormat="true" ht="13.5" hidden="false" customHeight="false" outlineLevel="0" collapsed="false">
      <c r="A452" s="10"/>
      <c r="B452" s="10"/>
      <c r="C452" s="10"/>
      <c r="D452" s="12" t="s">
        <v>1064</v>
      </c>
      <c r="E452" s="13" t="s">
        <v>1065</v>
      </c>
      <c r="F452" s="13" t="s">
        <v>19</v>
      </c>
      <c r="G452" s="14"/>
      <c r="H452" s="14"/>
      <c r="I452" s="14"/>
      <c r="J452" s="15" t="n">
        <v>50.1666666666667</v>
      </c>
      <c r="K452" s="16" t="n">
        <v>6</v>
      </c>
      <c r="L452" s="17" t="s">
        <v>20</v>
      </c>
      <c r="M452" s="18"/>
    </row>
    <row r="453" s="3" customFormat="true" ht="13.5" hidden="false" customHeight="false" outlineLevel="0" collapsed="false">
      <c r="A453" s="10"/>
      <c r="B453" s="10"/>
      <c r="C453" s="10"/>
      <c r="D453" s="12" t="s">
        <v>1066</v>
      </c>
      <c r="E453" s="13" t="s">
        <v>1067</v>
      </c>
      <c r="F453" s="13" t="s">
        <v>19</v>
      </c>
      <c r="G453" s="14"/>
      <c r="H453" s="14"/>
      <c r="I453" s="14"/>
      <c r="J453" s="15" t="n">
        <v>47.3333333333333</v>
      </c>
      <c r="K453" s="16" t="n">
        <v>7</v>
      </c>
      <c r="L453" s="17" t="s">
        <v>46</v>
      </c>
      <c r="M453" s="18"/>
    </row>
    <row r="454" s="3" customFormat="true" ht="13.5" hidden="false" customHeight="true" outlineLevel="0" collapsed="false">
      <c r="A454" s="10"/>
      <c r="B454" s="10" t="s">
        <v>1068</v>
      </c>
      <c r="C454" s="11" t="s">
        <v>1069</v>
      </c>
      <c r="D454" s="12" t="s">
        <v>1070</v>
      </c>
      <c r="E454" s="13" t="s">
        <v>1071</v>
      </c>
      <c r="F454" s="13" t="s">
        <v>19</v>
      </c>
      <c r="G454" s="14" t="n">
        <v>2</v>
      </c>
      <c r="H454" s="14"/>
      <c r="I454" s="14" t="n">
        <f aca="false">G454-H454</f>
        <v>2</v>
      </c>
      <c r="J454" s="15" t="n">
        <v>55.1666666666667</v>
      </c>
      <c r="K454" s="16" t="n">
        <v>1</v>
      </c>
      <c r="L454" s="17" t="s">
        <v>20</v>
      </c>
      <c r="M454" s="18"/>
    </row>
    <row r="455" s="3" customFormat="true" ht="13.5" hidden="false" customHeight="false" outlineLevel="0" collapsed="false">
      <c r="A455" s="10"/>
      <c r="B455" s="10"/>
      <c r="C455" s="10"/>
      <c r="D455" s="12" t="s">
        <v>1072</v>
      </c>
      <c r="E455" s="13" t="s">
        <v>1073</v>
      </c>
      <c r="F455" s="13" t="s">
        <v>19</v>
      </c>
      <c r="G455" s="14"/>
      <c r="H455" s="14"/>
      <c r="I455" s="14"/>
      <c r="J455" s="15" t="n">
        <v>54.6666666666667</v>
      </c>
      <c r="K455" s="16" t="n">
        <v>2</v>
      </c>
      <c r="L455" s="17" t="s">
        <v>20</v>
      </c>
      <c r="M455" s="18"/>
    </row>
    <row r="456" s="3" customFormat="true" ht="13.5" hidden="false" customHeight="false" outlineLevel="0" collapsed="false">
      <c r="A456" s="10"/>
      <c r="B456" s="10"/>
      <c r="C456" s="10"/>
      <c r="D456" s="12" t="s">
        <v>1074</v>
      </c>
      <c r="E456" s="13" t="s">
        <v>1075</v>
      </c>
      <c r="F456" s="13" t="s">
        <v>19</v>
      </c>
      <c r="G456" s="14"/>
      <c r="H456" s="14"/>
      <c r="I456" s="14"/>
      <c r="J456" s="15" t="n">
        <v>52.5</v>
      </c>
      <c r="K456" s="16" t="n">
        <v>3</v>
      </c>
      <c r="L456" s="17" t="s">
        <v>20</v>
      </c>
      <c r="M456" s="18"/>
    </row>
    <row r="457" s="3" customFormat="true" ht="13.5" hidden="false" customHeight="false" outlineLevel="0" collapsed="false">
      <c r="A457" s="10"/>
      <c r="B457" s="10"/>
      <c r="C457" s="10"/>
      <c r="D457" s="12" t="s">
        <v>1076</v>
      </c>
      <c r="E457" s="13" t="s">
        <v>1077</v>
      </c>
      <c r="F457" s="13" t="s">
        <v>19</v>
      </c>
      <c r="G457" s="14"/>
      <c r="H457" s="14"/>
      <c r="I457" s="14"/>
      <c r="J457" s="15" t="n">
        <v>50.5</v>
      </c>
      <c r="K457" s="16" t="n">
        <v>4</v>
      </c>
      <c r="L457" s="17" t="s">
        <v>20</v>
      </c>
      <c r="M457" s="18"/>
    </row>
    <row r="458" s="3" customFormat="true" ht="13.5" hidden="false" customHeight="false" outlineLevel="0" collapsed="false">
      <c r="A458" s="10"/>
      <c r="B458" s="10"/>
      <c r="C458" s="10"/>
      <c r="D458" s="12" t="s">
        <v>1078</v>
      </c>
      <c r="E458" s="13" t="s">
        <v>1079</v>
      </c>
      <c r="F458" s="13" t="s">
        <v>19</v>
      </c>
      <c r="G458" s="14"/>
      <c r="H458" s="14"/>
      <c r="I458" s="14"/>
      <c r="J458" s="15" t="n">
        <v>47.1666666666667</v>
      </c>
      <c r="K458" s="16" t="n">
        <v>5</v>
      </c>
      <c r="L458" s="17" t="s">
        <v>20</v>
      </c>
      <c r="M458" s="18"/>
    </row>
    <row r="459" s="3" customFormat="true" ht="13.5" hidden="false" customHeight="false" outlineLevel="0" collapsed="false">
      <c r="A459" s="10"/>
      <c r="B459" s="10"/>
      <c r="C459" s="10"/>
      <c r="D459" s="12" t="s">
        <v>1080</v>
      </c>
      <c r="E459" s="13" t="s">
        <v>1081</v>
      </c>
      <c r="F459" s="13" t="s">
        <v>19</v>
      </c>
      <c r="G459" s="14"/>
      <c r="H459" s="14"/>
      <c r="I459" s="14"/>
      <c r="J459" s="15" t="n">
        <v>46.3333333333333</v>
      </c>
      <c r="K459" s="16" t="n">
        <v>6</v>
      </c>
      <c r="L459" s="17" t="s">
        <v>20</v>
      </c>
      <c r="M459" s="18"/>
    </row>
    <row r="460" s="3" customFormat="true" ht="13.5" hidden="false" customHeight="true" outlineLevel="0" collapsed="false">
      <c r="A460" s="10"/>
      <c r="B460" s="10" t="s">
        <v>1082</v>
      </c>
      <c r="C460" s="11" t="s">
        <v>1083</v>
      </c>
      <c r="D460" s="12" t="s">
        <v>1084</v>
      </c>
      <c r="E460" s="13" t="s">
        <v>1085</v>
      </c>
      <c r="F460" s="13" t="s">
        <v>19</v>
      </c>
      <c r="G460" s="14" t="n">
        <v>2</v>
      </c>
      <c r="H460" s="14"/>
      <c r="I460" s="14" t="n">
        <f aca="false">G460-H460</f>
        <v>2</v>
      </c>
      <c r="J460" s="15" t="n">
        <v>61.1666666666667</v>
      </c>
      <c r="K460" s="16" t="n">
        <v>1</v>
      </c>
      <c r="L460" s="17" t="s">
        <v>20</v>
      </c>
      <c r="M460" s="18"/>
    </row>
    <row r="461" s="3" customFormat="true" ht="13.5" hidden="false" customHeight="false" outlineLevel="0" collapsed="false">
      <c r="A461" s="10"/>
      <c r="B461" s="10"/>
      <c r="C461" s="10"/>
      <c r="D461" s="12" t="s">
        <v>1086</v>
      </c>
      <c r="E461" s="13" t="s">
        <v>1087</v>
      </c>
      <c r="F461" s="13" t="s">
        <v>19</v>
      </c>
      <c r="G461" s="14"/>
      <c r="H461" s="14"/>
      <c r="I461" s="14"/>
      <c r="J461" s="15" t="n">
        <v>61</v>
      </c>
      <c r="K461" s="16" t="n">
        <v>2</v>
      </c>
      <c r="L461" s="17" t="s">
        <v>20</v>
      </c>
      <c r="M461" s="18"/>
    </row>
    <row r="462" s="3" customFormat="true" ht="13.5" hidden="false" customHeight="false" outlineLevel="0" collapsed="false">
      <c r="A462" s="10"/>
      <c r="B462" s="10"/>
      <c r="C462" s="10"/>
      <c r="D462" s="12" t="s">
        <v>1088</v>
      </c>
      <c r="E462" s="13" t="s">
        <v>1089</v>
      </c>
      <c r="F462" s="13" t="s">
        <v>19</v>
      </c>
      <c r="G462" s="14"/>
      <c r="H462" s="14"/>
      <c r="I462" s="14"/>
      <c r="J462" s="15" t="n">
        <v>60</v>
      </c>
      <c r="K462" s="16" t="n">
        <v>3</v>
      </c>
      <c r="L462" s="17" t="s">
        <v>20</v>
      </c>
      <c r="M462" s="18"/>
    </row>
    <row r="463" s="3" customFormat="true" ht="13.5" hidden="false" customHeight="false" outlineLevel="0" collapsed="false">
      <c r="A463" s="10"/>
      <c r="B463" s="10"/>
      <c r="C463" s="10"/>
      <c r="D463" s="12" t="s">
        <v>1090</v>
      </c>
      <c r="E463" s="13" t="s">
        <v>1091</v>
      </c>
      <c r="F463" s="13" t="s">
        <v>19</v>
      </c>
      <c r="G463" s="14"/>
      <c r="H463" s="14"/>
      <c r="I463" s="14"/>
      <c r="J463" s="15" t="n">
        <v>59.6666666666667</v>
      </c>
      <c r="K463" s="16" t="n">
        <v>4</v>
      </c>
      <c r="L463" s="17" t="s">
        <v>20</v>
      </c>
      <c r="M463" s="18"/>
    </row>
    <row r="464" s="3" customFormat="true" ht="13.5" hidden="false" customHeight="false" outlineLevel="0" collapsed="false">
      <c r="A464" s="10"/>
      <c r="B464" s="10"/>
      <c r="C464" s="10"/>
      <c r="D464" s="12" t="s">
        <v>1092</v>
      </c>
      <c r="E464" s="13" t="s">
        <v>1093</v>
      </c>
      <c r="F464" s="13" t="s">
        <v>19</v>
      </c>
      <c r="G464" s="14"/>
      <c r="H464" s="14"/>
      <c r="I464" s="14"/>
      <c r="J464" s="15" t="n">
        <v>58.5</v>
      </c>
      <c r="K464" s="16" t="n">
        <v>5</v>
      </c>
      <c r="L464" s="17" t="s">
        <v>20</v>
      </c>
      <c r="M464" s="18"/>
    </row>
    <row r="465" s="3" customFormat="true" ht="13.5" hidden="false" customHeight="false" outlineLevel="0" collapsed="false">
      <c r="A465" s="10"/>
      <c r="B465" s="10"/>
      <c r="C465" s="10"/>
      <c r="D465" s="12" t="s">
        <v>1094</v>
      </c>
      <c r="E465" s="13" t="s">
        <v>1095</v>
      </c>
      <c r="F465" s="13" t="s">
        <v>19</v>
      </c>
      <c r="G465" s="14"/>
      <c r="H465" s="14"/>
      <c r="I465" s="14"/>
      <c r="J465" s="15" t="n">
        <v>58</v>
      </c>
      <c r="K465" s="16" t="n">
        <v>6</v>
      </c>
      <c r="L465" s="17" t="s">
        <v>20</v>
      </c>
      <c r="M465" s="18"/>
    </row>
    <row r="466" s="3" customFormat="true" ht="13.5" hidden="false" customHeight="true" outlineLevel="0" collapsed="false">
      <c r="A466" s="10"/>
      <c r="B466" s="10" t="s">
        <v>1096</v>
      </c>
      <c r="C466" s="11" t="s">
        <v>1097</v>
      </c>
      <c r="D466" s="12" t="s">
        <v>1098</v>
      </c>
      <c r="E466" s="13" t="s">
        <v>1099</v>
      </c>
      <c r="F466" s="13" t="s">
        <v>19</v>
      </c>
      <c r="G466" s="14" t="n">
        <v>3</v>
      </c>
      <c r="H466" s="14"/>
      <c r="I466" s="14" t="n">
        <f aca="false">G466-H466</f>
        <v>3</v>
      </c>
      <c r="J466" s="15" t="n">
        <v>61.3333333333333</v>
      </c>
      <c r="K466" s="16" t="n">
        <v>1</v>
      </c>
      <c r="L466" s="17" t="s">
        <v>20</v>
      </c>
      <c r="M466" s="18"/>
    </row>
    <row r="467" s="3" customFormat="true" ht="13.5" hidden="false" customHeight="false" outlineLevel="0" collapsed="false">
      <c r="A467" s="10"/>
      <c r="B467" s="10"/>
      <c r="C467" s="10"/>
      <c r="D467" s="12" t="s">
        <v>1100</v>
      </c>
      <c r="E467" s="13" t="s">
        <v>1101</v>
      </c>
      <c r="F467" s="13" t="s">
        <v>19</v>
      </c>
      <c r="G467" s="14"/>
      <c r="H467" s="14"/>
      <c r="I467" s="14"/>
      <c r="J467" s="15" t="n">
        <v>60.8333333333333</v>
      </c>
      <c r="K467" s="16" t="n">
        <v>2</v>
      </c>
      <c r="L467" s="17" t="s">
        <v>20</v>
      </c>
      <c r="M467" s="18"/>
    </row>
    <row r="468" s="3" customFormat="true" ht="13.5" hidden="false" customHeight="false" outlineLevel="0" collapsed="false">
      <c r="A468" s="10"/>
      <c r="B468" s="10"/>
      <c r="C468" s="10"/>
      <c r="D468" s="12" t="s">
        <v>1102</v>
      </c>
      <c r="E468" s="13" t="s">
        <v>1103</v>
      </c>
      <c r="F468" s="13" t="s">
        <v>19</v>
      </c>
      <c r="G468" s="14"/>
      <c r="H468" s="14"/>
      <c r="I468" s="14"/>
      <c r="J468" s="15" t="n">
        <v>59.3333333333333</v>
      </c>
      <c r="K468" s="16" t="n">
        <v>3</v>
      </c>
      <c r="L468" s="17" t="s">
        <v>20</v>
      </c>
      <c r="M468" s="18"/>
    </row>
    <row r="469" s="3" customFormat="true" ht="13.5" hidden="false" customHeight="false" outlineLevel="0" collapsed="false">
      <c r="A469" s="10"/>
      <c r="B469" s="10"/>
      <c r="C469" s="10"/>
      <c r="D469" s="12" t="s">
        <v>1104</v>
      </c>
      <c r="E469" s="13" t="s">
        <v>1105</v>
      </c>
      <c r="F469" s="13" t="s">
        <v>19</v>
      </c>
      <c r="G469" s="14"/>
      <c r="H469" s="14"/>
      <c r="I469" s="14"/>
      <c r="J469" s="15" t="n">
        <v>58.5</v>
      </c>
      <c r="K469" s="16" t="n">
        <v>4</v>
      </c>
      <c r="L469" s="17" t="s">
        <v>20</v>
      </c>
      <c r="M469" s="18"/>
    </row>
    <row r="470" s="3" customFormat="true" ht="13.5" hidden="false" customHeight="false" outlineLevel="0" collapsed="false">
      <c r="A470" s="10"/>
      <c r="B470" s="10"/>
      <c r="C470" s="10"/>
      <c r="D470" s="12" t="s">
        <v>1106</v>
      </c>
      <c r="E470" s="13" t="s">
        <v>1107</v>
      </c>
      <c r="F470" s="13" t="s">
        <v>19</v>
      </c>
      <c r="G470" s="14"/>
      <c r="H470" s="14"/>
      <c r="I470" s="14"/>
      <c r="J470" s="15" t="n">
        <v>58.1666666666667</v>
      </c>
      <c r="K470" s="16" t="n">
        <v>5</v>
      </c>
      <c r="L470" s="17" t="s">
        <v>20</v>
      </c>
      <c r="M470" s="18"/>
    </row>
    <row r="471" s="3" customFormat="true" ht="13.5" hidden="false" customHeight="false" outlineLevel="0" collapsed="false">
      <c r="A471" s="10"/>
      <c r="B471" s="10"/>
      <c r="C471" s="10"/>
      <c r="D471" s="12" t="s">
        <v>1108</v>
      </c>
      <c r="E471" s="13" t="s">
        <v>1109</v>
      </c>
      <c r="F471" s="13" t="s">
        <v>19</v>
      </c>
      <c r="G471" s="14"/>
      <c r="H471" s="14"/>
      <c r="I471" s="14"/>
      <c r="J471" s="15" t="n">
        <v>58</v>
      </c>
      <c r="K471" s="16" t="n">
        <v>6</v>
      </c>
      <c r="L471" s="17" t="s">
        <v>20</v>
      </c>
      <c r="M471" s="18"/>
    </row>
    <row r="472" s="3" customFormat="true" ht="13.5" hidden="false" customHeight="false" outlineLevel="0" collapsed="false">
      <c r="A472" s="10"/>
      <c r="B472" s="10"/>
      <c r="C472" s="10"/>
      <c r="D472" s="12" t="s">
        <v>1110</v>
      </c>
      <c r="E472" s="13" t="s">
        <v>1111</v>
      </c>
      <c r="F472" s="13" t="s">
        <v>19</v>
      </c>
      <c r="G472" s="14"/>
      <c r="H472" s="14"/>
      <c r="I472" s="14"/>
      <c r="J472" s="15" t="n">
        <v>58</v>
      </c>
      <c r="K472" s="16" t="n">
        <v>6</v>
      </c>
      <c r="L472" s="17" t="s">
        <v>20</v>
      </c>
      <c r="M472" s="18"/>
    </row>
    <row r="473" s="3" customFormat="true" ht="13.5" hidden="false" customHeight="false" outlineLevel="0" collapsed="false">
      <c r="A473" s="10"/>
      <c r="B473" s="10"/>
      <c r="C473" s="10"/>
      <c r="D473" s="12" t="s">
        <v>1112</v>
      </c>
      <c r="E473" s="13" t="s">
        <v>1113</v>
      </c>
      <c r="F473" s="13" t="s">
        <v>19</v>
      </c>
      <c r="G473" s="14"/>
      <c r="H473" s="14"/>
      <c r="I473" s="14"/>
      <c r="J473" s="15" t="n">
        <v>56.8333333333333</v>
      </c>
      <c r="K473" s="16" t="n">
        <v>8</v>
      </c>
      <c r="L473" s="17" t="s">
        <v>20</v>
      </c>
      <c r="M473" s="18"/>
    </row>
    <row r="474" s="3" customFormat="true" ht="13.5" hidden="false" customHeight="false" outlineLevel="0" collapsed="false">
      <c r="A474" s="10"/>
      <c r="B474" s="10"/>
      <c r="C474" s="10"/>
      <c r="D474" s="12" t="s">
        <v>1114</v>
      </c>
      <c r="E474" s="13" t="s">
        <v>1115</v>
      </c>
      <c r="F474" s="13" t="s">
        <v>19</v>
      </c>
      <c r="G474" s="14"/>
      <c r="H474" s="14"/>
      <c r="I474" s="14"/>
      <c r="J474" s="15" t="n">
        <v>54.6666666666667</v>
      </c>
      <c r="K474" s="16" t="n">
        <v>9</v>
      </c>
      <c r="L474" s="17" t="s">
        <v>20</v>
      </c>
      <c r="M474" s="18"/>
    </row>
    <row r="475" s="3" customFormat="true" ht="13.5" hidden="false" customHeight="true" outlineLevel="0" collapsed="false">
      <c r="A475" s="10"/>
      <c r="B475" s="10" t="s">
        <v>1116</v>
      </c>
      <c r="C475" s="11" t="s">
        <v>1117</v>
      </c>
      <c r="D475" s="12" t="s">
        <v>1118</v>
      </c>
      <c r="E475" s="13" t="s">
        <v>1119</v>
      </c>
      <c r="F475" s="13" t="s">
        <v>19</v>
      </c>
      <c r="G475" s="14" t="n">
        <v>2</v>
      </c>
      <c r="H475" s="14"/>
      <c r="I475" s="14" t="n">
        <f aca="false">G475-H475</f>
        <v>2</v>
      </c>
      <c r="J475" s="15" t="n">
        <v>64.6666666666667</v>
      </c>
      <c r="K475" s="16" t="n">
        <v>1</v>
      </c>
      <c r="L475" s="17" t="s">
        <v>20</v>
      </c>
      <c r="M475" s="18"/>
    </row>
    <row r="476" s="3" customFormat="true" ht="13.5" hidden="false" customHeight="false" outlineLevel="0" collapsed="false">
      <c r="A476" s="10"/>
      <c r="B476" s="10"/>
      <c r="C476" s="10"/>
      <c r="D476" s="12" t="s">
        <v>1120</v>
      </c>
      <c r="E476" s="13" t="s">
        <v>1121</v>
      </c>
      <c r="F476" s="13" t="s">
        <v>19</v>
      </c>
      <c r="G476" s="14"/>
      <c r="H476" s="14"/>
      <c r="I476" s="14"/>
      <c r="J476" s="15" t="n">
        <v>61.3333333333333</v>
      </c>
      <c r="K476" s="16" t="n">
        <v>2</v>
      </c>
      <c r="L476" s="17" t="s">
        <v>20</v>
      </c>
      <c r="M476" s="18"/>
    </row>
    <row r="477" s="3" customFormat="true" ht="13.5" hidden="false" customHeight="false" outlineLevel="0" collapsed="false">
      <c r="A477" s="10"/>
      <c r="B477" s="10"/>
      <c r="C477" s="10"/>
      <c r="D477" s="12" t="s">
        <v>1122</v>
      </c>
      <c r="E477" s="13" t="s">
        <v>1123</v>
      </c>
      <c r="F477" s="13" t="s">
        <v>19</v>
      </c>
      <c r="G477" s="14"/>
      <c r="H477" s="14"/>
      <c r="I477" s="14"/>
      <c r="J477" s="15" t="n">
        <v>59.1666666666667</v>
      </c>
      <c r="K477" s="16" t="n">
        <v>3</v>
      </c>
      <c r="L477" s="17" t="s">
        <v>20</v>
      </c>
      <c r="M477" s="18"/>
    </row>
    <row r="478" s="3" customFormat="true" ht="13.5" hidden="false" customHeight="false" outlineLevel="0" collapsed="false">
      <c r="A478" s="10"/>
      <c r="B478" s="10"/>
      <c r="C478" s="10"/>
      <c r="D478" s="12" t="s">
        <v>1124</v>
      </c>
      <c r="E478" s="13" t="s">
        <v>1125</v>
      </c>
      <c r="F478" s="13" t="s">
        <v>19</v>
      </c>
      <c r="G478" s="14"/>
      <c r="H478" s="14"/>
      <c r="I478" s="14"/>
      <c r="J478" s="15" t="n">
        <v>59</v>
      </c>
      <c r="K478" s="16" t="n">
        <v>4</v>
      </c>
      <c r="L478" s="17" t="s">
        <v>20</v>
      </c>
      <c r="M478" s="18"/>
    </row>
    <row r="479" s="3" customFormat="true" ht="13.5" hidden="false" customHeight="false" outlineLevel="0" collapsed="false">
      <c r="A479" s="10"/>
      <c r="B479" s="10"/>
      <c r="C479" s="10"/>
      <c r="D479" s="12" t="s">
        <v>1126</v>
      </c>
      <c r="E479" s="13" t="s">
        <v>1127</v>
      </c>
      <c r="F479" s="13" t="s">
        <v>19</v>
      </c>
      <c r="G479" s="14"/>
      <c r="H479" s="14"/>
      <c r="I479" s="14"/>
      <c r="J479" s="15" t="n">
        <v>55.1666666666667</v>
      </c>
      <c r="K479" s="16" t="n">
        <v>5</v>
      </c>
      <c r="L479" s="19" t="s">
        <v>33</v>
      </c>
      <c r="M479" s="18"/>
    </row>
    <row r="480" s="3" customFormat="true" ht="13.5" hidden="false" customHeight="false" outlineLevel="0" collapsed="false">
      <c r="A480" s="10"/>
      <c r="B480" s="10"/>
      <c r="C480" s="10"/>
      <c r="D480" s="12" t="s">
        <v>1128</v>
      </c>
      <c r="E480" s="13" t="s">
        <v>1129</v>
      </c>
      <c r="F480" s="13" t="s">
        <v>19</v>
      </c>
      <c r="G480" s="14"/>
      <c r="H480" s="14"/>
      <c r="I480" s="14"/>
      <c r="J480" s="15" t="n">
        <v>54.6666666666667</v>
      </c>
      <c r="K480" s="16" t="n">
        <v>6</v>
      </c>
      <c r="L480" s="17" t="s">
        <v>20</v>
      </c>
      <c r="M480" s="18"/>
    </row>
    <row r="481" s="3" customFormat="true" ht="13.5" hidden="false" customHeight="false" outlineLevel="0" collapsed="false">
      <c r="A481" s="10"/>
      <c r="B481" s="10"/>
      <c r="C481" s="10"/>
      <c r="D481" s="12" t="s">
        <v>1130</v>
      </c>
      <c r="E481" s="13" t="s">
        <v>1131</v>
      </c>
      <c r="F481" s="13" t="s">
        <v>19</v>
      </c>
      <c r="G481" s="14"/>
      <c r="H481" s="14"/>
      <c r="I481" s="14"/>
      <c r="J481" s="15" t="n">
        <v>53.3333333333333</v>
      </c>
      <c r="K481" s="16" t="n">
        <v>7</v>
      </c>
      <c r="L481" s="19" t="s">
        <v>33</v>
      </c>
      <c r="M481" s="18"/>
    </row>
    <row r="482" s="3" customFormat="true" ht="13.5" hidden="false" customHeight="false" outlineLevel="0" collapsed="false">
      <c r="A482" s="10"/>
      <c r="B482" s="10"/>
      <c r="C482" s="10"/>
      <c r="D482" s="12" t="s">
        <v>1132</v>
      </c>
      <c r="E482" s="13" t="s">
        <v>1133</v>
      </c>
      <c r="F482" s="13" t="s">
        <v>19</v>
      </c>
      <c r="G482" s="14"/>
      <c r="H482" s="14"/>
      <c r="I482" s="14"/>
      <c r="J482" s="15" t="n">
        <v>49.5</v>
      </c>
      <c r="K482" s="16" t="n">
        <v>8</v>
      </c>
      <c r="L482" s="17" t="s">
        <v>46</v>
      </c>
      <c r="M482" s="18"/>
    </row>
    <row r="483" s="3" customFormat="true" ht="13.5" hidden="false" customHeight="true" outlineLevel="0" collapsed="false">
      <c r="A483" s="10"/>
      <c r="B483" s="10" t="s">
        <v>1134</v>
      </c>
      <c r="C483" s="11" t="s">
        <v>1135</v>
      </c>
      <c r="D483" s="12" t="s">
        <v>1136</v>
      </c>
      <c r="E483" s="13" t="s">
        <v>1137</v>
      </c>
      <c r="F483" s="13" t="s">
        <v>19</v>
      </c>
      <c r="G483" s="14" t="n">
        <v>1</v>
      </c>
      <c r="H483" s="14"/>
      <c r="I483" s="14" t="n">
        <f aca="false">G483-H483</f>
        <v>1</v>
      </c>
      <c r="J483" s="15" t="n">
        <v>59</v>
      </c>
      <c r="K483" s="16" t="n">
        <v>1</v>
      </c>
      <c r="L483" s="17" t="s">
        <v>20</v>
      </c>
      <c r="M483" s="18"/>
    </row>
    <row r="484" s="3" customFormat="true" ht="13.5" hidden="false" customHeight="false" outlineLevel="0" collapsed="false">
      <c r="A484" s="10"/>
      <c r="B484" s="10"/>
      <c r="C484" s="10"/>
      <c r="D484" s="12" t="s">
        <v>1138</v>
      </c>
      <c r="E484" s="13" t="s">
        <v>1139</v>
      </c>
      <c r="F484" s="13" t="s">
        <v>19</v>
      </c>
      <c r="G484" s="14"/>
      <c r="H484" s="14"/>
      <c r="I484" s="14"/>
      <c r="J484" s="15" t="n">
        <v>56.1666666666667</v>
      </c>
      <c r="K484" s="16" t="n">
        <v>2</v>
      </c>
      <c r="L484" s="19" t="s">
        <v>33</v>
      </c>
      <c r="M484" s="18"/>
    </row>
    <row r="485" s="3" customFormat="true" ht="13.5" hidden="false" customHeight="false" outlineLevel="0" collapsed="false">
      <c r="A485" s="10"/>
      <c r="B485" s="10"/>
      <c r="C485" s="10"/>
      <c r="D485" s="12" t="s">
        <v>1140</v>
      </c>
      <c r="E485" s="13" t="s">
        <v>1141</v>
      </c>
      <c r="F485" s="13" t="s">
        <v>19</v>
      </c>
      <c r="G485" s="14"/>
      <c r="H485" s="14"/>
      <c r="I485" s="14"/>
      <c r="J485" s="15" t="n">
        <v>55.1666666666667</v>
      </c>
      <c r="K485" s="16" t="n">
        <v>3</v>
      </c>
      <c r="L485" s="17" t="s">
        <v>20</v>
      </c>
      <c r="M485" s="18"/>
    </row>
    <row r="486" s="3" customFormat="true" ht="13.5" hidden="false" customHeight="false" outlineLevel="0" collapsed="false">
      <c r="A486" s="10"/>
      <c r="B486" s="10"/>
      <c r="C486" s="10"/>
      <c r="D486" s="12" t="s">
        <v>1142</v>
      </c>
      <c r="E486" s="13" t="s">
        <v>1143</v>
      </c>
      <c r="F486" s="13" t="s">
        <v>19</v>
      </c>
      <c r="G486" s="14"/>
      <c r="H486" s="14"/>
      <c r="I486" s="14"/>
      <c r="J486" s="15" t="n">
        <v>49.6666666666667</v>
      </c>
      <c r="K486" s="16" t="n">
        <v>4</v>
      </c>
      <c r="L486" s="17" t="s">
        <v>46</v>
      </c>
      <c r="M486" s="18"/>
    </row>
    <row r="487" s="3" customFormat="true" ht="13.5" hidden="false" customHeight="true" outlineLevel="0" collapsed="false">
      <c r="A487" s="10"/>
      <c r="B487" s="10" t="s">
        <v>1144</v>
      </c>
      <c r="C487" s="11" t="s">
        <v>1145</v>
      </c>
      <c r="D487" s="12" t="s">
        <v>1146</v>
      </c>
      <c r="E487" s="13" t="s">
        <v>1147</v>
      </c>
      <c r="F487" s="13" t="s">
        <v>19</v>
      </c>
      <c r="G487" s="14" t="n">
        <v>2</v>
      </c>
      <c r="H487" s="14"/>
      <c r="I487" s="14" t="n">
        <f aca="false">G487-H487</f>
        <v>2</v>
      </c>
      <c r="J487" s="15" t="n">
        <v>70.5</v>
      </c>
      <c r="K487" s="16" t="n">
        <v>1</v>
      </c>
      <c r="L487" s="17" t="s">
        <v>20</v>
      </c>
      <c r="M487" s="18"/>
    </row>
    <row r="488" s="3" customFormat="true" ht="13.5" hidden="false" customHeight="false" outlineLevel="0" collapsed="false">
      <c r="A488" s="10"/>
      <c r="B488" s="10"/>
      <c r="C488" s="10"/>
      <c r="D488" s="12" t="s">
        <v>1148</v>
      </c>
      <c r="E488" s="13" t="s">
        <v>1149</v>
      </c>
      <c r="F488" s="13" t="s">
        <v>19</v>
      </c>
      <c r="G488" s="14"/>
      <c r="H488" s="14"/>
      <c r="I488" s="14"/>
      <c r="J488" s="15" t="n">
        <v>62.6666666666667</v>
      </c>
      <c r="K488" s="16" t="n">
        <v>2</v>
      </c>
      <c r="L488" s="17" t="s">
        <v>20</v>
      </c>
      <c r="M488" s="18"/>
    </row>
    <row r="489" s="3" customFormat="true" ht="13.5" hidden="false" customHeight="false" outlineLevel="0" collapsed="false">
      <c r="A489" s="10"/>
      <c r="B489" s="10"/>
      <c r="C489" s="10"/>
      <c r="D489" s="12" t="s">
        <v>1150</v>
      </c>
      <c r="E489" s="13" t="s">
        <v>1151</v>
      </c>
      <c r="F489" s="13" t="s">
        <v>19</v>
      </c>
      <c r="G489" s="14"/>
      <c r="H489" s="14"/>
      <c r="I489" s="14"/>
      <c r="J489" s="15" t="n">
        <v>54</v>
      </c>
      <c r="K489" s="16" t="n">
        <v>3</v>
      </c>
      <c r="L489" s="17" t="s">
        <v>20</v>
      </c>
      <c r="M489" s="18"/>
    </row>
    <row r="490" s="3" customFormat="true" ht="13.5" hidden="false" customHeight="false" outlineLevel="0" collapsed="false">
      <c r="A490" s="10"/>
      <c r="B490" s="10"/>
      <c r="C490" s="10"/>
      <c r="D490" s="12" t="s">
        <v>1152</v>
      </c>
      <c r="E490" s="13" t="s">
        <v>1153</v>
      </c>
      <c r="F490" s="13" t="s">
        <v>19</v>
      </c>
      <c r="G490" s="14"/>
      <c r="H490" s="14"/>
      <c r="I490" s="14"/>
      <c r="J490" s="15" t="n">
        <v>53.5</v>
      </c>
      <c r="K490" s="16" t="n">
        <v>4</v>
      </c>
      <c r="L490" s="17" t="s">
        <v>20</v>
      </c>
      <c r="M490" s="18"/>
    </row>
    <row r="491" s="3" customFormat="true" ht="13.5" hidden="false" customHeight="false" outlineLevel="0" collapsed="false">
      <c r="A491" s="10"/>
      <c r="B491" s="10"/>
      <c r="C491" s="10"/>
      <c r="D491" s="12" t="s">
        <v>1154</v>
      </c>
      <c r="E491" s="13" t="s">
        <v>1155</v>
      </c>
      <c r="F491" s="13" t="s">
        <v>19</v>
      </c>
      <c r="G491" s="14"/>
      <c r="H491" s="14"/>
      <c r="I491" s="14"/>
      <c r="J491" s="15" t="n">
        <v>52.8333333333333</v>
      </c>
      <c r="K491" s="16" t="n">
        <v>5</v>
      </c>
      <c r="L491" s="17" t="s">
        <v>20</v>
      </c>
      <c r="M491" s="18"/>
    </row>
    <row r="492" s="3" customFormat="true" ht="13.5" hidden="false" customHeight="false" outlineLevel="0" collapsed="false">
      <c r="A492" s="10"/>
      <c r="B492" s="10"/>
      <c r="C492" s="10"/>
      <c r="D492" s="12" t="s">
        <v>1156</v>
      </c>
      <c r="E492" s="13" t="s">
        <v>1157</v>
      </c>
      <c r="F492" s="13" t="s">
        <v>19</v>
      </c>
      <c r="G492" s="14"/>
      <c r="H492" s="14"/>
      <c r="I492" s="14"/>
      <c r="J492" s="15" t="n">
        <v>52.3333333333333</v>
      </c>
      <c r="K492" s="16" t="n">
        <v>6</v>
      </c>
      <c r="L492" s="17" t="s">
        <v>20</v>
      </c>
      <c r="M492" s="18"/>
    </row>
    <row r="493" s="3" customFormat="true" ht="13.5" hidden="false" customHeight="true" outlineLevel="0" collapsed="false">
      <c r="A493" s="10"/>
      <c r="B493" s="10" t="s">
        <v>1158</v>
      </c>
      <c r="C493" s="11" t="s">
        <v>1159</v>
      </c>
      <c r="D493" s="12" t="s">
        <v>1160</v>
      </c>
      <c r="E493" s="13" t="s">
        <v>1161</v>
      </c>
      <c r="F493" s="13" t="s">
        <v>19</v>
      </c>
      <c r="G493" s="14" t="n">
        <v>2</v>
      </c>
      <c r="H493" s="14"/>
      <c r="I493" s="14" t="n">
        <f aca="false">G493-H493</f>
        <v>2</v>
      </c>
      <c r="J493" s="15" t="n">
        <v>56.8333333333333</v>
      </c>
      <c r="K493" s="16" t="n">
        <v>1</v>
      </c>
      <c r="L493" s="17" t="s">
        <v>20</v>
      </c>
      <c r="M493" s="18"/>
    </row>
    <row r="494" s="3" customFormat="true" ht="13.5" hidden="false" customHeight="false" outlineLevel="0" collapsed="false">
      <c r="A494" s="10"/>
      <c r="B494" s="10"/>
      <c r="C494" s="10"/>
      <c r="D494" s="12" t="s">
        <v>1162</v>
      </c>
      <c r="E494" s="13" t="s">
        <v>1163</v>
      </c>
      <c r="F494" s="13" t="s">
        <v>19</v>
      </c>
      <c r="G494" s="14"/>
      <c r="H494" s="14"/>
      <c r="I494" s="14"/>
      <c r="J494" s="15" t="n">
        <v>56.6666666666667</v>
      </c>
      <c r="K494" s="16" t="n">
        <v>2</v>
      </c>
      <c r="L494" s="17" t="s">
        <v>20</v>
      </c>
      <c r="M494" s="18"/>
    </row>
    <row r="495" s="3" customFormat="true" ht="13.5" hidden="false" customHeight="false" outlineLevel="0" collapsed="false">
      <c r="A495" s="10"/>
      <c r="B495" s="10"/>
      <c r="C495" s="10"/>
      <c r="D495" s="12" t="s">
        <v>1164</v>
      </c>
      <c r="E495" s="13" t="s">
        <v>1165</v>
      </c>
      <c r="F495" s="13" t="s">
        <v>19</v>
      </c>
      <c r="G495" s="14"/>
      <c r="H495" s="14"/>
      <c r="I495" s="14"/>
      <c r="J495" s="15" t="n">
        <v>52.8333333333333</v>
      </c>
      <c r="K495" s="16" t="n">
        <v>3</v>
      </c>
      <c r="L495" s="17" t="s">
        <v>20</v>
      </c>
      <c r="M495" s="18"/>
    </row>
    <row r="496" s="3" customFormat="true" ht="13.5" hidden="false" customHeight="false" outlineLevel="0" collapsed="false">
      <c r="A496" s="10"/>
      <c r="B496" s="10"/>
      <c r="C496" s="10"/>
      <c r="D496" s="12" t="s">
        <v>1166</v>
      </c>
      <c r="E496" s="13" t="s">
        <v>1167</v>
      </c>
      <c r="F496" s="13" t="s">
        <v>19</v>
      </c>
      <c r="G496" s="14"/>
      <c r="H496" s="14"/>
      <c r="I496" s="14"/>
      <c r="J496" s="15" t="n">
        <v>52.6666666666667</v>
      </c>
      <c r="K496" s="16" t="n">
        <v>4</v>
      </c>
      <c r="L496" s="17" t="s">
        <v>20</v>
      </c>
      <c r="M496" s="18"/>
    </row>
    <row r="497" s="3" customFormat="true" ht="13.5" hidden="false" customHeight="false" outlineLevel="0" collapsed="false">
      <c r="A497" s="10"/>
      <c r="B497" s="10"/>
      <c r="C497" s="10"/>
      <c r="D497" s="12" t="s">
        <v>1168</v>
      </c>
      <c r="E497" s="13" t="s">
        <v>1169</v>
      </c>
      <c r="F497" s="13" t="s">
        <v>19</v>
      </c>
      <c r="G497" s="14"/>
      <c r="H497" s="14"/>
      <c r="I497" s="14"/>
      <c r="J497" s="15" t="n">
        <v>51.3333333333333</v>
      </c>
      <c r="K497" s="16" t="n">
        <v>5</v>
      </c>
      <c r="L497" s="17" t="s">
        <v>20</v>
      </c>
      <c r="M497" s="18"/>
    </row>
    <row r="498" s="3" customFormat="true" ht="13.5" hidden="false" customHeight="false" outlineLevel="0" collapsed="false">
      <c r="A498" s="10"/>
      <c r="B498" s="10"/>
      <c r="C498" s="10"/>
      <c r="D498" s="12" t="s">
        <v>1170</v>
      </c>
      <c r="E498" s="13" t="s">
        <v>1171</v>
      </c>
      <c r="F498" s="13" t="s">
        <v>19</v>
      </c>
      <c r="G498" s="14"/>
      <c r="H498" s="14"/>
      <c r="I498" s="14"/>
      <c r="J498" s="15" t="n">
        <v>51.3333333333333</v>
      </c>
      <c r="K498" s="16" t="n">
        <v>5</v>
      </c>
      <c r="L498" s="17" t="s">
        <v>20</v>
      </c>
      <c r="M498" s="18"/>
    </row>
    <row r="499" s="3" customFormat="true" ht="13.5" hidden="false" customHeight="true" outlineLevel="0" collapsed="false">
      <c r="A499" s="10" t="s">
        <v>1172</v>
      </c>
      <c r="B499" s="10" t="s">
        <v>1173</v>
      </c>
      <c r="C499" s="11" t="s">
        <v>1174</v>
      </c>
      <c r="D499" s="12" t="s">
        <v>1175</v>
      </c>
      <c r="E499" s="13" t="s">
        <v>1176</v>
      </c>
      <c r="F499" s="13" t="s">
        <v>19</v>
      </c>
      <c r="G499" s="14" t="n">
        <v>1</v>
      </c>
      <c r="H499" s="14"/>
      <c r="I499" s="14" t="n">
        <f aca="false">G499-H499</f>
        <v>1</v>
      </c>
      <c r="J499" s="15" t="n">
        <v>58.6666666666667</v>
      </c>
      <c r="K499" s="16" t="n">
        <v>1</v>
      </c>
      <c r="L499" s="17" t="s">
        <v>20</v>
      </c>
      <c r="M499" s="18"/>
    </row>
    <row r="500" s="3" customFormat="true" ht="13.5" hidden="false" customHeight="false" outlineLevel="0" collapsed="false">
      <c r="A500" s="10"/>
      <c r="B500" s="10"/>
      <c r="C500" s="10"/>
      <c r="D500" s="12" t="s">
        <v>1177</v>
      </c>
      <c r="E500" s="13" t="s">
        <v>1178</v>
      </c>
      <c r="F500" s="13" t="s">
        <v>19</v>
      </c>
      <c r="G500" s="14"/>
      <c r="H500" s="14"/>
      <c r="I500" s="14"/>
      <c r="J500" s="15" t="n">
        <v>57.5</v>
      </c>
      <c r="K500" s="16" t="n">
        <v>2</v>
      </c>
      <c r="L500" s="17" t="s">
        <v>20</v>
      </c>
      <c r="M500" s="18"/>
    </row>
    <row r="501" s="3" customFormat="true" ht="13.5" hidden="false" customHeight="false" outlineLevel="0" collapsed="false">
      <c r="A501" s="10"/>
      <c r="B501" s="10"/>
      <c r="C501" s="10"/>
      <c r="D501" s="12" t="s">
        <v>1179</v>
      </c>
      <c r="E501" s="13" t="s">
        <v>1180</v>
      </c>
      <c r="F501" s="13" t="s">
        <v>19</v>
      </c>
      <c r="G501" s="14"/>
      <c r="H501" s="14"/>
      <c r="I501" s="14"/>
      <c r="J501" s="15" t="n">
        <v>52</v>
      </c>
      <c r="K501" s="16" t="n">
        <v>3</v>
      </c>
      <c r="L501" s="17" t="s">
        <v>20</v>
      </c>
      <c r="M501" s="18"/>
    </row>
    <row r="502" s="3" customFormat="true" ht="13.5" hidden="false" customHeight="true" outlineLevel="0" collapsed="false">
      <c r="A502" s="10"/>
      <c r="B502" s="10"/>
      <c r="C502" s="11" t="s">
        <v>1181</v>
      </c>
      <c r="D502" s="12" t="s">
        <v>1182</v>
      </c>
      <c r="E502" s="13" t="s">
        <v>1183</v>
      </c>
      <c r="F502" s="13" t="s">
        <v>19</v>
      </c>
      <c r="G502" s="14" t="n">
        <v>2</v>
      </c>
      <c r="H502" s="14"/>
      <c r="I502" s="14" t="n">
        <f aca="false">G502-H502</f>
        <v>2</v>
      </c>
      <c r="J502" s="15" t="n">
        <v>65.1666666666667</v>
      </c>
      <c r="K502" s="16" t="n">
        <v>1</v>
      </c>
      <c r="L502" s="17" t="s">
        <v>20</v>
      </c>
      <c r="M502" s="18"/>
    </row>
    <row r="503" s="3" customFormat="true" ht="13.5" hidden="false" customHeight="false" outlineLevel="0" collapsed="false">
      <c r="A503" s="10"/>
      <c r="B503" s="10"/>
      <c r="C503" s="10"/>
      <c r="D503" s="12" t="s">
        <v>1184</v>
      </c>
      <c r="E503" s="13" t="s">
        <v>1185</v>
      </c>
      <c r="F503" s="13" t="s">
        <v>19</v>
      </c>
      <c r="G503" s="14"/>
      <c r="H503" s="14"/>
      <c r="I503" s="14"/>
      <c r="J503" s="15" t="n">
        <v>59.6666666666667</v>
      </c>
      <c r="K503" s="16" t="n">
        <v>2</v>
      </c>
      <c r="L503" s="17" t="s">
        <v>20</v>
      </c>
      <c r="M503" s="18"/>
    </row>
    <row r="504" s="3" customFormat="true" ht="13.5" hidden="false" customHeight="false" outlineLevel="0" collapsed="false">
      <c r="A504" s="10"/>
      <c r="B504" s="10"/>
      <c r="C504" s="10"/>
      <c r="D504" s="12" t="s">
        <v>1186</v>
      </c>
      <c r="E504" s="13" t="s">
        <v>1187</v>
      </c>
      <c r="F504" s="13" t="s">
        <v>19</v>
      </c>
      <c r="G504" s="14"/>
      <c r="H504" s="14"/>
      <c r="I504" s="14"/>
      <c r="J504" s="15" t="n">
        <v>59</v>
      </c>
      <c r="K504" s="16" t="n">
        <v>3</v>
      </c>
      <c r="L504" s="17" t="s">
        <v>20</v>
      </c>
      <c r="M504" s="18"/>
    </row>
    <row r="505" s="3" customFormat="true" ht="13.5" hidden="false" customHeight="false" outlineLevel="0" collapsed="false">
      <c r="A505" s="10"/>
      <c r="B505" s="10"/>
      <c r="C505" s="10"/>
      <c r="D505" s="12" t="s">
        <v>1188</v>
      </c>
      <c r="E505" s="13" t="s">
        <v>1189</v>
      </c>
      <c r="F505" s="13" t="s">
        <v>19</v>
      </c>
      <c r="G505" s="14"/>
      <c r="H505" s="14"/>
      <c r="I505" s="14"/>
      <c r="J505" s="15" t="n">
        <v>58.3333333333333</v>
      </c>
      <c r="K505" s="16" t="n">
        <v>4</v>
      </c>
      <c r="L505" s="17" t="s">
        <v>20</v>
      </c>
      <c r="M505" s="18"/>
    </row>
    <row r="506" s="3" customFormat="true" ht="13.5" hidden="false" customHeight="false" outlineLevel="0" collapsed="false">
      <c r="A506" s="10"/>
      <c r="B506" s="10"/>
      <c r="C506" s="10"/>
      <c r="D506" s="12" t="s">
        <v>1190</v>
      </c>
      <c r="E506" s="13" t="s">
        <v>1191</v>
      </c>
      <c r="F506" s="13" t="s">
        <v>19</v>
      </c>
      <c r="G506" s="14"/>
      <c r="H506" s="14"/>
      <c r="I506" s="14"/>
      <c r="J506" s="15" t="n">
        <v>56</v>
      </c>
      <c r="K506" s="16" t="n">
        <v>5</v>
      </c>
      <c r="L506" s="17" t="s">
        <v>20</v>
      </c>
      <c r="M506" s="18"/>
    </row>
    <row r="507" s="3" customFormat="true" ht="13.5" hidden="false" customHeight="false" outlineLevel="0" collapsed="false">
      <c r="A507" s="10"/>
      <c r="B507" s="10"/>
      <c r="C507" s="10"/>
      <c r="D507" s="12" t="s">
        <v>1192</v>
      </c>
      <c r="E507" s="13" t="s">
        <v>1193</v>
      </c>
      <c r="F507" s="13" t="s">
        <v>19</v>
      </c>
      <c r="G507" s="14"/>
      <c r="H507" s="14"/>
      <c r="I507" s="14"/>
      <c r="J507" s="15" t="n">
        <v>55</v>
      </c>
      <c r="K507" s="16" t="n">
        <v>6</v>
      </c>
      <c r="L507" s="17" t="s">
        <v>20</v>
      </c>
      <c r="M507" s="18"/>
    </row>
    <row r="508" s="3" customFormat="true" ht="13.5" hidden="false" customHeight="true" outlineLevel="0" collapsed="false">
      <c r="A508" s="10"/>
      <c r="B508" s="10"/>
      <c r="C508" s="11" t="s">
        <v>1194</v>
      </c>
      <c r="D508" s="12" t="s">
        <v>1195</v>
      </c>
      <c r="E508" s="13" t="s">
        <v>1196</v>
      </c>
      <c r="F508" s="13" t="s">
        <v>19</v>
      </c>
      <c r="G508" s="14" t="n">
        <v>2</v>
      </c>
      <c r="H508" s="14"/>
      <c r="I508" s="14" t="n">
        <f aca="false">G508-H508</f>
        <v>2</v>
      </c>
      <c r="J508" s="15" t="n">
        <v>68.5</v>
      </c>
      <c r="K508" s="16" t="n">
        <v>1</v>
      </c>
      <c r="L508" s="17" t="s">
        <v>20</v>
      </c>
      <c r="M508" s="18"/>
    </row>
    <row r="509" s="3" customFormat="true" ht="13.5" hidden="false" customHeight="false" outlineLevel="0" collapsed="false">
      <c r="A509" s="10"/>
      <c r="B509" s="10"/>
      <c r="C509" s="10"/>
      <c r="D509" s="12" t="s">
        <v>1197</v>
      </c>
      <c r="E509" s="13" t="s">
        <v>1198</v>
      </c>
      <c r="F509" s="13" t="s">
        <v>19</v>
      </c>
      <c r="G509" s="14"/>
      <c r="H509" s="14"/>
      <c r="I509" s="14"/>
      <c r="J509" s="15" t="n">
        <v>64.5</v>
      </c>
      <c r="K509" s="16" t="n">
        <v>2</v>
      </c>
      <c r="L509" s="17" t="s">
        <v>20</v>
      </c>
      <c r="M509" s="18"/>
    </row>
    <row r="510" s="3" customFormat="true" ht="13.5" hidden="false" customHeight="false" outlineLevel="0" collapsed="false">
      <c r="A510" s="10"/>
      <c r="B510" s="10"/>
      <c r="C510" s="10"/>
      <c r="D510" s="12" t="s">
        <v>1199</v>
      </c>
      <c r="E510" s="13" t="s">
        <v>1200</v>
      </c>
      <c r="F510" s="13" t="s">
        <v>19</v>
      </c>
      <c r="G510" s="14"/>
      <c r="H510" s="14"/>
      <c r="I510" s="14"/>
      <c r="J510" s="15" t="n">
        <v>64</v>
      </c>
      <c r="K510" s="16" t="n">
        <v>3</v>
      </c>
      <c r="L510" s="17" t="s">
        <v>20</v>
      </c>
      <c r="M510" s="18"/>
    </row>
    <row r="511" s="3" customFormat="true" ht="13.5" hidden="false" customHeight="false" outlineLevel="0" collapsed="false">
      <c r="A511" s="10"/>
      <c r="B511" s="10"/>
      <c r="C511" s="10"/>
      <c r="D511" s="12" t="s">
        <v>1201</v>
      </c>
      <c r="E511" s="13" t="s">
        <v>1202</v>
      </c>
      <c r="F511" s="13" t="s">
        <v>19</v>
      </c>
      <c r="G511" s="14"/>
      <c r="H511" s="14"/>
      <c r="I511" s="14"/>
      <c r="J511" s="15" t="n">
        <v>61.6666666666667</v>
      </c>
      <c r="K511" s="16" t="n">
        <v>4</v>
      </c>
      <c r="L511" s="17" t="s">
        <v>20</v>
      </c>
      <c r="M511" s="18"/>
    </row>
    <row r="512" s="3" customFormat="true" ht="13.5" hidden="false" customHeight="false" outlineLevel="0" collapsed="false">
      <c r="A512" s="10"/>
      <c r="B512" s="10"/>
      <c r="C512" s="10"/>
      <c r="D512" s="12" t="s">
        <v>1203</v>
      </c>
      <c r="E512" s="13" t="s">
        <v>1204</v>
      </c>
      <c r="F512" s="13" t="s">
        <v>19</v>
      </c>
      <c r="G512" s="14"/>
      <c r="H512" s="14"/>
      <c r="I512" s="14"/>
      <c r="J512" s="15" t="n">
        <v>61.3333333333333</v>
      </c>
      <c r="K512" s="16" t="n">
        <v>5</v>
      </c>
      <c r="L512" s="19" t="s">
        <v>33</v>
      </c>
      <c r="M512" s="18"/>
    </row>
    <row r="513" s="3" customFormat="true" ht="13.5" hidden="false" customHeight="false" outlineLevel="0" collapsed="false">
      <c r="A513" s="10"/>
      <c r="B513" s="10"/>
      <c r="C513" s="10"/>
      <c r="D513" s="12" t="s">
        <v>1205</v>
      </c>
      <c r="E513" s="13" t="s">
        <v>1206</v>
      </c>
      <c r="F513" s="13" t="s">
        <v>19</v>
      </c>
      <c r="G513" s="14"/>
      <c r="H513" s="14"/>
      <c r="I513" s="14"/>
      <c r="J513" s="15" t="n">
        <v>58.5</v>
      </c>
      <c r="K513" s="16" t="n">
        <v>6</v>
      </c>
      <c r="L513" s="17" t="s">
        <v>20</v>
      </c>
      <c r="M513" s="18"/>
    </row>
    <row r="514" s="3" customFormat="true" ht="13.5" hidden="false" customHeight="false" outlineLevel="0" collapsed="false">
      <c r="A514" s="10"/>
      <c r="B514" s="10"/>
      <c r="C514" s="10"/>
      <c r="D514" s="12" t="s">
        <v>1207</v>
      </c>
      <c r="E514" s="13" t="s">
        <v>1208</v>
      </c>
      <c r="F514" s="13" t="s">
        <v>19</v>
      </c>
      <c r="G514" s="14"/>
      <c r="H514" s="14"/>
      <c r="I514" s="14"/>
      <c r="J514" s="15" t="n">
        <v>56.6666666666667</v>
      </c>
      <c r="K514" s="16" t="n">
        <v>7</v>
      </c>
      <c r="L514" s="17" t="s">
        <v>46</v>
      </c>
      <c r="M514" s="18"/>
    </row>
    <row r="515" s="3" customFormat="true" ht="13.5" hidden="false" customHeight="true" outlineLevel="0" collapsed="false">
      <c r="A515" s="10" t="s">
        <v>1209</v>
      </c>
      <c r="B515" s="10" t="s">
        <v>1210</v>
      </c>
      <c r="C515" s="11" t="s">
        <v>1211</v>
      </c>
      <c r="D515" s="12" t="s">
        <v>1212</v>
      </c>
      <c r="E515" s="13" t="s">
        <v>1213</v>
      </c>
      <c r="F515" s="13" t="s">
        <v>19</v>
      </c>
      <c r="G515" s="14" t="n">
        <v>3</v>
      </c>
      <c r="H515" s="14"/>
      <c r="I515" s="14" t="n">
        <f aca="false">G515-H515</f>
        <v>3</v>
      </c>
      <c r="J515" s="15" t="n">
        <v>70.8333333333333</v>
      </c>
      <c r="K515" s="16" t="n">
        <v>1</v>
      </c>
      <c r="L515" s="17" t="s">
        <v>20</v>
      </c>
      <c r="M515" s="18"/>
    </row>
    <row r="516" s="3" customFormat="true" ht="13.5" hidden="false" customHeight="false" outlineLevel="0" collapsed="false">
      <c r="A516" s="10"/>
      <c r="B516" s="10"/>
      <c r="C516" s="10"/>
      <c r="D516" s="12" t="s">
        <v>1214</v>
      </c>
      <c r="E516" s="13" t="s">
        <v>1215</v>
      </c>
      <c r="F516" s="13" t="s">
        <v>19</v>
      </c>
      <c r="G516" s="14"/>
      <c r="H516" s="14"/>
      <c r="I516" s="14"/>
      <c r="J516" s="15" t="n">
        <v>68.1666666666667</v>
      </c>
      <c r="K516" s="16" t="n">
        <v>2</v>
      </c>
      <c r="L516" s="17" t="s">
        <v>20</v>
      </c>
      <c r="M516" s="18"/>
    </row>
    <row r="517" s="3" customFormat="true" ht="13.5" hidden="false" customHeight="false" outlineLevel="0" collapsed="false">
      <c r="A517" s="10"/>
      <c r="B517" s="10"/>
      <c r="C517" s="10"/>
      <c r="D517" s="12" t="s">
        <v>1216</v>
      </c>
      <c r="E517" s="13" t="s">
        <v>1217</v>
      </c>
      <c r="F517" s="13" t="s">
        <v>19</v>
      </c>
      <c r="G517" s="14"/>
      <c r="H517" s="14"/>
      <c r="I517" s="14"/>
      <c r="J517" s="15" t="n">
        <v>66.5</v>
      </c>
      <c r="K517" s="16" t="n">
        <v>3</v>
      </c>
      <c r="L517" s="17" t="s">
        <v>20</v>
      </c>
      <c r="M517" s="18"/>
    </row>
    <row r="518" s="3" customFormat="true" ht="13.5" hidden="false" customHeight="false" outlineLevel="0" collapsed="false">
      <c r="A518" s="10"/>
      <c r="B518" s="10"/>
      <c r="C518" s="10"/>
      <c r="D518" s="12" t="s">
        <v>1218</v>
      </c>
      <c r="E518" s="13" t="s">
        <v>1219</v>
      </c>
      <c r="F518" s="13" t="s">
        <v>19</v>
      </c>
      <c r="G518" s="14"/>
      <c r="H518" s="14"/>
      <c r="I518" s="14"/>
      <c r="J518" s="15" t="n">
        <v>65.6666666666667</v>
      </c>
      <c r="K518" s="16" t="n">
        <v>4</v>
      </c>
      <c r="L518" s="17" t="s">
        <v>20</v>
      </c>
      <c r="M518" s="18"/>
    </row>
    <row r="519" s="3" customFormat="true" ht="13.5" hidden="false" customHeight="false" outlineLevel="0" collapsed="false">
      <c r="A519" s="10"/>
      <c r="B519" s="10"/>
      <c r="C519" s="10"/>
      <c r="D519" s="12" t="s">
        <v>1220</v>
      </c>
      <c r="E519" s="13" t="s">
        <v>1221</v>
      </c>
      <c r="F519" s="13" t="s">
        <v>19</v>
      </c>
      <c r="G519" s="14"/>
      <c r="H519" s="14"/>
      <c r="I519" s="14"/>
      <c r="J519" s="15" t="n">
        <v>64.5</v>
      </c>
      <c r="K519" s="16" t="n">
        <v>5</v>
      </c>
      <c r="L519" s="17" t="s">
        <v>20</v>
      </c>
      <c r="M519" s="18"/>
    </row>
    <row r="520" s="3" customFormat="true" ht="13.5" hidden="false" customHeight="false" outlineLevel="0" collapsed="false">
      <c r="A520" s="10"/>
      <c r="B520" s="10"/>
      <c r="C520" s="10"/>
      <c r="D520" s="12" t="s">
        <v>1222</v>
      </c>
      <c r="E520" s="13" t="s">
        <v>1223</v>
      </c>
      <c r="F520" s="13" t="s">
        <v>19</v>
      </c>
      <c r="G520" s="14"/>
      <c r="H520" s="14"/>
      <c r="I520" s="14"/>
      <c r="J520" s="15" t="n">
        <v>63.5</v>
      </c>
      <c r="K520" s="16" t="n">
        <v>6</v>
      </c>
      <c r="L520" s="17" t="s">
        <v>20</v>
      </c>
      <c r="M520" s="18"/>
    </row>
    <row r="521" s="3" customFormat="true" ht="13.5" hidden="false" customHeight="false" outlineLevel="0" collapsed="false">
      <c r="A521" s="10"/>
      <c r="B521" s="10"/>
      <c r="C521" s="10"/>
      <c r="D521" s="12" t="s">
        <v>1224</v>
      </c>
      <c r="E521" s="13" t="s">
        <v>1225</v>
      </c>
      <c r="F521" s="13" t="s">
        <v>19</v>
      </c>
      <c r="G521" s="14"/>
      <c r="H521" s="14"/>
      <c r="I521" s="14"/>
      <c r="J521" s="15" t="n">
        <v>63.1666666666667</v>
      </c>
      <c r="K521" s="16" t="n">
        <v>7</v>
      </c>
      <c r="L521" s="17" t="s">
        <v>20</v>
      </c>
      <c r="M521" s="18"/>
    </row>
    <row r="522" s="3" customFormat="true" ht="13.5" hidden="false" customHeight="false" outlineLevel="0" collapsed="false">
      <c r="A522" s="10"/>
      <c r="B522" s="10"/>
      <c r="C522" s="10"/>
      <c r="D522" s="12" t="s">
        <v>1226</v>
      </c>
      <c r="E522" s="13" t="s">
        <v>1227</v>
      </c>
      <c r="F522" s="13" t="s">
        <v>19</v>
      </c>
      <c r="G522" s="14"/>
      <c r="H522" s="14"/>
      <c r="I522" s="14"/>
      <c r="J522" s="15" t="n">
        <v>62.3333333333333</v>
      </c>
      <c r="K522" s="16" t="n">
        <v>8</v>
      </c>
      <c r="L522" s="17" t="s">
        <v>20</v>
      </c>
      <c r="M522" s="18"/>
    </row>
    <row r="523" s="3" customFormat="true" ht="13.5" hidden="false" customHeight="false" outlineLevel="0" collapsed="false">
      <c r="A523" s="10"/>
      <c r="B523" s="10"/>
      <c r="C523" s="10"/>
      <c r="D523" s="12" t="s">
        <v>1228</v>
      </c>
      <c r="E523" s="13" t="s">
        <v>1229</v>
      </c>
      <c r="F523" s="13" t="s">
        <v>19</v>
      </c>
      <c r="G523" s="14"/>
      <c r="H523" s="14"/>
      <c r="I523" s="14"/>
      <c r="J523" s="15" t="n">
        <v>61.8333333333333</v>
      </c>
      <c r="K523" s="16" t="n">
        <v>9</v>
      </c>
      <c r="L523" s="17" t="s">
        <v>20</v>
      </c>
      <c r="M523" s="18"/>
    </row>
    <row r="524" s="3" customFormat="true" ht="13.5" hidden="false" customHeight="false" outlineLevel="0" collapsed="false">
      <c r="A524" s="10"/>
      <c r="B524" s="10"/>
      <c r="C524" s="10"/>
      <c r="D524" s="12" t="s">
        <v>1230</v>
      </c>
      <c r="E524" s="13" t="s">
        <v>1231</v>
      </c>
      <c r="F524" s="13" t="s">
        <v>19</v>
      </c>
      <c r="G524" s="14"/>
      <c r="H524" s="14"/>
      <c r="I524" s="14"/>
      <c r="J524" s="15" t="n">
        <v>61.8333333333333</v>
      </c>
      <c r="K524" s="16" t="n">
        <v>9</v>
      </c>
      <c r="L524" s="17" t="s">
        <v>20</v>
      </c>
      <c r="M524" s="18"/>
    </row>
    <row r="525" s="3" customFormat="true" ht="13.5" hidden="false" customHeight="true" outlineLevel="0" collapsed="false">
      <c r="A525" s="10"/>
      <c r="B525" s="10" t="s">
        <v>1232</v>
      </c>
      <c r="C525" s="11" t="s">
        <v>1233</v>
      </c>
      <c r="D525" s="12" t="s">
        <v>1234</v>
      </c>
      <c r="E525" s="13" t="s">
        <v>1235</v>
      </c>
      <c r="F525" s="13" t="s">
        <v>19</v>
      </c>
      <c r="G525" s="14" t="n">
        <v>3</v>
      </c>
      <c r="H525" s="14"/>
      <c r="I525" s="14" t="n">
        <f aca="false">G525-H525</f>
        <v>3</v>
      </c>
      <c r="J525" s="15" t="n">
        <v>75</v>
      </c>
      <c r="K525" s="16" t="n">
        <v>1</v>
      </c>
      <c r="L525" s="17" t="s">
        <v>20</v>
      </c>
      <c r="M525" s="18"/>
    </row>
    <row r="526" s="3" customFormat="true" ht="13.5" hidden="false" customHeight="false" outlineLevel="0" collapsed="false">
      <c r="A526" s="10"/>
      <c r="B526" s="10"/>
      <c r="C526" s="10"/>
      <c r="D526" s="12" t="s">
        <v>1236</v>
      </c>
      <c r="E526" s="13" t="s">
        <v>1237</v>
      </c>
      <c r="F526" s="13" t="s">
        <v>19</v>
      </c>
      <c r="G526" s="14"/>
      <c r="H526" s="14"/>
      <c r="I526" s="14"/>
      <c r="J526" s="15" t="n">
        <v>70.3333333333333</v>
      </c>
      <c r="K526" s="16" t="n">
        <v>2</v>
      </c>
      <c r="L526" s="17" t="s">
        <v>20</v>
      </c>
      <c r="M526" s="18"/>
    </row>
    <row r="527" s="3" customFormat="true" ht="13.5" hidden="false" customHeight="false" outlineLevel="0" collapsed="false">
      <c r="A527" s="10"/>
      <c r="B527" s="10"/>
      <c r="C527" s="10"/>
      <c r="D527" s="12" t="s">
        <v>1238</v>
      </c>
      <c r="E527" s="13" t="s">
        <v>1239</v>
      </c>
      <c r="F527" s="13" t="s">
        <v>19</v>
      </c>
      <c r="G527" s="14"/>
      <c r="H527" s="14"/>
      <c r="I527" s="14"/>
      <c r="J527" s="15" t="n">
        <v>67</v>
      </c>
      <c r="K527" s="16" t="n">
        <v>3</v>
      </c>
      <c r="L527" s="17" t="s">
        <v>20</v>
      </c>
      <c r="M527" s="18"/>
    </row>
    <row r="528" s="3" customFormat="true" ht="13.5" hidden="false" customHeight="false" outlineLevel="0" collapsed="false">
      <c r="A528" s="10"/>
      <c r="B528" s="10"/>
      <c r="C528" s="10"/>
      <c r="D528" s="12" t="s">
        <v>1240</v>
      </c>
      <c r="E528" s="13" t="s">
        <v>1241</v>
      </c>
      <c r="F528" s="13" t="s">
        <v>19</v>
      </c>
      <c r="G528" s="14"/>
      <c r="H528" s="14"/>
      <c r="I528" s="14"/>
      <c r="J528" s="15" t="n">
        <v>65.8333333333333</v>
      </c>
      <c r="K528" s="16" t="n">
        <v>4</v>
      </c>
      <c r="L528" s="19" t="s">
        <v>33</v>
      </c>
      <c r="M528" s="18"/>
    </row>
    <row r="529" s="3" customFormat="true" ht="13.5" hidden="false" customHeight="false" outlineLevel="0" collapsed="false">
      <c r="A529" s="10"/>
      <c r="B529" s="10"/>
      <c r="C529" s="10"/>
      <c r="D529" s="12" t="s">
        <v>1242</v>
      </c>
      <c r="E529" s="13" t="s">
        <v>1243</v>
      </c>
      <c r="F529" s="13" t="s">
        <v>19</v>
      </c>
      <c r="G529" s="14"/>
      <c r="H529" s="14"/>
      <c r="I529" s="14"/>
      <c r="J529" s="15" t="n">
        <v>64.5</v>
      </c>
      <c r="K529" s="16" t="n">
        <v>5</v>
      </c>
      <c r="L529" s="17" t="s">
        <v>20</v>
      </c>
      <c r="M529" s="18"/>
    </row>
    <row r="530" s="3" customFormat="true" ht="13.5" hidden="false" customHeight="false" outlineLevel="0" collapsed="false">
      <c r="A530" s="10"/>
      <c r="B530" s="10"/>
      <c r="C530" s="10"/>
      <c r="D530" s="12" t="s">
        <v>1244</v>
      </c>
      <c r="E530" s="13" t="s">
        <v>1245</v>
      </c>
      <c r="F530" s="13" t="s">
        <v>19</v>
      </c>
      <c r="G530" s="14"/>
      <c r="H530" s="14"/>
      <c r="I530" s="14"/>
      <c r="J530" s="15" t="n">
        <v>64.1666666666667</v>
      </c>
      <c r="K530" s="16" t="n">
        <v>6</v>
      </c>
      <c r="L530" s="17" t="s">
        <v>20</v>
      </c>
      <c r="M530" s="18"/>
    </row>
    <row r="531" s="3" customFormat="true" ht="13.5" hidden="false" customHeight="false" outlineLevel="0" collapsed="false">
      <c r="A531" s="10"/>
      <c r="B531" s="10"/>
      <c r="C531" s="10"/>
      <c r="D531" s="12" t="s">
        <v>1246</v>
      </c>
      <c r="E531" s="13" t="s">
        <v>1247</v>
      </c>
      <c r="F531" s="13" t="s">
        <v>19</v>
      </c>
      <c r="G531" s="14"/>
      <c r="H531" s="14"/>
      <c r="I531" s="14"/>
      <c r="J531" s="15" t="n">
        <v>63.3333333333333</v>
      </c>
      <c r="K531" s="16" t="n">
        <v>7</v>
      </c>
      <c r="L531" s="17" t="s">
        <v>20</v>
      </c>
      <c r="M531" s="18"/>
    </row>
    <row r="532" s="3" customFormat="true" ht="13.5" hidden="false" customHeight="false" outlineLevel="0" collapsed="false">
      <c r="A532" s="10"/>
      <c r="B532" s="10"/>
      <c r="C532" s="10"/>
      <c r="D532" s="12" t="s">
        <v>1248</v>
      </c>
      <c r="E532" s="13" t="s">
        <v>1249</v>
      </c>
      <c r="F532" s="13" t="s">
        <v>19</v>
      </c>
      <c r="G532" s="14"/>
      <c r="H532" s="14"/>
      <c r="I532" s="14"/>
      <c r="J532" s="15" t="n">
        <v>63.1666666666667</v>
      </c>
      <c r="K532" s="16" t="n">
        <v>8</v>
      </c>
      <c r="L532" s="17" t="s">
        <v>20</v>
      </c>
      <c r="M532" s="18"/>
    </row>
    <row r="533" s="3" customFormat="true" ht="13.5" hidden="false" customHeight="false" outlineLevel="0" collapsed="false">
      <c r="A533" s="10"/>
      <c r="B533" s="10"/>
      <c r="C533" s="10"/>
      <c r="D533" s="12" t="s">
        <v>1250</v>
      </c>
      <c r="E533" s="13" t="s">
        <v>1251</v>
      </c>
      <c r="F533" s="13" t="s">
        <v>19</v>
      </c>
      <c r="G533" s="14"/>
      <c r="H533" s="14"/>
      <c r="I533" s="14"/>
      <c r="J533" s="15" t="n">
        <v>61.3333333333333</v>
      </c>
      <c r="K533" s="16" t="n">
        <v>9</v>
      </c>
      <c r="L533" s="17" t="s">
        <v>20</v>
      </c>
      <c r="M533" s="18"/>
    </row>
    <row r="534" s="3" customFormat="true" ht="13.5" hidden="false" customHeight="false" outlineLevel="0" collapsed="false">
      <c r="A534" s="10"/>
      <c r="B534" s="10"/>
      <c r="C534" s="10"/>
      <c r="D534" s="12" t="s">
        <v>1252</v>
      </c>
      <c r="E534" s="13" t="s">
        <v>1253</v>
      </c>
      <c r="F534" s="13" t="s">
        <v>19</v>
      </c>
      <c r="G534" s="14"/>
      <c r="H534" s="14"/>
      <c r="I534" s="14"/>
      <c r="J534" s="15" t="n">
        <v>60.3333333333333</v>
      </c>
      <c r="K534" s="16" t="n">
        <v>10</v>
      </c>
      <c r="L534" s="17" t="s">
        <v>46</v>
      </c>
      <c r="M534" s="18"/>
    </row>
    <row r="535" s="3" customFormat="true" ht="13.5" hidden="false" customHeight="true" outlineLevel="0" collapsed="false">
      <c r="A535" s="10" t="s">
        <v>1254</v>
      </c>
      <c r="B535" s="10" t="s">
        <v>1255</v>
      </c>
      <c r="C535" s="11" t="s">
        <v>1256</v>
      </c>
      <c r="D535" s="12" t="s">
        <v>1257</v>
      </c>
      <c r="E535" s="13" t="s">
        <v>1258</v>
      </c>
      <c r="F535" s="13" t="s">
        <v>19</v>
      </c>
      <c r="G535" s="14" t="n">
        <v>2</v>
      </c>
      <c r="H535" s="14"/>
      <c r="I535" s="14" t="n">
        <f aca="false">G535-H535</f>
        <v>2</v>
      </c>
      <c r="J535" s="15" t="n">
        <v>66</v>
      </c>
      <c r="K535" s="16" t="n">
        <v>1</v>
      </c>
      <c r="L535" s="17" t="s">
        <v>20</v>
      </c>
      <c r="M535" s="18"/>
    </row>
    <row r="536" s="3" customFormat="true" ht="13.5" hidden="false" customHeight="false" outlineLevel="0" collapsed="false">
      <c r="A536" s="10"/>
      <c r="B536" s="10"/>
      <c r="C536" s="10"/>
      <c r="D536" s="12" t="s">
        <v>1259</v>
      </c>
      <c r="E536" s="13" t="s">
        <v>1260</v>
      </c>
      <c r="F536" s="13" t="s">
        <v>19</v>
      </c>
      <c r="G536" s="14"/>
      <c r="H536" s="14"/>
      <c r="I536" s="14"/>
      <c r="J536" s="15" t="n">
        <v>60.8333333333333</v>
      </c>
      <c r="K536" s="16" t="n">
        <v>2</v>
      </c>
      <c r="L536" s="17" t="s">
        <v>20</v>
      </c>
      <c r="M536" s="18"/>
    </row>
    <row r="537" s="3" customFormat="true" ht="13.5" hidden="false" customHeight="false" outlineLevel="0" collapsed="false">
      <c r="A537" s="10"/>
      <c r="B537" s="10"/>
      <c r="C537" s="10"/>
      <c r="D537" s="12" t="s">
        <v>1261</v>
      </c>
      <c r="E537" s="13" t="s">
        <v>1262</v>
      </c>
      <c r="F537" s="13" t="s">
        <v>19</v>
      </c>
      <c r="G537" s="14"/>
      <c r="H537" s="14"/>
      <c r="I537" s="14"/>
      <c r="J537" s="15" t="n">
        <v>59.1666666666667</v>
      </c>
      <c r="K537" s="16" t="n">
        <v>3</v>
      </c>
      <c r="L537" s="17" t="s">
        <v>20</v>
      </c>
      <c r="M537" s="18"/>
    </row>
    <row r="538" s="3" customFormat="true" ht="13.5" hidden="false" customHeight="false" outlineLevel="0" collapsed="false">
      <c r="A538" s="10"/>
      <c r="B538" s="10"/>
      <c r="C538" s="10"/>
      <c r="D538" s="12" t="s">
        <v>1263</v>
      </c>
      <c r="E538" s="13" t="s">
        <v>1264</v>
      </c>
      <c r="F538" s="13" t="s">
        <v>19</v>
      </c>
      <c r="G538" s="14"/>
      <c r="H538" s="14"/>
      <c r="I538" s="14"/>
      <c r="J538" s="15" t="n">
        <v>58.5</v>
      </c>
      <c r="K538" s="16" t="n">
        <v>4</v>
      </c>
      <c r="L538" s="17" t="s">
        <v>20</v>
      </c>
      <c r="M538" s="18"/>
    </row>
    <row r="539" s="3" customFormat="true" ht="13.5" hidden="false" customHeight="false" outlineLevel="0" collapsed="false">
      <c r="A539" s="10"/>
      <c r="B539" s="10"/>
      <c r="C539" s="10"/>
      <c r="D539" s="12" t="s">
        <v>1265</v>
      </c>
      <c r="E539" s="13" t="s">
        <v>1266</v>
      </c>
      <c r="F539" s="13" t="s">
        <v>19</v>
      </c>
      <c r="G539" s="14"/>
      <c r="H539" s="14"/>
      <c r="I539" s="14"/>
      <c r="J539" s="15" t="n">
        <v>56.1666666666667</v>
      </c>
      <c r="K539" s="16" t="n">
        <v>5</v>
      </c>
      <c r="L539" s="19" t="s">
        <v>33</v>
      </c>
      <c r="M539" s="18"/>
    </row>
    <row r="540" s="3" customFormat="true" ht="13.5" hidden="false" customHeight="false" outlineLevel="0" collapsed="false">
      <c r="A540" s="10"/>
      <c r="B540" s="10"/>
      <c r="C540" s="10"/>
      <c r="D540" s="12" t="s">
        <v>1267</v>
      </c>
      <c r="E540" s="13" t="s">
        <v>1268</v>
      </c>
      <c r="F540" s="13" t="s">
        <v>19</v>
      </c>
      <c r="G540" s="14"/>
      <c r="H540" s="14"/>
      <c r="I540" s="14"/>
      <c r="J540" s="15" t="n">
        <v>55.5</v>
      </c>
      <c r="K540" s="16" t="n">
        <v>6</v>
      </c>
      <c r="L540" s="17" t="s">
        <v>20</v>
      </c>
      <c r="M540" s="18"/>
    </row>
    <row r="541" s="3" customFormat="true" ht="13.5" hidden="false" customHeight="false" outlineLevel="0" collapsed="false">
      <c r="A541" s="10"/>
      <c r="B541" s="10"/>
      <c r="C541" s="10"/>
      <c r="D541" s="12" t="s">
        <v>1269</v>
      </c>
      <c r="E541" s="13" t="s">
        <v>1270</v>
      </c>
      <c r="F541" s="13" t="s">
        <v>19</v>
      </c>
      <c r="G541" s="14"/>
      <c r="H541" s="14"/>
      <c r="I541" s="14"/>
      <c r="J541" s="15" t="n">
        <v>53.1666666666667</v>
      </c>
      <c r="K541" s="16" t="n">
        <v>7</v>
      </c>
      <c r="L541" s="17" t="s">
        <v>46</v>
      </c>
      <c r="M541" s="18"/>
    </row>
    <row r="542" s="3" customFormat="true" ht="13.5" hidden="false" customHeight="true" outlineLevel="0" collapsed="false">
      <c r="A542" s="10" t="s">
        <v>1271</v>
      </c>
      <c r="B542" s="10" t="s">
        <v>1272</v>
      </c>
      <c r="C542" s="11" t="s">
        <v>1273</v>
      </c>
      <c r="D542" s="12" t="s">
        <v>1274</v>
      </c>
      <c r="E542" s="13" t="s">
        <v>1275</v>
      </c>
      <c r="F542" s="13" t="s">
        <v>19</v>
      </c>
      <c r="G542" s="14" t="n">
        <v>1</v>
      </c>
      <c r="H542" s="14"/>
      <c r="I542" s="14" t="n">
        <f aca="false">G542-H542</f>
        <v>1</v>
      </c>
      <c r="J542" s="15" t="n">
        <v>66.1666666666667</v>
      </c>
      <c r="K542" s="16" t="n">
        <v>1</v>
      </c>
      <c r="L542" s="17" t="s">
        <v>20</v>
      </c>
      <c r="M542" s="18"/>
    </row>
    <row r="543" s="3" customFormat="true" ht="13.5" hidden="false" customHeight="false" outlineLevel="0" collapsed="false">
      <c r="A543" s="10"/>
      <c r="B543" s="10"/>
      <c r="C543" s="10"/>
      <c r="D543" s="12" t="s">
        <v>1276</v>
      </c>
      <c r="E543" s="13" t="s">
        <v>1277</v>
      </c>
      <c r="F543" s="13" t="s">
        <v>19</v>
      </c>
      <c r="G543" s="14"/>
      <c r="H543" s="14"/>
      <c r="I543" s="14"/>
      <c r="J543" s="15" t="n">
        <v>58</v>
      </c>
      <c r="K543" s="16" t="n">
        <v>2</v>
      </c>
      <c r="L543" s="17" t="s">
        <v>20</v>
      </c>
      <c r="M543" s="18"/>
    </row>
    <row r="544" s="3" customFormat="true" ht="13.5" hidden="false" customHeight="false" outlineLevel="0" collapsed="false">
      <c r="A544" s="10"/>
      <c r="B544" s="10"/>
      <c r="C544" s="10"/>
      <c r="D544" s="12" t="s">
        <v>1278</v>
      </c>
      <c r="E544" s="13" t="s">
        <v>1279</v>
      </c>
      <c r="F544" s="13" t="s">
        <v>19</v>
      </c>
      <c r="G544" s="14"/>
      <c r="H544" s="14"/>
      <c r="I544" s="14"/>
      <c r="J544" s="15" t="n">
        <v>54.1666666666667</v>
      </c>
      <c r="K544" s="16" t="n">
        <v>3</v>
      </c>
      <c r="L544" s="17" t="s">
        <v>20</v>
      </c>
      <c r="M544" s="18"/>
    </row>
    <row r="545" s="3" customFormat="true" ht="13.5" hidden="false" customHeight="true" outlineLevel="0" collapsed="false">
      <c r="A545" s="10"/>
      <c r="B545" s="10"/>
      <c r="C545" s="11" t="s">
        <v>1280</v>
      </c>
      <c r="D545" s="12" t="s">
        <v>1281</v>
      </c>
      <c r="E545" s="13" t="s">
        <v>1282</v>
      </c>
      <c r="F545" s="13" t="s">
        <v>19</v>
      </c>
      <c r="G545" s="14" t="n">
        <v>1</v>
      </c>
      <c r="H545" s="14"/>
      <c r="I545" s="14" t="n">
        <f aca="false">G545-H545</f>
        <v>1</v>
      </c>
      <c r="J545" s="15" t="n">
        <v>70.5</v>
      </c>
      <c r="K545" s="16" t="n">
        <v>1</v>
      </c>
      <c r="L545" s="17" t="s">
        <v>20</v>
      </c>
      <c r="M545" s="18"/>
    </row>
    <row r="546" s="3" customFormat="true" ht="13.5" hidden="false" customHeight="false" outlineLevel="0" collapsed="false">
      <c r="A546" s="10"/>
      <c r="B546" s="10"/>
      <c r="C546" s="10"/>
      <c r="D546" s="12" t="s">
        <v>1283</v>
      </c>
      <c r="E546" s="13" t="s">
        <v>1284</v>
      </c>
      <c r="F546" s="13" t="s">
        <v>19</v>
      </c>
      <c r="G546" s="14"/>
      <c r="H546" s="14"/>
      <c r="I546" s="14"/>
      <c r="J546" s="15" t="n">
        <v>64.3333333333333</v>
      </c>
      <c r="K546" s="16" t="n">
        <v>2</v>
      </c>
      <c r="L546" s="17" t="s">
        <v>20</v>
      </c>
      <c r="M546" s="18"/>
    </row>
    <row r="547" s="3" customFormat="true" ht="13.5" hidden="false" customHeight="false" outlineLevel="0" collapsed="false">
      <c r="A547" s="10"/>
      <c r="B547" s="10"/>
      <c r="C547" s="10"/>
      <c r="D547" s="12" t="s">
        <v>1285</v>
      </c>
      <c r="E547" s="13" t="s">
        <v>1286</v>
      </c>
      <c r="F547" s="13" t="s">
        <v>19</v>
      </c>
      <c r="G547" s="14"/>
      <c r="H547" s="14"/>
      <c r="I547" s="14"/>
      <c r="J547" s="15" t="n">
        <v>61.5</v>
      </c>
      <c r="K547" s="16" t="n">
        <v>3</v>
      </c>
      <c r="L547" s="17" t="s">
        <v>20</v>
      </c>
      <c r="M547" s="18"/>
    </row>
    <row r="548" s="3" customFormat="true" ht="13.5" hidden="false" customHeight="true" outlineLevel="0" collapsed="false">
      <c r="A548" s="10"/>
      <c r="B548" s="10"/>
      <c r="C548" s="11" t="s">
        <v>1287</v>
      </c>
      <c r="D548" s="12" t="s">
        <v>1288</v>
      </c>
      <c r="E548" s="13" t="s">
        <v>1289</v>
      </c>
      <c r="F548" s="13" t="s">
        <v>19</v>
      </c>
      <c r="G548" s="14" t="n">
        <v>1</v>
      </c>
      <c r="H548" s="14"/>
      <c r="I548" s="14" t="n">
        <f aca="false">G548-H548</f>
        <v>1</v>
      </c>
      <c r="J548" s="15" t="n">
        <v>60.5</v>
      </c>
      <c r="K548" s="16" t="n">
        <v>1</v>
      </c>
      <c r="L548" s="17" t="s">
        <v>20</v>
      </c>
      <c r="M548" s="18"/>
    </row>
    <row r="549" s="3" customFormat="true" ht="13.5" hidden="false" customHeight="false" outlineLevel="0" collapsed="false">
      <c r="A549" s="10"/>
      <c r="B549" s="10"/>
      <c r="C549" s="10"/>
      <c r="D549" s="12" t="s">
        <v>1290</v>
      </c>
      <c r="E549" s="13" t="s">
        <v>1291</v>
      </c>
      <c r="F549" s="13" t="s">
        <v>19</v>
      </c>
      <c r="G549" s="14"/>
      <c r="H549" s="14"/>
      <c r="I549" s="14"/>
      <c r="J549" s="15" t="n">
        <v>56.8333333333333</v>
      </c>
      <c r="K549" s="16" t="n">
        <v>2</v>
      </c>
      <c r="L549" s="17" t="s">
        <v>20</v>
      </c>
      <c r="M549" s="18"/>
    </row>
    <row r="550" s="3" customFormat="true" ht="13.5" hidden="false" customHeight="false" outlineLevel="0" collapsed="false">
      <c r="A550" s="10"/>
      <c r="B550" s="10"/>
      <c r="C550" s="10"/>
      <c r="D550" s="12" t="s">
        <v>1292</v>
      </c>
      <c r="E550" s="13" t="s">
        <v>1293</v>
      </c>
      <c r="F550" s="13" t="s">
        <v>19</v>
      </c>
      <c r="G550" s="14"/>
      <c r="H550" s="14"/>
      <c r="I550" s="14"/>
      <c r="J550" s="15" t="n">
        <v>55.5</v>
      </c>
      <c r="K550" s="16" t="n">
        <v>3</v>
      </c>
      <c r="L550" s="17" t="s">
        <v>20</v>
      </c>
      <c r="M550" s="18"/>
    </row>
    <row r="551" s="3" customFormat="true" ht="13.5" hidden="false" customHeight="true" outlineLevel="0" collapsed="false">
      <c r="A551" s="10" t="s">
        <v>1294</v>
      </c>
      <c r="B551" s="10" t="s">
        <v>1295</v>
      </c>
      <c r="C551" s="11" t="s">
        <v>1296</v>
      </c>
      <c r="D551" s="12" t="s">
        <v>1297</v>
      </c>
      <c r="E551" s="13" t="s">
        <v>1298</v>
      </c>
      <c r="F551" s="13" t="s">
        <v>19</v>
      </c>
      <c r="G551" s="14" t="n">
        <v>1</v>
      </c>
      <c r="H551" s="14"/>
      <c r="I551" s="14" t="n">
        <f aca="false">G551-H551</f>
        <v>1</v>
      </c>
      <c r="J551" s="15" t="n">
        <v>55.5</v>
      </c>
      <c r="K551" s="16" t="n">
        <v>1</v>
      </c>
      <c r="L551" s="17" t="s">
        <v>20</v>
      </c>
      <c r="M551" s="18"/>
    </row>
    <row r="552" s="3" customFormat="true" ht="13.5" hidden="false" customHeight="false" outlineLevel="0" collapsed="false">
      <c r="A552" s="10"/>
      <c r="B552" s="10"/>
      <c r="C552" s="10"/>
      <c r="D552" s="12" t="s">
        <v>1299</v>
      </c>
      <c r="E552" s="13" t="s">
        <v>1300</v>
      </c>
      <c r="F552" s="13" t="s">
        <v>19</v>
      </c>
      <c r="G552" s="14"/>
      <c r="H552" s="14"/>
      <c r="I552" s="14"/>
      <c r="J552" s="15" t="n">
        <v>55.3333333333333</v>
      </c>
      <c r="K552" s="16" t="n">
        <v>2</v>
      </c>
      <c r="L552" s="17" t="s">
        <v>20</v>
      </c>
      <c r="M552" s="18"/>
    </row>
    <row r="553" s="3" customFormat="true" ht="13.5" hidden="false" customHeight="false" outlineLevel="0" collapsed="false">
      <c r="A553" s="10"/>
      <c r="B553" s="10"/>
      <c r="C553" s="10"/>
      <c r="D553" s="12" t="s">
        <v>1301</v>
      </c>
      <c r="E553" s="13" t="s">
        <v>1302</v>
      </c>
      <c r="F553" s="13" t="s">
        <v>19</v>
      </c>
      <c r="G553" s="14"/>
      <c r="H553" s="14"/>
      <c r="I553" s="14"/>
      <c r="J553" s="15" t="n">
        <v>54.6666666666667</v>
      </c>
      <c r="K553" s="16" t="n">
        <v>3</v>
      </c>
      <c r="L553" s="17" t="s">
        <v>20</v>
      </c>
      <c r="M553" s="18"/>
    </row>
    <row r="554" s="3" customFormat="true" ht="13.5" hidden="false" customHeight="true" outlineLevel="0" collapsed="false">
      <c r="A554" s="10" t="s">
        <v>1303</v>
      </c>
      <c r="B554" s="10" t="s">
        <v>1304</v>
      </c>
      <c r="C554" s="11" t="s">
        <v>1305</v>
      </c>
      <c r="D554" s="12" t="s">
        <v>1306</v>
      </c>
      <c r="E554" s="13" t="s">
        <v>1307</v>
      </c>
      <c r="F554" s="13" t="s">
        <v>19</v>
      </c>
      <c r="G554" s="14" t="n">
        <v>1</v>
      </c>
      <c r="H554" s="14"/>
      <c r="I554" s="14" t="n">
        <f aca="false">G554-H554</f>
        <v>1</v>
      </c>
      <c r="J554" s="15" t="n">
        <v>53.1666666666667</v>
      </c>
      <c r="K554" s="16" t="n">
        <v>1</v>
      </c>
      <c r="L554" s="17" t="s">
        <v>20</v>
      </c>
      <c r="M554" s="18"/>
    </row>
    <row r="555" s="3" customFormat="true" ht="13.5" hidden="false" customHeight="false" outlineLevel="0" collapsed="false">
      <c r="A555" s="10"/>
      <c r="B555" s="10"/>
      <c r="C555" s="10"/>
      <c r="D555" s="12" t="s">
        <v>1308</v>
      </c>
      <c r="E555" s="13" t="s">
        <v>1309</v>
      </c>
      <c r="F555" s="13" t="s">
        <v>19</v>
      </c>
      <c r="G555" s="14"/>
      <c r="H555" s="14"/>
      <c r="I555" s="14"/>
      <c r="J555" s="15" t="n">
        <v>53</v>
      </c>
      <c r="K555" s="16" t="n">
        <v>2</v>
      </c>
      <c r="L555" s="17" t="s">
        <v>20</v>
      </c>
      <c r="M555" s="18"/>
    </row>
    <row r="556" s="3" customFormat="true" ht="13.5" hidden="false" customHeight="false" outlineLevel="0" collapsed="false">
      <c r="A556" s="10"/>
      <c r="B556" s="10"/>
      <c r="C556" s="10"/>
      <c r="D556" s="12" t="s">
        <v>1310</v>
      </c>
      <c r="E556" s="13" t="s">
        <v>1311</v>
      </c>
      <c r="F556" s="13" t="s">
        <v>19</v>
      </c>
      <c r="G556" s="14"/>
      <c r="H556" s="14"/>
      <c r="I556" s="14"/>
      <c r="J556" s="15" t="n">
        <v>36.5</v>
      </c>
      <c r="K556" s="16" t="n">
        <v>3</v>
      </c>
      <c r="L556" s="17" t="s">
        <v>20</v>
      </c>
      <c r="M556" s="18"/>
    </row>
    <row r="557" s="3" customFormat="true" ht="13.5" hidden="false" customHeight="true" outlineLevel="0" collapsed="false">
      <c r="A557" s="10"/>
      <c r="B557" s="10"/>
      <c r="C557" s="11" t="s">
        <v>1312</v>
      </c>
      <c r="D557" s="12" t="s">
        <v>1313</v>
      </c>
      <c r="E557" s="13" t="s">
        <v>1314</v>
      </c>
      <c r="F557" s="13" t="s">
        <v>19</v>
      </c>
      <c r="G557" s="14" t="n">
        <v>1</v>
      </c>
      <c r="H557" s="14"/>
      <c r="I557" s="14" t="n">
        <f aca="false">G557-H557</f>
        <v>1</v>
      </c>
      <c r="J557" s="15" t="n">
        <v>51</v>
      </c>
      <c r="K557" s="16" t="n">
        <v>1</v>
      </c>
      <c r="L557" s="17" t="s">
        <v>20</v>
      </c>
      <c r="M557" s="18"/>
    </row>
    <row r="558" s="3" customFormat="true" ht="13.5" hidden="false" customHeight="false" outlineLevel="0" collapsed="false">
      <c r="A558" s="10"/>
      <c r="B558" s="10"/>
      <c r="C558" s="10"/>
      <c r="D558" s="12" t="s">
        <v>1315</v>
      </c>
      <c r="E558" s="13" t="s">
        <v>1316</v>
      </c>
      <c r="F558" s="13" t="s">
        <v>19</v>
      </c>
      <c r="G558" s="14"/>
      <c r="H558" s="14"/>
      <c r="I558" s="14"/>
      <c r="J558" s="15" t="n">
        <v>50.1666666666667</v>
      </c>
      <c r="K558" s="16" t="n">
        <v>2</v>
      </c>
      <c r="L558" s="17" t="s">
        <v>20</v>
      </c>
      <c r="M558" s="18"/>
    </row>
    <row r="559" s="3" customFormat="true" ht="13.5" hidden="false" customHeight="false" outlineLevel="0" collapsed="false">
      <c r="A559" s="10"/>
      <c r="B559" s="10"/>
      <c r="C559" s="10"/>
      <c r="D559" s="12" t="s">
        <v>1317</v>
      </c>
      <c r="E559" s="13" t="s">
        <v>1318</v>
      </c>
      <c r="F559" s="13" t="s">
        <v>19</v>
      </c>
      <c r="G559" s="14"/>
      <c r="H559" s="14"/>
      <c r="I559" s="14"/>
      <c r="J559" s="15" t="n">
        <v>49.8333333333333</v>
      </c>
      <c r="K559" s="16" t="n">
        <v>3</v>
      </c>
      <c r="L559" s="17" t="s">
        <v>20</v>
      </c>
      <c r="M559" s="18"/>
    </row>
    <row r="560" s="3" customFormat="true" ht="13.5" hidden="false" customHeight="true" outlineLevel="0" collapsed="false">
      <c r="A560" s="24" t="s">
        <v>1319</v>
      </c>
      <c r="B560" s="24" t="s">
        <v>1319</v>
      </c>
      <c r="C560" s="11" t="s">
        <v>1320</v>
      </c>
      <c r="D560" s="12" t="s">
        <v>1321</v>
      </c>
      <c r="E560" s="13" t="s">
        <v>1322</v>
      </c>
      <c r="F560" s="13" t="s">
        <v>19</v>
      </c>
      <c r="G560" s="14" t="n">
        <v>1</v>
      </c>
      <c r="H560" s="14"/>
      <c r="I560" s="14" t="n">
        <f aca="false">G560-H560</f>
        <v>1</v>
      </c>
      <c r="J560" s="15" t="n">
        <v>65.5</v>
      </c>
      <c r="K560" s="16" t="n">
        <v>1</v>
      </c>
      <c r="L560" s="17" t="s">
        <v>20</v>
      </c>
      <c r="M560" s="18"/>
    </row>
    <row r="561" s="3" customFormat="true" ht="13.5" hidden="false" customHeight="false" outlineLevel="0" collapsed="false">
      <c r="A561" s="24"/>
      <c r="B561" s="24"/>
      <c r="C561" s="11"/>
      <c r="D561" s="12" t="s">
        <v>1323</v>
      </c>
      <c r="E561" s="13" t="s">
        <v>1324</v>
      </c>
      <c r="F561" s="13" t="s">
        <v>19</v>
      </c>
      <c r="G561" s="14"/>
      <c r="H561" s="14"/>
      <c r="I561" s="14"/>
      <c r="J561" s="15" t="n">
        <v>63.1666666666667</v>
      </c>
      <c r="K561" s="16" t="n">
        <v>2</v>
      </c>
      <c r="L561" s="19" t="s">
        <v>33</v>
      </c>
      <c r="M561" s="18"/>
    </row>
    <row r="562" s="3" customFormat="true" ht="13.5" hidden="false" customHeight="false" outlineLevel="0" collapsed="false">
      <c r="A562" s="24"/>
      <c r="B562" s="24"/>
      <c r="C562" s="11"/>
      <c r="D562" s="12" t="s">
        <v>1325</v>
      </c>
      <c r="E562" s="13" t="s">
        <v>1326</v>
      </c>
      <c r="F562" s="13" t="s">
        <v>19</v>
      </c>
      <c r="G562" s="14"/>
      <c r="H562" s="14"/>
      <c r="I562" s="14"/>
      <c r="J562" s="15" t="n">
        <v>62.6666666666667</v>
      </c>
      <c r="K562" s="16" t="n">
        <v>3</v>
      </c>
      <c r="L562" s="17" t="s">
        <v>20</v>
      </c>
      <c r="M562" s="18"/>
    </row>
    <row r="563" s="3" customFormat="true" ht="13.5" hidden="false" customHeight="false" outlineLevel="0" collapsed="false">
      <c r="A563" s="24"/>
      <c r="B563" s="24"/>
      <c r="C563" s="11"/>
      <c r="D563" s="12" t="s">
        <v>1327</v>
      </c>
      <c r="E563" s="13" t="s">
        <v>1328</v>
      </c>
      <c r="F563" s="13" t="s">
        <v>19</v>
      </c>
      <c r="G563" s="14"/>
      <c r="H563" s="14"/>
      <c r="I563" s="14"/>
      <c r="J563" s="15" t="n">
        <v>58.8333333333333</v>
      </c>
      <c r="K563" s="16" t="n">
        <v>4</v>
      </c>
      <c r="L563" s="19" t="s">
        <v>33</v>
      </c>
      <c r="M563" s="18"/>
    </row>
    <row r="564" s="3" customFormat="true" ht="13.5" hidden="false" customHeight="false" outlineLevel="0" collapsed="false">
      <c r="A564" s="24"/>
      <c r="B564" s="24"/>
      <c r="C564" s="11"/>
      <c r="D564" s="12" t="s">
        <v>1329</v>
      </c>
      <c r="E564" s="13" t="s">
        <v>1330</v>
      </c>
      <c r="F564" s="13" t="s">
        <v>19</v>
      </c>
      <c r="G564" s="14"/>
      <c r="H564" s="14"/>
      <c r="I564" s="14"/>
      <c r="J564" s="15" t="n">
        <v>58.5</v>
      </c>
      <c r="K564" s="16" t="n">
        <v>5</v>
      </c>
      <c r="L564" s="17" t="s">
        <v>46</v>
      </c>
      <c r="M564" s="18"/>
    </row>
    <row r="565" s="3" customFormat="true" ht="13.5" hidden="false" customHeight="true" outlineLevel="0" collapsed="false">
      <c r="A565" s="24"/>
      <c r="B565" s="24"/>
      <c r="C565" s="25" t="s">
        <v>1331</v>
      </c>
      <c r="D565" s="12" t="s">
        <v>1332</v>
      </c>
      <c r="E565" s="13" t="s">
        <v>1333</v>
      </c>
      <c r="F565" s="13" t="s">
        <v>19</v>
      </c>
      <c r="G565" s="14" t="n">
        <v>1</v>
      </c>
      <c r="H565" s="14"/>
      <c r="I565" s="14" t="n">
        <f aca="false">G565-H565</f>
        <v>1</v>
      </c>
      <c r="J565" s="15" t="n">
        <v>59.1666666666667</v>
      </c>
      <c r="K565" s="16" t="n">
        <v>1</v>
      </c>
      <c r="L565" s="17" t="s">
        <v>20</v>
      </c>
      <c r="M565" s="18"/>
    </row>
    <row r="566" s="3" customFormat="true" ht="13.5" hidden="false" customHeight="false" outlineLevel="0" collapsed="false">
      <c r="A566" s="24"/>
      <c r="B566" s="24"/>
      <c r="C566" s="24"/>
      <c r="D566" s="12" t="s">
        <v>1334</v>
      </c>
      <c r="E566" s="13" t="s">
        <v>1335</v>
      </c>
      <c r="F566" s="13" t="s">
        <v>19</v>
      </c>
      <c r="G566" s="14"/>
      <c r="H566" s="14"/>
      <c r="I566" s="14"/>
      <c r="J566" s="15" t="n">
        <v>57.5</v>
      </c>
      <c r="K566" s="16" t="n">
        <v>2</v>
      </c>
      <c r="L566" s="17" t="s">
        <v>20</v>
      </c>
      <c r="M566" s="18"/>
    </row>
    <row r="567" s="3" customFormat="true" ht="13.5" hidden="false" customHeight="false" outlineLevel="0" collapsed="false">
      <c r="A567" s="24"/>
      <c r="B567" s="24"/>
      <c r="C567" s="24"/>
      <c r="D567" s="12" t="s">
        <v>1336</v>
      </c>
      <c r="E567" s="13" t="s">
        <v>1337</v>
      </c>
      <c r="F567" s="13" t="s">
        <v>19</v>
      </c>
      <c r="G567" s="14"/>
      <c r="H567" s="14"/>
      <c r="I567" s="14"/>
      <c r="J567" s="15" t="n">
        <v>56.1666666666667</v>
      </c>
      <c r="K567" s="16" t="n">
        <v>3</v>
      </c>
      <c r="L567" s="17" t="s">
        <v>20</v>
      </c>
      <c r="M567" s="18"/>
    </row>
  </sheetData>
  <mergeCells count="530">
    <mergeCell ref="A1:M1"/>
    <mergeCell ref="A3:A15"/>
    <mergeCell ref="B3:B15"/>
    <mergeCell ref="C3:C15"/>
    <mergeCell ref="G3:G15"/>
    <mergeCell ref="H3:H15"/>
    <mergeCell ref="I3:I15"/>
    <mergeCell ref="A16:A33"/>
    <mergeCell ref="B16:B18"/>
    <mergeCell ref="C16:C18"/>
    <mergeCell ref="G16:G18"/>
    <mergeCell ref="H16:H18"/>
    <mergeCell ref="I16:I18"/>
    <mergeCell ref="B19:B21"/>
    <mergeCell ref="C19:C21"/>
    <mergeCell ref="G19:G21"/>
    <mergeCell ref="H19:H21"/>
    <mergeCell ref="I19:I21"/>
    <mergeCell ref="B22:B24"/>
    <mergeCell ref="C22:C24"/>
    <mergeCell ref="G22:G24"/>
    <mergeCell ref="H22:H24"/>
    <mergeCell ref="I22:I24"/>
    <mergeCell ref="B25:B27"/>
    <mergeCell ref="C25:C27"/>
    <mergeCell ref="G25:G27"/>
    <mergeCell ref="H25:H27"/>
    <mergeCell ref="I25:I27"/>
    <mergeCell ref="B28:B30"/>
    <mergeCell ref="C28:C30"/>
    <mergeCell ref="G28:G30"/>
    <mergeCell ref="H28:H30"/>
    <mergeCell ref="I28:I30"/>
    <mergeCell ref="B31:B33"/>
    <mergeCell ref="C31:C33"/>
    <mergeCell ref="G31:G33"/>
    <mergeCell ref="H31:H33"/>
    <mergeCell ref="I31:I33"/>
    <mergeCell ref="A34:A42"/>
    <mergeCell ref="B34:B39"/>
    <mergeCell ref="C34:C39"/>
    <mergeCell ref="G34:G39"/>
    <mergeCell ref="H34:H39"/>
    <mergeCell ref="I34:I39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57"/>
    <mergeCell ref="B46:B57"/>
    <mergeCell ref="C46:C51"/>
    <mergeCell ref="G46:G51"/>
    <mergeCell ref="H46:H51"/>
    <mergeCell ref="I46:I51"/>
    <mergeCell ref="C52:C54"/>
    <mergeCell ref="G52:G54"/>
    <mergeCell ref="H52:H54"/>
    <mergeCell ref="I52:I54"/>
    <mergeCell ref="C55:C57"/>
    <mergeCell ref="G55:G57"/>
    <mergeCell ref="H55:H57"/>
    <mergeCell ref="I55:I57"/>
    <mergeCell ref="A58:A72"/>
    <mergeCell ref="B58:B60"/>
    <mergeCell ref="C58:C60"/>
    <mergeCell ref="G58:G60"/>
    <mergeCell ref="H58:H60"/>
    <mergeCell ref="I58:I60"/>
    <mergeCell ref="B61:B72"/>
    <mergeCell ref="C61:C63"/>
    <mergeCell ref="G61:G63"/>
    <mergeCell ref="H61:H63"/>
    <mergeCell ref="I61:I63"/>
    <mergeCell ref="C64:C66"/>
    <mergeCell ref="G64:G66"/>
    <mergeCell ref="H64:H66"/>
    <mergeCell ref="I64:I66"/>
    <mergeCell ref="C67:C72"/>
    <mergeCell ref="G67:G72"/>
    <mergeCell ref="H67:H72"/>
    <mergeCell ref="I67:I72"/>
    <mergeCell ref="A73:A78"/>
    <mergeCell ref="B73:B78"/>
    <mergeCell ref="C73:C75"/>
    <mergeCell ref="G73:G75"/>
    <mergeCell ref="H73:H75"/>
    <mergeCell ref="I73:I75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103"/>
    <mergeCell ref="B82:B88"/>
    <mergeCell ref="C82:C88"/>
    <mergeCell ref="G82:G88"/>
    <mergeCell ref="H82:H88"/>
    <mergeCell ref="I82:I88"/>
    <mergeCell ref="B89:B94"/>
    <mergeCell ref="C89:C94"/>
    <mergeCell ref="G89:G94"/>
    <mergeCell ref="H89:H94"/>
    <mergeCell ref="I89:I94"/>
    <mergeCell ref="B95:B97"/>
    <mergeCell ref="C95:C97"/>
    <mergeCell ref="G95:G97"/>
    <mergeCell ref="H95:H97"/>
    <mergeCell ref="I95:I97"/>
    <mergeCell ref="B98:B100"/>
    <mergeCell ref="C98:C100"/>
    <mergeCell ref="G98:G100"/>
    <mergeCell ref="H98:H100"/>
    <mergeCell ref="I98:I100"/>
    <mergeCell ref="B101:B103"/>
    <mergeCell ref="C101:C103"/>
    <mergeCell ref="G101:G103"/>
    <mergeCell ref="H101:H103"/>
    <mergeCell ref="I101:I103"/>
    <mergeCell ref="A104:A109"/>
    <mergeCell ref="B104:B109"/>
    <mergeCell ref="C104:C106"/>
    <mergeCell ref="G104:G106"/>
    <mergeCell ref="H104:H106"/>
    <mergeCell ref="I104:I106"/>
    <mergeCell ref="C107:C109"/>
    <mergeCell ref="G107:G109"/>
    <mergeCell ref="H107:H109"/>
    <mergeCell ref="I107:I109"/>
    <mergeCell ref="A110:A121"/>
    <mergeCell ref="B110:B121"/>
    <mergeCell ref="C110:C115"/>
    <mergeCell ref="G110:G115"/>
    <mergeCell ref="H110:H115"/>
    <mergeCell ref="I110:I115"/>
    <mergeCell ref="C116:C121"/>
    <mergeCell ref="G116:G121"/>
    <mergeCell ref="H116:H121"/>
    <mergeCell ref="I116:I121"/>
    <mergeCell ref="A122:A131"/>
    <mergeCell ref="B122:B131"/>
    <mergeCell ref="C122:C124"/>
    <mergeCell ref="G122:G124"/>
    <mergeCell ref="H122:H124"/>
    <mergeCell ref="I122:I124"/>
    <mergeCell ref="C125:C127"/>
    <mergeCell ref="G125:G127"/>
    <mergeCell ref="H125:H127"/>
    <mergeCell ref="I125:I127"/>
    <mergeCell ref="C128:C131"/>
    <mergeCell ref="G128:G131"/>
    <mergeCell ref="H128:H131"/>
    <mergeCell ref="I128:I131"/>
    <mergeCell ref="A132:A147"/>
    <mergeCell ref="B132:B147"/>
    <mergeCell ref="C132:C140"/>
    <mergeCell ref="G132:G140"/>
    <mergeCell ref="H132:H140"/>
    <mergeCell ref="I132:I140"/>
    <mergeCell ref="C141:C147"/>
    <mergeCell ref="G141:G147"/>
    <mergeCell ref="H141:H147"/>
    <mergeCell ref="I141:I147"/>
    <mergeCell ref="A148:A431"/>
    <mergeCell ref="B148:B150"/>
    <mergeCell ref="C148:C150"/>
    <mergeCell ref="G148:G150"/>
    <mergeCell ref="H148:H150"/>
    <mergeCell ref="I148:I150"/>
    <mergeCell ref="M148:M150"/>
    <mergeCell ref="B151:B154"/>
    <mergeCell ref="C151:C154"/>
    <mergeCell ref="G151:G154"/>
    <mergeCell ref="H151:H154"/>
    <mergeCell ref="I151:I154"/>
    <mergeCell ref="B155:B157"/>
    <mergeCell ref="C155:C157"/>
    <mergeCell ref="G155:G157"/>
    <mergeCell ref="H155:H157"/>
    <mergeCell ref="I155:I157"/>
    <mergeCell ref="B158:B166"/>
    <mergeCell ref="C158:C163"/>
    <mergeCell ref="G158:G163"/>
    <mergeCell ref="H158:H163"/>
    <mergeCell ref="I158:I163"/>
    <mergeCell ref="C164:C166"/>
    <mergeCell ref="G164:G166"/>
    <mergeCell ref="H164:H166"/>
    <mergeCell ref="I164:I166"/>
    <mergeCell ref="B167:B168"/>
    <mergeCell ref="C167:C168"/>
    <mergeCell ref="G167:G168"/>
    <mergeCell ref="H167:H168"/>
    <mergeCell ref="I167:I168"/>
    <mergeCell ref="B169:B171"/>
    <mergeCell ref="C169:C171"/>
    <mergeCell ref="G169:G171"/>
    <mergeCell ref="H169:H171"/>
    <mergeCell ref="I169:I171"/>
    <mergeCell ref="B172:B174"/>
    <mergeCell ref="C172:C174"/>
    <mergeCell ref="G172:G174"/>
    <mergeCell ref="H172:H174"/>
    <mergeCell ref="I172:I174"/>
    <mergeCell ref="B175:B183"/>
    <mergeCell ref="C175:C179"/>
    <mergeCell ref="G175:G179"/>
    <mergeCell ref="H175:H179"/>
    <mergeCell ref="I175:I179"/>
    <mergeCell ref="C180:C183"/>
    <mergeCell ref="G180:G183"/>
    <mergeCell ref="H180:H183"/>
    <mergeCell ref="I180:I183"/>
    <mergeCell ref="B184:B233"/>
    <mergeCell ref="C184:C194"/>
    <mergeCell ref="G184:G194"/>
    <mergeCell ref="H184:H194"/>
    <mergeCell ref="I184:I194"/>
    <mergeCell ref="C195:C199"/>
    <mergeCell ref="G195:G199"/>
    <mergeCell ref="H195:H199"/>
    <mergeCell ref="I195:I199"/>
    <mergeCell ref="C200:C203"/>
    <mergeCell ref="G200:G203"/>
    <mergeCell ref="H200:H203"/>
    <mergeCell ref="I200:I203"/>
    <mergeCell ref="C204:C218"/>
    <mergeCell ref="G204:G218"/>
    <mergeCell ref="H204:H218"/>
    <mergeCell ref="I204:I218"/>
    <mergeCell ref="C219:C222"/>
    <mergeCell ref="G219:G222"/>
    <mergeCell ref="H219:H222"/>
    <mergeCell ref="I219:I222"/>
    <mergeCell ref="C223:C225"/>
    <mergeCell ref="G223:G225"/>
    <mergeCell ref="H223:H225"/>
    <mergeCell ref="I223:I225"/>
    <mergeCell ref="C226:C230"/>
    <mergeCell ref="G226:G230"/>
    <mergeCell ref="H226:H230"/>
    <mergeCell ref="I226:I230"/>
    <mergeCell ref="C231:C233"/>
    <mergeCell ref="G231:G233"/>
    <mergeCell ref="H231:H233"/>
    <mergeCell ref="I231:I233"/>
    <mergeCell ref="B234:B263"/>
    <mergeCell ref="C234:C236"/>
    <mergeCell ref="G234:G236"/>
    <mergeCell ref="H234:H236"/>
    <mergeCell ref="I234:I236"/>
    <mergeCell ref="C237:C249"/>
    <mergeCell ref="G237:G249"/>
    <mergeCell ref="H237:H249"/>
    <mergeCell ref="I237:I249"/>
    <mergeCell ref="C250:C252"/>
    <mergeCell ref="G250:G252"/>
    <mergeCell ref="H250:H252"/>
    <mergeCell ref="I250:I252"/>
    <mergeCell ref="C253:C255"/>
    <mergeCell ref="G253:G255"/>
    <mergeCell ref="H253:H255"/>
    <mergeCell ref="I253:I255"/>
    <mergeCell ref="C256:C259"/>
    <mergeCell ref="G256:G259"/>
    <mergeCell ref="H256:H259"/>
    <mergeCell ref="I256:I259"/>
    <mergeCell ref="C260:C263"/>
    <mergeCell ref="G260:G263"/>
    <mergeCell ref="H260:H263"/>
    <mergeCell ref="I260:I263"/>
    <mergeCell ref="B264:B269"/>
    <mergeCell ref="C264:C266"/>
    <mergeCell ref="G264:G266"/>
    <mergeCell ref="H264:H266"/>
    <mergeCell ref="I264:I266"/>
    <mergeCell ref="C267:C269"/>
    <mergeCell ref="G267:G269"/>
    <mergeCell ref="H267:H269"/>
    <mergeCell ref="I267:I269"/>
    <mergeCell ref="B270:B277"/>
    <mergeCell ref="C270:C272"/>
    <mergeCell ref="G270:G272"/>
    <mergeCell ref="H270:H272"/>
    <mergeCell ref="I270:I272"/>
    <mergeCell ref="C273:C275"/>
    <mergeCell ref="G273:G275"/>
    <mergeCell ref="H273:H275"/>
    <mergeCell ref="I273:I275"/>
    <mergeCell ref="C276:C277"/>
    <mergeCell ref="G276:G277"/>
    <mergeCell ref="H276:H277"/>
    <mergeCell ref="I276:I277"/>
    <mergeCell ref="B278:B280"/>
    <mergeCell ref="C278:C280"/>
    <mergeCell ref="G278:G280"/>
    <mergeCell ref="H278:H280"/>
    <mergeCell ref="I278:I280"/>
    <mergeCell ref="B281:B306"/>
    <mergeCell ref="C281:C283"/>
    <mergeCell ref="G281:G283"/>
    <mergeCell ref="H281:H283"/>
    <mergeCell ref="I281:I283"/>
    <mergeCell ref="C284:C298"/>
    <mergeCell ref="G284:G298"/>
    <mergeCell ref="H284:H298"/>
    <mergeCell ref="I284:I298"/>
    <mergeCell ref="C299:C302"/>
    <mergeCell ref="G299:G302"/>
    <mergeCell ref="H299:H302"/>
    <mergeCell ref="I299:I302"/>
    <mergeCell ref="C303:C306"/>
    <mergeCell ref="G303:G306"/>
    <mergeCell ref="H303:H306"/>
    <mergeCell ref="I303:I306"/>
    <mergeCell ref="B307:B323"/>
    <mergeCell ref="C307:C312"/>
    <mergeCell ref="G307:G312"/>
    <mergeCell ref="H307:H312"/>
    <mergeCell ref="I307:I312"/>
    <mergeCell ref="C313:C323"/>
    <mergeCell ref="G313:G323"/>
    <mergeCell ref="H313:H323"/>
    <mergeCell ref="I313:I323"/>
    <mergeCell ref="B324:B334"/>
    <mergeCell ref="C324:C328"/>
    <mergeCell ref="G324:G328"/>
    <mergeCell ref="H324:H328"/>
    <mergeCell ref="I324:I328"/>
    <mergeCell ref="C329:C331"/>
    <mergeCell ref="G329:G331"/>
    <mergeCell ref="H329:H331"/>
    <mergeCell ref="I329:I331"/>
    <mergeCell ref="C332:C334"/>
    <mergeCell ref="G332:G334"/>
    <mergeCell ref="H332:H334"/>
    <mergeCell ref="I332:I334"/>
    <mergeCell ref="B335:B337"/>
    <mergeCell ref="C335:C337"/>
    <mergeCell ref="G335:G337"/>
    <mergeCell ref="H335:H337"/>
    <mergeCell ref="I335:I337"/>
    <mergeCell ref="B338:B352"/>
    <mergeCell ref="C338:C339"/>
    <mergeCell ref="G338:G339"/>
    <mergeCell ref="H338:H339"/>
    <mergeCell ref="I338:I339"/>
    <mergeCell ref="M338:M339"/>
    <mergeCell ref="C340:C345"/>
    <mergeCell ref="G340:G345"/>
    <mergeCell ref="H340:H345"/>
    <mergeCell ref="I340:I345"/>
    <mergeCell ref="C346:C347"/>
    <mergeCell ref="G346:G347"/>
    <mergeCell ref="H346:H347"/>
    <mergeCell ref="I346:I347"/>
    <mergeCell ref="C348:C349"/>
    <mergeCell ref="G348:G349"/>
    <mergeCell ref="H348:H349"/>
    <mergeCell ref="I348:I349"/>
    <mergeCell ref="C350:C352"/>
    <mergeCell ref="G350:G352"/>
    <mergeCell ref="H350:H352"/>
    <mergeCell ref="I350:I352"/>
    <mergeCell ref="B353:B427"/>
    <mergeCell ref="C353:C358"/>
    <mergeCell ref="G353:G358"/>
    <mergeCell ref="H353:H358"/>
    <mergeCell ref="I353:I358"/>
    <mergeCell ref="C359:C361"/>
    <mergeCell ref="G359:G361"/>
    <mergeCell ref="H359:H361"/>
    <mergeCell ref="I359:I361"/>
    <mergeCell ref="C362:C364"/>
    <mergeCell ref="G362:G364"/>
    <mergeCell ref="H362:H364"/>
    <mergeCell ref="I362:I364"/>
    <mergeCell ref="C365:C371"/>
    <mergeCell ref="G365:G371"/>
    <mergeCell ref="H365:H371"/>
    <mergeCell ref="I365:I371"/>
    <mergeCell ref="C372:C377"/>
    <mergeCell ref="G372:G377"/>
    <mergeCell ref="H372:H377"/>
    <mergeCell ref="I372:I377"/>
    <mergeCell ref="C378:C421"/>
    <mergeCell ref="G378:G421"/>
    <mergeCell ref="H378:H421"/>
    <mergeCell ref="I378:I421"/>
    <mergeCell ref="C422:C424"/>
    <mergeCell ref="G422:G424"/>
    <mergeCell ref="H422:H424"/>
    <mergeCell ref="I422:I424"/>
    <mergeCell ref="C425:C427"/>
    <mergeCell ref="G425:G427"/>
    <mergeCell ref="H425:H427"/>
    <mergeCell ref="I425:I427"/>
    <mergeCell ref="B428:B431"/>
    <mergeCell ref="C428:C431"/>
    <mergeCell ref="G428:G431"/>
    <mergeCell ref="H428:H431"/>
    <mergeCell ref="I428:I431"/>
    <mergeCell ref="A432:A498"/>
    <mergeCell ref="B432:B446"/>
    <mergeCell ref="C432:C446"/>
    <mergeCell ref="G432:G446"/>
    <mergeCell ref="H432:H446"/>
    <mergeCell ref="I432:I446"/>
    <mergeCell ref="B447:B453"/>
    <mergeCell ref="C447:C453"/>
    <mergeCell ref="G447:G453"/>
    <mergeCell ref="H447:H453"/>
    <mergeCell ref="I447:I453"/>
    <mergeCell ref="B454:B459"/>
    <mergeCell ref="C454:C459"/>
    <mergeCell ref="G454:G459"/>
    <mergeCell ref="H454:H459"/>
    <mergeCell ref="I454:I459"/>
    <mergeCell ref="B460:B465"/>
    <mergeCell ref="C460:C465"/>
    <mergeCell ref="G460:G465"/>
    <mergeCell ref="H460:H465"/>
    <mergeCell ref="I460:I465"/>
    <mergeCell ref="B466:B474"/>
    <mergeCell ref="C466:C474"/>
    <mergeCell ref="G466:G474"/>
    <mergeCell ref="H466:H474"/>
    <mergeCell ref="I466:I474"/>
    <mergeCell ref="B475:B482"/>
    <mergeCell ref="C475:C482"/>
    <mergeCell ref="G475:G482"/>
    <mergeCell ref="H475:H482"/>
    <mergeCell ref="I475:I482"/>
    <mergeCell ref="B483:B486"/>
    <mergeCell ref="C483:C486"/>
    <mergeCell ref="G483:G486"/>
    <mergeCell ref="H483:H486"/>
    <mergeCell ref="I483:I486"/>
    <mergeCell ref="B487:B492"/>
    <mergeCell ref="C487:C492"/>
    <mergeCell ref="G487:G492"/>
    <mergeCell ref="H487:H492"/>
    <mergeCell ref="I487:I492"/>
    <mergeCell ref="B493:B498"/>
    <mergeCell ref="C493:C498"/>
    <mergeCell ref="G493:G498"/>
    <mergeCell ref="H493:H498"/>
    <mergeCell ref="I493:I498"/>
    <mergeCell ref="A499:A514"/>
    <mergeCell ref="B499:B514"/>
    <mergeCell ref="C499:C501"/>
    <mergeCell ref="G499:G501"/>
    <mergeCell ref="H499:H501"/>
    <mergeCell ref="I499:I501"/>
    <mergeCell ref="C502:C507"/>
    <mergeCell ref="G502:G507"/>
    <mergeCell ref="H502:H507"/>
    <mergeCell ref="I502:I507"/>
    <mergeCell ref="C508:C514"/>
    <mergeCell ref="G508:G514"/>
    <mergeCell ref="H508:H514"/>
    <mergeCell ref="I508:I514"/>
    <mergeCell ref="A515:A534"/>
    <mergeCell ref="B515:B524"/>
    <mergeCell ref="C515:C524"/>
    <mergeCell ref="G515:G524"/>
    <mergeCell ref="H515:H524"/>
    <mergeCell ref="I515:I524"/>
    <mergeCell ref="B525:B534"/>
    <mergeCell ref="C525:C534"/>
    <mergeCell ref="G525:G534"/>
    <mergeCell ref="H525:H534"/>
    <mergeCell ref="I525:I534"/>
    <mergeCell ref="A535:A541"/>
    <mergeCell ref="B535:B541"/>
    <mergeCell ref="C535:C541"/>
    <mergeCell ref="G535:G541"/>
    <mergeCell ref="H535:H541"/>
    <mergeCell ref="I535:I541"/>
    <mergeCell ref="A542:A550"/>
    <mergeCell ref="B542:B550"/>
    <mergeCell ref="C542:C544"/>
    <mergeCell ref="G542:G544"/>
    <mergeCell ref="H542:H544"/>
    <mergeCell ref="I542:I544"/>
    <mergeCell ref="C545:C547"/>
    <mergeCell ref="G545:G547"/>
    <mergeCell ref="H545:H547"/>
    <mergeCell ref="I545:I547"/>
    <mergeCell ref="C548:C550"/>
    <mergeCell ref="G548:G550"/>
    <mergeCell ref="H548:H550"/>
    <mergeCell ref="I548:I550"/>
    <mergeCell ref="A551:A553"/>
    <mergeCell ref="B551:B553"/>
    <mergeCell ref="C551:C553"/>
    <mergeCell ref="G551:G553"/>
    <mergeCell ref="H551:H553"/>
    <mergeCell ref="I551:I553"/>
    <mergeCell ref="A554:A559"/>
    <mergeCell ref="B554:B559"/>
    <mergeCell ref="C554:C556"/>
    <mergeCell ref="G554:G556"/>
    <mergeCell ref="H554:H556"/>
    <mergeCell ref="I554:I556"/>
    <mergeCell ref="C557:C559"/>
    <mergeCell ref="G557:G559"/>
    <mergeCell ref="H557:H559"/>
    <mergeCell ref="I557:I559"/>
    <mergeCell ref="A560:A567"/>
    <mergeCell ref="B560:B567"/>
    <mergeCell ref="C560:C564"/>
    <mergeCell ref="G560:G564"/>
    <mergeCell ref="H560:H564"/>
    <mergeCell ref="I560:I564"/>
    <mergeCell ref="C565:C567"/>
    <mergeCell ref="G565:G567"/>
    <mergeCell ref="H565:H567"/>
    <mergeCell ref="I565:I5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0:24:00Z</dcterms:created>
  <dc:creator>HP</dc:creator>
  <dc:description/>
  <dc:language>en-US</dc:language>
  <cp:lastModifiedBy>Administrator</cp:lastModifiedBy>
  <cp:lastPrinted>2022-06-28T07:13:44Z</cp:lastPrinted>
  <dcterms:modified xsi:type="dcterms:W3CDTF">2022-07-28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8D3D8F72D4DF98FBA8EA270553265</vt:lpwstr>
  </property>
  <property fmtid="{D5CDD505-2E9C-101B-9397-08002B2CF9AE}" pid="3" name="KSOProductBuildVer">
    <vt:lpwstr>2052-11.1.0.11830</vt:lpwstr>
  </property>
</Properties>
</file>