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R$2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604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恩施市事业单位统一公开招聘工作人员面试成绩及总成绩表</t>
    </r>
  </si>
  <si>
    <t xml:space="preserve">序号</t>
  </si>
  <si>
    <t xml:space="preserve">姓名</t>
  </si>
  <si>
    <t xml:space="preserve">准考证号</t>
  </si>
  <si>
    <t xml:space="preserve">招聘单位名称</t>
  </si>
  <si>
    <t xml:space="preserve">报考岗位</t>
  </si>
  <si>
    <t xml:space="preserve">报考岗位代码</t>
  </si>
  <si>
    <t xml:space="preserve">岗位招聘人数</t>
  </si>
  <si>
    <t xml:space="preserve">加分后笔试总分</t>
  </si>
  <si>
    <t xml:space="preserve">面试成绩</t>
  </si>
  <si>
    <r>
      <rPr>
        <sz val="10"/>
        <rFont val="Noto Sans"/>
        <family val="2"/>
      </rPr>
      <t xml:space="preserve">考生总成绩（考生总成绩</t>
    </r>
    <r>
      <rPr>
        <sz val="10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60%</t>
    </r>
    <r>
      <rPr>
        <sz val="10"/>
        <rFont val="Noto Sans"/>
        <family val="2"/>
      </rPr>
      <t xml:space="preserve">）</t>
    </r>
  </si>
  <si>
    <t xml:space="preserve">考生总成绩排名</t>
  </si>
  <si>
    <t xml:space="preserve">备注</t>
  </si>
  <si>
    <t xml:space="preserve">张利军</t>
  </si>
  <si>
    <t xml:space="preserve">4242280701806</t>
  </si>
  <si>
    <t xml:space="preserve">恩施市第一中学</t>
  </si>
  <si>
    <t xml:space="preserve">物理教师</t>
  </si>
  <si>
    <t xml:space="preserve">14228002001001001</t>
  </si>
  <si>
    <t xml:space="preserve">彭俭</t>
  </si>
  <si>
    <t xml:space="preserve">4242280701219</t>
  </si>
  <si>
    <t xml:space="preserve">向宇洋</t>
  </si>
  <si>
    <t xml:space="preserve">4242280702613</t>
  </si>
  <si>
    <t xml:space="preserve">李英杰</t>
  </si>
  <si>
    <t xml:space="preserve">4242280701124</t>
  </si>
  <si>
    <t xml:space="preserve">恩施市第二中学</t>
  </si>
  <si>
    <t xml:space="preserve">数学教师</t>
  </si>
  <si>
    <t xml:space="preserve">14228002001002001</t>
  </si>
  <si>
    <t xml:space="preserve">谭喆夫</t>
  </si>
  <si>
    <t xml:space="preserve">4242280702210</t>
  </si>
  <si>
    <t xml:space="preserve">王一翀</t>
  </si>
  <si>
    <t xml:space="preserve">4242280703528</t>
  </si>
  <si>
    <t xml:space="preserve">姚芳</t>
  </si>
  <si>
    <t xml:space="preserve">4242280701304</t>
  </si>
  <si>
    <t xml:space="preserve">英语教师</t>
  </si>
  <si>
    <t xml:space="preserve">14228002001002002</t>
  </si>
  <si>
    <t xml:space="preserve">胡馨月</t>
  </si>
  <si>
    <t xml:space="preserve">4242280702001</t>
  </si>
  <si>
    <t xml:space="preserve">王琦</t>
  </si>
  <si>
    <t xml:space="preserve">4242280701427</t>
  </si>
  <si>
    <t xml:space="preserve">缺考</t>
  </si>
  <si>
    <t xml:space="preserve">覃言</t>
  </si>
  <si>
    <t xml:space="preserve">4242280701116</t>
  </si>
  <si>
    <t xml:space="preserve">14228002001002003</t>
  </si>
  <si>
    <t xml:space="preserve">姚举</t>
  </si>
  <si>
    <t xml:space="preserve">4242280702614</t>
  </si>
  <si>
    <t xml:space="preserve">马雪桢</t>
  </si>
  <si>
    <t xml:space="preserve">4242280703427</t>
  </si>
  <si>
    <t xml:space="preserve">张裕娥</t>
  </si>
  <si>
    <t xml:space="preserve">4242280701418</t>
  </si>
  <si>
    <t xml:space="preserve">政治教师</t>
  </si>
  <si>
    <t xml:space="preserve">14228002001002004</t>
  </si>
  <si>
    <t xml:space="preserve">闫俊</t>
  </si>
  <si>
    <t xml:space="preserve">4242280703905</t>
  </si>
  <si>
    <t xml:space="preserve">罗畅</t>
  </si>
  <si>
    <t xml:space="preserve">4242280702111</t>
  </si>
  <si>
    <t xml:space="preserve">胡云</t>
  </si>
  <si>
    <t xml:space="preserve">4242280701306</t>
  </si>
  <si>
    <t xml:space="preserve">地理教师</t>
  </si>
  <si>
    <t xml:space="preserve">14228002001002005</t>
  </si>
  <si>
    <t xml:space="preserve">周秀英</t>
  </si>
  <si>
    <t xml:space="preserve">4242280702813</t>
  </si>
  <si>
    <t xml:space="preserve">李婧懿</t>
  </si>
  <si>
    <t xml:space="preserve">4242280703903</t>
  </si>
  <si>
    <t xml:space="preserve">余昕怡</t>
  </si>
  <si>
    <t xml:space="preserve">4242280701723</t>
  </si>
  <si>
    <t xml:space="preserve">恩施市第三高级中学</t>
  </si>
  <si>
    <t xml:space="preserve">14228002001003001</t>
  </si>
  <si>
    <t xml:space="preserve">张君娟</t>
  </si>
  <si>
    <t xml:space="preserve">4242280703913</t>
  </si>
  <si>
    <t xml:space="preserve">李兵</t>
  </si>
  <si>
    <t xml:space="preserve">4242280700720</t>
  </si>
  <si>
    <t xml:space="preserve">莫小蔓</t>
  </si>
  <si>
    <t xml:space="preserve">4242280702425</t>
  </si>
  <si>
    <t xml:space="preserve">化学教师</t>
  </si>
  <si>
    <t xml:space="preserve">14228002001003002</t>
  </si>
  <si>
    <t xml:space="preserve">张丹</t>
  </si>
  <si>
    <t xml:space="preserve">4242280701025</t>
  </si>
  <si>
    <t xml:space="preserve">夏天</t>
  </si>
  <si>
    <t xml:space="preserve">4242280701724</t>
  </si>
  <si>
    <t xml:space="preserve">谢端丹</t>
  </si>
  <si>
    <t xml:space="preserve">4242280702024</t>
  </si>
  <si>
    <t xml:space="preserve">聂潇</t>
  </si>
  <si>
    <t xml:space="preserve">4242280703803</t>
  </si>
  <si>
    <t xml:space="preserve">胡静</t>
  </si>
  <si>
    <t xml:space="preserve">4242280703512</t>
  </si>
  <si>
    <t xml:space="preserve">罗振</t>
  </si>
  <si>
    <t xml:space="preserve">4242280703419</t>
  </si>
  <si>
    <t xml:space="preserve">书法教师</t>
  </si>
  <si>
    <t xml:space="preserve">14228002001003003</t>
  </si>
  <si>
    <t xml:space="preserve">李梦瑶</t>
  </si>
  <si>
    <t xml:space="preserve">4242280703802</t>
  </si>
  <si>
    <t xml:space="preserve">余希浠</t>
  </si>
  <si>
    <t xml:space="preserve">4242280702209</t>
  </si>
  <si>
    <t xml:space="preserve">孙司邈</t>
  </si>
  <si>
    <t xml:space="preserve">4242280700912</t>
  </si>
  <si>
    <t xml:space="preserve">向玉婷</t>
  </si>
  <si>
    <t xml:space="preserve">4242280702906</t>
  </si>
  <si>
    <t xml:space="preserve">王随意</t>
  </si>
  <si>
    <t xml:space="preserve">4242280702510</t>
  </si>
  <si>
    <t xml:space="preserve">足球体育教师</t>
  </si>
  <si>
    <t xml:space="preserve">14228002001003004</t>
  </si>
  <si>
    <t xml:space="preserve">罗蓉</t>
  </si>
  <si>
    <t xml:space="preserve">4242280702014</t>
  </si>
  <si>
    <t xml:space="preserve">文亿</t>
  </si>
  <si>
    <t xml:space="preserve">4242280703508</t>
  </si>
  <si>
    <t xml:space="preserve">刘若菲</t>
  </si>
  <si>
    <t xml:space="preserve">4242280703405</t>
  </si>
  <si>
    <t xml:space="preserve">舞蹈教师</t>
  </si>
  <si>
    <t xml:space="preserve">14228002001003005</t>
  </si>
  <si>
    <t xml:space="preserve">向栗</t>
  </si>
  <si>
    <t xml:space="preserve">4242280703630</t>
  </si>
  <si>
    <t xml:space="preserve">陈廷婷</t>
  </si>
  <si>
    <t xml:space="preserve">4242280704019</t>
  </si>
  <si>
    <t xml:space="preserve">戴无忌</t>
  </si>
  <si>
    <t xml:space="preserve">4242280701609</t>
  </si>
  <si>
    <t xml:space="preserve">恩施市中等职业技术学校</t>
  </si>
  <si>
    <t xml:space="preserve">汽车维修专业教师</t>
  </si>
  <si>
    <t xml:space="preserve">14228002001004001</t>
  </si>
  <si>
    <t xml:space="preserve">李功旭</t>
  </si>
  <si>
    <t xml:space="preserve">4242280700528</t>
  </si>
  <si>
    <t xml:space="preserve">叶苏苇</t>
  </si>
  <si>
    <t xml:space="preserve">4242280702002</t>
  </si>
  <si>
    <t xml:space="preserve">沈中文</t>
  </si>
  <si>
    <t xml:space="preserve">4242280703608</t>
  </si>
  <si>
    <t xml:space="preserve">黄锦</t>
  </si>
  <si>
    <t xml:space="preserve">4242281000704</t>
  </si>
  <si>
    <t xml:space="preserve">心理健康专业教师</t>
  </si>
  <si>
    <t xml:space="preserve">14228002001004002</t>
  </si>
  <si>
    <t xml:space="preserve">蒋子琪</t>
  </si>
  <si>
    <t xml:space="preserve">4242281000317</t>
  </si>
  <si>
    <t xml:space="preserve">李偲</t>
  </si>
  <si>
    <t xml:space="preserve">4242280703407</t>
  </si>
  <si>
    <t xml:space="preserve">酒店管理专业教师</t>
  </si>
  <si>
    <t xml:space="preserve">14228002001004003</t>
  </si>
  <si>
    <t xml:space="preserve">毛可歆</t>
  </si>
  <si>
    <t xml:space="preserve">4242280700517</t>
  </si>
  <si>
    <t xml:space="preserve">田际邦</t>
  </si>
  <si>
    <t xml:space="preserve">4242280703522</t>
  </si>
  <si>
    <t xml:space="preserve">向旸</t>
  </si>
  <si>
    <t xml:space="preserve">4242280703524</t>
  </si>
  <si>
    <t xml:space="preserve">体育教师</t>
  </si>
  <si>
    <t xml:space="preserve">14228002001004004</t>
  </si>
  <si>
    <t xml:space="preserve">彭楚雲</t>
  </si>
  <si>
    <t xml:space="preserve">4242280702629</t>
  </si>
  <si>
    <t xml:space="preserve">黄怡婷</t>
  </si>
  <si>
    <t xml:space="preserve">4242280701714</t>
  </si>
  <si>
    <t xml:space="preserve">吴小芳</t>
  </si>
  <si>
    <t xml:space="preserve">4242281002729</t>
  </si>
  <si>
    <t xml:space="preserve">建筑工程专业教师</t>
  </si>
  <si>
    <t xml:space="preserve">14228002001004005</t>
  </si>
  <si>
    <t xml:space="preserve">杨金沅</t>
  </si>
  <si>
    <t xml:space="preserve">4242281000225</t>
  </si>
  <si>
    <t xml:space="preserve">罗俊豪</t>
  </si>
  <si>
    <t xml:space="preserve">4242281000525</t>
  </si>
  <si>
    <t xml:space="preserve">殷瑞雪</t>
  </si>
  <si>
    <t xml:space="preserve">4242281000905</t>
  </si>
  <si>
    <t xml:space="preserve">电子信息专业教师</t>
  </si>
  <si>
    <t xml:space="preserve">14228002001004006</t>
  </si>
  <si>
    <t xml:space="preserve">杜敏</t>
  </si>
  <si>
    <t xml:space="preserve">4242281002314</t>
  </si>
  <si>
    <t xml:space="preserve">何清明</t>
  </si>
  <si>
    <t xml:space="preserve">4242281001419</t>
  </si>
  <si>
    <t xml:space="preserve">刘绍勐</t>
  </si>
  <si>
    <t xml:space="preserve">5242280802512</t>
  </si>
  <si>
    <t xml:space="preserve">恩施市小渡船街道办事处社区卫生服务中心</t>
  </si>
  <si>
    <t xml:space="preserve">外科医生（西医）</t>
  </si>
  <si>
    <t xml:space="preserve">14228002002001001</t>
  </si>
  <si>
    <t xml:space="preserve">廖荣杰</t>
  </si>
  <si>
    <t xml:space="preserve">5242280801225</t>
  </si>
  <si>
    <t xml:space="preserve">郑泽霖</t>
  </si>
  <si>
    <t xml:space="preserve">5242280801821</t>
  </si>
  <si>
    <t xml:space="preserve">刘明杰</t>
  </si>
  <si>
    <t xml:space="preserve">5242280802525</t>
  </si>
  <si>
    <t xml:space="preserve">恩施市七里坪街道办事处社区卫生服务中心</t>
  </si>
  <si>
    <t xml:space="preserve">妇产科医生（西医）</t>
  </si>
  <si>
    <t xml:space="preserve">14228002002002001</t>
  </si>
  <si>
    <t xml:space="preserve">安碧英</t>
  </si>
  <si>
    <t xml:space="preserve">5242280802520</t>
  </si>
  <si>
    <t xml:space="preserve">程诗语</t>
  </si>
  <si>
    <t xml:space="preserve">5242280802215</t>
  </si>
  <si>
    <t xml:space="preserve">王洋</t>
  </si>
  <si>
    <t xml:space="preserve">5542280805317</t>
  </si>
  <si>
    <t xml:space="preserve">恩施市金子坝街道办事处社区卫生服务中心</t>
  </si>
  <si>
    <t xml:space="preserve">检验人员</t>
  </si>
  <si>
    <t xml:space="preserve">14228002002003001</t>
  </si>
  <si>
    <t xml:space="preserve">程龙</t>
  </si>
  <si>
    <t xml:space="preserve">5542280804812</t>
  </si>
  <si>
    <t xml:space="preserve">杨忆</t>
  </si>
  <si>
    <t xml:space="preserve">5542280805502</t>
  </si>
  <si>
    <t xml:space="preserve">张燚敏</t>
  </si>
  <si>
    <t xml:space="preserve">5542280805222</t>
  </si>
  <si>
    <t xml:space="preserve">恩施市三岔镇卫生院</t>
  </si>
  <si>
    <t xml:space="preserve">14228002002004001</t>
  </si>
  <si>
    <t xml:space="preserve">滕召坤</t>
  </si>
  <si>
    <t xml:space="preserve">5542280804926</t>
  </si>
  <si>
    <t xml:space="preserve">郭靖蓉</t>
  </si>
  <si>
    <t xml:space="preserve">5542280804813</t>
  </si>
  <si>
    <t xml:space="preserve">戴洁</t>
  </si>
  <si>
    <t xml:space="preserve">5242280800904</t>
  </si>
  <si>
    <t xml:space="preserve">恩施市龙凤镇中心卫生院</t>
  </si>
  <si>
    <r>
      <rPr>
        <sz val="9"/>
        <rFont val="Noto Sans"/>
        <family val="2"/>
      </rPr>
      <t xml:space="preserve">内科医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医</t>
    </r>
    <r>
      <rPr>
        <sz val="9"/>
        <rFont val="宋体"/>
        <family val="0"/>
        <charset val="134"/>
      </rPr>
      <t xml:space="preserve">)</t>
    </r>
  </si>
  <si>
    <t xml:space="preserve">14228002002006001</t>
  </si>
  <si>
    <t xml:space="preserve">糜金燕</t>
  </si>
  <si>
    <t xml:space="preserve">5242280802601</t>
  </si>
  <si>
    <t xml:space="preserve">田亚芹</t>
  </si>
  <si>
    <t xml:space="preserve">5242280803617</t>
  </si>
  <si>
    <t xml:space="preserve">董珊珊</t>
  </si>
  <si>
    <t xml:space="preserve">5242280803615</t>
  </si>
  <si>
    <t xml:space="preserve">超声科医生（西医）</t>
  </si>
  <si>
    <t xml:space="preserve">14228002002006002</t>
  </si>
  <si>
    <t xml:space="preserve">刘雨薇</t>
  </si>
  <si>
    <t xml:space="preserve">5242280801210</t>
  </si>
  <si>
    <t xml:space="preserve">龚赟</t>
  </si>
  <si>
    <t xml:space="preserve">5242280803014</t>
  </si>
  <si>
    <t xml:space="preserve">莫娇</t>
  </si>
  <si>
    <t xml:space="preserve">5542280805209</t>
  </si>
  <si>
    <t xml:space="preserve">14228002002006003</t>
  </si>
  <si>
    <t xml:space="preserve">魏彩虹</t>
  </si>
  <si>
    <t xml:space="preserve">5542280805104</t>
  </si>
  <si>
    <t xml:space="preserve">吴自荣</t>
  </si>
  <si>
    <t xml:space="preserve">5542280804821</t>
  </si>
  <si>
    <t xml:space="preserve">陈敏</t>
  </si>
  <si>
    <t xml:space="preserve">5342280804114</t>
  </si>
  <si>
    <t xml:space="preserve">恩施市板桥镇卫生院</t>
  </si>
  <si>
    <t xml:space="preserve">药剂人员</t>
  </si>
  <si>
    <t xml:space="preserve">14228002002007001</t>
  </si>
  <si>
    <t xml:space="preserve">向琴</t>
  </si>
  <si>
    <t xml:space="preserve">5342280803929</t>
  </si>
  <si>
    <t xml:space="preserve">邱晓丽</t>
  </si>
  <si>
    <t xml:space="preserve">5342280803917</t>
  </si>
  <si>
    <t xml:space="preserve">钱玉英</t>
  </si>
  <si>
    <t xml:space="preserve">5142280308512</t>
  </si>
  <si>
    <t xml:space="preserve">恩施市盛家坝镇卫生院</t>
  </si>
  <si>
    <t xml:space="preserve">中西医结合临床医生</t>
  </si>
  <si>
    <t xml:space="preserve">14228002002008001</t>
  </si>
  <si>
    <t xml:space="preserve">张龙华</t>
  </si>
  <si>
    <t xml:space="preserve">5142280308307</t>
  </si>
  <si>
    <t xml:space="preserve">吴泽昊</t>
  </si>
  <si>
    <t xml:space="preserve">5142280308413</t>
  </si>
  <si>
    <t xml:space="preserve">彭巧淋</t>
  </si>
  <si>
    <t xml:space="preserve">5342280803903</t>
  </si>
  <si>
    <t xml:space="preserve">14228002002008002</t>
  </si>
  <si>
    <t xml:space="preserve">陈美铃</t>
  </si>
  <si>
    <t xml:space="preserve">5342280804213</t>
  </si>
  <si>
    <t xml:space="preserve">杨焱晶</t>
  </si>
  <si>
    <t xml:space="preserve">5342280804205</t>
  </si>
  <si>
    <t xml:space="preserve">王宽</t>
  </si>
  <si>
    <t xml:space="preserve">5242280800804</t>
  </si>
  <si>
    <t xml:space="preserve">恩施市妇幼保健院</t>
  </si>
  <si>
    <t xml:space="preserve">乳腺外科医生（西医）</t>
  </si>
  <si>
    <t xml:space="preserve">14228002002011001</t>
  </si>
  <si>
    <t xml:space="preserve">胡毅</t>
  </si>
  <si>
    <t xml:space="preserve">5242280800309</t>
  </si>
  <si>
    <t xml:space="preserve">陈浪</t>
  </si>
  <si>
    <t xml:space="preserve">5242280801020</t>
  </si>
  <si>
    <t xml:space="preserve">张娅</t>
  </si>
  <si>
    <t xml:space="preserve">5242280801512</t>
  </si>
  <si>
    <t xml:space="preserve">14228002002011002</t>
  </si>
  <si>
    <t xml:space="preserve">喻小凤</t>
  </si>
  <si>
    <t xml:space="preserve">5242280803530</t>
  </si>
  <si>
    <t xml:space="preserve">周梦娇</t>
  </si>
  <si>
    <t xml:space="preserve">5242280802230</t>
  </si>
  <si>
    <t xml:space="preserve">李婧</t>
  </si>
  <si>
    <t xml:space="preserve">5142280308711</t>
  </si>
  <si>
    <t xml:space="preserve">内科医生（中医）</t>
  </si>
  <si>
    <t xml:space="preserve">14228002002011003</t>
  </si>
  <si>
    <t xml:space="preserve">朱凤海</t>
  </si>
  <si>
    <t xml:space="preserve">5142280308318</t>
  </si>
  <si>
    <t xml:space="preserve">邓丹</t>
  </si>
  <si>
    <t xml:space="preserve">5142280308810</t>
  </si>
  <si>
    <t xml:space="preserve">厉兰</t>
  </si>
  <si>
    <t xml:space="preserve">5242280800313</t>
  </si>
  <si>
    <t xml:space="preserve">儿科医生（西医）</t>
  </si>
  <si>
    <t xml:space="preserve">14228002002011004</t>
  </si>
  <si>
    <t xml:space="preserve">宋晶</t>
  </si>
  <si>
    <t xml:space="preserve">5242280800608</t>
  </si>
  <si>
    <t xml:space="preserve">黄涛</t>
  </si>
  <si>
    <t xml:space="preserve">5242280801915</t>
  </si>
  <si>
    <t xml:space="preserve">夏琦杰</t>
  </si>
  <si>
    <t xml:space="preserve">5242280801108</t>
  </si>
  <si>
    <t xml:space="preserve">14228002002011005</t>
  </si>
  <si>
    <t xml:space="preserve">黄洁</t>
  </si>
  <si>
    <t xml:space="preserve">5242280802413</t>
  </si>
  <si>
    <t xml:space="preserve">覃双</t>
  </si>
  <si>
    <t xml:space="preserve">5242280803422</t>
  </si>
  <si>
    <t xml:space="preserve">吴涛</t>
  </si>
  <si>
    <t xml:space="preserve">5642280805713</t>
  </si>
  <si>
    <t xml:space="preserve">恩施市疾病预防控制中心</t>
  </si>
  <si>
    <t xml:space="preserve">公卫医师</t>
  </si>
  <si>
    <t xml:space="preserve">14228002002012001</t>
  </si>
  <si>
    <t xml:space="preserve">张玲丽</t>
  </si>
  <si>
    <t xml:space="preserve">5642280805608</t>
  </si>
  <si>
    <t xml:space="preserve">向桂芬</t>
  </si>
  <si>
    <t xml:space="preserve">5642280805605</t>
  </si>
  <si>
    <t xml:space="preserve">刘羽珊</t>
  </si>
  <si>
    <t xml:space="preserve">5542280804808</t>
  </si>
  <si>
    <t xml:space="preserve">14228002002012002</t>
  </si>
  <si>
    <t xml:space="preserve">向争艳</t>
  </si>
  <si>
    <t xml:space="preserve">5542280805228</t>
  </si>
  <si>
    <t xml:space="preserve">李文波</t>
  </si>
  <si>
    <t xml:space="preserve">5542280804811</t>
  </si>
  <si>
    <t xml:space="preserve">黄熙皓</t>
  </si>
  <si>
    <t xml:space="preserve">5242280803607</t>
  </si>
  <si>
    <t xml:space="preserve">恩施市中心医院</t>
  </si>
  <si>
    <t xml:space="preserve">骨科医生（西医）</t>
  </si>
  <si>
    <t xml:space="preserve">14228002002013001</t>
  </si>
  <si>
    <t xml:space="preserve">李忠亚</t>
  </si>
  <si>
    <t xml:space="preserve">5242280800927</t>
  </si>
  <si>
    <t xml:space="preserve">郭泽男</t>
  </si>
  <si>
    <t xml:space="preserve">5242280801609</t>
  </si>
  <si>
    <t xml:space="preserve">陈岐</t>
  </si>
  <si>
    <t xml:space="preserve">5142280308326</t>
  </si>
  <si>
    <t xml:space="preserve">康复医学科医生</t>
  </si>
  <si>
    <t xml:space="preserve">14228002002013002</t>
  </si>
  <si>
    <t xml:space="preserve">顿健琳</t>
  </si>
  <si>
    <t xml:space="preserve">5142280308501</t>
  </si>
  <si>
    <t xml:space="preserve">陈柯竹</t>
  </si>
  <si>
    <t xml:space="preserve">5142280308928</t>
  </si>
  <si>
    <t xml:space="preserve">张琪成</t>
  </si>
  <si>
    <t xml:space="preserve">5242280800130</t>
  </si>
  <si>
    <t xml:space="preserve">神经内科医生（西医）</t>
  </si>
  <si>
    <t xml:space="preserve">14228002002013003</t>
  </si>
  <si>
    <t xml:space="preserve">向佳敏</t>
  </si>
  <si>
    <t xml:space="preserve">5242280800501</t>
  </si>
  <si>
    <t xml:space="preserve">邓建国</t>
  </si>
  <si>
    <t xml:space="preserve">5242280802922</t>
  </si>
  <si>
    <t xml:space="preserve">尹国庆</t>
  </si>
  <si>
    <t xml:space="preserve">5542280804830</t>
  </si>
  <si>
    <t xml:space="preserve">放射技师</t>
  </si>
  <si>
    <t xml:space="preserve">14228002002013004</t>
  </si>
  <si>
    <t xml:space="preserve">向航</t>
  </si>
  <si>
    <t xml:space="preserve">5542280805018</t>
  </si>
  <si>
    <t xml:space="preserve">罗霜</t>
  </si>
  <si>
    <t xml:space="preserve">5542280805006</t>
  </si>
  <si>
    <t xml:space="preserve">刘冬平</t>
  </si>
  <si>
    <t xml:space="preserve">5242280800429</t>
  </si>
  <si>
    <t xml:space="preserve">消化内科医生（西医）</t>
  </si>
  <si>
    <t xml:space="preserve">14228002002013005</t>
  </si>
  <si>
    <t xml:space="preserve">廖文瑶</t>
  </si>
  <si>
    <t xml:space="preserve">5242280802019</t>
  </si>
  <si>
    <t xml:space="preserve">肖静</t>
  </si>
  <si>
    <t xml:space="preserve">5242280800125</t>
  </si>
  <si>
    <t xml:space="preserve">郭磊</t>
  </si>
  <si>
    <t xml:space="preserve">5242280802828</t>
  </si>
  <si>
    <t xml:space="preserve">重症医学科医生（西医）</t>
  </si>
  <si>
    <t xml:space="preserve">14228002002013006</t>
  </si>
  <si>
    <t xml:space="preserve">刘伟</t>
  </si>
  <si>
    <t xml:space="preserve">5242280803403</t>
  </si>
  <si>
    <t xml:space="preserve">黄爱</t>
  </si>
  <si>
    <t xml:space="preserve">5242280800228</t>
  </si>
  <si>
    <t xml:space="preserve">蒲钦</t>
  </si>
  <si>
    <t xml:space="preserve">5242280800122</t>
  </si>
  <si>
    <t xml:space="preserve">全科医学科医生（西医）</t>
  </si>
  <si>
    <t xml:space="preserve">14228002002013007</t>
  </si>
  <si>
    <t xml:space="preserve">张秀平</t>
  </si>
  <si>
    <t xml:space="preserve">5242280801519</t>
  </si>
  <si>
    <t xml:space="preserve">曾微微</t>
  </si>
  <si>
    <t xml:space="preserve">5242280800102</t>
  </si>
  <si>
    <t xml:space="preserve">李座铭</t>
  </si>
  <si>
    <t xml:space="preserve">5242280801801</t>
  </si>
  <si>
    <t xml:space="preserve">恩施市中医医院</t>
  </si>
  <si>
    <t xml:space="preserve">感染性疾病科医生（西医）</t>
  </si>
  <si>
    <t xml:space="preserve">14228002002014001</t>
  </si>
  <si>
    <t xml:space="preserve">姚秘</t>
  </si>
  <si>
    <t xml:space="preserve">5242280800914</t>
  </si>
  <si>
    <t xml:space="preserve">罗朝忠</t>
  </si>
  <si>
    <t xml:space="preserve">5242280802229</t>
  </si>
  <si>
    <t xml:space="preserve">王莉</t>
  </si>
  <si>
    <t xml:space="preserve">5242280801409</t>
  </si>
  <si>
    <t xml:space="preserve">精神医学科医生（西医）</t>
  </si>
  <si>
    <t xml:space="preserve">14228002002014002</t>
  </si>
  <si>
    <t xml:space="preserve">陈韵</t>
  </si>
  <si>
    <t xml:space="preserve">5242280802602</t>
  </si>
  <si>
    <t xml:space="preserve">谌丽</t>
  </si>
  <si>
    <t xml:space="preserve">5242280803626</t>
  </si>
  <si>
    <t xml:space="preserve">尹咸沣</t>
  </si>
  <si>
    <t xml:space="preserve">2142280301905</t>
  </si>
  <si>
    <t xml:space="preserve">审计人员</t>
  </si>
  <si>
    <t xml:space="preserve">14228002002014003</t>
  </si>
  <si>
    <t xml:space="preserve">向雪荣</t>
  </si>
  <si>
    <t xml:space="preserve">2142280303613</t>
  </si>
  <si>
    <t xml:space="preserve">李太星</t>
  </si>
  <si>
    <t xml:space="preserve">2142280302119</t>
  </si>
  <si>
    <t xml:space="preserve">陈觅</t>
  </si>
  <si>
    <t xml:space="preserve">5342280804406</t>
  </si>
  <si>
    <t xml:space="preserve">药剂人员（西药）</t>
  </si>
  <si>
    <t xml:space="preserve">14228002002014004</t>
  </si>
  <si>
    <t xml:space="preserve">冉秋玲</t>
  </si>
  <si>
    <t xml:space="preserve">5342280804107</t>
  </si>
  <si>
    <t xml:space="preserve">秦华</t>
  </si>
  <si>
    <t xml:space="preserve">5342280804014</t>
  </si>
  <si>
    <t xml:space="preserve">刘力</t>
  </si>
  <si>
    <t xml:space="preserve">5342280804317</t>
  </si>
  <si>
    <t xml:space="preserve">药剂人员（中药）</t>
  </si>
  <si>
    <t xml:space="preserve">14228002002014005</t>
  </si>
  <si>
    <t xml:space="preserve">杨畅</t>
  </si>
  <si>
    <t xml:space="preserve">5342280804318</t>
  </si>
  <si>
    <t xml:space="preserve">隆美江</t>
  </si>
  <si>
    <t xml:space="preserve">5342280804125</t>
  </si>
  <si>
    <t xml:space="preserve">于鑫</t>
  </si>
  <si>
    <t xml:space="preserve">5442280900501</t>
  </si>
  <si>
    <t xml:space="preserve">护理人员</t>
  </si>
  <si>
    <t xml:space="preserve">14228002002014006</t>
  </si>
  <si>
    <t xml:space="preserve">刘晓</t>
  </si>
  <si>
    <t xml:space="preserve">5442280901109</t>
  </si>
  <si>
    <t xml:space="preserve">谭婧玲</t>
  </si>
  <si>
    <t xml:space="preserve">5442280900810</t>
  </si>
  <si>
    <t xml:space="preserve">高垚</t>
  </si>
  <si>
    <t xml:space="preserve">3142280510713</t>
  </si>
  <si>
    <t xml:space="preserve">信息技术岗</t>
  </si>
  <si>
    <t xml:space="preserve">14228002002014007</t>
  </si>
  <si>
    <t xml:space="preserve">王浩</t>
  </si>
  <si>
    <t xml:space="preserve">3142280505711</t>
  </si>
  <si>
    <t xml:space="preserve">卢游</t>
  </si>
  <si>
    <t xml:space="preserve">3142280506213</t>
  </si>
  <si>
    <t xml:space="preserve">田煦</t>
  </si>
  <si>
    <t xml:space="preserve">2142280307801</t>
  </si>
  <si>
    <t xml:space="preserve">中共恩施市委党校</t>
  </si>
  <si>
    <r>
      <rPr>
        <sz val="9"/>
        <rFont val="Noto Sans"/>
        <family val="2"/>
      </rPr>
      <t xml:space="preserve">党校教育岗</t>
    </r>
    <r>
      <rPr>
        <sz val="9"/>
        <rFont val="宋体"/>
        <family val="0"/>
        <charset val="134"/>
      </rPr>
      <t xml:space="preserve">1</t>
    </r>
  </si>
  <si>
    <t xml:space="preserve">14228002004001001</t>
  </si>
  <si>
    <t xml:space="preserve">吴欣</t>
  </si>
  <si>
    <t xml:space="preserve">2142280303921</t>
  </si>
  <si>
    <t xml:space="preserve">易雯瑄</t>
  </si>
  <si>
    <t xml:space="preserve">2142280306607</t>
  </si>
  <si>
    <t xml:space="preserve">崔金晶</t>
  </si>
  <si>
    <t xml:space="preserve">2142280305424</t>
  </si>
  <si>
    <r>
      <rPr>
        <sz val="9"/>
        <rFont val="Noto Sans"/>
        <family val="2"/>
      </rPr>
      <t xml:space="preserve">党校教育岗</t>
    </r>
    <r>
      <rPr>
        <sz val="9"/>
        <rFont val="宋体"/>
        <family val="0"/>
        <charset val="134"/>
      </rPr>
      <t xml:space="preserve">2</t>
    </r>
  </si>
  <si>
    <t xml:space="preserve">14228002004001002</t>
  </si>
  <si>
    <t xml:space="preserve">侯帮尧</t>
  </si>
  <si>
    <t xml:space="preserve">2142280308102</t>
  </si>
  <si>
    <t xml:space="preserve">童丹</t>
  </si>
  <si>
    <t xml:space="preserve">2142280307707</t>
  </si>
  <si>
    <t xml:space="preserve">尧锦</t>
  </si>
  <si>
    <t xml:space="preserve">3142280506614</t>
  </si>
  <si>
    <t xml:space="preserve">恩施市市政公用事业服务中心</t>
  </si>
  <si>
    <t xml:space="preserve">燃气安全技术岗</t>
  </si>
  <si>
    <t xml:space="preserve">14228002005001001</t>
  </si>
  <si>
    <t xml:space="preserve">田壮</t>
  </si>
  <si>
    <t xml:space="preserve">3142280504321</t>
  </si>
  <si>
    <t xml:space="preserve">黄帆锋</t>
  </si>
  <si>
    <t xml:space="preserve">3142280505007</t>
  </si>
  <si>
    <t xml:space="preserve">雷磊</t>
  </si>
  <si>
    <t xml:space="preserve">3142280511009</t>
  </si>
  <si>
    <t xml:space="preserve">恩施市公路事业发展中心</t>
  </si>
  <si>
    <t xml:space="preserve">工程技术岗</t>
  </si>
  <si>
    <t xml:space="preserve">14228002006001001</t>
  </si>
  <si>
    <t xml:space="preserve">杨骞</t>
  </si>
  <si>
    <t xml:space="preserve">3142280509423</t>
  </si>
  <si>
    <t xml:space="preserve">喻熠</t>
  </si>
  <si>
    <t xml:space="preserve">3142280506103</t>
  </si>
  <si>
    <t xml:space="preserve">王瑞</t>
  </si>
  <si>
    <t xml:space="preserve">3142280509615</t>
  </si>
  <si>
    <t xml:space="preserve">程导</t>
  </si>
  <si>
    <t xml:space="preserve">3142280509003</t>
  </si>
  <si>
    <t xml:space="preserve">陈明亮</t>
  </si>
  <si>
    <t xml:space="preserve">3142280506523</t>
  </si>
  <si>
    <t xml:space="preserve">李佳龙</t>
  </si>
  <si>
    <t xml:space="preserve">3142280509812</t>
  </si>
  <si>
    <t xml:space="preserve">廖宗熙</t>
  </si>
  <si>
    <t xml:space="preserve">3142280504508</t>
  </si>
  <si>
    <t xml:space="preserve">曹灵刚</t>
  </si>
  <si>
    <t xml:space="preserve">3142280506812</t>
  </si>
  <si>
    <t xml:space="preserve">周垒</t>
  </si>
  <si>
    <t xml:space="preserve">3142280507302</t>
  </si>
  <si>
    <t xml:space="preserve">何浩</t>
  </si>
  <si>
    <t xml:space="preserve">3142280507005</t>
  </si>
  <si>
    <t xml:space="preserve">徐正明</t>
  </si>
  <si>
    <t xml:space="preserve">3142280509403</t>
  </si>
  <si>
    <t xml:space="preserve">冉鑫</t>
  </si>
  <si>
    <t xml:space="preserve">2142280304211</t>
  </si>
  <si>
    <t xml:space="preserve">恩施市文物事业发展中心</t>
  </si>
  <si>
    <t xml:space="preserve">文物保护工程技术岗</t>
  </si>
  <si>
    <t xml:space="preserve">14228002007001001</t>
  </si>
  <si>
    <t xml:space="preserve">冉璐</t>
  </si>
  <si>
    <t xml:space="preserve">2142280300917</t>
  </si>
  <si>
    <t xml:space="preserve">龚芷琪</t>
  </si>
  <si>
    <t xml:space="preserve">2142280306514</t>
  </si>
  <si>
    <t xml:space="preserve">李二玮</t>
  </si>
  <si>
    <t xml:space="preserve">2142280306016</t>
  </si>
  <si>
    <t xml:space="preserve">恩施市文化生态和非物质文化遗产保护中心</t>
  </si>
  <si>
    <t xml:space="preserve">播音主持岗</t>
  </si>
  <si>
    <t xml:space="preserve">14228002007002001</t>
  </si>
  <si>
    <t xml:space="preserve">王冰雨</t>
  </si>
  <si>
    <t xml:space="preserve">2142280303622</t>
  </si>
  <si>
    <t xml:space="preserve">范舒莉</t>
  </si>
  <si>
    <t xml:space="preserve">2142280307311</t>
  </si>
  <si>
    <t xml:space="preserve">杨薇</t>
  </si>
  <si>
    <t xml:space="preserve">3142280505715</t>
  </si>
  <si>
    <t xml:space="preserve">恩施市大数据服务中心</t>
  </si>
  <si>
    <t xml:space="preserve">14228002008001001</t>
  </si>
  <si>
    <t xml:space="preserve">向清民</t>
  </si>
  <si>
    <t xml:space="preserve">3142280507411</t>
  </si>
  <si>
    <t xml:space="preserve">古伟</t>
  </si>
  <si>
    <t xml:space="preserve">3142280506810</t>
  </si>
  <si>
    <t xml:space="preserve">龙琳</t>
  </si>
  <si>
    <t xml:space="preserve">3142280510606</t>
  </si>
  <si>
    <t xml:space="preserve">陈晓艳</t>
  </si>
  <si>
    <t xml:space="preserve">3142280507723</t>
  </si>
  <si>
    <t xml:space="preserve">恩施市三岔镇农业农村服务中心</t>
  </si>
  <si>
    <t xml:space="preserve">农业技术岗</t>
  </si>
  <si>
    <t xml:space="preserve">14228002009001001</t>
  </si>
  <si>
    <t xml:space="preserve">柳乐</t>
  </si>
  <si>
    <t xml:space="preserve">3142280504318</t>
  </si>
  <si>
    <t xml:space="preserve">李大荣</t>
  </si>
  <si>
    <t xml:space="preserve">3142280508001</t>
  </si>
  <si>
    <t xml:space="preserve">庞远航</t>
  </si>
  <si>
    <t xml:space="preserve">3142280508213</t>
  </si>
  <si>
    <t xml:space="preserve">恩施市新塘乡农业农村服务中心</t>
  </si>
  <si>
    <t xml:space="preserve">农业工程技术岗</t>
  </si>
  <si>
    <t xml:space="preserve">14228002010001001</t>
  </si>
  <si>
    <t xml:space="preserve">赵奕迅</t>
  </si>
  <si>
    <t xml:space="preserve">3142280508327</t>
  </si>
  <si>
    <t xml:space="preserve">贺小龙</t>
  </si>
  <si>
    <t xml:space="preserve">3142280509212</t>
  </si>
  <si>
    <t xml:space="preserve">胡娜</t>
  </si>
  <si>
    <t xml:space="preserve">3142280510202</t>
  </si>
  <si>
    <t xml:space="preserve">恩施市红土乡农业农村服务中心</t>
  </si>
  <si>
    <t xml:space="preserve">农村经营与技术指导岗</t>
  </si>
  <si>
    <t xml:space="preserve">14228002011001001</t>
  </si>
  <si>
    <t xml:space="preserve">李欣</t>
  </si>
  <si>
    <t xml:space="preserve">3142280505203</t>
  </si>
  <si>
    <t xml:space="preserve">夏煜轩</t>
  </si>
  <si>
    <t xml:space="preserve">3142280508202</t>
  </si>
  <si>
    <t xml:space="preserve">张莉</t>
  </si>
  <si>
    <t xml:space="preserve">1142280603113</t>
  </si>
  <si>
    <t xml:space="preserve">恩施市白杨坪镇农业农村服务中心</t>
  </si>
  <si>
    <t xml:space="preserve">14228002012001001</t>
  </si>
  <si>
    <t xml:space="preserve">何文忠</t>
  </si>
  <si>
    <t xml:space="preserve">1142280602626</t>
  </si>
  <si>
    <t xml:space="preserve">刘先松</t>
  </si>
  <si>
    <t xml:space="preserve">1142280600806</t>
  </si>
  <si>
    <t xml:space="preserve">李银沐</t>
  </si>
  <si>
    <t xml:space="preserve">3142280509307</t>
  </si>
  <si>
    <t xml:space="preserve">恩施市太阳河乡农业农村服务中心</t>
  </si>
  <si>
    <t xml:space="preserve">14228002013001001</t>
  </si>
  <si>
    <t xml:space="preserve">苏晋莹</t>
  </si>
  <si>
    <t xml:space="preserve">3142280511118</t>
  </si>
  <si>
    <t xml:space="preserve">龙威</t>
  </si>
  <si>
    <t xml:space="preserve">3142280506122</t>
  </si>
  <si>
    <t xml:space="preserve">赵建雄</t>
  </si>
  <si>
    <t xml:space="preserve">3142280505320</t>
  </si>
  <si>
    <t xml:space="preserve">恩施市屯堡乡农业农村服务中心</t>
  </si>
  <si>
    <t xml:space="preserve">14228002014001001</t>
  </si>
  <si>
    <t xml:space="preserve">刘汐禾</t>
  </si>
  <si>
    <t xml:space="preserve">3142280507506</t>
  </si>
  <si>
    <t xml:space="preserve">瞿浩</t>
  </si>
  <si>
    <t xml:space="preserve">3142280508615</t>
  </si>
  <si>
    <t xml:space="preserve">陈小米</t>
  </si>
  <si>
    <t xml:space="preserve">3142280509128</t>
  </si>
  <si>
    <t xml:space="preserve">恩施市白果乡农业农村服务中心</t>
  </si>
  <si>
    <t xml:space="preserve">14228002015001001</t>
  </si>
  <si>
    <t xml:space="preserve">袁滈</t>
  </si>
  <si>
    <t xml:space="preserve">3142280506924</t>
  </si>
  <si>
    <t xml:space="preserve">姚偲</t>
  </si>
  <si>
    <t xml:space="preserve">3142280504713</t>
  </si>
  <si>
    <t xml:space="preserve">李成伶</t>
  </si>
  <si>
    <t xml:space="preserve">3142280510107</t>
  </si>
  <si>
    <t xml:space="preserve">恩施市芭蕉侗族乡农业农村服务中心</t>
  </si>
  <si>
    <t xml:space="preserve">14228002016001001</t>
  </si>
  <si>
    <t xml:space="preserve">蒋依妮</t>
  </si>
  <si>
    <t xml:space="preserve">3142280505919</t>
  </si>
  <si>
    <t xml:space="preserve">李远芳</t>
  </si>
  <si>
    <t xml:space="preserve">3142280509928</t>
  </si>
  <si>
    <t xml:space="preserve">吴艽</t>
  </si>
  <si>
    <t xml:space="preserve">3142280510627</t>
  </si>
  <si>
    <t xml:space="preserve">恩施市盛家坝镇农业农村服务中心</t>
  </si>
  <si>
    <t xml:space="preserve">14228002017001001</t>
  </si>
  <si>
    <t xml:space="preserve">彭航</t>
  </si>
  <si>
    <t xml:space="preserve">3142280507906</t>
  </si>
  <si>
    <t xml:space="preserve">陈心洁</t>
  </si>
  <si>
    <t xml:space="preserve">3142280504408</t>
  </si>
  <si>
    <t xml:space="preserve">潘炳臣</t>
  </si>
  <si>
    <t xml:space="preserve">3142280504520</t>
  </si>
  <si>
    <t xml:space="preserve">恩施市板桥镇农业农村服务中心</t>
  </si>
  <si>
    <t xml:space="preserve">林业资源保护岗</t>
  </si>
  <si>
    <t xml:space="preserve">14228002018001001</t>
  </si>
  <si>
    <t xml:space="preserve">向灿</t>
  </si>
  <si>
    <t xml:space="preserve">3142280504815</t>
  </si>
  <si>
    <t xml:space="preserve">闫祖坤</t>
  </si>
  <si>
    <t xml:space="preserve">3142280510913</t>
  </si>
  <si>
    <t xml:space="preserve">冉欣荣</t>
  </si>
  <si>
    <t xml:space="preserve">3142280506214</t>
  </si>
  <si>
    <t xml:space="preserve">恩施市崔家坝镇农业农村服务中心</t>
  </si>
  <si>
    <t xml:space="preserve">14228002019001001</t>
  </si>
  <si>
    <t xml:space="preserve">金芳名</t>
  </si>
  <si>
    <t xml:space="preserve">3142280508319</t>
  </si>
  <si>
    <t xml:space="preserve">陈秋云</t>
  </si>
  <si>
    <t xml:space="preserve">3142280509117</t>
  </si>
  <si>
    <t xml:space="preserve">王博</t>
  </si>
  <si>
    <t xml:space="preserve">3142280510515</t>
  </si>
  <si>
    <t xml:space="preserve">水利工程技术岗</t>
  </si>
  <si>
    <t xml:space="preserve">14228002019001002</t>
  </si>
  <si>
    <t xml:space="preserve">张宸喆</t>
  </si>
  <si>
    <t xml:space="preserve">3142280509325</t>
  </si>
  <si>
    <t xml:space="preserve">邓大吉</t>
  </si>
  <si>
    <t xml:space="preserve">3142280510614</t>
  </si>
  <si>
    <t xml:space="preserve">胡航</t>
  </si>
  <si>
    <t xml:space="preserve">3142280510211</t>
  </si>
  <si>
    <t xml:space="preserve">恩施市龙凤坝镇农业农村服务中心</t>
  </si>
  <si>
    <t xml:space="preserve">14228002020001001</t>
  </si>
  <si>
    <t xml:space="preserve">秦文静</t>
  </si>
  <si>
    <t xml:space="preserve">3142280507129</t>
  </si>
  <si>
    <t xml:space="preserve">唐香</t>
  </si>
  <si>
    <t xml:space="preserve">3142280508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218" colorId="64" zoomScale="110" zoomScaleNormal="110" zoomScalePageLayoutView="100" workbookViewId="0">
      <selection pane="topLeft" activeCell="O3" activeCellId="0" sqref="O3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85"/>
    <col collapsed="false" customWidth="true" hidden="false" outlineLevel="0" max="3" min="3" style="1" width="15.07"/>
    <col collapsed="false" customWidth="true" hidden="false" outlineLevel="0" max="4" min="4" style="2" width="19.31"/>
    <col collapsed="false" customWidth="true" hidden="false" outlineLevel="0" max="5" min="5" style="2" width="11.57"/>
    <col collapsed="false" customWidth="true" hidden="false" outlineLevel="0" max="6" min="6" style="1" width="18.17"/>
    <col collapsed="false" customWidth="true" hidden="false" outlineLevel="0" max="7" min="7" style="1" width="5.79"/>
    <col collapsed="false" customWidth="true" hidden="false" outlineLevel="0" max="8" min="8" style="1" width="11.37"/>
    <col collapsed="false" customWidth="true" hidden="false" outlineLevel="0" max="9" min="9" style="3" width="10.21"/>
    <col collapsed="false" customWidth="true" hidden="false" outlineLevel="0" max="10" min="10" style="3" width="14.65"/>
    <col collapsed="false" customWidth="false" hidden="false" outlineLevel="0" max="11" min="11" style="1" width="8.99"/>
    <col collapsed="false" customWidth="true" hidden="false" outlineLevel="0" max="12" min="12" style="1" width="7.25"/>
    <col collapsed="false" customWidth="false" hidden="false" outlineLevel="0" max="257" min="13" style="1" width="8.99"/>
  </cols>
  <sheetData>
    <row r="1" s="1" customFormat="tru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s="9" customFormat="true" ht="32" hidden="false" customHeight="true" outlineLevel="0" collapsed="false">
      <c r="A3" s="10" t="n">
        <v>1</v>
      </c>
      <c r="B3" s="5" t="s">
        <v>13</v>
      </c>
      <c r="C3" s="10" t="s">
        <v>14</v>
      </c>
      <c r="D3" s="6" t="s">
        <v>15</v>
      </c>
      <c r="E3" s="6" t="s">
        <v>16</v>
      </c>
      <c r="F3" s="10" t="s">
        <v>17</v>
      </c>
      <c r="G3" s="10" t="n">
        <v>1</v>
      </c>
      <c r="H3" s="11" t="n">
        <v>58.6666666666667</v>
      </c>
      <c r="I3" s="11" t="n">
        <v>85.2</v>
      </c>
      <c r="J3" s="11" t="n">
        <f aca="false">H3*0.4+I3*0.6</f>
        <v>74.5866666666667</v>
      </c>
      <c r="K3" s="10" t="n">
        <v>1</v>
      </c>
      <c r="L3" s="10"/>
    </row>
    <row r="4" s="9" customFormat="true" ht="32" hidden="false" customHeight="true" outlineLevel="0" collapsed="false">
      <c r="A4" s="10" t="n">
        <v>2</v>
      </c>
      <c r="B4" s="5" t="s">
        <v>18</v>
      </c>
      <c r="C4" s="10" t="s">
        <v>19</v>
      </c>
      <c r="D4" s="6" t="s">
        <v>15</v>
      </c>
      <c r="E4" s="6" t="s">
        <v>16</v>
      </c>
      <c r="F4" s="10" t="s">
        <v>17</v>
      </c>
      <c r="G4" s="10" t="n">
        <v>1</v>
      </c>
      <c r="H4" s="11" t="n">
        <v>57.8333333333333</v>
      </c>
      <c r="I4" s="11" t="n">
        <v>82.4</v>
      </c>
      <c r="J4" s="11" t="n">
        <f aca="false">H4*0.4+I4*0.6</f>
        <v>72.5733333333333</v>
      </c>
      <c r="K4" s="10" t="n">
        <v>2</v>
      </c>
      <c r="L4" s="10"/>
    </row>
    <row r="5" s="9" customFormat="true" ht="32" hidden="false" customHeight="true" outlineLevel="0" collapsed="false">
      <c r="A5" s="10" t="n">
        <v>3</v>
      </c>
      <c r="B5" s="5" t="s">
        <v>20</v>
      </c>
      <c r="C5" s="10" t="s">
        <v>21</v>
      </c>
      <c r="D5" s="6" t="s">
        <v>15</v>
      </c>
      <c r="E5" s="6" t="s">
        <v>16</v>
      </c>
      <c r="F5" s="10" t="s">
        <v>17</v>
      </c>
      <c r="G5" s="10" t="n">
        <v>1</v>
      </c>
      <c r="H5" s="11" t="n">
        <v>53.8333333333333</v>
      </c>
      <c r="I5" s="11" t="n">
        <v>80.8</v>
      </c>
      <c r="J5" s="11" t="n">
        <f aca="false">H5*0.4+I5*0.6</f>
        <v>70.0133333333333</v>
      </c>
      <c r="K5" s="10" t="n">
        <v>3</v>
      </c>
      <c r="L5" s="10"/>
    </row>
    <row r="6" s="9" customFormat="true" ht="32" hidden="false" customHeight="true" outlineLevel="0" collapsed="false">
      <c r="A6" s="10" t="n">
        <v>4</v>
      </c>
      <c r="B6" s="5" t="s">
        <v>22</v>
      </c>
      <c r="C6" s="10" t="s">
        <v>23</v>
      </c>
      <c r="D6" s="6" t="s">
        <v>24</v>
      </c>
      <c r="E6" s="6" t="s">
        <v>25</v>
      </c>
      <c r="F6" s="10" t="s">
        <v>26</v>
      </c>
      <c r="G6" s="10" t="n">
        <v>1</v>
      </c>
      <c r="H6" s="11" t="n">
        <v>62.1666666666667</v>
      </c>
      <c r="I6" s="11" t="n">
        <v>85.654</v>
      </c>
      <c r="J6" s="11" t="n">
        <f aca="false">H6*0.4+I6*0.6</f>
        <v>76.2590666666667</v>
      </c>
      <c r="K6" s="10" t="n">
        <v>1</v>
      </c>
      <c r="L6" s="10"/>
    </row>
    <row r="7" s="9" customFormat="true" ht="32" hidden="false" customHeight="true" outlineLevel="0" collapsed="false">
      <c r="A7" s="10" t="n">
        <v>5</v>
      </c>
      <c r="B7" s="5" t="s">
        <v>27</v>
      </c>
      <c r="C7" s="10" t="s">
        <v>28</v>
      </c>
      <c r="D7" s="6" t="s">
        <v>24</v>
      </c>
      <c r="E7" s="6" t="s">
        <v>25</v>
      </c>
      <c r="F7" s="10" t="s">
        <v>26</v>
      </c>
      <c r="G7" s="10" t="n">
        <v>1</v>
      </c>
      <c r="H7" s="11" t="n">
        <v>61.8333333333333</v>
      </c>
      <c r="I7" s="11" t="n">
        <v>81.77</v>
      </c>
      <c r="J7" s="11" t="n">
        <f aca="false">H7*0.4+I7*0.6</f>
        <v>73.7953333333333</v>
      </c>
      <c r="K7" s="10" t="n">
        <v>2</v>
      </c>
      <c r="L7" s="10"/>
    </row>
    <row r="8" s="9" customFormat="true" ht="32" hidden="false" customHeight="true" outlineLevel="0" collapsed="false">
      <c r="A8" s="10" t="n">
        <v>6</v>
      </c>
      <c r="B8" s="5" t="s">
        <v>29</v>
      </c>
      <c r="C8" s="10" t="s">
        <v>30</v>
      </c>
      <c r="D8" s="6" t="s">
        <v>24</v>
      </c>
      <c r="E8" s="6" t="s">
        <v>25</v>
      </c>
      <c r="F8" s="10" t="s">
        <v>26</v>
      </c>
      <c r="G8" s="10" t="n">
        <v>1</v>
      </c>
      <c r="H8" s="11" t="n">
        <v>61</v>
      </c>
      <c r="I8" s="11" t="n">
        <v>79.862</v>
      </c>
      <c r="J8" s="11" t="n">
        <f aca="false">H8*0.4+I8*0.6</f>
        <v>72.3172</v>
      </c>
      <c r="K8" s="10" t="n">
        <v>3</v>
      </c>
      <c r="L8" s="10"/>
    </row>
    <row r="9" s="9" customFormat="true" ht="32" hidden="false" customHeight="true" outlineLevel="0" collapsed="false">
      <c r="A9" s="10" t="n">
        <v>7</v>
      </c>
      <c r="B9" s="5" t="s">
        <v>31</v>
      </c>
      <c r="C9" s="10" t="s">
        <v>32</v>
      </c>
      <c r="D9" s="6" t="s">
        <v>24</v>
      </c>
      <c r="E9" s="6" t="s">
        <v>33</v>
      </c>
      <c r="F9" s="10" t="s">
        <v>34</v>
      </c>
      <c r="G9" s="10" t="n">
        <v>1</v>
      </c>
      <c r="H9" s="11" t="n">
        <v>69</v>
      </c>
      <c r="I9" s="11" t="n">
        <v>85.976</v>
      </c>
      <c r="J9" s="11" t="n">
        <f aca="false">H9*0.4+I9*0.6</f>
        <v>79.1856</v>
      </c>
      <c r="K9" s="10" t="n">
        <v>1</v>
      </c>
      <c r="L9" s="10"/>
    </row>
    <row r="10" s="9" customFormat="true" ht="32" hidden="false" customHeight="true" outlineLevel="0" collapsed="false">
      <c r="A10" s="10" t="n">
        <v>8</v>
      </c>
      <c r="B10" s="5" t="s">
        <v>35</v>
      </c>
      <c r="C10" s="10" t="s">
        <v>36</v>
      </c>
      <c r="D10" s="6" t="s">
        <v>24</v>
      </c>
      <c r="E10" s="6" t="s">
        <v>33</v>
      </c>
      <c r="F10" s="10" t="s">
        <v>34</v>
      </c>
      <c r="G10" s="10" t="n">
        <v>1</v>
      </c>
      <c r="H10" s="11" t="n">
        <v>67.5</v>
      </c>
      <c r="I10" s="11" t="n">
        <v>85.716</v>
      </c>
      <c r="J10" s="11" t="n">
        <f aca="false">H10*0.4+I10*0.6</f>
        <v>78.4296</v>
      </c>
      <c r="K10" s="10" t="n">
        <v>2</v>
      </c>
      <c r="L10" s="10"/>
    </row>
    <row r="11" s="9" customFormat="true" ht="32" hidden="false" customHeight="true" outlineLevel="0" collapsed="false">
      <c r="A11" s="10" t="n">
        <v>9</v>
      </c>
      <c r="B11" s="5" t="s">
        <v>37</v>
      </c>
      <c r="C11" s="10" t="s">
        <v>38</v>
      </c>
      <c r="D11" s="6" t="s">
        <v>24</v>
      </c>
      <c r="E11" s="6" t="s">
        <v>33</v>
      </c>
      <c r="F11" s="10" t="s">
        <v>34</v>
      </c>
      <c r="G11" s="10" t="n">
        <v>1</v>
      </c>
      <c r="H11" s="11" t="n">
        <v>74.6666666666667</v>
      </c>
      <c r="I11" s="11"/>
      <c r="J11" s="11"/>
      <c r="K11" s="10"/>
      <c r="L11" s="5" t="s">
        <v>39</v>
      </c>
    </row>
    <row r="12" s="9" customFormat="true" ht="32" hidden="false" customHeight="true" outlineLevel="0" collapsed="false">
      <c r="A12" s="10" t="n">
        <v>10</v>
      </c>
      <c r="B12" s="5" t="s">
        <v>40</v>
      </c>
      <c r="C12" s="10" t="s">
        <v>41</v>
      </c>
      <c r="D12" s="6" t="s">
        <v>24</v>
      </c>
      <c r="E12" s="6" t="s">
        <v>16</v>
      </c>
      <c r="F12" s="10" t="s">
        <v>42</v>
      </c>
      <c r="G12" s="10" t="n">
        <v>1</v>
      </c>
      <c r="H12" s="11" t="n">
        <v>59</v>
      </c>
      <c r="I12" s="11" t="n">
        <v>86.8</v>
      </c>
      <c r="J12" s="11" t="n">
        <f aca="false">H12*0.4+I12*0.6</f>
        <v>75.68</v>
      </c>
      <c r="K12" s="10" t="n">
        <v>1</v>
      </c>
      <c r="L12" s="10"/>
    </row>
    <row r="13" s="9" customFormat="true" ht="32" hidden="false" customHeight="true" outlineLevel="0" collapsed="false">
      <c r="A13" s="10" t="n">
        <v>11</v>
      </c>
      <c r="B13" s="5" t="s">
        <v>43</v>
      </c>
      <c r="C13" s="10" t="s">
        <v>44</v>
      </c>
      <c r="D13" s="6" t="s">
        <v>24</v>
      </c>
      <c r="E13" s="6" t="s">
        <v>16</v>
      </c>
      <c r="F13" s="10" t="s">
        <v>42</v>
      </c>
      <c r="G13" s="10" t="n">
        <v>1</v>
      </c>
      <c r="H13" s="11" t="n">
        <v>45.8333333333333</v>
      </c>
      <c r="I13" s="11" t="n">
        <v>84.6</v>
      </c>
      <c r="J13" s="11" t="n">
        <f aca="false">H13*0.4+I13*0.6</f>
        <v>69.0933333333333</v>
      </c>
      <c r="K13" s="10" t="n">
        <v>2</v>
      </c>
      <c r="L13" s="10"/>
    </row>
    <row r="14" s="9" customFormat="true" ht="32" hidden="false" customHeight="true" outlineLevel="0" collapsed="false">
      <c r="A14" s="10" t="n">
        <v>12</v>
      </c>
      <c r="B14" s="5" t="s">
        <v>45</v>
      </c>
      <c r="C14" s="10" t="s">
        <v>46</v>
      </c>
      <c r="D14" s="6" t="s">
        <v>24</v>
      </c>
      <c r="E14" s="6" t="s">
        <v>16</v>
      </c>
      <c r="F14" s="10" t="s">
        <v>42</v>
      </c>
      <c r="G14" s="10" t="n">
        <v>1</v>
      </c>
      <c r="H14" s="11" t="n">
        <v>48</v>
      </c>
      <c r="I14" s="11"/>
      <c r="J14" s="11"/>
      <c r="K14" s="10"/>
      <c r="L14" s="5" t="s">
        <v>39</v>
      </c>
    </row>
    <row r="15" s="9" customFormat="true" ht="32" hidden="false" customHeight="true" outlineLevel="0" collapsed="false">
      <c r="A15" s="10" t="n">
        <v>13</v>
      </c>
      <c r="B15" s="5" t="s">
        <v>47</v>
      </c>
      <c r="C15" s="10" t="s">
        <v>48</v>
      </c>
      <c r="D15" s="6" t="s">
        <v>24</v>
      </c>
      <c r="E15" s="6" t="s">
        <v>49</v>
      </c>
      <c r="F15" s="10" t="s">
        <v>50</v>
      </c>
      <c r="G15" s="10" t="n">
        <v>1</v>
      </c>
      <c r="H15" s="11" t="n">
        <v>65</v>
      </c>
      <c r="I15" s="11" t="n">
        <v>82.32</v>
      </c>
      <c r="J15" s="11" t="n">
        <f aca="false">H15*0.4+I15*0.6</f>
        <v>75.392</v>
      </c>
      <c r="K15" s="10" t="n">
        <v>1</v>
      </c>
      <c r="L15" s="10"/>
    </row>
    <row r="16" s="9" customFormat="true" ht="32" hidden="false" customHeight="true" outlineLevel="0" collapsed="false">
      <c r="A16" s="10" t="n">
        <v>14</v>
      </c>
      <c r="B16" s="5" t="s">
        <v>51</v>
      </c>
      <c r="C16" s="10" t="s">
        <v>52</v>
      </c>
      <c r="D16" s="6" t="s">
        <v>24</v>
      </c>
      <c r="E16" s="6" t="s">
        <v>49</v>
      </c>
      <c r="F16" s="10" t="s">
        <v>50</v>
      </c>
      <c r="G16" s="10" t="n">
        <v>1</v>
      </c>
      <c r="H16" s="11" t="n">
        <v>64.8333333333333</v>
      </c>
      <c r="I16" s="11" t="n">
        <v>80.3</v>
      </c>
      <c r="J16" s="11" t="n">
        <f aca="false">H16*0.4+I16*0.6</f>
        <v>74.1133333333333</v>
      </c>
      <c r="K16" s="10" t="n">
        <v>2</v>
      </c>
      <c r="L16" s="10"/>
    </row>
    <row r="17" s="9" customFormat="true" ht="32" hidden="false" customHeight="true" outlineLevel="0" collapsed="false">
      <c r="A17" s="10" t="n">
        <v>15</v>
      </c>
      <c r="B17" s="5" t="s">
        <v>53</v>
      </c>
      <c r="C17" s="10" t="s">
        <v>54</v>
      </c>
      <c r="D17" s="6" t="s">
        <v>24</v>
      </c>
      <c r="E17" s="6" t="s">
        <v>49</v>
      </c>
      <c r="F17" s="10" t="s">
        <v>50</v>
      </c>
      <c r="G17" s="10" t="n">
        <v>1</v>
      </c>
      <c r="H17" s="11" t="n">
        <v>63.8333333333333</v>
      </c>
      <c r="I17" s="11"/>
      <c r="J17" s="11"/>
      <c r="K17" s="10"/>
      <c r="L17" s="5" t="s">
        <v>39</v>
      </c>
    </row>
    <row r="18" s="9" customFormat="true" ht="32" hidden="false" customHeight="true" outlineLevel="0" collapsed="false">
      <c r="A18" s="10" t="n">
        <v>16</v>
      </c>
      <c r="B18" s="5" t="s">
        <v>55</v>
      </c>
      <c r="C18" s="10" t="s">
        <v>56</v>
      </c>
      <c r="D18" s="6" t="s">
        <v>24</v>
      </c>
      <c r="E18" s="6" t="s">
        <v>57</v>
      </c>
      <c r="F18" s="10" t="s">
        <v>58</v>
      </c>
      <c r="G18" s="10" t="n">
        <v>1</v>
      </c>
      <c r="H18" s="11" t="n">
        <v>66.3333333333333</v>
      </c>
      <c r="I18" s="11" t="n">
        <v>85.165</v>
      </c>
      <c r="J18" s="11" t="n">
        <f aca="false">H18*0.4+I18*0.6</f>
        <v>77.6323333333333</v>
      </c>
      <c r="K18" s="10" t="n">
        <v>1</v>
      </c>
      <c r="L18" s="10"/>
    </row>
    <row r="19" s="9" customFormat="true" ht="32" hidden="false" customHeight="true" outlineLevel="0" collapsed="false">
      <c r="A19" s="10" t="n">
        <v>17</v>
      </c>
      <c r="B19" s="5" t="s">
        <v>59</v>
      </c>
      <c r="C19" s="10" t="s">
        <v>60</v>
      </c>
      <c r="D19" s="6" t="s">
        <v>24</v>
      </c>
      <c r="E19" s="6" t="s">
        <v>57</v>
      </c>
      <c r="F19" s="10" t="s">
        <v>58</v>
      </c>
      <c r="G19" s="10" t="n">
        <v>1</v>
      </c>
      <c r="H19" s="11" t="n">
        <v>62.5</v>
      </c>
      <c r="I19" s="11" t="n">
        <v>86.06</v>
      </c>
      <c r="J19" s="11" t="n">
        <f aca="false">H19*0.4+I19*0.6</f>
        <v>76.636</v>
      </c>
      <c r="K19" s="10" t="n">
        <v>2</v>
      </c>
      <c r="L19" s="10"/>
    </row>
    <row r="20" s="9" customFormat="true" ht="32" hidden="false" customHeight="true" outlineLevel="0" collapsed="false">
      <c r="A20" s="10" t="n">
        <v>18</v>
      </c>
      <c r="B20" s="5" t="s">
        <v>61</v>
      </c>
      <c r="C20" s="10" t="s">
        <v>62</v>
      </c>
      <c r="D20" s="6" t="s">
        <v>24</v>
      </c>
      <c r="E20" s="6" t="s">
        <v>57</v>
      </c>
      <c r="F20" s="10" t="s">
        <v>58</v>
      </c>
      <c r="G20" s="10" t="n">
        <v>1</v>
      </c>
      <c r="H20" s="11" t="n">
        <v>62.6666666666667</v>
      </c>
      <c r="I20" s="11" t="n">
        <v>82.9</v>
      </c>
      <c r="J20" s="11" t="n">
        <f aca="false">H20*0.4+I20*0.6</f>
        <v>74.8066666666667</v>
      </c>
      <c r="K20" s="10" t="n">
        <v>3</v>
      </c>
      <c r="L20" s="10"/>
    </row>
    <row r="21" s="9" customFormat="true" ht="32" hidden="false" customHeight="true" outlineLevel="0" collapsed="false">
      <c r="A21" s="10" t="n">
        <v>19</v>
      </c>
      <c r="B21" s="5" t="s">
        <v>63</v>
      </c>
      <c r="C21" s="10" t="s">
        <v>64</v>
      </c>
      <c r="D21" s="6" t="s">
        <v>65</v>
      </c>
      <c r="E21" s="6" t="s">
        <v>25</v>
      </c>
      <c r="F21" s="10" t="s">
        <v>66</v>
      </c>
      <c r="G21" s="10" t="n">
        <v>1</v>
      </c>
      <c r="H21" s="11" t="n">
        <v>62.1666666666667</v>
      </c>
      <c r="I21" s="11" t="n">
        <v>84.42</v>
      </c>
      <c r="J21" s="11" t="n">
        <f aca="false">H21*0.4+I21*0.6</f>
        <v>75.5186666666667</v>
      </c>
      <c r="K21" s="10" t="n">
        <v>1</v>
      </c>
      <c r="L21" s="10"/>
    </row>
    <row r="22" s="9" customFormat="true" ht="32" hidden="false" customHeight="true" outlineLevel="0" collapsed="false">
      <c r="A22" s="10" t="n">
        <v>20</v>
      </c>
      <c r="B22" s="5" t="s">
        <v>67</v>
      </c>
      <c r="C22" s="10" t="s">
        <v>68</v>
      </c>
      <c r="D22" s="6" t="s">
        <v>65</v>
      </c>
      <c r="E22" s="6" t="s">
        <v>25</v>
      </c>
      <c r="F22" s="10" t="s">
        <v>66</v>
      </c>
      <c r="G22" s="10" t="n">
        <v>1</v>
      </c>
      <c r="H22" s="11" t="n">
        <v>59.8333333333333</v>
      </c>
      <c r="I22" s="11" t="n">
        <v>81.666</v>
      </c>
      <c r="J22" s="11" t="n">
        <f aca="false">H22*0.4+I22*0.6</f>
        <v>72.9329333333333</v>
      </c>
      <c r="K22" s="10" t="n">
        <v>2</v>
      </c>
      <c r="L22" s="10"/>
    </row>
    <row r="23" s="9" customFormat="true" ht="32" hidden="false" customHeight="true" outlineLevel="0" collapsed="false">
      <c r="A23" s="10" t="n">
        <v>21</v>
      </c>
      <c r="B23" s="5" t="s">
        <v>69</v>
      </c>
      <c r="C23" s="10" t="s">
        <v>70</v>
      </c>
      <c r="D23" s="6" t="s">
        <v>65</v>
      </c>
      <c r="E23" s="6" t="s">
        <v>25</v>
      </c>
      <c r="F23" s="10" t="s">
        <v>66</v>
      </c>
      <c r="G23" s="10" t="n">
        <v>1</v>
      </c>
      <c r="H23" s="11" t="n">
        <v>59.5</v>
      </c>
      <c r="I23" s="11" t="n">
        <v>77.862</v>
      </c>
      <c r="J23" s="11" t="n">
        <f aca="false">H23*0.4+I23*0.6</f>
        <v>70.5172</v>
      </c>
      <c r="K23" s="10" t="n">
        <v>3</v>
      </c>
      <c r="L23" s="10"/>
    </row>
    <row r="24" s="9" customFormat="true" ht="32" hidden="false" customHeight="true" outlineLevel="0" collapsed="false">
      <c r="A24" s="10" t="n">
        <v>22</v>
      </c>
      <c r="B24" s="5" t="s">
        <v>71</v>
      </c>
      <c r="C24" s="10" t="s">
        <v>72</v>
      </c>
      <c r="D24" s="6" t="s">
        <v>65</v>
      </c>
      <c r="E24" s="6" t="s">
        <v>73</v>
      </c>
      <c r="F24" s="10" t="s">
        <v>74</v>
      </c>
      <c r="G24" s="10" t="n">
        <v>2</v>
      </c>
      <c r="H24" s="11" t="n">
        <v>66.1666666666667</v>
      </c>
      <c r="I24" s="11" t="n">
        <v>86</v>
      </c>
      <c r="J24" s="11" t="n">
        <f aca="false">H24*0.4+I24*0.6</f>
        <v>78.0666666666667</v>
      </c>
      <c r="K24" s="10" t="n">
        <v>1</v>
      </c>
      <c r="L24" s="10"/>
    </row>
    <row r="25" s="9" customFormat="true" ht="32" hidden="false" customHeight="true" outlineLevel="0" collapsed="false">
      <c r="A25" s="10" t="n">
        <v>23</v>
      </c>
      <c r="B25" s="5" t="s">
        <v>75</v>
      </c>
      <c r="C25" s="10" t="s">
        <v>76</v>
      </c>
      <c r="D25" s="6" t="s">
        <v>65</v>
      </c>
      <c r="E25" s="6" t="s">
        <v>73</v>
      </c>
      <c r="F25" s="10" t="s">
        <v>74</v>
      </c>
      <c r="G25" s="10" t="n">
        <v>2</v>
      </c>
      <c r="H25" s="11" t="n">
        <v>65.1666666666667</v>
      </c>
      <c r="I25" s="11" t="n">
        <v>85</v>
      </c>
      <c r="J25" s="11" t="n">
        <f aca="false">H25*0.4+I25*0.6</f>
        <v>77.0666666666667</v>
      </c>
      <c r="K25" s="10" t="n">
        <v>2</v>
      </c>
      <c r="L25" s="10"/>
    </row>
    <row r="26" s="9" customFormat="true" ht="32" hidden="false" customHeight="true" outlineLevel="0" collapsed="false">
      <c r="A26" s="10" t="n">
        <v>24</v>
      </c>
      <c r="B26" s="5" t="s">
        <v>77</v>
      </c>
      <c r="C26" s="10" t="s">
        <v>78</v>
      </c>
      <c r="D26" s="6" t="s">
        <v>65</v>
      </c>
      <c r="E26" s="6" t="s">
        <v>73</v>
      </c>
      <c r="F26" s="10" t="s">
        <v>74</v>
      </c>
      <c r="G26" s="10" t="n">
        <v>2</v>
      </c>
      <c r="H26" s="11" t="n">
        <v>60.6666666666667</v>
      </c>
      <c r="I26" s="11" t="n">
        <v>86.4</v>
      </c>
      <c r="J26" s="11" t="n">
        <f aca="false">H26*0.4+I26*0.6</f>
        <v>76.1066666666667</v>
      </c>
      <c r="K26" s="10" t="n">
        <v>3</v>
      </c>
      <c r="L26" s="10"/>
    </row>
    <row r="27" s="9" customFormat="true" ht="32" hidden="false" customHeight="true" outlineLevel="0" collapsed="false">
      <c r="A27" s="10" t="n">
        <v>25</v>
      </c>
      <c r="B27" s="5" t="s">
        <v>79</v>
      </c>
      <c r="C27" s="10" t="s">
        <v>80</v>
      </c>
      <c r="D27" s="6" t="s">
        <v>65</v>
      </c>
      <c r="E27" s="6" t="s">
        <v>73</v>
      </c>
      <c r="F27" s="10" t="s">
        <v>74</v>
      </c>
      <c r="G27" s="10" t="n">
        <v>2</v>
      </c>
      <c r="H27" s="11" t="n">
        <v>62.5</v>
      </c>
      <c r="I27" s="11" t="n">
        <v>84.6</v>
      </c>
      <c r="J27" s="11" t="n">
        <f aca="false">H27*0.4+I27*0.6</f>
        <v>75.76</v>
      </c>
      <c r="K27" s="10" t="n">
        <v>4</v>
      </c>
      <c r="L27" s="10"/>
    </row>
    <row r="28" s="9" customFormat="true" ht="32" hidden="false" customHeight="true" outlineLevel="0" collapsed="false">
      <c r="A28" s="10" t="n">
        <v>26</v>
      </c>
      <c r="B28" s="5" t="s">
        <v>81</v>
      </c>
      <c r="C28" s="10" t="s">
        <v>82</v>
      </c>
      <c r="D28" s="6" t="s">
        <v>65</v>
      </c>
      <c r="E28" s="6" t="s">
        <v>73</v>
      </c>
      <c r="F28" s="10" t="s">
        <v>74</v>
      </c>
      <c r="G28" s="10" t="n">
        <v>2</v>
      </c>
      <c r="H28" s="11" t="n">
        <v>64</v>
      </c>
      <c r="I28" s="11" t="n">
        <v>83.4</v>
      </c>
      <c r="J28" s="11" t="n">
        <f aca="false">H28*0.4+I28*0.6</f>
        <v>75.64</v>
      </c>
      <c r="K28" s="10" t="n">
        <v>5</v>
      </c>
      <c r="L28" s="10"/>
    </row>
    <row r="29" s="9" customFormat="true" ht="32" hidden="false" customHeight="true" outlineLevel="0" collapsed="false">
      <c r="A29" s="10" t="n">
        <v>27</v>
      </c>
      <c r="B29" s="5" t="s">
        <v>83</v>
      </c>
      <c r="C29" s="10" t="s">
        <v>84</v>
      </c>
      <c r="D29" s="6" t="s">
        <v>65</v>
      </c>
      <c r="E29" s="6" t="s">
        <v>73</v>
      </c>
      <c r="F29" s="10" t="s">
        <v>74</v>
      </c>
      <c r="G29" s="10" t="n">
        <v>2</v>
      </c>
      <c r="H29" s="11" t="n">
        <v>61.5</v>
      </c>
      <c r="I29" s="11" t="n">
        <v>81</v>
      </c>
      <c r="J29" s="11" t="n">
        <f aca="false">H29*0.4+I29*0.6</f>
        <v>73.2</v>
      </c>
      <c r="K29" s="10" t="n">
        <v>6</v>
      </c>
      <c r="L29" s="10"/>
    </row>
    <row r="30" s="9" customFormat="true" ht="32" hidden="false" customHeight="true" outlineLevel="0" collapsed="false">
      <c r="A30" s="10" t="n">
        <v>28</v>
      </c>
      <c r="B30" s="5" t="s">
        <v>85</v>
      </c>
      <c r="C30" s="10" t="s">
        <v>86</v>
      </c>
      <c r="D30" s="6" t="s">
        <v>65</v>
      </c>
      <c r="E30" s="6" t="s">
        <v>87</v>
      </c>
      <c r="F30" s="10" t="s">
        <v>88</v>
      </c>
      <c r="G30" s="10" t="n">
        <v>1</v>
      </c>
      <c r="H30" s="11" t="n">
        <v>58.1666666666667</v>
      </c>
      <c r="I30" s="11" t="n">
        <v>88.4</v>
      </c>
      <c r="J30" s="11" t="n">
        <f aca="false">H30*0.4+I30*0.6</f>
        <v>76.3066666666667</v>
      </c>
      <c r="K30" s="10" t="n">
        <v>1</v>
      </c>
      <c r="L30" s="10"/>
    </row>
    <row r="31" s="9" customFormat="true" ht="32" hidden="false" customHeight="true" outlineLevel="0" collapsed="false">
      <c r="A31" s="10" t="n">
        <v>29</v>
      </c>
      <c r="B31" s="5" t="s">
        <v>89</v>
      </c>
      <c r="C31" s="10" t="s">
        <v>90</v>
      </c>
      <c r="D31" s="6" t="s">
        <v>65</v>
      </c>
      <c r="E31" s="6" t="s">
        <v>87</v>
      </c>
      <c r="F31" s="10" t="s">
        <v>88</v>
      </c>
      <c r="G31" s="10" t="n">
        <v>1</v>
      </c>
      <c r="H31" s="11" t="n">
        <v>62.3333333333333</v>
      </c>
      <c r="I31" s="11" t="n">
        <v>84.2</v>
      </c>
      <c r="J31" s="11" t="n">
        <f aca="false">H31*0.4+I31*0.6</f>
        <v>75.4533333333333</v>
      </c>
      <c r="K31" s="10" t="n">
        <v>2</v>
      </c>
      <c r="L31" s="10"/>
    </row>
    <row r="32" s="9" customFormat="true" ht="32" hidden="false" customHeight="true" outlineLevel="0" collapsed="false">
      <c r="A32" s="10" t="n">
        <v>30</v>
      </c>
      <c r="B32" s="5" t="s">
        <v>91</v>
      </c>
      <c r="C32" s="10" t="s">
        <v>92</v>
      </c>
      <c r="D32" s="6" t="s">
        <v>65</v>
      </c>
      <c r="E32" s="6" t="s">
        <v>87</v>
      </c>
      <c r="F32" s="10" t="s">
        <v>88</v>
      </c>
      <c r="G32" s="10" t="n">
        <v>1</v>
      </c>
      <c r="H32" s="11" t="n">
        <v>58.1666666666667</v>
      </c>
      <c r="I32" s="11" t="n">
        <v>84.32</v>
      </c>
      <c r="J32" s="11" t="n">
        <f aca="false">H32*0.4+I32*0.6</f>
        <v>73.8586666666667</v>
      </c>
      <c r="K32" s="10" t="n">
        <v>3</v>
      </c>
      <c r="L32" s="10"/>
    </row>
    <row r="33" s="9" customFormat="true" ht="32" hidden="false" customHeight="true" outlineLevel="0" collapsed="false">
      <c r="A33" s="10" t="n">
        <v>31</v>
      </c>
      <c r="B33" s="5" t="s">
        <v>93</v>
      </c>
      <c r="C33" s="10" t="s">
        <v>94</v>
      </c>
      <c r="D33" s="6" t="s">
        <v>65</v>
      </c>
      <c r="E33" s="6" t="s">
        <v>87</v>
      </c>
      <c r="F33" s="10" t="s">
        <v>88</v>
      </c>
      <c r="G33" s="10" t="n">
        <v>1</v>
      </c>
      <c r="H33" s="11" t="n">
        <v>58.1666666666667</v>
      </c>
      <c r="I33" s="11" t="n">
        <v>83</v>
      </c>
      <c r="J33" s="11" t="n">
        <f aca="false">H33*0.4+I33*0.6</f>
        <v>73.0666666666667</v>
      </c>
      <c r="K33" s="10" t="n">
        <v>4</v>
      </c>
      <c r="L33" s="10"/>
    </row>
    <row r="34" s="9" customFormat="true" ht="32" hidden="false" customHeight="true" outlineLevel="0" collapsed="false">
      <c r="A34" s="10" t="n">
        <v>32</v>
      </c>
      <c r="B34" s="5" t="s">
        <v>95</v>
      </c>
      <c r="C34" s="10" t="s">
        <v>96</v>
      </c>
      <c r="D34" s="6" t="s">
        <v>65</v>
      </c>
      <c r="E34" s="6" t="s">
        <v>87</v>
      </c>
      <c r="F34" s="10" t="s">
        <v>88</v>
      </c>
      <c r="G34" s="10" t="n">
        <v>1</v>
      </c>
      <c r="H34" s="11" t="n">
        <v>58.1666666666667</v>
      </c>
      <c r="I34" s="11" t="n">
        <v>79.8</v>
      </c>
      <c r="J34" s="11" t="n">
        <f aca="false">H34*0.4+I34*0.6</f>
        <v>71.1466666666667</v>
      </c>
      <c r="K34" s="10" t="n">
        <v>5</v>
      </c>
      <c r="L34" s="10"/>
    </row>
    <row r="35" s="9" customFormat="true" ht="32" hidden="false" customHeight="true" outlineLevel="0" collapsed="false">
      <c r="A35" s="10" t="n">
        <v>33</v>
      </c>
      <c r="B35" s="5" t="s">
        <v>97</v>
      </c>
      <c r="C35" s="10" t="s">
        <v>98</v>
      </c>
      <c r="D35" s="6" t="s">
        <v>65</v>
      </c>
      <c r="E35" s="6" t="s">
        <v>99</v>
      </c>
      <c r="F35" s="10" t="s">
        <v>100</v>
      </c>
      <c r="G35" s="10" t="n">
        <v>1</v>
      </c>
      <c r="H35" s="11" t="n">
        <v>59.1666666666667</v>
      </c>
      <c r="I35" s="11" t="n">
        <v>85.996</v>
      </c>
      <c r="J35" s="11" t="n">
        <f aca="false">H35*0.4+I35*0.6</f>
        <v>75.2642666666667</v>
      </c>
      <c r="K35" s="10" t="n">
        <v>1</v>
      </c>
      <c r="L35" s="10"/>
    </row>
    <row r="36" s="9" customFormat="true" ht="32" hidden="false" customHeight="true" outlineLevel="0" collapsed="false">
      <c r="A36" s="10" t="n">
        <v>34</v>
      </c>
      <c r="B36" s="5" t="s">
        <v>101</v>
      </c>
      <c r="C36" s="10" t="s">
        <v>102</v>
      </c>
      <c r="D36" s="6" t="s">
        <v>65</v>
      </c>
      <c r="E36" s="6" t="s">
        <v>99</v>
      </c>
      <c r="F36" s="10" t="s">
        <v>100</v>
      </c>
      <c r="G36" s="10" t="n">
        <v>1</v>
      </c>
      <c r="H36" s="11" t="n">
        <v>56.3333333333333</v>
      </c>
      <c r="I36" s="11" t="n">
        <v>85.05</v>
      </c>
      <c r="J36" s="11" t="n">
        <f aca="false">H36*0.4+I36*0.6</f>
        <v>73.5633333333333</v>
      </c>
      <c r="K36" s="10" t="n">
        <v>2</v>
      </c>
      <c r="L36" s="10"/>
    </row>
    <row r="37" s="9" customFormat="true" ht="32" hidden="false" customHeight="true" outlineLevel="0" collapsed="false">
      <c r="A37" s="10" t="n">
        <v>35</v>
      </c>
      <c r="B37" s="5" t="s">
        <v>103</v>
      </c>
      <c r="C37" s="10" t="s">
        <v>104</v>
      </c>
      <c r="D37" s="6" t="s">
        <v>65</v>
      </c>
      <c r="E37" s="6" t="s">
        <v>99</v>
      </c>
      <c r="F37" s="10" t="s">
        <v>100</v>
      </c>
      <c r="G37" s="10" t="n">
        <v>1</v>
      </c>
      <c r="H37" s="11" t="n">
        <v>53.8333333333333</v>
      </c>
      <c r="I37" s="11" t="n">
        <v>81.826</v>
      </c>
      <c r="J37" s="11" t="n">
        <f aca="false">H37*0.4+I37*0.6</f>
        <v>70.6289333333333</v>
      </c>
      <c r="K37" s="10" t="n">
        <v>3</v>
      </c>
      <c r="L37" s="10"/>
    </row>
    <row r="38" s="9" customFormat="true" ht="32" hidden="false" customHeight="true" outlineLevel="0" collapsed="false">
      <c r="A38" s="10" t="n">
        <v>36</v>
      </c>
      <c r="B38" s="5" t="s">
        <v>105</v>
      </c>
      <c r="C38" s="10" t="s">
        <v>106</v>
      </c>
      <c r="D38" s="6" t="s">
        <v>65</v>
      </c>
      <c r="E38" s="6" t="s">
        <v>107</v>
      </c>
      <c r="F38" s="10" t="s">
        <v>108</v>
      </c>
      <c r="G38" s="10" t="n">
        <v>1</v>
      </c>
      <c r="H38" s="11" t="n">
        <v>54.3333333333333</v>
      </c>
      <c r="I38" s="11" t="n">
        <v>86.83</v>
      </c>
      <c r="J38" s="11" t="n">
        <f aca="false">H38*0.4+I38*0.6</f>
        <v>73.8313333333333</v>
      </c>
      <c r="K38" s="10" t="n">
        <v>1</v>
      </c>
      <c r="L38" s="10"/>
    </row>
    <row r="39" s="9" customFormat="true" ht="32" hidden="false" customHeight="true" outlineLevel="0" collapsed="false">
      <c r="A39" s="10" t="n">
        <v>37</v>
      </c>
      <c r="B39" s="5" t="s">
        <v>109</v>
      </c>
      <c r="C39" s="10" t="s">
        <v>110</v>
      </c>
      <c r="D39" s="6" t="s">
        <v>65</v>
      </c>
      <c r="E39" s="6" t="s">
        <v>107</v>
      </c>
      <c r="F39" s="10" t="s">
        <v>108</v>
      </c>
      <c r="G39" s="10" t="n">
        <v>1</v>
      </c>
      <c r="H39" s="11" t="n">
        <v>56.3333333333333</v>
      </c>
      <c r="I39" s="11" t="n">
        <v>85.066</v>
      </c>
      <c r="J39" s="11" t="n">
        <f aca="false">H39*0.4+I39*0.6</f>
        <v>73.5729333333333</v>
      </c>
      <c r="K39" s="10" t="n">
        <v>2</v>
      </c>
      <c r="L39" s="10"/>
    </row>
    <row r="40" s="9" customFormat="true" ht="32" hidden="false" customHeight="true" outlineLevel="0" collapsed="false">
      <c r="A40" s="10" t="n">
        <v>38</v>
      </c>
      <c r="B40" s="5" t="s">
        <v>111</v>
      </c>
      <c r="C40" s="10" t="s">
        <v>112</v>
      </c>
      <c r="D40" s="6" t="s">
        <v>65</v>
      </c>
      <c r="E40" s="6" t="s">
        <v>107</v>
      </c>
      <c r="F40" s="10" t="s">
        <v>108</v>
      </c>
      <c r="G40" s="10" t="n">
        <v>1</v>
      </c>
      <c r="H40" s="11" t="n">
        <v>55.3333333333333</v>
      </c>
      <c r="I40" s="11" t="n">
        <v>82.884</v>
      </c>
      <c r="J40" s="11" t="n">
        <f aca="false">H40*0.4+I40*0.6</f>
        <v>71.8637333333333</v>
      </c>
      <c r="K40" s="10" t="n">
        <v>3</v>
      </c>
      <c r="L40" s="10"/>
    </row>
    <row r="41" s="9" customFormat="true" ht="32" hidden="false" customHeight="true" outlineLevel="0" collapsed="false">
      <c r="A41" s="10" t="n">
        <v>39</v>
      </c>
      <c r="B41" s="5" t="s">
        <v>113</v>
      </c>
      <c r="C41" s="10" t="s">
        <v>114</v>
      </c>
      <c r="D41" s="6" t="s">
        <v>115</v>
      </c>
      <c r="E41" s="6" t="s">
        <v>116</v>
      </c>
      <c r="F41" s="10" t="s">
        <v>117</v>
      </c>
      <c r="G41" s="10" t="n">
        <v>1</v>
      </c>
      <c r="H41" s="11" t="n">
        <v>61.5</v>
      </c>
      <c r="I41" s="11" t="n">
        <v>87.8</v>
      </c>
      <c r="J41" s="11" t="n">
        <f aca="false">H41*0.4+I41*0.6</f>
        <v>77.28</v>
      </c>
      <c r="K41" s="10" t="n">
        <v>1</v>
      </c>
      <c r="L41" s="10"/>
    </row>
    <row r="42" s="9" customFormat="true" ht="32" hidden="false" customHeight="true" outlineLevel="0" collapsed="false">
      <c r="A42" s="10" t="n">
        <v>40</v>
      </c>
      <c r="B42" s="5" t="s">
        <v>118</v>
      </c>
      <c r="C42" s="10" t="s">
        <v>119</v>
      </c>
      <c r="D42" s="6" t="s">
        <v>115</v>
      </c>
      <c r="E42" s="6" t="s">
        <v>116</v>
      </c>
      <c r="F42" s="10" t="s">
        <v>117</v>
      </c>
      <c r="G42" s="10" t="n">
        <v>1</v>
      </c>
      <c r="H42" s="11" t="n">
        <v>63</v>
      </c>
      <c r="I42" s="11" t="n">
        <v>83.2</v>
      </c>
      <c r="J42" s="11" t="n">
        <f aca="false">H42*0.4+I42*0.6</f>
        <v>75.12</v>
      </c>
      <c r="K42" s="10" t="n">
        <v>2</v>
      </c>
      <c r="L42" s="10"/>
    </row>
    <row r="43" s="9" customFormat="true" ht="32" hidden="false" customHeight="true" outlineLevel="0" collapsed="false">
      <c r="A43" s="10" t="n">
        <v>41</v>
      </c>
      <c r="B43" s="5" t="s">
        <v>120</v>
      </c>
      <c r="C43" s="10" t="s">
        <v>121</v>
      </c>
      <c r="D43" s="6" t="s">
        <v>115</v>
      </c>
      <c r="E43" s="6" t="s">
        <v>116</v>
      </c>
      <c r="F43" s="10" t="s">
        <v>117</v>
      </c>
      <c r="G43" s="10" t="n">
        <v>1</v>
      </c>
      <c r="H43" s="11" t="n">
        <v>61.5</v>
      </c>
      <c r="I43" s="11" t="n">
        <v>80</v>
      </c>
      <c r="J43" s="11" t="n">
        <f aca="false">H43*0.4+I43*0.6</f>
        <v>72.6</v>
      </c>
      <c r="K43" s="10" t="n">
        <v>3</v>
      </c>
      <c r="L43" s="10"/>
    </row>
    <row r="44" s="9" customFormat="true" ht="32" hidden="false" customHeight="true" outlineLevel="0" collapsed="false">
      <c r="A44" s="10" t="n">
        <v>42</v>
      </c>
      <c r="B44" s="5" t="s">
        <v>122</v>
      </c>
      <c r="C44" s="10" t="s">
        <v>123</v>
      </c>
      <c r="D44" s="6" t="s">
        <v>115</v>
      </c>
      <c r="E44" s="6" t="s">
        <v>116</v>
      </c>
      <c r="F44" s="10" t="s">
        <v>117</v>
      </c>
      <c r="G44" s="10" t="n">
        <v>1</v>
      </c>
      <c r="H44" s="11" t="n">
        <v>63.5</v>
      </c>
      <c r="I44" s="11"/>
      <c r="J44" s="11"/>
      <c r="K44" s="10"/>
      <c r="L44" s="5" t="s">
        <v>39</v>
      </c>
    </row>
    <row r="45" s="9" customFormat="true" ht="32" hidden="false" customHeight="true" outlineLevel="0" collapsed="false">
      <c r="A45" s="10" t="n">
        <v>43</v>
      </c>
      <c r="B45" s="5" t="s">
        <v>124</v>
      </c>
      <c r="C45" s="10" t="s">
        <v>125</v>
      </c>
      <c r="D45" s="6" t="s">
        <v>115</v>
      </c>
      <c r="E45" s="6" t="s">
        <v>126</v>
      </c>
      <c r="F45" s="10" t="s">
        <v>127</v>
      </c>
      <c r="G45" s="10" t="n">
        <v>1</v>
      </c>
      <c r="H45" s="11" t="n">
        <v>73</v>
      </c>
      <c r="I45" s="11" t="n">
        <v>82.5</v>
      </c>
      <c r="J45" s="11" t="n">
        <f aca="false">H45*0.4+I45*0.6</f>
        <v>78.7</v>
      </c>
      <c r="K45" s="10" t="n">
        <v>1</v>
      </c>
      <c r="L45" s="10"/>
    </row>
    <row r="46" s="9" customFormat="true" ht="32" hidden="false" customHeight="true" outlineLevel="0" collapsed="false">
      <c r="A46" s="10" t="n">
        <v>44</v>
      </c>
      <c r="B46" s="5" t="s">
        <v>128</v>
      </c>
      <c r="C46" s="10" t="s">
        <v>129</v>
      </c>
      <c r="D46" s="6" t="s">
        <v>115</v>
      </c>
      <c r="E46" s="6" t="s">
        <v>126</v>
      </c>
      <c r="F46" s="10" t="s">
        <v>127</v>
      </c>
      <c r="G46" s="10" t="n">
        <v>1</v>
      </c>
      <c r="H46" s="11" t="n">
        <v>66.1666666666667</v>
      </c>
      <c r="I46" s="11" t="n">
        <v>82.824</v>
      </c>
      <c r="J46" s="11" t="n">
        <f aca="false">H46*0.4+I46*0.6</f>
        <v>76.1610666666667</v>
      </c>
      <c r="K46" s="10" t="n">
        <v>2</v>
      </c>
      <c r="L46" s="10"/>
    </row>
    <row r="47" s="9" customFormat="true" ht="32" hidden="false" customHeight="true" outlineLevel="0" collapsed="false">
      <c r="A47" s="10" t="n">
        <v>45</v>
      </c>
      <c r="B47" s="5" t="s">
        <v>130</v>
      </c>
      <c r="C47" s="10" t="s">
        <v>131</v>
      </c>
      <c r="D47" s="6" t="s">
        <v>115</v>
      </c>
      <c r="E47" s="6" t="s">
        <v>132</v>
      </c>
      <c r="F47" s="10" t="s">
        <v>133</v>
      </c>
      <c r="G47" s="10" t="n">
        <v>1</v>
      </c>
      <c r="H47" s="11" t="n">
        <v>67</v>
      </c>
      <c r="I47" s="11" t="n">
        <v>80.3</v>
      </c>
      <c r="J47" s="11" t="n">
        <f aca="false">H47*0.4+I47*0.6</f>
        <v>74.98</v>
      </c>
      <c r="K47" s="10" t="n">
        <v>1</v>
      </c>
      <c r="L47" s="10"/>
    </row>
    <row r="48" s="9" customFormat="true" ht="32" hidden="false" customHeight="true" outlineLevel="0" collapsed="false">
      <c r="A48" s="10" t="n">
        <v>46</v>
      </c>
      <c r="B48" s="5" t="s">
        <v>134</v>
      </c>
      <c r="C48" s="10" t="s">
        <v>135</v>
      </c>
      <c r="D48" s="6" t="s">
        <v>115</v>
      </c>
      <c r="E48" s="6" t="s">
        <v>132</v>
      </c>
      <c r="F48" s="10" t="s">
        <v>133</v>
      </c>
      <c r="G48" s="10" t="n">
        <v>1</v>
      </c>
      <c r="H48" s="11" t="n">
        <v>67.6666666666667</v>
      </c>
      <c r="I48" s="11" t="n">
        <v>78.926</v>
      </c>
      <c r="J48" s="11" t="n">
        <f aca="false">H48*0.4+I48*0.6</f>
        <v>74.4222666666667</v>
      </c>
      <c r="K48" s="10" t="n">
        <v>2</v>
      </c>
      <c r="L48" s="10"/>
    </row>
    <row r="49" s="9" customFormat="true" ht="32" hidden="false" customHeight="true" outlineLevel="0" collapsed="false">
      <c r="A49" s="10" t="n">
        <v>47</v>
      </c>
      <c r="B49" s="5" t="s">
        <v>136</v>
      </c>
      <c r="C49" s="10" t="s">
        <v>137</v>
      </c>
      <c r="D49" s="6" t="s">
        <v>115</v>
      </c>
      <c r="E49" s="6" t="s">
        <v>132</v>
      </c>
      <c r="F49" s="10" t="s">
        <v>133</v>
      </c>
      <c r="G49" s="10" t="n">
        <v>1</v>
      </c>
      <c r="H49" s="11" t="n">
        <v>67.8333333333333</v>
      </c>
      <c r="I49" s="11" t="n">
        <v>78.124</v>
      </c>
      <c r="J49" s="11" t="n">
        <f aca="false">H49*0.4+I49*0.6</f>
        <v>74.0077333333333</v>
      </c>
      <c r="K49" s="10" t="n">
        <v>3</v>
      </c>
      <c r="L49" s="10"/>
    </row>
    <row r="50" s="9" customFormat="true" ht="32" hidden="false" customHeight="true" outlineLevel="0" collapsed="false">
      <c r="A50" s="10" t="n">
        <v>48</v>
      </c>
      <c r="B50" s="5" t="s">
        <v>138</v>
      </c>
      <c r="C50" s="10" t="s">
        <v>139</v>
      </c>
      <c r="D50" s="6" t="s">
        <v>115</v>
      </c>
      <c r="E50" s="6" t="s">
        <v>140</v>
      </c>
      <c r="F50" s="10" t="s">
        <v>141</v>
      </c>
      <c r="G50" s="10" t="n">
        <v>1</v>
      </c>
      <c r="H50" s="11" t="n">
        <v>60.8333333333333</v>
      </c>
      <c r="I50" s="11" t="n">
        <v>87.462</v>
      </c>
      <c r="J50" s="11" t="n">
        <f aca="false">H50*0.4+I50*0.6</f>
        <v>76.8105333333333</v>
      </c>
      <c r="K50" s="10" t="n">
        <v>1</v>
      </c>
      <c r="L50" s="10"/>
    </row>
    <row r="51" s="9" customFormat="true" ht="32" hidden="false" customHeight="true" outlineLevel="0" collapsed="false">
      <c r="A51" s="10" t="n">
        <v>49</v>
      </c>
      <c r="B51" s="5" t="s">
        <v>142</v>
      </c>
      <c r="C51" s="10" t="s">
        <v>143</v>
      </c>
      <c r="D51" s="6" t="s">
        <v>115</v>
      </c>
      <c r="E51" s="6" t="s">
        <v>140</v>
      </c>
      <c r="F51" s="10" t="s">
        <v>141</v>
      </c>
      <c r="G51" s="10" t="n">
        <v>1</v>
      </c>
      <c r="H51" s="11" t="n">
        <v>64.1666666666667</v>
      </c>
      <c r="I51" s="11" t="n">
        <v>84.5</v>
      </c>
      <c r="J51" s="11" t="n">
        <f aca="false">H51*0.4+I51*0.6</f>
        <v>76.3666666666667</v>
      </c>
      <c r="K51" s="10" t="n">
        <v>2</v>
      </c>
      <c r="L51" s="10"/>
    </row>
    <row r="52" s="9" customFormat="true" ht="32" hidden="false" customHeight="true" outlineLevel="0" collapsed="false">
      <c r="A52" s="10" t="n">
        <v>50</v>
      </c>
      <c r="B52" s="5" t="s">
        <v>144</v>
      </c>
      <c r="C52" s="10" t="s">
        <v>145</v>
      </c>
      <c r="D52" s="6" t="s">
        <v>115</v>
      </c>
      <c r="E52" s="6" t="s">
        <v>140</v>
      </c>
      <c r="F52" s="10" t="s">
        <v>141</v>
      </c>
      <c r="G52" s="10" t="n">
        <v>1</v>
      </c>
      <c r="H52" s="11" t="n">
        <v>60.5</v>
      </c>
      <c r="I52" s="11" t="n">
        <v>84.138</v>
      </c>
      <c r="J52" s="11" t="n">
        <f aca="false">H52*0.4+I52*0.6</f>
        <v>74.6828</v>
      </c>
      <c r="K52" s="10" t="n">
        <v>3</v>
      </c>
      <c r="L52" s="10"/>
    </row>
    <row r="53" s="9" customFormat="true" ht="32" hidden="false" customHeight="true" outlineLevel="0" collapsed="false">
      <c r="A53" s="10" t="n">
        <v>51</v>
      </c>
      <c r="B53" s="5" t="s">
        <v>146</v>
      </c>
      <c r="C53" s="10" t="s">
        <v>147</v>
      </c>
      <c r="D53" s="6" t="s">
        <v>115</v>
      </c>
      <c r="E53" s="6" t="s">
        <v>148</v>
      </c>
      <c r="F53" s="10" t="s">
        <v>149</v>
      </c>
      <c r="G53" s="10" t="n">
        <v>1</v>
      </c>
      <c r="H53" s="11" t="n">
        <v>64.8333333333333</v>
      </c>
      <c r="I53" s="11" t="n">
        <v>83.98</v>
      </c>
      <c r="J53" s="11" t="n">
        <f aca="false">H53*0.4+I53*0.6</f>
        <v>76.3213333333333</v>
      </c>
      <c r="K53" s="10" t="n">
        <v>1</v>
      </c>
      <c r="L53" s="10"/>
    </row>
    <row r="54" s="9" customFormat="true" ht="32" hidden="false" customHeight="true" outlineLevel="0" collapsed="false">
      <c r="A54" s="10" t="n">
        <v>52</v>
      </c>
      <c r="B54" s="5" t="s">
        <v>150</v>
      </c>
      <c r="C54" s="10" t="s">
        <v>151</v>
      </c>
      <c r="D54" s="6" t="s">
        <v>115</v>
      </c>
      <c r="E54" s="6" t="s">
        <v>148</v>
      </c>
      <c r="F54" s="10" t="s">
        <v>149</v>
      </c>
      <c r="G54" s="10" t="n">
        <v>1</v>
      </c>
      <c r="H54" s="11" t="n">
        <v>65.3333333333333</v>
      </c>
      <c r="I54" s="11" t="n">
        <v>81.106</v>
      </c>
      <c r="J54" s="11" t="n">
        <f aca="false">H54*0.4+I54*0.6</f>
        <v>74.7969333333333</v>
      </c>
      <c r="K54" s="10" t="n">
        <v>2</v>
      </c>
      <c r="L54" s="10"/>
    </row>
    <row r="55" s="9" customFormat="true" ht="32" hidden="false" customHeight="true" outlineLevel="0" collapsed="false">
      <c r="A55" s="10" t="n">
        <v>53</v>
      </c>
      <c r="B55" s="5" t="s">
        <v>152</v>
      </c>
      <c r="C55" s="10" t="s">
        <v>153</v>
      </c>
      <c r="D55" s="6" t="s">
        <v>115</v>
      </c>
      <c r="E55" s="6" t="s">
        <v>148</v>
      </c>
      <c r="F55" s="10" t="s">
        <v>149</v>
      </c>
      <c r="G55" s="10" t="n">
        <v>1</v>
      </c>
      <c r="H55" s="11" t="n">
        <v>66.3333333333333</v>
      </c>
      <c r="I55" s="11" t="n">
        <v>74.162</v>
      </c>
      <c r="J55" s="11" t="n">
        <f aca="false">H55*0.4+I55*0.6</f>
        <v>71.0305333333333</v>
      </c>
      <c r="K55" s="10" t="n">
        <v>3</v>
      </c>
      <c r="L55" s="10"/>
    </row>
    <row r="56" s="9" customFormat="true" ht="32" hidden="false" customHeight="true" outlineLevel="0" collapsed="false">
      <c r="A56" s="10" t="n">
        <v>54</v>
      </c>
      <c r="B56" s="5" t="s">
        <v>154</v>
      </c>
      <c r="C56" s="10" t="s">
        <v>155</v>
      </c>
      <c r="D56" s="6" t="s">
        <v>115</v>
      </c>
      <c r="E56" s="6" t="s">
        <v>156</v>
      </c>
      <c r="F56" s="10" t="s">
        <v>157</v>
      </c>
      <c r="G56" s="10" t="n">
        <v>1</v>
      </c>
      <c r="H56" s="11" t="n">
        <v>64.5</v>
      </c>
      <c r="I56" s="11" t="n">
        <v>85.2</v>
      </c>
      <c r="J56" s="11" t="n">
        <f aca="false">H56*0.4+I56*0.6</f>
        <v>76.92</v>
      </c>
      <c r="K56" s="10" t="n">
        <v>1</v>
      </c>
      <c r="L56" s="10"/>
    </row>
    <row r="57" s="9" customFormat="true" ht="32" hidden="false" customHeight="true" outlineLevel="0" collapsed="false">
      <c r="A57" s="10" t="n">
        <v>55</v>
      </c>
      <c r="B57" s="5" t="s">
        <v>158</v>
      </c>
      <c r="C57" s="10" t="s">
        <v>159</v>
      </c>
      <c r="D57" s="6" t="s">
        <v>115</v>
      </c>
      <c r="E57" s="6" t="s">
        <v>156</v>
      </c>
      <c r="F57" s="10" t="s">
        <v>157</v>
      </c>
      <c r="G57" s="10" t="n">
        <v>1</v>
      </c>
      <c r="H57" s="11" t="n">
        <v>66.5</v>
      </c>
      <c r="I57" s="11" t="n">
        <v>82.8</v>
      </c>
      <c r="J57" s="11" t="n">
        <f aca="false">H57*0.4+I57*0.6</f>
        <v>76.28</v>
      </c>
      <c r="K57" s="10" t="n">
        <v>2</v>
      </c>
      <c r="L57" s="10"/>
    </row>
    <row r="58" s="9" customFormat="true" ht="32" hidden="false" customHeight="true" outlineLevel="0" collapsed="false">
      <c r="A58" s="10" t="n">
        <v>56</v>
      </c>
      <c r="B58" s="5" t="s">
        <v>160</v>
      </c>
      <c r="C58" s="10" t="s">
        <v>161</v>
      </c>
      <c r="D58" s="6" t="s">
        <v>115</v>
      </c>
      <c r="E58" s="6" t="s">
        <v>156</v>
      </c>
      <c r="F58" s="10" t="s">
        <v>157</v>
      </c>
      <c r="G58" s="10" t="n">
        <v>1</v>
      </c>
      <c r="H58" s="11" t="n">
        <v>61.3333333333333</v>
      </c>
      <c r="I58" s="11"/>
      <c r="J58" s="11"/>
      <c r="K58" s="10"/>
      <c r="L58" s="5" t="s">
        <v>39</v>
      </c>
    </row>
    <row r="59" s="9" customFormat="true" ht="32" hidden="false" customHeight="true" outlineLevel="0" collapsed="false">
      <c r="A59" s="10" t="n">
        <v>57</v>
      </c>
      <c r="B59" s="5" t="s">
        <v>162</v>
      </c>
      <c r="C59" s="10" t="s">
        <v>163</v>
      </c>
      <c r="D59" s="6" t="s">
        <v>164</v>
      </c>
      <c r="E59" s="6" t="s">
        <v>165</v>
      </c>
      <c r="F59" s="10" t="s">
        <v>166</v>
      </c>
      <c r="G59" s="10" t="n">
        <v>1</v>
      </c>
      <c r="H59" s="11" t="n">
        <v>58.1666666666667</v>
      </c>
      <c r="I59" s="11" t="n">
        <v>77.3</v>
      </c>
      <c r="J59" s="11" t="n">
        <f aca="false">H59*0.4+I59*0.6</f>
        <v>69.6466666666667</v>
      </c>
      <c r="K59" s="10" t="n">
        <v>1</v>
      </c>
      <c r="L59" s="10"/>
    </row>
    <row r="60" s="9" customFormat="true" ht="32" hidden="false" customHeight="true" outlineLevel="0" collapsed="false">
      <c r="A60" s="10" t="n">
        <v>58</v>
      </c>
      <c r="B60" s="5" t="s">
        <v>167</v>
      </c>
      <c r="C60" s="10" t="s">
        <v>168</v>
      </c>
      <c r="D60" s="6" t="s">
        <v>164</v>
      </c>
      <c r="E60" s="6" t="s">
        <v>165</v>
      </c>
      <c r="F60" s="10" t="s">
        <v>166</v>
      </c>
      <c r="G60" s="10" t="n">
        <v>1</v>
      </c>
      <c r="H60" s="11" t="n">
        <v>58.6666666666667</v>
      </c>
      <c r="I60" s="11" t="n">
        <v>75</v>
      </c>
      <c r="J60" s="11" t="n">
        <f aca="false">H60*0.4+I60*0.6</f>
        <v>68.4666666666667</v>
      </c>
      <c r="K60" s="10" t="n">
        <v>2</v>
      </c>
      <c r="L60" s="10"/>
    </row>
    <row r="61" s="9" customFormat="true" ht="32" hidden="false" customHeight="true" outlineLevel="0" collapsed="false">
      <c r="A61" s="10" t="n">
        <v>59</v>
      </c>
      <c r="B61" s="5" t="s">
        <v>169</v>
      </c>
      <c r="C61" s="10" t="s">
        <v>170</v>
      </c>
      <c r="D61" s="6" t="s">
        <v>164</v>
      </c>
      <c r="E61" s="6" t="s">
        <v>165</v>
      </c>
      <c r="F61" s="10" t="s">
        <v>166</v>
      </c>
      <c r="G61" s="10" t="n">
        <v>1</v>
      </c>
      <c r="H61" s="11" t="n">
        <v>57.8</v>
      </c>
      <c r="I61" s="11" t="n">
        <v>69</v>
      </c>
      <c r="J61" s="11" t="n">
        <f aca="false">H61*0.4+I61*0.6</f>
        <v>64.52</v>
      </c>
      <c r="K61" s="10" t="n">
        <v>3</v>
      </c>
      <c r="L61" s="10"/>
    </row>
    <row r="62" s="9" customFormat="true" ht="32" hidden="false" customHeight="true" outlineLevel="0" collapsed="false">
      <c r="A62" s="10" t="n">
        <v>60</v>
      </c>
      <c r="B62" s="5" t="s">
        <v>171</v>
      </c>
      <c r="C62" s="10" t="s">
        <v>172</v>
      </c>
      <c r="D62" s="6" t="s">
        <v>173</v>
      </c>
      <c r="E62" s="6" t="s">
        <v>174</v>
      </c>
      <c r="F62" s="10" t="s">
        <v>175</v>
      </c>
      <c r="G62" s="10" t="n">
        <v>1</v>
      </c>
      <c r="H62" s="11" t="n">
        <v>52.3333333333333</v>
      </c>
      <c r="I62" s="11" t="n">
        <v>79.5</v>
      </c>
      <c r="J62" s="11" t="n">
        <f aca="false">H62*0.4+I62*0.6</f>
        <v>68.6333333333333</v>
      </c>
      <c r="K62" s="10" t="n">
        <v>1</v>
      </c>
      <c r="L62" s="10"/>
    </row>
    <row r="63" s="9" customFormat="true" ht="32" hidden="false" customHeight="true" outlineLevel="0" collapsed="false">
      <c r="A63" s="10" t="n">
        <v>61</v>
      </c>
      <c r="B63" s="5" t="s">
        <v>176</v>
      </c>
      <c r="C63" s="10" t="s">
        <v>177</v>
      </c>
      <c r="D63" s="6" t="s">
        <v>173</v>
      </c>
      <c r="E63" s="6" t="s">
        <v>174</v>
      </c>
      <c r="F63" s="10" t="s">
        <v>175</v>
      </c>
      <c r="G63" s="10" t="n">
        <v>1</v>
      </c>
      <c r="H63" s="11" t="n">
        <v>56.1</v>
      </c>
      <c r="I63" s="11" t="n">
        <v>75.9</v>
      </c>
      <c r="J63" s="11" t="n">
        <f aca="false">H63*0.4+I63*0.6</f>
        <v>67.98</v>
      </c>
      <c r="K63" s="10" t="n">
        <v>2</v>
      </c>
      <c r="L63" s="10"/>
    </row>
    <row r="64" s="9" customFormat="true" ht="32" hidden="false" customHeight="true" outlineLevel="0" collapsed="false">
      <c r="A64" s="10" t="n">
        <v>62</v>
      </c>
      <c r="B64" s="5" t="s">
        <v>178</v>
      </c>
      <c r="C64" s="10" t="s">
        <v>179</v>
      </c>
      <c r="D64" s="6" t="s">
        <v>173</v>
      </c>
      <c r="E64" s="6" t="s">
        <v>174</v>
      </c>
      <c r="F64" s="10" t="s">
        <v>175</v>
      </c>
      <c r="G64" s="10" t="n">
        <v>1</v>
      </c>
      <c r="H64" s="11" t="n">
        <v>58.6666666666667</v>
      </c>
      <c r="I64" s="11"/>
      <c r="J64" s="11"/>
      <c r="K64" s="10"/>
      <c r="L64" s="5" t="s">
        <v>39</v>
      </c>
    </row>
    <row r="65" s="9" customFormat="true" ht="32" hidden="false" customHeight="true" outlineLevel="0" collapsed="false">
      <c r="A65" s="10" t="n">
        <v>63</v>
      </c>
      <c r="B65" s="5" t="s">
        <v>180</v>
      </c>
      <c r="C65" s="10" t="s">
        <v>181</v>
      </c>
      <c r="D65" s="6" t="s">
        <v>182</v>
      </c>
      <c r="E65" s="6" t="s">
        <v>183</v>
      </c>
      <c r="F65" s="10" t="s">
        <v>184</v>
      </c>
      <c r="G65" s="10" t="n">
        <v>1</v>
      </c>
      <c r="H65" s="11" t="n">
        <v>62.9333333333333</v>
      </c>
      <c r="I65" s="11" t="n">
        <v>86.4</v>
      </c>
      <c r="J65" s="11" t="n">
        <f aca="false">H65*0.4+I65*0.6</f>
        <v>77.0133333333333</v>
      </c>
      <c r="K65" s="10" t="n">
        <v>1</v>
      </c>
      <c r="L65" s="10"/>
    </row>
    <row r="66" s="9" customFormat="true" ht="32" hidden="false" customHeight="true" outlineLevel="0" collapsed="false">
      <c r="A66" s="10" t="n">
        <v>64</v>
      </c>
      <c r="B66" s="5" t="s">
        <v>185</v>
      </c>
      <c r="C66" s="10" t="s">
        <v>186</v>
      </c>
      <c r="D66" s="6" t="s">
        <v>182</v>
      </c>
      <c r="E66" s="6" t="s">
        <v>183</v>
      </c>
      <c r="F66" s="10" t="s">
        <v>184</v>
      </c>
      <c r="G66" s="10" t="n">
        <v>1</v>
      </c>
      <c r="H66" s="11" t="n">
        <v>60.5</v>
      </c>
      <c r="I66" s="11" t="n">
        <v>77.9</v>
      </c>
      <c r="J66" s="11" t="n">
        <f aca="false">H66*0.4+I66*0.6</f>
        <v>70.94</v>
      </c>
      <c r="K66" s="10" t="n">
        <v>2</v>
      </c>
      <c r="L66" s="10"/>
    </row>
    <row r="67" s="9" customFormat="true" ht="32" hidden="false" customHeight="true" outlineLevel="0" collapsed="false">
      <c r="A67" s="10" t="n">
        <v>65</v>
      </c>
      <c r="B67" s="5" t="s">
        <v>187</v>
      </c>
      <c r="C67" s="10" t="s">
        <v>188</v>
      </c>
      <c r="D67" s="6" t="s">
        <v>182</v>
      </c>
      <c r="E67" s="6" t="s">
        <v>183</v>
      </c>
      <c r="F67" s="10" t="s">
        <v>184</v>
      </c>
      <c r="G67" s="10" t="n">
        <v>1</v>
      </c>
      <c r="H67" s="11" t="n">
        <v>58.4666666666667</v>
      </c>
      <c r="I67" s="11" t="n">
        <v>67.9</v>
      </c>
      <c r="J67" s="11" t="n">
        <f aca="false">H67*0.4+I67*0.6</f>
        <v>64.1266666666667</v>
      </c>
      <c r="K67" s="10" t="n">
        <v>3</v>
      </c>
      <c r="L67" s="10"/>
    </row>
    <row r="68" s="9" customFormat="true" ht="32" hidden="false" customHeight="true" outlineLevel="0" collapsed="false">
      <c r="A68" s="10" t="n">
        <v>66</v>
      </c>
      <c r="B68" s="5" t="s">
        <v>189</v>
      </c>
      <c r="C68" s="10" t="s">
        <v>190</v>
      </c>
      <c r="D68" s="6" t="s">
        <v>191</v>
      </c>
      <c r="E68" s="6" t="s">
        <v>183</v>
      </c>
      <c r="F68" s="10" t="s">
        <v>192</v>
      </c>
      <c r="G68" s="10" t="n">
        <v>1</v>
      </c>
      <c r="H68" s="11" t="n">
        <v>65.8666666666667</v>
      </c>
      <c r="I68" s="11" t="n">
        <v>81.5</v>
      </c>
      <c r="J68" s="11" t="n">
        <f aca="false">H68*0.4+I68*0.6</f>
        <v>75.2466666666667</v>
      </c>
      <c r="K68" s="10" t="n">
        <v>1</v>
      </c>
      <c r="L68" s="10"/>
    </row>
    <row r="69" s="9" customFormat="true" ht="32" hidden="false" customHeight="true" outlineLevel="0" collapsed="false">
      <c r="A69" s="10" t="n">
        <v>67</v>
      </c>
      <c r="B69" s="5" t="s">
        <v>193</v>
      </c>
      <c r="C69" s="10" t="s">
        <v>194</v>
      </c>
      <c r="D69" s="6" t="s">
        <v>191</v>
      </c>
      <c r="E69" s="6" t="s">
        <v>183</v>
      </c>
      <c r="F69" s="10" t="s">
        <v>192</v>
      </c>
      <c r="G69" s="10" t="n">
        <v>1</v>
      </c>
      <c r="H69" s="11" t="n">
        <v>59.3666666666667</v>
      </c>
      <c r="I69" s="11" t="n">
        <v>81.9</v>
      </c>
      <c r="J69" s="11" t="n">
        <f aca="false">H69*0.4+I69*0.6</f>
        <v>72.8866666666667</v>
      </c>
      <c r="K69" s="10" t="n">
        <v>2</v>
      </c>
      <c r="L69" s="10"/>
    </row>
    <row r="70" s="9" customFormat="true" ht="32" hidden="false" customHeight="true" outlineLevel="0" collapsed="false">
      <c r="A70" s="10" t="n">
        <v>68</v>
      </c>
      <c r="B70" s="5" t="s">
        <v>195</v>
      </c>
      <c r="C70" s="10" t="s">
        <v>196</v>
      </c>
      <c r="D70" s="6" t="s">
        <v>191</v>
      </c>
      <c r="E70" s="6" t="s">
        <v>183</v>
      </c>
      <c r="F70" s="10" t="s">
        <v>192</v>
      </c>
      <c r="G70" s="10" t="n">
        <v>1</v>
      </c>
      <c r="H70" s="11" t="n">
        <v>56.6666666666667</v>
      </c>
      <c r="I70" s="11" t="n">
        <v>79.8</v>
      </c>
      <c r="J70" s="11" t="n">
        <f aca="false">H70*0.4+I70*0.6</f>
        <v>70.5466666666667</v>
      </c>
      <c r="K70" s="10" t="n">
        <v>3</v>
      </c>
      <c r="L70" s="10"/>
    </row>
    <row r="71" s="9" customFormat="true" ht="32" hidden="false" customHeight="true" outlineLevel="0" collapsed="false">
      <c r="A71" s="10" t="n">
        <v>69</v>
      </c>
      <c r="B71" s="5" t="s">
        <v>197</v>
      </c>
      <c r="C71" s="10" t="s">
        <v>198</v>
      </c>
      <c r="D71" s="6" t="s">
        <v>199</v>
      </c>
      <c r="E71" s="6" t="s">
        <v>200</v>
      </c>
      <c r="F71" s="10" t="s">
        <v>201</v>
      </c>
      <c r="G71" s="10" t="n">
        <v>1</v>
      </c>
      <c r="H71" s="11" t="n">
        <v>64.9333333333333</v>
      </c>
      <c r="I71" s="11" t="n">
        <v>86.2</v>
      </c>
      <c r="J71" s="11" t="n">
        <f aca="false">H71*0.4+I71*0.6</f>
        <v>77.6933333333333</v>
      </c>
      <c r="K71" s="10" t="n">
        <v>1</v>
      </c>
      <c r="L71" s="10"/>
    </row>
    <row r="72" s="9" customFormat="true" ht="32" hidden="false" customHeight="true" outlineLevel="0" collapsed="false">
      <c r="A72" s="10" t="n">
        <v>70</v>
      </c>
      <c r="B72" s="5" t="s">
        <v>202</v>
      </c>
      <c r="C72" s="10" t="s">
        <v>203</v>
      </c>
      <c r="D72" s="6" t="s">
        <v>199</v>
      </c>
      <c r="E72" s="6" t="s">
        <v>200</v>
      </c>
      <c r="F72" s="10" t="s">
        <v>201</v>
      </c>
      <c r="G72" s="10" t="n">
        <v>1</v>
      </c>
      <c r="H72" s="11" t="n">
        <v>61.3333333333333</v>
      </c>
      <c r="I72" s="11" t="n">
        <v>75.9</v>
      </c>
      <c r="J72" s="11" t="n">
        <f aca="false">H72*0.4+I72*0.6</f>
        <v>70.0733333333333</v>
      </c>
      <c r="K72" s="10" t="n">
        <v>2</v>
      </c>
      <c r="L72" s="10"/>
    </row>
    <row r="73" s="9" customFormat="true" ht="32" hidden="false" customHeight="true" outlineLevel="0" collapsed="false">
      <c r="A73" s="10" t="n">
        <v>71</v>
      </c>
      <c r="B73" s="5" t="s">
        <v>204</v>
      </c>
      <c r="C73" s="10" t="s">
        <v>205</v>
      </c>
      <c r="D73" s="6" t="s">
        <v>199</v>
      </c>
      <c r="E73" s="6" t="s">
        <v>200</v>
      </c>
      <c r="F73" s="10" t="s">
        <v>201</v>
      </c>
      <c r="G73" s="10" t="n">
        <v>1</v>
      </c>
      <c r="H73" s="11" t="n">
        <v>59.1666666666667</v>
      </c>
      <c r="I73" s="11" t="n">
        <v>75.2</v>
      </c>
      <c r="J73" s="11" t="n">
        <f aca="false">H73*0.4+I73*0.6</f>
        <v>68.7866666666667</v>
      </c>
      <c r="K73" s="10" t="n">
        <v>3</v>
      </c>
      <c r="L73" s="10"/>
    </row>
    <row r="74" s="9" customFormat="true" ht="32" hidden="false" customHeight="true" outlineLevel="0" collapsed="false">
      <c r="A74" s="10" t="n">
        <v>72</v>
      </c>
      <c r="B74" s="5" t="s">
        <v>206</v>
      </c>
      <c r="C74" s="10" t="s">
        <v>207</v>
      </c>
      <c r="D74" s="6" t="s">
        <v>199</v>
      </c>
      <c r="E74" s="6" t="s">
        <v>208</v>
      </c>
      <c r="F74" s="10" t="s">
        <v>209</v>
      </c>
      <c r="G74" s="10" t="n">
        <v>1</v>
      </c>
      <c r="H74" s="11" t="n">
        <v>52.1666666666667</v>
      </c>
      <c r="I74" s="11" t="n">
        <v>86.8</v>
      </c>
      <c r="J74" s="11" t="n">
        <f aca="false">H74*0.4+I74*0.6</f>
        <v>72.9466666666667</v>
      </c>
      <c r="K74" s="10" t="n">
        <v>1</v>
      </c>
      <c r="L74" s="10"/>
    </row>
    <row r="75" s="9" customFormat="true" ht="32" hidden="false" customHeight="true" outlineLevel="0" collapsed="false">
      <c r="A75" s="10" t="n">
        <v>73</v>
      </c>
      <c r="B75" s="5" t="s">
        <v>210</v>
      </c>
      <c r="C75" s="10" t="s">
        <v>211</v>
      </c>
      <c r="D75" s="6" t="s">
        <v>199</v>
      </c>
      <c r="E75" s="6" t="s">
        <v>208</v>
      </c>
      <c r="F75" s="10" t="s">
        <v>209</v>
      </c>
      <c r="G75" s="10" t="n">
        <v>1</v>
      </c>
      <c r="H75" s="11" t="n">
        <v>56.6666666666667</v>
      </c>
      <c r="I75" s="11" t="n">
        <v>83.5</v>
      </c>
      <c r="J75" s="11" t="n">
        <f aca="false">H75*0.4+I75*0.6</f>
        <v>72.7666666666667</v>
      </c>
      <c r="K75" s="10" t="n">
        <v>2</v>
      </c>
      <c r="L75" s="10"/>
    </row>
    <row r="76" s="9" customFormat="true" ht="32" hidden="false" customHeight="true" outlineLevel="0" collapsed="false">
      <c r="A76" s="10" t="n">
        <v>74</v>
      </c>
      <c r="B76" s="5" t="s">
        <v>212</v>
      </c>
      <c r="C76" s="10" t="s">
        <v>213</v>
      </c>
      <c r="D76" s="6" t="s">
        <v>199</v>
      </c>
      <c r="E76" s="6" t="s">
        <v>208</v>
      </c>
      <c r="F76" s="10" t="s">
        <v>209</v>
      </c>
      <c r="G76" s="10" t="n">
        <v>1</v>
      </c>
      <c r="H76" s="11" t="n">
        <v>53.9666666666667</v>
      </c>
      <c r="I76" s="11" t="n">
        <v>80.2</v>
      </c>
      <c r="J76" s="11" t="n">
        <f aca="false">H76*0.4+I76*0.6</f>
        <v>69.7066666666667</v>
      </c>
      <c r="K76" s="10" t="n">
        <v>3</v>
      </c>
      <c r="L76" s="10"/>
    </row>
    <row r="77" s="9" customFormat="true" ht="32" hidden="false" customHeight="true" outlineLevel="0" collapsed="false">
      <c r="A77" s="10" t="n">
        <v>75</v>
      </c>
      <c r="B77" s="5" t="s">
        <v>214</v>
      </c>
      <c r="C77" s="10" t="s">
        <v>215</v>
      </c>
      <c r="D77" s="6" t="s">
        <v>199</v>
      </c>
      <c r="E77" s="6" t="s">
        <v>183</v>
      </c>
      <c r="F77" s="10" t="s">
        <v>216</v>
      </c>
      <c r="G77" s="10" t="n">
        <v>1</v>
      </c>
      <c r="H77" s="11" t="n">
        <v>59.3333333333333</v>
      </c>
      <c r="I77" s="11" t="n">
        <v>78.7</v>
      </c>
      <c r="J77" s="11" t="n">
        <f aca="false">H77*0.4+I77*0.6</f>
        <v>70.9533333333333</v>
      </c>
      <c r="K77" s="10" t="n">
        <v>1</v>
      </c>
      <c r="L77" s="10"/>
    </row>
    <row r="78" s="9" customFormat="true" ht="32" hidden="false" customHeight="true" outlineLevel="0" collapsed="false">
      <c r="A78" s="10" t="n">
        <v>76</v>
      </c>
      <c r="B78" s="5" t="s">
        <v>217</v>
      </c>
      <c r="C78" s="10" t="s">
        <v>218</v>
      </c>
      <c r="D78" s="6" t="s">
        <v>199</v>
      </c>
      <c r="E78" s="6" t="s">
        <v>183</v>
      </c>
      <c r="F78" s="10" t="s">
        <v>216</v>
      </c>
      <c r="G78" s="10" t="n">
        <v>1</v>
      </c>
      <c r="H78" s="11" t="n">
        <v>59.6666666666667</v>
      </c>
      <c r="I78" s="11" t="n">
        <v>75.5</v>
      </c>
      <c r="J78" s="11" t="n">
        <f aca="false">H78*0.4+I78*0.6</f>
        <v>69.1666666666667</v>
      </c>
      <c r="K78" s="10" t="n">
        <v>2</v>
      </c>
      <c r="L78" s="10"/>
    </row>
    <row r="79" s="9" customFormat="true" ht="32" hidden="false" customHeight="true" outlineLevel="0" collapsed="false">
      <c r="A79" s="10" t="n">
        <v>77</v>
      </c>
      <c r="B79" s="5" t="s">
        <v>219</v>
      </c>
      <c r="C79" s="10" t="s">
        <v>220</v>
      </c>
      <c r="D79" s="6" t="s">
        <v>199</v>
      </c>
      <c r="E79" s="6" t="s">
        <v>183</v>
      </c>
      <c r="F79" s="10" t="s">
        <v>216</v>
      </c>
      <c r="G79" s="10" t="n">
        <v>1</v>
      </c>
      <c r="H79" s="11" t="n">
        <v>58.3333333333333</v>
      </c>
      <c r="I79" s="11" t="n">
        <v>72.7</v>
      </c>
      <c r="J79" s="11" t="n">
        <f aca="false">H79*0.4+I79*0.6</f>
        <v>66.9533333333333</v>
      </c>
      <c r="K79" s="10" t="n">
        <v>3</v>
      </c>
      <c r="L79" s="10"/>
    </row>
    <row r="80" s="9" customFormat="true" ht="32" hidden="false" customHeight="true" outlineLevel="0" collapsed="false">
      <c r="A80" s="10" t="n">
        <v>78</v>
      </c>
      <c r="B80" s="5" t="s">
        <v>221</v>
      </c>
      <c r="C80" s="10" t="s">
        <v>222</v>
      </c>
      <c r="D80" s="6" t="s">
        <v>223</v>
      </c>
      <c r="E80" s="6" t="s">
        <v>224</v>
      </c>
      <c r="F80" s="10" t="s">
        <v>225</v>
      </c>
      <c r="G80" s="10" t="n">
        <v>1</v>
      </c>
      <c r="H80" s="11" t="n">
        <v>54.9</v>
      </c>
      <c r="I80" s="11" t="n">
        <v>86.7</v>
      </c>
      <c r="J80" s="11" t="n">
        <f aca="false">H80*0.4+I80*0.6</f>
        <v>73.98</v>
      </c>
      <c r="K80" s="10" t="n">
        <v>1</v>
      </c>
      <c r="L80" s="10"/>
    </row>
    <row r="81" s="9" customFormat="true" ht="32" hidden="false" customHeight="true" outlineLevel="0" collapsed="false">
      <c r="A81" s="10" t="n">
        <v>79</v>
      </c>
      <c r="B81" s="5" t="s">
        <v>226</v>
      </c>
      <c r="C81" s="10" t="s">
        <v>227</v>
      </c>
      <c r="D81" s="6" t="s">
        <v>223</v>
      </c>
      <c r="E81" s="6" t="s">
        <v>224</v>
      </c>
      <c r="F81" s="10" t="s">
        <v>225</v>
      </c>
      <c r="G81" s="10" t="n">
        <v>1</v>
      </c>
      <c r="H81" s="11" t="n">
        <v>43.1666666666667</v>
      </c>
      <c r="I81" s="11" t="n">
        <v>75.9</v>
      </c>
      <c r="J81" s="11" t="n">
        <f aca="false">H81*0.4+I81*0.6</f>
        <v>62.8066666666667</v>
      </c>
      <c r="K81" s="10" t="n">
        <v>2</v>
      </c>
      <c r="L81" s="10"/>
    </row>
    <row r="82" s="9" customFormat="true" ht="32" hidden="false" customHeight="true" outlineLevel="0" collapsed="false">
      <c r="A82" s="10" t="n">
        <v>80</v>
      </c>
      <c r="B82" s="5" t="s">
        <v>228</v>
      </c>
      <c r="C82" s="10" t="s">
        <v>229</v>
      </c>
      <c r="D82" s="6" t="s">
        <v>223</v>
      </c>
      <c r="E82" s="6" t="s">
        <v>224</v>
      </c>
      <c r="F82" s="10" t="s">
        <v>225</v>
      </c>
      <c r="G82" s="10" t="n">
        <v>1</v>
      </c>
      <c r="H82" s="11" t="n">
        <v>47.6666666666667</v>
      </c>
      <c r="I82" s="11" t="n">
        <v>70.1</v>
      </c>
      <c r="J82" s="11" t="n">
        <f aca="false">H82*0.4+I82*0.6</f>
        <v>61.1266666666667</v>
      </c>
      <c r="K82" s="10" t="n">
        <v>3</v>
      </c>
      <c r="L82" s="10"/>
    </row>
    <row r="83" s="9" customFormat="true" ht="32" hidden="false" customHeight="true" outlineLevel="0" collapsed="false">
      <c r="A83" s="10" t="n">
        <v>81</v>
      </c>
      <c r="B83" s="5" t="s">
        <v>230</v>
      </c>
      <c r="C83" s="10" t="s">
        <v>231</v>
      </c>
      <c r="D83" s="6" t="s">
        <v>232</v>
      </c>
      <c r="E83" s="6" t="s">
        <v>233</v>
      </c>
      <c r="F83" s="10" t="s">
        <v>234</v>
      </c>
      <c r="G83" s="10" t="n">
        <v>1</v>
      </c>
      <c r="H83" s="11" t="n">
        <v>46.6333333333333</v>
      </c>
      <c r="I83" s="11" t="n">
        <v>69.8</v>
      </c>
      <c r="J83" s="11" t="n">
        <f aca="false">H83*0.4+I83*0.6</f>
        <v>60.5333333333333</v>
      </c>
      <c r="K83" s="10" t="n">
        <v>1</v>
      </c>
      <c r="L83" s="10"/>
    </row>
    <row r="84" s="9" customFormat="true" ht="32" hidden="false" customHeight="true" outlineLevel="0" collapsed="false">
      <c r="A84" s="10" t="n">
        <v>82</v>
      </c>
      <c r="B84" s="5" t="s">
        <v>235</v>
      </c>
      <c r="C84" s="10" t="s">
        <v>236</v>
      </c>
      <c r="D84" s="6" t="s">
        <v>232</v>
      </c>
      <c r="E84" s="6" t="s">
        <v>233</v>
      </c>
      <c r="F84" s="10" t="s">
        <v>234</v>
      </c>
      <c r="G84" s="10" t="n">
        <v>1</v>
      </c>
      <c r="H84" s="11" t="n">
        <v>46.3333333333333</v>
      </c>
      <c r="I84" s="11" t="n">
        <v>69.4</v>
      </c>
      <c r="J84" s="11" t="n">
        <f aca="false">H84*0.4+I84*0.6</f>
        <v>60.1733333333333</v>
      </c>
      <c r="K84" s="10" t="n">
        <v>2</v>
      </c>
      <c r="L84" s="10"/>
    </row>
    <row r="85" s="9" customFormat="true" ht="32" hidden="false" customHeight="true" outlineLevel="0" collapsed="false">
      <c r="A85" s="10" t="n">
        <v>83</v>
      </c>
      <c r="B85" s="5" t="s">
        <v>237</v>
      </c>
      <c r="C85" s="10" t="s">
        <v>238</v>
      </c>
      <c r="D85" s="6" t="s">
        <v>232</v>
      </c>
      <c r="E85" s="6" t="s">
        <v>233</v>
      </c>
      <c r="F85" s="10" t="s">
        <v>234</v>
      </c>
      <c r="G85" s="10" t="n">
        <v>1</v>
      </c>
      <c r="H85" s="11" t="n">
        <v>41.1666666666667</v>
      </c>
      <c r="I85" s="11" t="n">
        <v>70.4</v>
      </c>
      <c r="J85" s="11" t="n">
        <f aca="false">H85*0.4+I85*0.6</f>
        <v>58.7066666666667</v>
      </c>
      <c r="K85" s="10" t="n">
        <v>3</v>
      </c>
      <c r="L85" s="10"/>
    </row>
    <row r="86" s="9" customFormat="true" ht="32" hidden="false" customHeight="true" outlineLevel="0" collapsed="false">
      <c r="A86" s="10" t="n">
        <v>84</v>
      </c>
      <c r="B86" s="5" t="s">
        <v>239</v>
      </c>
      <c r="C86" s="10" t="s">
        <v>240</v>
      </c>
      <c r="D86" s="6" t="s">
        <v>232</v>
      </c>
      <c r="E86" s="6" t="s">
        <v>224</v>
      </c>
      <c r="F86" s="10" t="s">
        <v>241</v>
      </c>
      <c r="G86" s="10" t="n">
        <v>1</v>
      </c>
      <c r="H86" s="11" t="n">
        <v>53.1666666666667</v>
      </c>
      <c r="I86" s="11" t="n">
        <v>86.6</v>
      </c>
      <c r="J86" s="11" t="n">
        <f aca="false">H86*0.4+I86*0.6</f>
        <v>73.2266666666667</v>
      </c>
      <c r="K86" s="10" t="n">
        <v>1</v>
      </c>
      <c r="L86" s="10"/>
    </row>
    <row r="87" s="9" customFormat="true" ht="32" hidden="false" customHeight="true" outlineLevel="0" collapsed="false">
      <c r="A87" s="10" t="n">
        <v>85</v>
      </c>
      <c r="B87" s="5" t="s">
        <v>242</v>
      </c>
      <c r="C87" s="10" t="s">
        <v>243</v>
      </c>
      <c r="D87" s="6" t="s">
        <v>232</v>
      </c>
      <c r="E87" s="6" t="s">
        <v>224</v>
      </c>
      <c r="F87" s="10" t="s">
        <v>241</v>
      </c>
      <c r="G87" s="10" t="n">
        <v>1</v>
      </c>
      <c r="H87" s="11" t="n">
        <v>54.2666666666667</v>
      </c>
      <c r="I87" s="11" t="n">
        <v>74</v>
      </c>
      <c r="J87" s="11" t="n">
        <f aca="false">H87*0.4+I87*0.6</f>
        <v>66.1066666666667</v>
      </c>
      <c r="K87" s="10" t="n">
        <v>2</v>
      </c>
      <c r="L87" s="10"/>
    </row>
    <row r="88" s="9" customFormat="true" ht="32" hidden="false" customHeight="true" outlineLevel="0" collapsed="false">
      <c r="A88" s="10" t="n">
        <v>86</v>
      </c>
      <c r="B88" s="5" t="s">
        <v>244</v>
      </c>
      <c r="C88" s="10" t="s">
        <v>245</v>
      </c>
      <c r="D88" s="6" t="s">
        <v>232</v>
      </c>
      <c r="E88" s="6" t="s">
        <v>224</v>
      </c>
      <c r="F88" s="10" t="s">
        <v>241</v>
      </c>
      <c r="G88" s="10" t="n">
        <v>1</v>
      </c>
      <c r="H88" s="11" t="n">
        <v>53.0333333333333</v>
      </c>
      <c r="I88" s="11" t="n">
        <v>74.1</v>
      </c>
      <c r="J88" s="11" t="n">
        <f aca="false">H88*0.4+I88*0.6</f>
        <v>65.6733333333333</v>
      </c>
      <c r="K88" s="10" t="n">
        <v>3</v>
      </c>
      <c r="L88" s="10"/>
    </row>
    <row r="89" s="9" customFormat="true" ht="32" hidden="false" customHeight="true" outlineLevel="0" collapsed="false">
      <c r="A89" s="10" t="n">
        <v>87</v>
      </c>
      <c r="B89" s="5" t="s">
        <v>246</v>
      </c>
      <c r="C89" s="10" t="s">
        <v>247</v>
      </c>
      <c r="D89" s="6" t="s">
        <v>248</v>
      </c>
      <c r="E89" s="6" t="s">
        <v>249</v>
      </c>
      <c r="F89" s="10" t="s">
        <v>250</v>
      </c>
      <c r="G89" s="10" t="n">
        <v>1</v>
      </c>
      <c r="H89" s="11" t="n">
        <v>54.8333333333333</v>
      </c>
      <c r="I89" s="11" t="n">
        <v>86.6</v>
      </c>
      <c r="J89" s="11" t="n">
        <f aca="false">H89*0.4+I89*0.6</f>
        <v>73.8933333333333</v>
      </c>
      <c r="K89" s="10" t="n">
        <v>1</v>
      </c>
      <c r="L89" s="10"/>
    </row>
    <row r="90" s="9" customFormat="true" ht="32" hidden="false" customHeight="true" outlineLevel="0" collapsed="false">
      <c r="A90" s="10" t="n">
        <v>88</v>
      </c>
      <c r="B90" s="5" t="s">
        <v>251</v>
      </c>
      <c r="C90" s="10" t="s">
        <v>252</v>
      </c>
      <c r="D90" s="6" t="s">
        <v>248</v>
      </c>
      <c r="E90" s="6" t="s">
        <v>249</v>
      </c>
      <c r="F90" s="10" t="s">
        <v>250</v>
      </c>
      <c r="G90" s="10" t="n">
        <v>1</v>
      </c>
      <c r="H90" s="11" t="n">
        <v>58.2666666666667</v>
      </c>
      <c r="I90" s="11" t="n">
        <v>79.42</v>
      </c>
      <c r="J90" s="11" t="n">
        <f aca="false">H90*0.4+I90*0.6</f>
        <v>70.9586666666667</v>
      </c>
      <c r="K90" s="10" t="n">
        <v>2</v>
      </c>
      <c r="L90" s="10"/>
    </row>
    <row r="91" s="9" customFormat="true" ht="32" hidden="false" customHeight="true" outlineLevel="0" collapsed="false">
      <c r="A91" s="10" t="n">
        <v>89</v>
      </c>
      <c r="B91" s="5" t="s">
        <v>253</v>
      </c>
      <c r="C91" s="10" t="s">
        <v>254</v>
      </c>
      <c r="D91" s="6" t="s">
        <v>248</v>
      </c>
      <c r="E91" s="6" t="s">
        <v>249</v>
      </c>
      <c r="F91" s="10" t="s">
        <v>250</v>
      </c>
      <c r="G91" s="10" t="n">
        <v>1</v>
      </c>
      <c r="H91" s="11" t="n">
        <v>57.1666666666667</v>
      </c>
      <c r="I91" s="11" t="n">
        <v>75.47</v>
      </c>
      <c r="J91" s="11" t="n">
        <f aca="false">H91*0.4+I91*0.6</f>
        <v>68.1486666666667</v>
      </c>
      <c r="K91" s="10" t="n">
        <v>3</v>
      </c>
      <c r="L91" s="10"/>
    </row>
    <row r="92" s="9" customFormat="true" ht="32" hidden="false" customHeight="true" outlineLevel="0" collapsed="false">
      <c r="A92" s="10" t="n">
        <v>90</v>
      </c>
      <c r="B92" s="5" t="s">
        <v>255</v>
      </c>
      <c r="C92" s="10" t="s">
        <v>256</v>
      </c>
      <c r="D92" s="6" t="s">
        <v>248</v>
      </c>
      <c r="E92" s="6" t="s">
        <v>174</v>
      </c>
      <c r="F92" s="10" t="s">
        <v>257</v>
      </c>
      <c r="G92" s="10" t="n">
        <v>1</v>
      </c>
      <c r="H92" s="11" t="n">
        <v>53.9666666666667</v>
      </c>
      <c r="I92" s="11" t="n">
        <v>85.9</v>
      </c>
      <c r="J92" s="11" t="n">
        <f aca="false">H92*0.4+I92*0.6</f>
        <v>73.1266666666667</v>
      </c>
      <c r="K92" s="10" t="n">
        <v>1</v>
      </c>
      <c r="L92" s="10"/>
    </row>
    <row r="93" s="9" customFormat="true" ht="32" hidden="false" customHeight="true" outlineLevel="0" collapsed="false">
      <c r="A93" s="10" t="n">
        <v>91</v>
      </c>
      <c r="B93" s="5" t="s">
        <v>258</v>
      </c>
      <c r="C93" s="10" t="s">
        <v>259</v>
      </c>
      <c r="D93" s="6" t="s">
        <v>248</v>
      </c>
      <c r="E93" s="6" t="s">
        <v>174</v>
      </c>
      <c r="F93" s="10" t="s">
        <v>257</v>
      </c>
      <c r="G93" s="10" t="n">
        <v>1</v>
      </c>
      <c r="H93" s="11" t="n">
        <v>49.7333333333333</v>
      </c>
      <c r="I93" s="11" t="n">
        <v>80.6</v>
      </c>
      <c r="J93" s="11" t="n">
        <f aca="false">H93*0.4+I93*0.6</f>
        <v>68.2533333333333</v>
      </c>
      <c r="K93" s="10" t="n">
        <v>2</v>
      </c>
      <c r="L93" s="10"/>
    </row>
    <row r="94" s="9" customFormat="true" ht="32" hidden="false" customHeight="true" outlineLevel="0" collapsed="false">
      <c r="A94" s="10" t="n">
        <v>92</v>
      </c>
      <c r="B94" s="5" t="s">
        <v>260</v>
      </c>
      <c r="C94" s="10" t="s">
        <v>261</v>
      </c>
      <c r="D94" s="6" t="s">
        <v>248</v>
      </c>
      <c r="E94" s="6" t="s">
        <v>174</v>
      </c>
      <c r="F94" s="10" t="s">
        <v>257</v>
      </c>
      <c r="G94" s="10" t="n">
        <v>1</v>
      </c>
      <c r="H94" s="11" t="n">
        <v>50.7666666666667</v>
      </c>
      <c r="I94" s="11" t="n">
        <v>78.346</v>
      </c>
      <c r="J94" s="11" t="n">
        <f aca="false">H94*0.4+I94*0.6</f>
        <v>67.3142666666667</v>
      </c>
      <c r="K94" s="10" t="n">
        <v>3</v>
      </c>
      <c r="L94" s="10"/>
    </row>
    <row r="95" s="9" customFormat="true" ht="32" hidden="false" customHeight="true" outlineLevel="0" collapsed="false">
      <c r="A95" s="10" t="n">
        <v>93</v>
      </c>
      <c r="B95" s="5" t="s">
        <v>262</v>
      </c>
      <c r="C95" s="10" t="s">
        <v>263</v>
      </c>
      <c r="D95" s="6" t="s">
        <v>248</v>
      </c>
      <c r="E95" s="6" t="s">
        <v>264</v>
      </c>
      <c r="F95" s="10" t="s">
        <v>265</v>
      </c>
      <c r="G95" s="10" t="n">
        <v>1</v>
      </c>
      <c r="H95" s="11" t="n">
        <v>60.2666666666667</v>
      </c>
      <c r="I95" s="11" t="n">
        <v>84.544</v>
      </c>
      <c r="J95" s="11" t="n">
        <f aca="false">H95*0.4+I95*0.6</f>
        <v>74.8330666666667</v>
      </c>
      <c r="K95" s="10" t="n">
        <v>1</v>
      </c>
      <c r="L95" s="10"/>
    </row>
    <row r="96" s="9" customFormat="true" ht="32" hidden="false" customHeight="true" outlineLevel="0" collapsed="false">
      <c r="A96" s="10" t="n">
        <v>94</v>
      </c>
      <c r="B96" s="5" t="s">
        <v>266</v>
      </c>
      <c r="C96" s="10" t="s">
        <v>267</v>
      </c>
      <c r="D96" s="6" t="s">
        <v>248</v>
      </c>
      <c r="E96" s="6" t="s">
        <v>264</v>
      </c>
      <c r="F96" s="10" t="s">
        <v>265</v>
      </c>
      <c r="G96" s="10" t="n">
        <v>1</v>
      </c>
      <c r="H96" s="11" t="n">
        <v>64.6</v>
      </c>
      <c r="I96" s="11" t="n">
        <v>75.424</v>
      </c>
      <c r="J96" s="11" t="n">
        <f aca="false">H96*0.4+I96*0.6</f>
        <v>71.0944</v>
      </c>
      <c r="K96" s="10" t="n">
        <v>2</v>
      </c>
      <c r="L96" s="10"/>
    </row>
    <row r="97" s="9" customFormat="true" ht="32" hidden="false" customHeight="true" outlineLevel="0" collapsed="false">
      <c r="A97" s="10" t="n">
        <v>95</v>
      </c>
      <c r="B97" s="5" t="s">
        <v>268</v>
      </c>
      <c r="C97" s="10" t="s">
        <v>269</v>
      </c>
      <c r="D97" s="6" t="s">
        <v>248</v>
      </c>
      <c r="E97" s="6" t="s">
        <v>264</v>
      </c>
      <c r="F97" s="10" t="s">
        <v>265</v>
      </c>
      <c r="G97" s="10" t="n">
        <v>1</v>
      </c>
      <c r="H97" s="11" t="n">
        <v>59.6</v>
      </c>
      <c r="I97" s="11" t="n">
        <v>70.484</v>
      </c>
      <c r="J97" s="11" t="n">
        <f aca="false">H97*0.4+I97*0.6</f>
        <v>66.1304</v>
      </c>
      <c r="K97" s="10" t="n">
        <v>3</v>
      </c>
      <c r="L97" s="10"/>
    </row>
    <row r="98" s="9" customFormat="true" ht="32" hidden="false" customHeight="true" outlineLevel="0" collapsed="false">
      <c r="A98" s="10" t="n">
        <v>96</v>
      </c>
      <c r="B98" s="5" t="s">
        <v>270</v>
      </c>
      <c r="C98" s="10" t="s">
        <v>271</v>
      </c>
      <c r="D98" s="6" t="s">
        <v>248</v>
      </c>
      <c r="E98" s="6" t="s">
        <v>272</v>
      </c>
      <c r="F98" s="10" t="s">
        <v>273</v>
      </c>
      <c r="G98" s="10" t="n">
        <v>1</v>
      </c>
      <c r="H98" s="11" t="n">
        <v>59.9666666666667</v>
      </c>
      <c r="I98" s="11" t="n">
        <v>82.3</v>
      </c>
      <c r="J98" s="11" t="n">
        <f aca="false">H98*0.4+I98*0.6</f>
        <v>73.3666666666667</v>
      </c>
      <c r="K98" s="10" t="n">
        <v>1</v>
      </c>
      <c r="L98" s="10"/>
    </row>
    <row r="99" s="9" customFormat="true" ht="32" hidden="false" customHeight="true" outlineLevel="0" collapsed="false">
      <c r="A99" s="10" t="n">
        <v>97</v>
      </c>
      <c r="B99" s="5" t="s">
        <v>274</v>
      </c>
      <c r="C99" s="10" t="s">
        <v>275</v>
      </c>
      <c r="D99" s="6" t="s">
        <v>248</v>
      </c>
      <c r="E99" s="6" t="s">
        <v>272</v>
      </c>
      <c r="F99" s="10" t="s">
        <v>273</v>
      </c>
      <c r="G99" s="10" t="n">
        <v>1</v>
      </c>
      <c r="H99" s="11" t="n">
        <v>60.9333333333333</v>
      </c>
      <c r="I99" s="11" t="n">
        <v>79.724</v>
      </c>
      <c r="J99" s="11" t="n">
        <f aca="false">H99*0.4+I99*0.6</f>
        <v>72.2077333333333</v>
      </c>
      <c r="K99" s="10" t="n">
        <v>2</v>
      </c>
      <c r="L99" s="10"/>
    </row>
    <row r="100" s="9" customFormat="true" ht="32" hidden="false" customHeight="true" outlineLevel="0" collapsed="false">
      <c r="A100" s="10" t="n">
        <v>98</v>
      </c>
      <c r="B100" s="5" t="s">
        <v>276</v>
      </c>
      <c r="C100" s="10" t="s">
        <v>277</v>
      </c>
      <c r="D100" s="6" t="s">
        <v>248</v>
      </c>
      <c r="E100" s="6" t="s">
        <v>272</v>
      </c>
      <c r="F100" s="10" t="s">
        <v>273</v>
      </c>
      <c r="G100" s="10" t="n">
        <v>1</v>
      </c>
      <c r="H100" s="11" t="n">
        <v>61.7666666666667</v>
      </c>
      <c r="I100" s="11" t="n">
        <v>77.302</v>
      </c>
      <c r="J100" s="11" t="n">
        <f aca="false">H100*0.4+I100*0.6</f>
        <v>71.0878666666667</v>
      </c>
      <c r="K100" s="10" t="n">
        <v>3</v>
      </c>
      <c r="L100" s="10"/>
    </row>
    <row r="101" s="9" customFormat="true" ht="32" hidden="false" customHeight="true" outlineLevel="0" collapsed="false">
      <c r="A101" s="10" t="n">
        <v>99</v>
      </c>
      <c r="B101" s="5" t="s">
        <v>278</v>
      </c>
      <c r="C101" s="10" t="s">
        <v>279</v>
      </c>
      <c r="D101" s="6" t="s">
        <v>248</v>
      </c>
      <c r="E101" s="6" t="s">
        <v>208</v>
      </c>
      <c r="F101" s="10" t="s">
        <v>280</v>
      </c>
      <c r="G101" s="10" t="n">
        <v>1</v>
      </c>
      <c r="H101" s="11" t="n">
        <v>61.6333333333333</v>
      </c>
      <c r="I101" s="11" t="n">
        <v>81.37</v>
      </c>
      <c r="J101" s="11" t="n">
        <f aca="false">H101*0.4+I101*0.6</f>
        <v>73.4753333333333</v>
      </c>
      <c r="K101" s="10" t="n">
        <v>1</v>
      </c>
      <c r="L101" s="10"/>
    </row>
    <row r="102" s="9" customFormat="true" ht="32" hidden="false" customHeight="true" outlineLevel="0" collapsed="false">
      <c r="A102" s="10" t="n">
        <v>100</v>
      </c>
      <c r="B102" s="5" t="s">
        <v>281</v>
      </c>
      <c r="C102" s="10" t="s">
        <v>282</v>
      </c>
      <c r="D102" s="6" t="s">
        <v>248</v>
      </c>
      <c r="E102" s="6" t="s">
        <v>208</v>
      </c>
      <c r="F102" s="10" t="s">
        <v>280</v>
      </c>
      <c r="G102" s="10" t="n">
        <v>1</v>
      </c>
      <c r="H102" s="11" t="n">
        <v>53.5333333333333</v>
      </c>
      <c r="I102" s="11" t="n">
        <v>77.626</v>
      </c>
      <c r="J102" s="11" t="n">
        <f aca="false">H102*0.4+I102*0.6</f>
        <v>67.9889333333333</v>
      </c>
      <c r="K102" s="10" t="n">
        <v>2</v>
      </c>
      <c r="L102" s="10"/>
    </row>
    <row r="103" s="9" customFormat="true" ht="32" hidden="false" customHeight="true" outlineLevel="0" collapsed="false">
      <c r="A103" s="10" t="n">
        <v>101</v>
      </c>
      <c r="B103" s="5" t="s">
        <v>283</v>
      </c>
      <c r="C103" s="10" t="s">
        <v>284</v>
      </c>
      <c r="D103" s="6" t="s">
        <v>248</v>
      </c>
      <c r="E103" s="6" t="s">
        <v>208</v>
      </c>
      <c r="F103" s="10" t="s">
        <v>280</v>
      </c>
      <c r="G103" s="10" t="n">
        <v>1</v>
      </c>
      <c r="H103" s="11" t="n">
        <v>54.7333333333333</v>
      </c>
      <c r="I103" s="11" t="n">
        <v>74.6</v>
      </c>
      <c r="J103" s="11" t="n">
        <f aca="false">H103*0.4+I103*0.6</f>
        <v>66.6533333333333</v>
      </c>
      <c r="K103" s="10" t="n">
        <v>3</v>
      </c>
      <c r="L103" s="10"/>
    </row>
    <row r="104" s="9" customFormat="true" ht="32" hidden="false" customHeight="true" outlineLevel="0" collapsed="false">
      <c r="A104" s="10" t="n">
        <v>102</v>
      </c>
      <c r="B104" s="5" t="s">
        <v>285</v>
      </c>
      <c r="C104" s="10" t="s">
        <v>286</v>
      </c>
      <c r="D104" s="6" t="s">
        <v>287</v>
      </c>
      <c r="E104" s="6" t="s">
        <v>288</v>
      </c>
      <c r="F104" s="10" t="s">
        <v>289</v>
      </c>
      <c r="G104" s="10" t="n">
        <v>1</v>
      </c>
      <c r="H104" s="11" t="n">
        <v>60.3333333333333</v>
      </c>
      <c r="I104" s="11" t="n">
        <v>82.176</v>
      </c>
      <c r="J104" s="11" t="n">
        <f aca="false">H104*0.4+I104*0.6</f>
        <v>73.4389333333333</v>
      </c>
      <c r="K104" s="10" t="n">
        <v>1</v>
      </c>
      <c r="L104" s="10"/>
    </row>
    <row r="105" s="9" customFormat="true" ht="32" hidden="false" customHeight="true" outlineLevel="0" collapsed="false">
      <c r="A105" s="10" t="n">
        <v>103</v>
      </c>
      <c r="B105" s="5" t="s">
        <v>290</v>
      </c>
      <c r="C105" s="10" t="s">
        <v>291</v>
      </c>
      <c r="D105" s="6" t="s">
        <v>287</v>
      </c>
      <c r="E105" s="6" t="s">
        <v>288</v>
      </c>
      <c r="F105" s="10" t="s">
        <v>289</v>
      </c>
      <c r="G105" s="10" t="n">
        <v>1</v>
      </c>
      <c r="H105" s="11" t="n">
        <v>57.9</v>
      </c>
      <c r="I105" s="11" t="n">
        <v>77.9</v>
      </c>
      <c r="J105" s="11" t="n">
        <f aca="false">H105*0.4+I105*0.6</f>
        <v>69.9</v>
      </c>
      <c r="K105" s="10" t="n">
        <v>2</v>
      </c>
      <c r="L105" s="10"/>
    </row>
    <row r="106" s="9" customFormat="true" ht="32" hidden="false" customHeight="true" outlineLevel="0" collapsed="false">
      <c r="A106" s="10" t="n">
        <v>104</v>
      </c>
      <c r="B106" s="5" t="s">
        <v>292</v>
      </c>
      <c r="C106" s="10" t="s">
        <v>293</v>
      </c>
      <c r="D106" s="6" t="s">
        <v>287</v>
      </c>
      <c r="E106" s="6" t="s">
        <v>288</v>
      </c>
      <c r="F106" s="10" t="s">
        <v>289</v>
      </c>
      <c r="G106" s="10" t="n">
        <v>1</v>
      </c>
      <c r="H106" s="11" t="n">
        <v>51.5666666666667</v>
      </c>
      <c r="I106" s="11" t="n">
        <v>76.9</v>
      </c>
      <c r="J106" s="11" t="n">
        <f aca="false">H106*0.4+I106*0.6</f>
        <v>66.7666666666667</v>
      </c>
      <c r="K106" s="10" t="n">
        <v>3</v>
      </c>
      <c r="L106" s="10"/>
    </row>
    <row r="107" s="9" customFormat="true" ht="32" hidden="false" customHeight="true" outlineLevel="0" collapsed="false">
      <c r="A107" s="10" t="n">
        <v>105</v>
      </c>
      <c r="B107" s="5" t="s">
        <v>294</v>
      </c>
      <c r="C107" s="10" t="s">
        <v>295</v>
      </c>
      <c r="D107" s="6" t="s">
        <v>287</v>
      </c>
      <c r="E107" s="6" t="s">
        <v>183</v>
      </c>
      <c r="F107" s="10" t="s">
        <v>296</v>
      </c>
      <c r="G107" s="10" t="n">
        <v>1</v>
      </c>
      <c r="H107" s="11" t="n">
        <v>63.4333333333333</v>
      </c>
      <c r="I107" s="11" t="n">
        <v>81.91</v>
      </c>
      <c r="J107" s="11" t="n">
        <f aca="false">H107*0.4+I107*0.6</f>
        <v>74.5193333333333</v>
      </c>
      <c r="K107" s="10" t="n">
        <v>1</v>
      </c>
      <c r="L107" s="10"/>
    </row>
    <row r="108" s="9" customFormat="true" ht="32" hidden="false" customHeight="true" outlineLevel="0" collapsed="false">
      <c r="A108" s="10" t="n">
        <v>106</v>
      </c>
      <c r="B108" s="5" t="s">
        <v>297</v>
      </c>
      <c r="C108" s="10" t="s">
        <v>298</v>
      </c>
      <c r="D108" s="6" t="s">
        <v>287</v>
      </c>
      <c r="E108" s="6" t="s">
        <v>183</v>
      </c>
      <c r="F108" s="10" t="s">
        <v>296</v>
      </c>
      <c r="G108" s="10" t="n">
        <v>1</v>
      </c>
      <c r="H108" s="11" t="n">
        <v>61.6</v>
      </c>
      <c r="I108" s="11" t="n">
        <v>81.52</v>
      </c>
      <c r="J108" s="11" t="n">
        <f aca="false">H108*0.4+I108*0.6</f>
        <v>73.552</v>
      </c>
      <c r="K108" s="10" t="n">
        <v>2</v>
      </c>
      <c r="L108" s="10"/>
    </row>
    <row r="109" s="9" customFormat="true" ht="32" hidden="false" customHeight="true" outlineLevel="0" collapsed="false">
      <c r="A109" s="10" t="n">
        <v>107</v>
      </c>
      <c r="B109" s="5" t="s">
        <v>299</v>
      </c>
      <c r="C109" s="10" t="s">
        <v>300</v>
      </c>
      <c r="D109" s="6" t="s">
        <v>287</v>
      </c>
      <c r="E109" s="6" t="s">
        <v>183</v>
      </c>
      <c r="F109" s="10" t="s">
        <v>296</v>
      </c>
      <c r="G109" s="10" t="n">
        <v>1</v>
      </c>
      <c r="H109" s="11" t="n">
        <v>62.2666666666667</v>
      </c>
      <c r="I109" s="11" t="n">
        <v>75</v>
      </c>
      <c r="J109" s="11" t="n">
        <f aca="false">H109*0.4+I109*0.6</f>
        <v>69.9066666666667</v>
      </c>
      <c r="K109" s="10" t="n">
        <v>3</v>
      </c>
      <c r="L109" s="10"/>
    </row>
    <row r="110" s="9" customFormat="true" ht="32" hidden="false" customHeight="true" outlineLevel="0" collapsed="false">
      <c r="A110" s="10" t="n">
        <v>108</v>
      </c>
      <c r="B110" s="5" t="s">
        <v>301</v>
      </c>
      <c r="C110" s="10" t="s">
        <v>302</v>
      </c>
      <c r="D110" s="6" t="s">
        <v>303</v>
      </c>
      <c r="E110" s="6" t="s">
        <v>304</v>
      </c>
      <c r="F110" s="10" t="s">
        <v>305</v>
      </c>
      <c r="G110" s="10" t="n">
        <v>1</v>
      </c>
      <c r="H110" s="11" t="n">
        <v>59.2666666666667</v>
      </c>
      <c r="I110" s="11" t="n">
        <v>84.5</v>
      </c>
      <c r="J110" s="11" t="n">
        <f aca="false">H110*0.4+I110*0.6</f>
        <v>74.4066666666667</v>
      </c>
      <c r="K110" s="10" t="n">
        <v>1</v>
      </c>
      <c r="L110" s="10"/>
    </row>
    <row r="111" s="9" customFormat="true" ht="32" hidden="false" customHeight="true" outlineLevel="0" collapsed="false">
      <c r="A111" s="10" t="n">
        <v>109</v>
      </c>
      <c r="B111" s="5" t="s">
        <v>306</v>
      </c>
      <c r="C111" s="10" t="s">
        <v>307</v>
      </c>
      <c r="D111" s="6" t="s">
        <v>303</v>
      </c>
      <c r="E111" s="6" t="s">
        <v>304</v>
      </c>
      <c r="F111" s="10" t="s">
        <v>305</v>
      </c>
      <c r="G111" s="10" t="n">
        <v>1</v>
      </c>
      <c r="H111" s="11" t="n">
        <v>55.3</v>
      </c>
      <c r="I111" s="11" t="n">
        <v>83.62</v>
      </c>
      <c r="J111" s="11" t="n">
        <f aca="false">H111*0.4+I111*0.6</f>
        <v>72.292</v>
      </c>
      <c r="K111" s="10" t="n">
        <v>2</v>
      </c>
      <c r="L111" s="10"/>
    </row>
    <row r="112" s="9" customFormat="true" ht="32" hidden="false" customHeight="true" outlineLevel="0" collapsed="false">
      <c r="A112" s="10" t="n">
        <v>110</v>
      </c>
      <c r="B112" s="5" t="s">
        <v>308</v>
      </c>
      <c r="C112" s="10" t="s">
        <v>309</v>
      </c>
      <c r="D112" s="6" t="s">
        <v>303</v>
      </c>
      <c r="E112" s="6" t="s">
        <v>304</v>
      </c>
      <c r="F112" s="10" t="s">
        <v>305</v>
      </c>
      <c r="G112" s="10" t="n">
        <v>1</v>
      </c>
      <c r="H112" s="11" t="n">
        <v>56.5</v>
      </c>
      <c r="I112" s="11" t="n">
        <v>74.238</v>
      </c>
      <c r="J112" s="11" t="n">
        <f aca="false">H112*0.4+I112*0.6</f>
        <v>67.1428</v>
      </c>
      <c r="K112" s="10" t="n">
        <v>3</v>
      </c>
      <c r="L112" s="10"/>
    </row>
    <row r="113" s="9" customFormat="true" ht="32" hidden="false" customHeight="true" outlineLevel="0" collapsed="false">
      <c r="A113" s="10" t="n">
        <v>111</v>
      </c>
      <c r="B113" s="5" t="s">
        <v>310</v>
      </c>
      <c r="C113" s="10" t="s">
        <v>311</v>
      </c>
      <c r="D113" s="6" t="s">
        <v>303</v>
      </c>
      <c r="E113" s="6" t="s">
        <v>312</v>
      </c>
      <c r="F113" s="10" t="s">
        <v>313</v>
      </c>
      <c r="G113" s="10" t="n">
        <v>1</v>
      </c>
      <c r="H113" s="11" t="n">
        <v>66.0666666666667</v>
      </c>
      <c r="I113" s="11" t="n">
        <v>82.17</v>
      </c>
      <c r="J113" s="11" t="n">
        <f aca="false">H113*0.4+I113*0.6</f>
        <v>75.7286666666667</v>
      </c>
      <c r="K113" s="10" t="n">
        <v>1</v>
      </c>
      <c r="L113" s="10"/>
    </row>
    <row r="114" s="9" customFormat="true" ht="32" hidden="false" customHeight="true" outlineLevel="0" collapsed="false">
      <c r="A114" s="10" t="n">
        <v>112</v>
      </c>
      <c r="B114" s="5" t="s">
        <v>314</v>
      </c>
      <c r="C114" s="10" t="s">
        <v>315</v>
      </c>
      <c r="D114" s="6" t="s">
        <v>303</v>
      </c>
      <c r="E114" s="6" t="s">
        <v>312</v>
      </c>
      <c r="F114" s="10" t="s">
        <v>313</v>
      </c>
      <c r="G114" s="10" t="n">
        <v>1</v>
      </c>
      <c r="H114" s="11" t="n">
        <v>62.5333333333333</v>
      </c>
      <c r="I114" s="11" t="n">
        <v>76.53</v>
      </c>
      <c r="J114" s="11" t="n">
        <f aca="false">H114*0.4+I114*0.6</f>
        <v>70.9313333333333</v>
      </c>
      <c r="K114" s="10" t="n">
        <v>2</v>
      </c>
      <c r="L114" s="10"/>
    </row>
    <row r="115" s="9" customFormat="true" ht="32" hidden="false" customHeight="true" outlineLevel="0" collapsed="false">
      <c r="A115" s="10" t="n">
        <v>113</v>
      </c>
      <c r="B115" s="5" t="s">
        <v>316</v>
      </c>
      <c r="C115" s="10" t="s">
        <v>317</v>
      </c>
      <c r="D115" s="6" t="s">
        <v>303</v>
      </c>
      <c r="E115" s="6" t="s">
        <v>312</v>
      </c>
      <c r="F115" s="10" t="s">
        <v>313</v>
      </c>
      <c r="G115" s="10" t="n">
        <v>1</v>
      </c>
      <c r="H115" s="11" t="n">
        <v>61.7333333333333</v>
      </c>
      <c r="I115" s="11"/>
      <c r="J115" s="11"/>
      <c r="K115" s="10"/>
      <c r="L115" s="5" t="s">
        <v>39</v>
      </c>
    </row>
    <row r="116" s="9" customFormat="true" ht="32" hidden="false" customHeight="true" outlineLevel="0" collapsed="false">
      <c r="A116" s="10" t="n">
        <v>114</v>
      </c>
      <c r="B116" s="5" t="s">
        <v>318</v>
      </c>
      <c r="C116" s="10" t="s">
        <v>319</v>
      </c>
      <c r="D116" s="6" t="s">
        <v>303</v>
      </c>
      <c r="E116" s="6" t="s">
        <v>320</v>
      </c>
      <c r="F116" s="10" t="s">
        <v>321</v>
      </c>
      <c r="G116" s="10" t="n">
        <v>1</v>
      </c>
      <c r="H116" s="11" t="n">
        <v>64.5333333333333</v>
      </c>
      <c r="I116" s="11" t="n">
        <v>78.9</v>
      </c>
      <c r="J116" s="11" t="n">
        <f aca="false">H116*0.4+I116*0.6</f>
        <v>73.1533333333333</v>
      </c>
      <c r="K116" s="10" t="n">
        <v>1</v>
      </c>
      <c r="L116" s="10"/>
    </row>
    <row r="117" s="9" customFormat="true" ht="32" hidden="false" customHeight="true" outlineLevel="0" collapsed="false">
      <c r="A117" s="10" t="n">
        <v>115</v>
      </c>
      <c r="B117" s="5" t="s">
        <v>322</v>
      </c>
      <c r="C117" s="10" t="s">
        <v>323</v>
      </c>
      <c r="D117" s="6" t="s">
        <v>303</v>
      </c>
      <c r="E117" s="6" t="s">
        <v>320</v>
      </c>
      <c r="F117" s="10" t="s">
        <v>321</v>
      </c>
      <c r="G117" s="10" t="n">
        <v>1</v>
      </c>
      <c r="H117" s="11" t="n">
        <v>63.4</v>
      </c>
      <c r="I117" s="11" t="n">
        <v>78.9</v>
      </c>
      <c r="J117" s="11" t="n">
        <f aca="false">H117*0.4+I117*0.6</f>
        <v>72.7</v>
      </c>
      <c r="K117" s="9" t="n">
        <v>2</v>
      </c>
      <c r="L117" s="10"/>
    </row>
    <row r="118" s="9" customFormat="true" ht="32" hidden="false" customHeight="true" outlineLevel="0" collapsed="false">
      <c r="A118" s="10" t="n">
        <v>116</v>
      </c>
      <c r="B118" s="5" t="s">
        <v>324</v>
      </c>
      <c r="C118" s="10" t="s">
        <v>325</v>
      </c>
      <c r="D118" s="6" t="s">
        <v>303</v>
      </c>
      <c r="E118" s="6" t="s">
        <v>320</v>
      </c>
      <c r="F118" s="10" t="s">
        <v>321</v>
      </c>
      <c r="G118" s="10" t="n">
        <v>1</v>
      </c>
      <c r="H118" s="11" t="n">
        <v>61.5</v>
      </c>
      <c r="I118" s="11" t="n">
        <v>75.1</v>
      </c>
      <c r="J118" s="11" t="n">
        <f aca="false">H118*0.4+I118*0.6</f>
        <v>69.66</v>
      </c>
      <c r="K118" s="10" t="n">
        <v>3</v>
      </c>
      <c r="L118" s="10"/>
    </row>
    <row r="119" s="9" customFormat="true" ht="32" hidden="false" customHeight="true" outlineLevel="0" collapsed="false">
      <c r="A119" s="10" t="n">
        <v>117</v>
      </c>
      <c r="B119" s="5" t="s">
        <v>326</v>
      </c>
      <c r="C119" s="10" t="s">
        <v>327</v>
      </c>
      <c r="D119" s="6" t="s">
        <v>303</v>
      </c>
      <c r="E119" s="6" t="s">
        <v>328</v>
      </c>
      <c r="F119" s="10" t="s">
        <v>329</v>
      </c>
      <c r="G119" s="10" t="n">
        <v>1</v>
      </c>
      <c r="H119" s="11" t="n">
        <v>58.9666666666667</v>
      </c>
      <c r="I119" s="11" t="n">
        <v>81.7</v>
      </c>
      <c r="J119" s="11" t="n">
        <f aca="false">H119*0.4+I119*0.6</f>
        <v>72.6066666666667</v>
      </c>
      <c r="K119" s="10" t="n">
        <v>1</v>
      </c>
      <c r="L119" s="10"/>
    </row>
    <row r="120" s="9" customFormat="true" ht="32" hidden="false" customHeight="true" outlineLevel="0" collapsed="false">
      <c r="A120" s="10" t="n">
        <v>118</v>
      </c>
      <c r="B120" s="5" t="s">
        <v>330</v>
      </c>
      <c r="C120" s="10" t="s">
        <v>331</v>
      </c>
      <c r="D120" s="6" t="s">
        <v>303</v>
      </c>
      <c r="E120" s="6" t="s">
        <v>328</v>
      </c>
      <c r="F120" s="10" t="s">
        <v>329</v>
      </c>
      <c r="G120" s="10" t="n">
        <v>1</v>
      </c>
      <c r="H120" s="11" t="n">
        <v>59.2333333333333</v>
      </c>
      <c r="I120" s="11" t="n">
        <v>78</v>
      </c>
      <c r="J120" s="11" t="n">
        <f aca="false">H120*0.4+I120*0.6</f>
        <v>70.4933333333333</v>
      </c>
      <c r="K120" s="10" t="n">
        <v>2</v>
      </c>
      <c r="L120" s="10"/>
    </row>
    <row r="121" s="9" customFormat="true" ht="32" hidden="false" customHeight="true" outlineLevel="0" collapsed="false">
      <c r="A121" s="10" t="n">
        <v>119</v>
      </c>
      <c r="B121" s="5" t="s">
        <v>332</v>
      </c>
      <c r="C121" s="10" t="s">
        <v>333</v>
      </c>
      <c r="D121" s="6" t="s">
        <v>303</v>
      </c>
      <c r="E121" s="6" t="s">
        <v>328</v>
      </c>
      <c r="F121" s="10" t="s">
        <v>329</v>
      </c>
      <c r="G121" s="10" t="n">
        <v>1</v>
      </c>
      <c r="H121" s="11" t="n">
        <v>57.9</v>
      </c>
      <c r="I121" s="11" t="n">
        <v>72.7</v>
      </c>
      <c r="J121" s="11" t="n">
        <f aca="false">H121*0.4+I121*0.6</f>
        <v>66.78</v>
      </c>
      <c r="K121" s="10" t="n">
        <v>3</v>
      </c>
      <c r="L121" s="10"/>
    </row>
    <row r="122" s="9" customFormat="true" ht="32" hidden="false" customHeight="true" outlineLevel="0" collapsed="false">
      <c r="A122" s="10" t="n">
        <v>120</v>
      </c>
      <c r="B122" s="5" t="s">
        <v>334</v>
      </c>
      <c r="C122" s="10" t="s">
        <v>335</v>
      </c>
      <c r="D122" s="6" t="s">
        <v>303</v>
      </c>
      <c r="E122" s="6" t="s">
        <v>336</v>
      </c>
      <c r="F122" s="10" t="s">
        <v>337</v>
      </c>
      <c r="G122" s="10" t="n">
        <v>1</v>
      </c>
      <c r="H122" s="11" t="n">
        <v>65.2333333333333</v>
      </c>
      <c r="I122" s="11" t="n">
        <v>81.4</v>
      </c>
      <c r="J122" s="11" t="n">
        <f aca="false">H122*0.4+I122*0.6</f>
        <v>74.9333333333333</v>
      </c>
      <c r="K122" s="10" t="n">
        <v>1</v>
      </c>
      <c r="L122" s="10"/>
    </row>
    <row r="123" s="9" customFormat="true" ht="32" hidden="false" customHeight="true" outlineLevel="0" collapsed="false">
      <c r="A123" s="10" t="n">
        <v>121</v>
      </c>
      <c r="B123" s="5" t="s">
        <v>338</v>
      </c>
      <c r="C123" s="10" t="s">
        <v>339</v>
      </c>
      <c r="D123" s="6" t="s">
        <v>303</v>
      </c>
      <c r="E123" s="6" t="s">
        <v>336</v>
      </c>
      <c r="F123" s="10" t="s">
        <v>337</v>
      </c>
      <c r="G123" s="10" t="n">
        <v>1</v>
      </c>
      <c r="H123" s="11" t="n">
        <v>65</v>
      </c>
      <c r="I123" s="11" t="n">
        <v>77.6</v>
      </c>
      <c r="J123" s="11" t="n">
        <f aca="false">H123*0.4+I123*0.6</f>
        <v>72.56</v>
      </c>
      <c r="K123" s="10" t="n">
        <v>2</v>
      </c>
      <c r="L123" s="10"/>
    </row>
    <row r="124" s="9" customFormat="true" ht="32" hidden="false" customHeight="true" outlineLevel="0" collapsed="false">
      <c r="A124" s="10" t="n">
        <v>122</v>
      </c>
      <c r="B124" s="5" t="s">
        <v>340</v>
      </c>
      <c r="C124" s="10" t="s">
        <v>341</v>
      </c>
      <c r="D124" s="6" t="s">
        <v>303</v>
      </c>
      <c r="E124" s="6" t="s">
        <v>336</v>
      </c>
      <c r="F124" s="10" t="s">
        <v>337</v>
      </c>
      <c r="G124" s="10" t="n">
        <v>1</v>
      </c>
      <c r="H124" s="11" t="n">
        <v>59.1</v>
      </c>
      <c r="I124" s="11"/>
      <c r="J124" s="11"/>
      <c r="K124" s="10"/>
      <c r="L124" s="10"/>
    </row>
    <row r="125" s="9" customFormat="true" ht="32" hidden="false" customHeight="true" outlineLevel="0" collapsed="false">
      <c r="A125" s="10" t="n">
        <v>123</v>
      </c>
      <c r="B125" s="5" t="s">
        <v>342</v>
      </c>
      <c r="C125" s="10" t="s">
        <v>343</v>
      </c>
      <c r="D125" s="6" t="s">
        <v>303</v>
      </c>
      <c r="E125" s="6" t="s">
        <v>344</v>
      </c>
      <c r="F125" s="10" t="s">
        <v>345</v>
      </c>
      <c r="G125" s="10" t="n">
        <v>1</v>
      </c>
      <c r="H125" s="11" t="n">
        <v>60.8</v>
      </c>
      <c r="I125" s="11" t="n">
        <v>81</v>
      </c>
      <c r="J125" s="11" t="n">
        <f aca="false">H125*0.4+I125*0.6</f>
        <v>72.92</v>
      </c>
      <c r="K125" s="10" t="n">
        <v>1</v>
      </c>
      <c r="L125" s="10"/>
    </row>
    <row r="126" s="9" customFormat="true" ht="32" hidden="false" customHeight="true" outlineLevel="0" collapsed="false">
      <c r="A126" s="10" t="n">
        <v>124</v>
      </c>
      <c r="B126" s="5" t="s">
        <v>346</v>
      </c>
      <c r="C126" s="10" t="s">
        <v>347</v>
      </c>
      <c r="D126" s="6" t="s">
        <v>303</v>
      </c>
      <c r="E126" s="6" t="s">
        <v>344</v>
      </c>
      <c r="F126" s="10" t="s">
        <v>345</v>
      </c>
      <c r="G126" s="10" t="n">
        <v>1</v>
      </c>
      <c r="H126" s="11" t="n">
        <v>56.5333333333333</v>
      </c>
      <c r="I126" s="11" t="n">
        <v>76.8</v>
      </c>
      <c r="J126" s="11" t="n">
        <f aca="false">H126*0.4+I126*0.6</f>
        <v>68.6933333333333</v>
      </c>
      <c r="K126" s="10" t="n">
        <v>2</v>
      </c>
      <c r="L126" s="10"/>
    </row>
    <row r="127" s="9" customFormat="true" ht="32" hidden="false" customHeight="true" outlineLevel="0" collapsed="false">
      <c r="A127" s="10" t="n">
        <v>125</v>
      </c>
      <c r="B127" s="5" t="s">
        <v>348</v>
      </c>
      <c r="C127" s="10" t="s">
        <v>349</v>
      </c>
      <c r="D127" s="6" t="s">
        <v>303</v>
      </c>
      <c r="E127" s="6" t="s">
        <v>344</v>
      </c>
      <c r="F127" s="10" t="s">
        <v>345</v>
      </c>
      <c r="G127" s="10" t="n">
        <v>1</v>
      </c>
      <c r="H127" s="11" t="n">
        <v>55.8333333333333</v>
      </c>
      <c r="I127" s="11" t="n">
        <v>73.3</v>
      </c>
      <c r="J127" s="11" t="n">
        <f aca="false">H127*0.4+I127*0.6</f>
        <v>66.3133333333333</v>
      </c>
      <c r="K127" s="10" t="n">
        <v>3</v>
      </c>
      <c r="L127" s="10"/>
    </row>
    <row r="128" s="9" customFormat="true" ht="32" hidden="false" customHeight="true" outlineLevel="0" collapsed="false">
      <c r="A128" s="10" t="n">
        <v>126</v>
      </c>
      <c r="B128" s="5" t="s">
        <v>350</v>
      </c>
      <c r="C128" s="10" t="s">
        <v>351</v>
      </c>
      <c r="D128" s="6" t="s">
        <v>303</v>
      </c>
      <c r="E128" s="6" t="s">
        <v>352</v>
      </c>
      <c r="F128" s="10" t="s">
        <v>353</v>
      </c>
      <c r="G128" s="10" t="n">
        <v>1</v>
      </c>
      <c r="H128" s="11" t="n">
        <v>57.6</v>
      </c>
      <c r="I128" s="11" t="n">
        <v>80.3</v>
      </c>
      <c r="J128" s="11" t="n">
        <f aca="false">H128*0.4+I128*0.6</f>
        <v>71.22</v>
      </c>
      <c r="K128" s="10" t="n">
        <v>1</v>
      </c>
      <c r="L128" s="10"/>
    </row>
    <row r="129" s="9" customFormat="true" ht="32" hidden="false" customHeight="true" outlineLevel="0" collapsed="false">
      <c r="A129" s="10" t="n">
        <v>127</v>
      </c>
      <c r="B129" s="5" t="s">
        <v>354</v>
      </c>
      <c r="C129" s="10" t="s">
        <v>355</v>
      </c>
      <c r="D129" s="6" t="s">
        <v>303</v>
      </c>
      <c r="E129" s="6" t="s">
        <v>352</v>
      </c>
      <c r="F129" s="10" t="s">
        <v>353</v>
      </c>
      <c r="G129" s="10" t="n">
        <v>1</v>
      </c>
      <c r="H129" s="11" t="n">
        <v>59.4</v>
      </c>
      <c r="I129" s="11" t="n">
        <v>70.6</v>
      </c>
      <c r="J129" s="11" t="n">
        <f aca="false">H129*0.4+I129*0.6</f>
        <v>66.12</v>
      </c>
      <c r="K129" s="10" t="n">
        <v>2</v>
      </c>
      <c r="L129" s="10"/>
    </row>
    <row r="130" s="9" customFormat="true" ht="32" hidden="false" customHeight="true" outlineLevel="0" collapsed="false">
      <c r="A130" s="10" t="n">
        <v>128</v>
      </c>
      <c r="B130" s="5" t="s">
        <v>356</v>
      </c>
      <c r="C130" s="10" t="s">
        <v>357</v>
      </c>
      <c r="D130" s="6" t="s">
        <v>303</v>
      </c>
      <c r="E130" s="6" t="s">
        <v>352</v>
      </c>
      <c r="F130" s="10" t="s">
        <v>353</v>
      </c>
      <c r="G130" s="10"/>
      <c r="H130" s="11" t="n">
        <v>55.1</v>
      </c>
      <c r="I130" s="11" t="n">
        <v>66.6</v>
      </c>
      <c r="J130" s="11" t="n">
        <f aca="false">H130*0.4+I130*0.6</f>
        <v>62</v>
      </c>
      <c r="K130" s="10" t="n">
        <v>3</v>
      </c>
      <c r="L130" s="10"/>
    </row>
    <row r="131" s="9" customFormat="true" ht="32" hidden="false" customHeight="true" outlineLevel="0" collapsed="false">
      <c r="A131" s="10" t="n">
        <v>129</v>
      </c>
      <c r="B131" s="5" t="s">
        <v>358</v>
      </c>
      <c r="C131" s="10" t="s">
        <v>359</v>
      </c>
      <c r="D131" s="6" t="s">
        <v>360</v>
      </c>
      <c r="E131" s="6" t="s">
        <v>361</v>
      </c>
      <c r="F131" s="10" t="s">
        <v>362</v>
      </c>
      <c r="G131" s="10" t="n">
        <v>1</v>
      </c>
      <c r="H131" s="11" t="n">
        <v>61.7333333333333</v>
      </c>
      <c r="I131" s="11" t="n">
        <v>81.5</v>
      </c>
      <c r="J131" s="11" t="n">
        <f aca="false">H131*0.4+I131*0.6</f>
        <v>73.5933333333333</v>
      </c>
      <c r="K131" s="10" t="n">
        <v>1</v>
      </c>
      <c r="L131" s="10"/>
    </row>
    <row r="132" s="9" customFormat="true" ht="32" hidden="false" customHeight="true" outlineLevel="0" collapsed="false">
      <c r="A132" s="10" t="n">
        <v>130</v>
      </c>
      <c r="B132" s="5" t="s">
        <v>363</v>
      </c>
      <c r="C132" s="10" t="s">
        <v>364</v>
      </c>
      <c r="D132" s="6" t="s">
        <v>360</v>
      </c>
      <c r="E132" s="6" t="s">
        <v>361</v>
      </c>
      <c r="F132" s="10" t="s">
        <v>362</v>
      </c>
      <c r="G132" s="10" t="n">
        <v>1</v>
      </c>
      <c r="H132" s="11" t="n">
        <v>59.6</v>
      </c>
      <c r="I132" s="11" t="n">
        <v>76.6</v>
      </c>
      <c r="J132" s="11" t="n">
        <f aca="false">H132*0.4+I132*0.6</f>
        <v>69.8</v>
      </c>
      <c r="K132" s="10" t="n">
        <v>2</v>
      </c>
      <c r="L132" s="10"/>
    </row>
    <row r="133" s="9" customFormat="true" ht="32" hidden="false" customHeight="true" outlineLevel="0" collapsed="false">
      <c r="A133" s="10" t="n">
        <v>131</v>
      </c>
      <c r="B133" s="5" t="s">
        <v>365</v>
      </c>
      <c r="C133" s="10" t="s">
        <v>366</v>
      </c>
      <c r="D133" s="6" t="s">
        <v>360</v>
      </c>
      <c r="E133" s="6" t="s">
        <v>361</v>
      </c>
      <c r="F133" s="10" t="s">
        <v>362</v>
      </c>
      <c r="G133" s="10" t="n">
        <v>1</v>
      </c>
      <c r="H133" s="11" t="n">
        <v>56.2666666666667</v>
      </c>
      <c r="I133" s="11" t="n">
        <v>77.7</v>
      </c>
      <c r="J133" s="11" t="n">
        <f aca="false">H133*0.4+I133*0.6</f>
        <v>69.1266666666667</v>
      </c>
      <c r="K133" s="10" t="n">
        <v>3</v>
      </c>
      <c r="L133" s="10"/>
    </row>
    <row r="134" s="9" customFormat="true" ht="32" hidden="false" customHeight="true" outlineLevel="0" collapsed="false">
      <c r="A134" s="10" t="n">
        <v>132</v>
      </c>
      <c r="B134" s="5" t="s">
        <v>367</v>
      </c>
      <c r="C134" s="10" t="s">
        <v>368</v>
      </c>
      <c r="D134" s="6" t="s">
        <v>360</v>
      </c>
      <c r="E134" s="6" t="s">
        <v>369</v>
      </c>
      <c r="F134" s="10" t="s">
        <v>370</v>
      </c>
      <c r="G134" s="10" t="n">
        <v>1</v>
      </c>
      <c r="H134" s="11" t="n">
        <v>60.9333333333333</v>
      </c>
      <c r="I134" s="11" t="n">
        <v>80.2</v>
      </c>
      <c r="J134" s="11" t="n">
        <f aca="false">H134*0.4+I134*0.6</f>
        <v>72.4933333333333</v>
      </c>
      <c r="K134" s="10" t="n">
        <v>1</v>
      </c>
      <c r="L134" s="10"/>
    </row>
    <row r="135" s="9" customFormat="true" ht="32" hidden="false" customHeight="true" outlineLevel="0" collapsed="false">
      <c r="A135" s="10" t="n">
        <v>133</v>
      </c>
      <c r="B135" s="5" t="s">
        <v>371</v>
      </c>
      <c r="C135" s="10" t="s">
        <v>372</v>
      </c>
      <c r="D135" s="6" t="s">
        <v>360</v>
      </c>
      <c r="E135" s="6" t="s">
        <v>369</v>
      </c>
      <c r="F135" s="10" t="s">
        <v>370</v>
      </c>
      <c r="G135" s="10" t="n">
        <v>1</v>
      </c>
      <c r="H135" s="11" t="n">
        <v>56.4666666666667</v>
      </c>
      <c r="I135" s="11" t="n">
        <v>76.2</v>
      </c>
      <c r="J135" s="11" t="n">
        <f aca="false">H135*0.4+I135*0.6</f>
        <v>68.3066666666667</v>
      </c>
      <c r="K135" s="10" t="n">
        <v>2</v>
      </c>
      <c r="L135" s="10"/>
    </row>
    <row r="136" s="9" customFormat="true" ht="32" hidden="false" customHeight="true" outlineLevel="0" collapsed="false">
      <c r="A136" s="10" t="n">
        <v>134</v>
      </c>
      <c r="B136" s="5" t="s">
        <v>373</v>
      </c>
      <c r="C136" s="10" t="s">
        <v>374</v>
      </c>
      <c r="D136" s="6" t="s">
        <v>360</v>
      </c>
      <c r="E136" s="6" t="s">
        <v>369</v>
      </c>
      <c r="F136" s="10" t="s">
        <v>370</v>
      </c>
      <c r="G136" s="10" t="n">
        <v>1</v>
      </c>
      <c r="H136" s="11" t="n">
        <v>55.3333333333333</v>
      </c>
      <c r="I136" s="11" t="n">
        <v>72.9</v>
      </c>
      <c r="J136" s="11" t="n">
        <f aca="false">H136*0.4+I136*0.6</f>
        <v>65.8733333333333</v>
      </c>
      <c r="K136" s="10" t="n">
        <v>3</v>
      </c>
      <c r="L136" s="10"/>
    </row>
    <row r="137" s="9" customFormat="true" ht="32" hidden="false" customHeight="true" outlineLevel="0" collapsed="false">
      <c r="A137" s="10" t="n">
        <v>135</v>
      </c>
      <c r="B137" s="5" t="s">
        <v>375</v>
      </c>
      <c r="C137" s="10" t="s">
        <v>376</v>
      </c>
      <c r="D137" s="6" t="s">
        <v>360</v>
      </c>
      <c r="E137" s="6" t="s">
        <v>377</v>
      </c>
      <c r="F137" s="10" t="s">
        <v>378</v>
      </c>
      <c r="G137" s="10" t="n">
        <v>1</v>
      </c>
      <c r="H137" s="11" t="n">
        <v>74.1666666666667</v>
      </c>
      <c r="I137" s="11" t="n">
        <v>80.74</v>
      </c>
      <c r="J137" s="11" t="n">
        <f aca="false">H137*0.4+I137*0.6</f>
        <v>78.1106666666667</v>
      </c>
      <c r="K137" s="10" t="n">
        <v>1</v>
      </c>
      <c r="L137" s="10"/>
    </row>
    <row r="138" s="9" customFormat="true" ht="32" hidden="false" customHeight="true" outlineLevel="0" collapsed="false">
      <c r="A138" s="10" t="n">
        <v>136</v>
      </c>
      <c r="B138" s="5" t="s">
        <v>379</v>
      </c>
      <c r="C138" s="10" t="s">
        <v>380</v>
      </c>
      <c r="D138" s="6" t="s">
        <v>360</v>
      </c>
      <c r="E138" s="6" t="s">
        <v>377</v>
      </c>
      <c r="F138" s="10" t="s">
        <v>378</v>
      </c>
      <c r="G138" s="10" t="n">
        <v>1</v>
      </c>
      <c r="H138" s="11" t="n">
        <v>70.6666666666667</v>
      </c>
      <c r="I138" s="11" t="n">
        <v>82.86</v>
      </c>
      <c r="J138" s="11" t="n">
        <f aca="false">H138*0.4+I138*0.6</f>
        <v>77.9826666666667</v>
      </c>
      <c r="K138" s="10" t="n">
        <v>2</v>
      </c>
      <c r="L138" s="10"/>
    </row>
    <row r="139" s="9" customFormat="true" ht="32" hidden="false" customHeight="true" outlineLevel="0" collapsed="false">
      <c r="A139" s="10" t="n">
        <v>137</v>
      </c>
      <c r="B139" s="5" t="s">
        <v>381</v>
      </c>
      <c r="C139" s="10" t="s">
        <v>382</v>
      </c>
      <c r="D139" s="6" t="s">
        <v>360</v>
      </c>
      <c r="E139" s="6" t="s">
        <v>377</v>
      </c>
      <c r="F139" s="10" t="s">
        <v>378</v>
      </c>
      <c r="G139" s="10" t="n">
        <v>1</v>
      </c>
      <c r="H139" s="11" t="n">
        <v>73.1666666666667</v>
      </c>
      <c r="I139" s="11" t="n">
        <v>78.2</v>
      </c>
      <c r="J139" s="11" t="n">
        <f aca="false">H139*0.4+I139*0.6</f>
        <v>76.1866666666667</v>
      </c>
      <c r="K139" s="10" t="n">
        <v>3</v>
      </c>
      <c r="L139" s="10"/>
    </row>
    <row r="140" s="9" customFormat="true" ht="32" hidden="false" customHeight="true" outlineLevel="0" collapsed="false">
      <c r="A140" s="10" t="n">
        <v>138</v>
      </c>
      <c r="B140" s="5" t="s">
        <v>383</v>
      </c>
      <c r="C140" s="10" t="s">
        <v>384</v>
      </c>
      <c r="D140" s="6" t="s">
        <v>360</v>
      </c>
      <c r="E140" s="6" t="s">
        <v>385</v>
      </c>
      <c r="F140" s="10" t="s">
        <v>386</v>
      </c>
      <c r="G140" s="10" t="n">
        <v>1</v>
      </c>
      <c r="H140" s="11" t="n">
        <v>62.2</v>
      </c>
      <c r="I140" s="11" t="n">
        <v>76.8</v>
      </c>
      <c r="J140" s="11" t="n">
        <f aca="false">H140*0.4+I140*0.6</f>
        <v>70.96</v>
      </c>
      <c r="K140" s="10" t="n">
        <v>1</v>
      </c>
      <c r="L140" s="10"/>
    </row>
    <row r="141" s="9" customFormat="true" ht="32" hidden="false" customHeight="true" outlineLevel="0" collapsed="false">
      <c r="A141" s="10" t="n">
        <v>139</v>
      </c>
      <c r="B141" s="5" t="s">
        <v>387</v>
      </c>
      <c r="C141" s="10" t="s">
        <v>388</v>
      </c>
      <c r="D141" s="6" t="s">
        <v>360</v>
      </c>
      <c r="E141" s="6" t="s">
        <v>385</v>
      </c>
      <c r="F141" s="10" t="s">
        <v>386</v>
      </c>
      <c r="G141" s="10" t="n">
        <v>1</v>
      </c>
      <c r="H141" s="11" t="n">
        <v>56.2</v>
      </c>
      <c r="I141" s="11" t="n">
        <v>76.2</v>
      </c>
      <c r="J141" s="11" t="n">
        <f aca="false">H141*0.4+I141*0.6</f>
        <v>68.2</v>
      </c>
      <c r="K141" s="10" t="n">
        <v>2</v>
      </c>
      <c r="L141" s="10"/>
    </row>
    <row r="142" s="9" customFormat="true" ht="32" hidden="false" customHeight="true" outlineLevel="0" collapsed="false">
      <c r="A142" s="10" t="n">
        <v>140</v>
      </c>
      <c r="B142" s="5" t="s">
        <v>389</v>
      </c>
      <c r="C142" s="10" t="s">
        <v>390</v>
      </c>
      <c r="D142" s="6" t="s">
        <v>360</v>
      </c>
      <c r="E142" s="6" t="s">
        <v>385</v>
      </c>
      <c r="F142" s="10" t="s">
        <v>386</v>
      </c>
      <c r="G142" s="10" t="n">
        <v>1</v>
      </c>
      <c r="H142" s="11" t="n">
        <v>53.1333333333333</v>
      </c>
      <c r="I142" s="11" t="n">
        <v>73.5</v>
      </c>
      <c r="J142" s="11" t="n">
        <f aca="false">H142*0.4+I142*0.6</f>
        <v>65.3533333333333</v>
      </c>
      <c r="K142" s="10" t="n">
        <v>3</v>
      </c>
      <c r="L142" s="10"/>
    </row>
    <row r="143" s="9" customFormat="true" ht="32" hidden="false" customHeight="true" outlineLevel="0" collapsed="false">
      <c r="A143" s="10" t="n">
        <v>141</v>
      </c>
      <c r="B143" s="5" t="s">
        <v>391</v>
      </c>
      <c r="C143" s="10" t="s">
        <v>392</v>
      </c>
      <c r="D143" s="6" t="s">
        <v>360</v>
      </c>
      <c r="E143" s="6" t="s">
        <v>393</v>
      </c>
      <c r="F143" s="10" t="s">
        <v>394</v>
      </c>
      <c r="G143" s="10" t="n">
        <v>1</v>
      </c>
      <c r="H143" s="11" t="n">
        <v>65.4333333333333</v>
      </c>
      <c r="I143" s="11" t="n">
        <v>82.1</v>
      </c>
      <c r="J143" s="11" t="n">
        <f aca="false">H143*0.4+I143*0.6</f>
        <v>75.4333333333333</v>
      </c>
      <c r="K143" s="10" t="n">
        <v>1</v>
      </c>
      <c r="L143" s="10"/>
    </row>
    <row r="144" s="9" customFormat="true" ht="32" hidden="false" customHeight="true" outlineLevel="0" collapsed="false">
      <c r="A144" s="10" t="n">
        <v>142</v>
      </c>
      <c r="B144" s="5" t="s">
        <v>395</v>
      </c>
      <c r="C144" s="10" t="s">
        <v>396</v>
      </c>
      <c r="D144" s="6" t="s">
        <v>360</v>
      </c>
      <c r="E144" s="6" t="s">
        <v>393</v>
      </c>
      <c r="F144" s="10" t="s">
        <v>394</v>
      </c>
      <c r="G144" s="10" t="n">
        <v>1</v>
      </c>
      <c r="H144" s="11" t="n">
        <v>62.5666666666667</v>
      </c>
      <c r="I144" s="11" t="n">
        <v>79.8</v>
      </c>
      <c r="J144" s="11" t="n">
        <f aca="false">H144*0.4+I144*0.6</f>
        <v>72.9066666666667</v>
      </c>
      <c r="K144" s="10" t="n">
        <v>2</v>
      </c>
      <c r="L144" s="10"/>
    </row>
    <row r="145" s="9" customFormat="true" ht="32" hidden="false" customHeight="true" outlineLevel="0" collapsed="false">
      <c r="A145" s="10" t="n">
        <v>143</v>
      </c>
      <c r="B145" s="5" t="s">
        <v>397</v>
      </c>
      <c r="C145" s="10" t="s">
        <v>398</v>
      </c>
      <c r="D145" s="6" t="s">
        <v>360</v>
      </c>
      <c r="E145" s="6" t="s">
        <v>393</v>
      </c>
      <c r="F145" s="10" t="s">
        <v>394</v>
      </c>
      <c r="G145" s="10" t="n">
        <v>1</v>
      </c>
      <c r="H145" s="11" t="n">
        <v>54.0333333333333</v>
      </c>
      <c r="I145" s="11" t="n">
        <v>72.9</v>
      </c>
      <c r="J145" s="11" t="n">
        <f aca="false">H145*0.4+I145*0.6</f>
        <v>65.3533333333333</v>
      </c>
      <c r="K145" s="10" t="n">
        <v>3</v>
      </c>
      <c r="L145" s="10"/>
    </row>
    <row r="146" s="9" customFormat="true" ht="32" hidden="false" customHeight="true" outlineLevel="0" collapsed="false">
      <c r="A146" s="10" t="n">
        <v>144</v>
      </c>
      <c r="B146" s="5" t="s">
        <v>399</v>
      </c>
      <c r="C146" s="10" t="s">
        <v>400</v>
      </c>
      <c r="D146" s="6" t="s">
        <v>360</v>
      </c>
      <c r="E146" s="6" t="s">
        <v>401</v>
      </c>
      <c r="F146" s="10" t="s">
        <v>402</v>
      </c>
      <c r="G146" s="10" t="n">
        <v>1</v>
      </c>
      <c r="H146" s="11" t="n">
        <v>62.3333333333333</v>
      </c>
      <c r="I146" s="11" t="n">
        <v>85.8</v>
      </c>
      <c r="J146" s="11" t="n">
        <f aca="false">H146*0.4+I146*0.6</f>
        <v>76.4133333333333</v>
      </c>
      <c r="K146" s="10" t="n">
        <v>1</v>
      </c>
      <c r="L146" s="10"/>
    </row>
    <row r="147" s="9" customFormat="true" ht="32" hidden="false" customHeight="true" outlineLevel="0" collapsed="false">
      <c r="A147" s="10" t="n">
        <v>145</v>
      </c>
      <c r="B147" s="5" t="s">
        <v>403</v>
      </c>
      <c r="C147" s="10" t="s">
        <v>404</v>
      </c>
      <c r="D147" s="6" t="s">
        <v>360</v>
      </c>
      <c r="E147" s="6" t="s">
        <v>401</v>
      </c>
      <c r="F147" s="10" t="s">
        <v>402</v>
      </c>
      <c r="G147" s="10" t="n">
        <v>1</v>
      </c>
      <c r="H147" s="11" t="n">
        <v>56.6333333333333</v>
      </c>
      <c r="I147" s="11" t="n">
        <v>84</v>
      </c>
      <c r="J147" s="11" t="n">
        <f aca="false">H147*0.4+I147*0.6</f>
        <v>73.0533333333333</v>
      </c>
      <c r="K147" s="10" t="n">
        <v>2</v>
      </c>
      <c r="L147" s="10"/>
    </row>
    <row r="148" s="9" customFormat="true" ht="32" hidden="false" customHeight="true" outlineLevel="0" collapsed="false">
      <c r="A148" s="10" t="n">
        <v>146</v>
      </c>
      <c r="B148" s="5" t="s">
        <v>405</v>
      </c>
      <c r="C148" s="10" t="s">
        <v>406</v>
      </c>
      <c r="D148" s="6" t="s">
        <v>360</v>
      </c>
      <c r="E148" s="6" t="s">
        <v>401</v>
      </c>
      <c r="F148" s="10" t="s">
        <v>402</v>
      </c>
      <c r="G148" s="10" t="n">
        <v>1</v>
      </c>
      <c r="H148" s="11" t="n">
        <v>58.9</v>
      </c>
      <c r="I148" s="11" t="n">
        <v>72.3</v>
      </c>
      <c r="J148" s="11" t="n">
        <f aca="false">H148*0.4+I148*0.6</f>
        <v>66.94</v>
      </c>
      <c r="K148" s="10" t="n">
        <v>3</v>
      </c>
      <c r="L148" s="10"/>
    </row>
    <row r="149" s="9" customFormat="true" ht="32" hidden="false" customHeight="true" outlineLevel="0" collapsed="false">
      <c r="A149" s="10" t="n">
        <v>147</v>
      </c>
      <c r="B149" s="5" t="s">
        <v>407</v>
      </c>
      <c r="C149" s="10" t="s">
        <v>408</v>
      </c>
      <c r="D149" s="6" t="s">
        <v>360</v>
      </c>
      <c r="E149" s="6" t="s">
        <v>409</v>
      </c>
      <c r="F149" s="10" t="s">
        <v>410</v>
      </c>
      <c r="G149" s="10" t="n">
        <v>1</v>
      </c>
      <c r="H149" s="11" t="n">
        <v>61.1666666666667</v>
      </c>
      <c r="I149" s="11" t="n">
        <v>83.72</v>
      </c>
      <c r="J149" s="11" t="n">
        <f aca="false">H149*0.4+I149*0.6</f>
        <v>74.6986666666667</v>
      </c>
      <c r="K149" s="10" t="n">
        <v>1</v>
      </c>
      <c r="L149" s="10"/>
    </row>
    <row r="150" s="9" customFormat="true" ht="32" hidden="false" customHeight="true" outlineLevel="0" collapsed="false">
      <c r="A150" s="10" t="n">
        <v>148</v>
      </c>
      <c r="B150" s="5" t="s">
        <v>411</v>
      </c>
      <c r="C150" s="10" t="s">
        <v>412</v>
      </c>
      <c r="D150" s="6" t="s">
        <v>360</v>
      </c>
      <c r="E150" s="6" t="s">
        <v>409</v>
      </c>
      <c r="F150" s="10" t="s">
        <v>410</v>
      </c>
      <c r="G150" s="10" t="n">
        <v>1</v>
      </c>
      <c r="H150" s="11" t="n">
        <v>63.1666666666667</v>
      </c>
      <c r="I150" s="11" t="n">
        <v>82.22</v>
      </c>
      <c r="J150" s="11" t="n">
        <f aca="false">H150*0.4+I150*0.6</f>
        <v>74.5986666666667</v>
      </c>
      <c r="K150" s="10" t="n">
        <v>2</v>
      </c>
      <c r="L150" s="10"/>
    </row>
    <row r="151" s="9" customFormat="true" ht="32" hidden="false" customHeight="true" outlineLevel="0" collapsed="false">
      <c r="A151" s="10" t="n">
        <v>149</v>
      </c>
      <c r="B151" s="5" t="s">
        <v>413</v>
      </c>
      <c r="C151" s="10" t="s">
        <v>414</v>
      </c>
      <c r="D151" s="6" t="s">
        <v>360</v>
      </c>
      <c r="E151" s="6" t="s">
        <v>409</v>
      </c>
      <c r="F151" s="10" t="s">
        <v>410</v>
      </c>
      <c r="G151" s="10" t="n">
        <v>1</v>
      </c>
      <c r="H151" s="11" t="n">
        <v>63</v>
      </c>
      <c r="I151" s="11" t="n">
        <v>81.48</v>
      </c>
      <c r="J151" s="11" t="n">
        <f aca="false">H151*0.4+I151*0.6</f>
        <v>74.088</v>
      </c>
      <c r="K151" s="10" t="n">
        <v>3</v>
      </c>
      <c r="L151" s="10"/>
    </row>
    <row r="152" s="9" customFormat="true" ht="32" hidden="false" customHeight="true" outlineLevel="0" collapsed="false">
      <c r="A152" s="10" t="n">
        <v>150</v>
      </c>
      <c r="B152" s="5" t="s">
        <v>415</v>
      </c>
      <c r="C152" s="10" t="s">
        <v>416</v>
      </c>
      <c r="D152" s="6" t="s">
        <v>417</v>
      </c>
      <c r="E152" s="6" t="s">
        <v>418</v>
      </c>
      <c r="F152" s="10" t="s">
        <v>419</v>
      </c>
      <c r="G152" s="10" t="n">
        <v>1</v>
      </c>
      <c r="H152" s="11" t="n">
        <v>74.8333333333333</v>
      </c>
      <c r="I152" s="11" t="n">
        <v>85.12</v>
      </c>
      <c r="J152" s="11" t="n">
        <f aca="false">H152*0.4+I152*0.6</f>
        <v>81.0053333333333</v>
      </c>
      <c r="K152" s="10" t="n">
        <v>1</v>
      </c>
      <c r="L152" s="10"/>
    </row>
    <row r="153" s="9" customFormat="true" ht="32" hidden="false" customHeight="true" outlineLevel="0" collapsed="false">
      <c r="A153" s="10" t="n">
        <v>151</v>
      </c>
      <c r="B153" s="5" t="s">
        <v>420</v>
      </c>
      <c r="C153" s="10" t="s">
        <v>421</v>
      </c>
      <c r="D153" s="6" t="s">
        <v>417</v>
      </c>
      <c r="E153" s="6" t="s">
        <v>418</v>
      </c>
      <c r="F153" s="10" t="s">
        <v>419</v>
      </c>
      <c r="G153" s="10" t="n">
        <v>1</v>
      </c>
      <c r="H153" s="11" t="n">
        <v>70.8333333333333</v>
      </c>
      <c r="I153" s="11" t="n">
        <v>86.28</v>
      </c>
      <c r="J153" s="11" t="n">
        <f aca="false">H153*0.4+I153*0.6</f>
        <v>80.1013333333333</v>
      </c>
      <c r="K153" s="10" t="n">
        <v>2</v>
      </c>
      <c r="L153" s="10"/>
    </row>
    <row r="154" s="9" customFormat="true" ht="32" hidden="false" customHeight="true" outlineLevel="0" collapsed="false">
      <c r="A154" s="10" t="n">
        <v>152</v>
      </c>
      <c r="B154" s="5" t="s">
        <v>422</v>
      </c>
      <c r="C154" s="10" t="s">
        <v>423</v>
      </c>
      <c r="D154" s="6" t="s">
        <v>417</v>
      </c>
      <c r="E154" s="6" t="s">
        <v>418</v>
      </c>
      <c r="F154" s="10" t="s">
        <v>419</v>
      </c>
      <c r="G154" s="10" t="n">
        <v>1</v>
      </c>
      <c r="H154" s="11" t="n">
        <v>71.3333333333333</v>
      </c>
      <c r="I154" s="11" t="n">
        <v>83.9</v>
      </c>
      <c r="J154" s="11" t="n">
        <f aca="false">H154*0.4+I154*0.6</f>
        <v>78.8733333333333</v>
      </c>
      <c r="K154" s="10" t="n">
        <v>3</v>
      </c>
      <c r="L154" s="10"/>
    </row>
    <row r="155" s="9" customFormat="true" ht="32" hidden="false" customHeight="true" outlineLevel="0" collapsed="false">
      <c r="A155" s="10" t="n">
        <v>153</v>
      </c>
      <c r="B155" s="5" t="s">
        <v>424</v>
      </c>
      <c r="C155" s="10" t="s">
        <v>425</v>
      </c>
      <c r="D155" s="6" t="s">
        <v>417</v>
      </c>
      <c r="E155" s="6" t="s">
        <v>426</v>
      </c>
      <c r="F155" s="10" t="s">
        <v>427</v>
      </c>
      <c r="G155" s="10" t="n">
        <v>1</v>
      </c>
      <c r="H155" s="11" t="n">
        <v>78.5</v>
      </c>
      <c r="I155" s="11" t="n">
        <v>85.08</v>
      </c>
      <c r="J155" s="11" t="n">
        <f aca="false">H155*0.4+I155*0.6</f>
        <v>82.448</v>
      </c>
      <c r="K155" s="10" t="n">
        <v>1</v>
      </c>
      <c r="L155" s="10"/>
    </row>
    <row r="156" s="9" customFormat="true" ht="32" hidden="false" customHeight="true" outlineLevel="0" collapsed="false">
      <c r="A156" s="10" t="n">
        <v>154</v>
      </c>
      <c r="B156" s="5" t="s">
        <v>428</v>
      </c>
      <c r="C156" s="10" t="s">
        <v>429</v>
      </c>
      <c r="D156" s="6" t="s">
        <v>417</v>
      </c>
      <c r="E156" s="6" t="s">
        <v>426</v>
      </c>
      <c r="F156" s="10" t="s">
        <v>427</v>
      </c>
      <c r="G156" s="10" t="n">
        <v>1</v>
      </c>
      <c r="H156" s="11" t="n">
        <v>69.5</v>
      </c>
      <c r="I156" s="11" t="n">
        <v>81.5</v>
      </c>
      <c r="J156" s="11" t="n">
        <f aca="false">H156*0.4+I156*0.6</f>
        <v>76.7</v>
      </c>
      <c r="K156" s="10" t="n">
        <v>2</v>
      </c>
      <c r="L156" s="10"/>
    </row>
    <row r="157" s="9" customFormat="true" ht="32" hidden="false" customHeight="true" outlineLevel="0" collapsed="false">
      <c r="A157" s="10" t="n">
        <v>155</v>
      </c>
      <c r="B157" s="5" t="s">
        <v>430</v>
      </c>
      <c r="C157" s="10" t="s">
        <v>431</v>
      </c>
      <c r="D157" s="6" t="s">
        <v>417</v>
      </c>
      <c r="E157" s="6" t="s">
        <v>426</v>
      </c>
      <c r="F157" s="10" t="s">
        <v>427</v>
      </c>
      <c r="G157" s="10" t="n">
        <v>1</v>
      </c>
      <c r="H157" s="11" t="n">
        <v>68.5</v>
      </c>
      <c r="I157" s="11" t="n">
        <v>80.28</v>
      </c>
      <c r="J157" s="11" t="n">
        <f aca="false">H157*0.4+I157*0.6</f>
        <v>75.568</v>
      </c>
      <c r="K157" s="10" t="n">
        <v>3</v>
      </c>
      <c r="L157" s="10"/>
    </row>
    <row r="158" s="9" customFormat="true" ht="32" hidden="false" customHeight="true" outlineLevel="0" collapsed="false">
      <c r="A158" s="10" t="n">
        <v>156</v>
      </c>
      <c r="B158" s="5" t="s">
        <v>432</v>
      </c>
      <c r="C158" s="10" t="s">
        <v>433</v>
      </c>
      <c r="D158" s="6" t="s">
        <v>434</v>
      </c>
      <c r="E158" s="6" t="s">
        <v>435</v>
      </c>
      <c r="F158" s="10" t="s">
        <v>436</v>
      </c>
      <c r="G158" s="10" t="n">
        <v>1</v>
      </c>
      <c r="H158" s="11" t="n">
        <v>71</v>
      </c>
      <c r="I158" s="11" t="n">
        <v>83</v>
      </c>
      <c r="J158" s="11" t="n">
        <f aca="false">H158*0.4+I158*0.6</f>
        <v>78.2</v>
      </c>
      <c r="K158" s="10" t="n">
        <v>1</v>
      </c>
      <c r="L158" s="10"/>
    </row>
    <row r="159" s="9" customFormat="true" ht="32" hidden="false" customHeight="true" outlineLevel="0" collapsed="false">
      <c r="A159" s="10" t="n">
        <v>157</v>
      </c>
      <c r="B159" s="5" t="s">
        <v>437</v>
      </c>
      <c r="C159" s="10" t="s">
        <v>438</v>
      </c>
      <c r="D159" s="6" t="s">
        <v>434</v>
      </c>
      <c r="E159" s="6" t="s">
        <v>435</v>
      </c>
      <c r="F159" s="10" t="s">
        <v>436</v>
      </c>
      <c r="G159" s="10" t="n">
        <v>1</v>
      </c>
      <c r="H159" s="11" t="n">
        <v>75.3333333333333</v>
      </c>
      <c r="I159" s="11"/>
      <c r="J159" s="11"/>
      <c r="K159" s="10"/>
      <c r="L159" s="5" t="s">
        <v>39</v>
      </c>
    </row>
    <row r="160" s="9" customFormat="true" ht="32" hidden="false" customHeight="true" outlineLevel="0" collapsed="false">
      <c r="A160" s="10" t="n">
        <v>158</v>
      </c>
      <c r="B160" s="5" t="s">
        <v>439</v>
      </c>
      <c r="C160" s="10" t="s">
        <v>440</v>
      </c>
      <c r="D160" s="6" t="s">
        <v>434</v>
      </c>
      <c r="E160" s="6" t="s">
        <v>435</v>
      </c>
      <c r="F160" s="10" t="s">
        <v>436</v>
      </c>
      <c r="G160" s="10" t="n">
        <v>1</v>
      </c>
      <c r="H160" s="11" t="n">
        <v>65.6666666666667</v>
      </c>
      <c r="I160" s="11"/>
      <c r="J160" s="11"/>
      <c r="K160" s="10"/>
      <c r="L160" s="5" t="s">
        <v>39</v>
      </c>
    </row>
    <row r="161" s="9" customFormat="true" ht="32" hidden="false" customHeight="true" outlineLevel="0" collapsed="false">
      <c r="A161" s="10" t="n">
        <v>159</v>
      </c>
      <c r="B161" s="5" t="s">
        <v>441</v>
      </c>
      <c r="C161" s="10" t="s">
        <v>442</v>
      </c>
      <c r="D161" s="6" t="s">
        <v>443</v>
      </c>
      <c r="E161" s="6" t="s">
        <v>444</v>
      </c>
      <c r="F161" s="10" t="s">
        <v>445</v>
      </c>
      <c r="G161" s="10" t="n">
        <v>4</v>
      </c>
      <c r="H161" s="11" t="n">
        <v>72.8333333333333</v>
      </c>
      <c r="I161" s="11" t="n">
        <v>85.28</v>
      </c>
      <c r="J161" s="11" t="n">
        <f aca="false">H161*0.4+I161*0.6</f>
        <v>80.3013333333333</v>
      </c>
      <c r="K161" s="10" t="n">
        <v>1</v>
      </c>
      <c r="L161" s="10"/>
    </row>
    <row r="162" s="9" customFormat="true" ht="32" hidden="false" customHeight="true" outlineLevel="0" collapsed="false">
      <c r="A162" s="10" t="n">
        <v>160</v>
      </c>
      <c r="B162" s="5" t="s">
        <v>446</v>
      </c>
      <c r="C162" s="10" t="s">
        <v>447</v>
      </c>
      <c r="D162" s="6" t="s">
        <v>443</v>
      </c>
      <c r="E162" s="6" t="s">
        <v>444</v>
      </c>
      <c r="F162" s="10" t="s">
        <v>445</v>
      </c>
      <c r="G162" s="10" t="n">
        <v>4</v>
      </c>
      <c r="H162" s="11" t="n">
        <v>67</v>
      </c>
      <c r="I162" s="11" t="n">
        <v>87.86</v>
      </c>
      <c r="J162" s="11" t="n">
        <f aca="false">H162*0.4+I162*0.6</f>
        <v>79.516</v>
      </c>
      <c r="K162" s="10" t="n">
        <v>2</v>
      </c>
      <c r="L162" s="10"/>
    </row>
    <row r="163" s="9" customFormat="true" ht="32" hidden="false" customHeight="true" outlineLevel="0" collapsed="false">
      <c r="A163" s="10" t="n">
        <v>161</v>
      </c>
      <c r="B163" s="5" t="s">
        <v>448</v>
      </c>
      <c r="C163" s="10" t="s">
        <v>449</v>
      </c>
      <c r="D163" s="6" t="s">
        <v>443</v>
      </c>
      <c r="E163" s="6" t="s">
        <v>444</v>
      </c>
      <c r="F163" s="10" t="s">
        <v>445</v>
      </c>
      <c r="G163" s="10" t="n">
        <v>4</v>
      </c>
      <c r="H163" s="11" t="n">
        <v>75.3333333333333</v>
      </c>
      <c r="I163" s="11" t="n">
        <v>81.86</v>
      </c>
      <c r="J163" s="11" t="n">
        <f aca="false">H163*0.4+I163*0.6</f>
        <v>79.2493333333333</v>
      </c>
      <c r="K163" s="10" t="n">
        <v>3</v>
      </c>
      <c r="L163" s="10"/>
    </row>
    <row r="164" s="9" customFormat="true" ht="32" hidden="false" customHeight="true" outlineLevel="0" collapsed="false">
      <c r="A164" s="10" t="n">
        <v>162</v>
      </c>
      <c r="B164" s="5" t="s">
        <v>450</v>
      </c>
      <c r="C164" s="10" t="s">
        <v>451</v>
      </c>
      <c r="D164" s="6" t="s">
        <v>443</v>
      </c>
      <c r="E164" s="6" t="s">
        <v>444</v>
      </c>
      <c r="F164" s="10" t="s">
        <v>445</v>
      </c>
      <c r="G164" s="10" t="n">
        <v>4</v>
      </c>
      <c r="H164" s="11" t="n">
        <v>73.5</v>
      </c>
      <c r="I164" s="11" t="n">
        <v>82.32</v>
      </c>
      <c r="J164" s="11" t="n">
        <f aca="false">H164*0.4+I164*0.6</f>
        <v>78.792</v>
      </c>
      <c r="K164" s="10" t="n">
        <v>4</v>
      </c>
      <c r="L164" s="10"/>
    </row>
    <row r="165" s="9" customFormat="true" ht="32" hidden="false" customHeight="true" outlineLevel="0" collapsed="false">
      <c r="A165" s="10" t="n">
        <v>163</v>
      </c>
      <c r="B165" s="5" t="s">
        <v>452</v>
      </c>
      <c r="C165" s="10" t="s">
        <v>453</v>
      </c>
      <c r="D165" s="6" t="s">
        <v>443</v>
      </c>
      <c r="E165" s="6" t="s">
        <v>444</v>
      </c>
      <c r="F165" s="10" t="s">
        <v>445</v>
      </c>
      <c r="G165" s="10" t="n">
        <v>4</v>
      </c>
      <c r="H165" s="11" t="n">
        <v>71.3333333333333</v>
      </c>
      <c r="I165" s="11" t="n">
        <v>82.46</v>
      </c>
      <c r="J165" s="11" t="n">
        <f aca="false">H165*0.4+I165*0.6</f>
        <v>78.0093333333333</v>
      </c>
      <c r="K165" s="10" t="n">
        <v>5</v>
      </c>
      <c r="L165" s="10"/>
    </row>
    <row r="166" s="9" customFormat="true" ht="32" hidden="false" customHeight="true" outlineLevel="0" collapsed="false">
      <c r="A166" s="10" t="n">
        <v>164</v>
      </c>
      <c r="B166" s="5" t="s">
        <v>454</v>
      </c>
      <c r="C166" s="10" t="s">
        <v>455</v>
      </c>
      <c r="D166" s="6" t="s">
        <v>443</v>
      </c>
      <c r="E166" s="6" t="s">
        <v>444</v>
      </c>
      <c r="F166" s="10" t="s">
        <v>445</v>
      </c>
      <c r="G166" s="10" t="n">
        <v>4</v>
      </c>
      <c r="H166" s="11" t="n">
        <v>69.6666666666667</v>
      </c>
      <c r="I166" s="11" t="n">
        <v>82.74</v>
      </c>
      <c r="J166" s="11" t="n">
        <f aca="false">H166*0.4+I166*0.6</f>
        <v>77.5106666666667</v>
      </c>
      <c r="K166" s="10" t="n">
        <v>6</v>
      </c>
      <c r="L166" s="10"/>
    </row>
    <row r="167" s="9" customFormat="true" ht="32" hidden="false" customHeight="true" outlineLevel="0" collapsed="false">
      <c r="A167" s="10" t="n">
        <v>165</v>
      </c>
      <c r="B167" s="5" t="s">
        <v>456</v>
      </c>
      <c r="C167" s="10" t="s">
        <v>457</v>
      </c>
      <c r="D167" s="6" t="s">
        <v>443</v>
      </c>
      <c r="E167" s="6" t="s">
        <v>444</v>
      </c>
      <c r="F167" s="10" t="s">
        <v>445</v>
      </c>
      <c r="G167" s="10" t="n">
        <v>4</v>
      </c>
      <c r="H167" s="11" t="n">
        <v>65.3333333333333</v>
      </c>
      <c r="I167" s="11" t="n">
        <v>83.82</v>
      </c>
      <c r="J167" s="11" t="n">
        <f aca="false">H167*0.4+I167*0.6</f>
        <v>76.4253333333333</v>
      </c>
      <c r="K167" s="10" t="n">
        <v>7</v>
      </c>
      <c r="L167" s="10"/>
    </row>
    <row r="168" s="9" customFormat="true" ht="32" hidden="false" customHeight="true" outlineLevel="0" collapsed="false">
      <c r="A168" s="10" t="n">
        <v>166</v>
      </c>
      <c r="B168" s="5" t="s">
        <v>458</v>
      </c>
      <c r="C168" s="10" t="s">
        <v>459</v>
      </c>
      <c r="D168" s="6" t="s">
        <v>443</v>
      </c>
      <c r="E168" s="6" t="s">
        <v>444</v>
      </c>
      <c r="F168" s="10" t="s">
        <v>445</v>
      </c>
      <c r="G168" s="10" t="n">
        <v>4</v>
      </c>
      <c r="H168" s="11" t="n">
        <v>67.3333333333333</v>
      </c>
      <c r="I168" s="11" t="n">
        <v>81.84</v>
      </c>
      <c r="J168" s="11" t="n">
        <f aca="false">H168*0.4+I168*0.6</f>
        <v>76.0373333333333</v>
      </c>
      <c r="K168" s="10" t="n">
        <v>8</v>
      </c>
      <c r="L168" s="10"/>
    </row>
    <row r="169" s="9" customFormat="true" ht="32" hidden="false" customHeight="true" outlineLevel="0" collapsed="false">
      <c r="A169" s="10" t="n">
        <v>167</v>
      </c>
      <c r="B169" s="5" t="s">
        <v>460</v>
      </c>
      <c r="C169" s="10" t="s">
        <v>461</v>
      </c>
      <c r="D169" s="6" t="s">
        <v>443</v>
      </c>
      <c r="E169" s="6" t="s">
        <v>444</v>
      </c>
      <c r="F169" s="10" t="s">
        <v>445</v>
      </c>
      <c r="G169" s="10" t="n">
        <v>4</v>
      </c>
      <c r="H169" s="11" t="n">
        <v>68.5</v>
      </c>
      <c r="I169" s="11" t="n">
        <v>80.56</v>
      </c>
      <c r="J169" s="11" t="n">
        <f aca="false">H169*0.4+I169*0.6</f>
        <v>75.736</v>
      </c>
      <c r="K169" s="10" t="n">
        <v>9</v>
      </c>
      <c r="L169" s="10"/>
    </row>
    <row r="170" s="9" customFormat="true" ht="32" hidden="false" customHeight="true" outlineLevel="0" collapsed="false">
      <c r="A170" s="10" t="n">
        <v>168</v>
      </c>
      <c r="B170" s="5" t="s">
        <v>462</v>
      </c>
      <c r="C170" s="10" t="s">
        <v>463</v>
      </c>
      <c r="D170" s="6" t="s">
        <v>443</v>
      </c>
      <c r="E170" s="6" t="s">
        <v>444</v>
      </c>
      <c r="F170" s="10" t="s">
        <v>445</v>
      </c>
      <c r="G170" s="10" t="n">
        <v>4</v>
      </c>
      <c r="H170" s="11" t="n">
        <v>66.1666666666667</v>
      </c>
      <c r="I170" s="11" t="n">
        <v>81.26</v>
      </c>
      <c r="J170" s="11" t="n">
        <f aca="false">H170*0.4+I170*0.6</f>
        <v>75.2226666666667</v>
      </c>
      <c r="K170" s="10" t="n">
        <v>10</v>
      </c>
      <c r="L170" s="10"/>
    </row>
    <row r="171" s="9" customFormat="true" ht="32" hidden="false" customHeight="true" outlineLevel="0" collapsed="false">
      <c r="A171" s="10" t="n">
        <v>169</v>
      </c>
      <c r="B171" s="5" t="s">
        <v>464</v>
      </c>
      <c r="C171" s="10" t="s">
        <v>465</v>
      </c>
      <c r="D171" s="6" t="s">
        <v>443</v>
      </c>
      <c r="E171" s="6" t="s">
        <v>444</v>
      </c>
      <c r="F171" s="10" t="s">
        <v>445</v>
      </c>
      <c r="G171" s="10" t="n">
        <v>4</v>
      </c>
      <c r="H171" s="11" t="n">
        <v>66</v>
      </c>
      <c r="I171" s="11" t="n">
        <v>81.1</v>
      </c>
      <c r="J171" s="11" t="n">
        <f aca="false">H171*0.4+I171*0.6</f>
        <v>75.06</v>
      </c>
      <c r="K171" s="10" t="n">
        <v>11</v>
      </c>
      <c r="L171" s="10"/>
    </row>
    <row r="172" s="9" customFormat="true" ht="32" hidden="false" customHeight="true" outlineLevel="0" collapsed="false">
      <c r="A172" s="10" t="n">
        <v>170</v>
      </c>
      <c r="B172" s="5" t="s">
        <v>466</v>
      </c>
      <c r="C172" s="10" t="s">
        <v>467</v>
      </c>
      <c r="D172" s="6" t="s">
        <v>443</v>
      </c>
      <c r="E172" s="6" t="s">
        <v>444</v>
      </c>
      <c r="F172" s="10" t="s">
        <v>445</v>
      </c>
      <c r="G172" s="10" t="n">
        <v>4</v>
      </c>
      <c r="H172" s="11" t="n">
        <v>66.8333333333333</v>
      </c>
      <c r="I172" s="11" t="n">
        <v>77.82</v>
      </c>
      <c r="J172" s="11" t="n">
        <f aca="false">H172*0.4+I172*0.6</f>
        <v>73.4253333333333</v>
      </c>
      <c r="K172" s="10" t="n">
        <v>12</v>
      </c>
      <c r="L172" s="10"/>
    </row>
    <row r="173" s="9" customFormat="true" ht="32" hidden="false" customHeight="true" outlineLevel="0" collapsed="false">
      <c r="A173" s="10" t="n">
        <v>171</v>
      </c>
      <c r="B173" s="5" t="s">
        <v>468</v>
      </c>
      <c r="C173" s="10" t="s">
        <v>469</v>
      </c>
      <c r="D173" s="6" t="s">
        <v>470</v>
      </c>
      <c r="E173" s="6" t="s">
        <v>471</v>
      </c>
      <c r="F173" s="10" t="s">
        <v>472</v>
      </c>
      <c r="G173" s="10" t="n">
        <v>1</v>
      </c>
      <c r="H173" s="11" t="n">
        <v>74.6666666666667</v>
      </c>
      <c r="I173" s="11" t="n">
        <v>82.66</v>
      </c>
      <c r="J173" s="11" t="n">
        <f aca="false">H173*0.4+I173*0.6</f>
        <v>79.4626666666667</v>
      </c>
      <c r="K173" s="10" t="n">
        <v>1</v>
      </c>
      <c r="L173" s="10"/>
    </row>
    <row r="174" s="9" customFormat="true" ht="32" hidden="false" customHeight="true" outlineLevel="0" collapsed="false">
      <c r="A174" s="10" t="n">
        <v>172</v>
      </c>
      <c r="B174" s="5" t="s">
        <v>473</v>
      </c>
      <c r="C174" s="10" t="s">
        <v>474</v>
      </c>
      <c r="D174" s="6" t="s">
        <v>470</v>
      </c>
      <c r="E174" s="6" t="s">
        <v>471</v>
      </c>
      <c r="F174" s="10" t="s">
        <v>472</v>
      </c>
      <c r="G174" s="10" t="n">
        <v>1</v>
      </c>
      <c r="H174" s="11" t="n">
        <v>72.8333333333333</v>
      </c>
      <c r="I174" s="11" t="n">
        <v>82.6</v>
      </c>
      <c r="J174" s="11" t="n">
        <f aca="false">H174*0.4+I174*0.6</f>
        <v>78.6933333333333</v>
      </c>
      <c r="K174" s="10" t="n">
        <v>2</v>
      </c>
      <c r="L174" s="10"/>
    </row>
    <row r="175" s="9" customFormat="true" ht="32" hidden="false" customHeight="true" outlineLevel="0" collapsed="false">
      <c r="A175" s="10" t="n">
        <v>173</v>
      </c>
      <c r="B175" s="5" t="s">
        <v>475</v>
      </c>
      <c r="C175" s="10" t="s">
        <v>476</v>
      </c>
      <c r="D175" s="6" t="s">
        <v>470</v>
      </c>
      <c r="E175" s="6" t="s">
        <v>471</v>
      </c>
      <c r="F175" s="10" t="s">
        <v>472</v>
      </c>
      <c r="G175" s="10" t="n">
        <v>1</v>
      </c>
      <c r="H175" s="11" t="n">
        <v>74.1666666666667</v>
      </c>
      <c r="I175" s="11" t="n">
        <v>81.1</v>
      </c>
      <c r="J175" s="11" t="n">
        <f aca="false">H175*0.4+I175*0.6</f>
        <v>78.3266666666667</v>
      </c>
      <c r="K175" s="10" t="n">
        <v>3</v>
      </c>
      <c r="L175" s="10"/>
    </row>
    <row r="176" s="9" customFormat="true" ht="32" hidden="false" customHeight="true" outlineLevel="0" collapsed="false">
      <c r="A176" s="10" t="n">
        <v>174</v>
      </c>
      <c r="B176" s="5" t="s">
        <v>477</v>
      </c>
      <c r="C176" s="10" t="s">
        <v>478</v>
      </c>
      <c r="D176" s="6" t="s">
        <v>479</v>
      </c>
      <c r="E176" s="6" t="s">
        <v>480</v>
      </c>
      <c r="F176" s="10" t="s">
        <v>481</v>
      </c>
      <c r="G176" s="10" t="n">
        <v>1</v>
      </c>
      <c r="H176" s="11" t="n">
        <v>70.1666666666667</v>
      </c>
      <c r="I176" s="11" t="n">
        <v>87.5</v>
      </c>
      <c r="J176" s="11" t="n">
        <f aca="false">H176*0.4+I176*0.6</f>
        <v>80.5666666666667</v>
      </c>
      <c r="K176" s="10" t="n">
        <v>1</v>
      </c>
      <c r="L176" s="10"/>
    </row>
    <row r="177" s="9" customFormat="true" ht="32" hidden="false" customHeight="true" outlineLevel="0" collapsed="false">
      <c r="A177" s="10" t="n">
        <v>175</v>
      </c>
      <c r="B177" s="5" t="s">
        <v>482</v>
      </c>
      <c r="C177" s="10" t="s">
        <v>483</v>
      </c>
      <c r="D177" s="6" t="s">
        <v>479</v>
      </c>
      <c r="E177" s="6" t="s">
        <v>480</v>
      </c>
      <c r="F177" s="10" t="s">
        <v>481</v>
      </c>
      <c r="G177" s="10" t="n">
        <v>1</v>
      </c>
      <c r="H177" s="11" t="n">
        <v>72.6666666666667</v>
      </c>
      <c r="I177" s="11" t="n">
        <v>84.76</v>
      </c>
      <c r="J177" s="11" t="n">
        <f aca="false">H177*0.4+I177*0.6</f>
        <v>79.9226666666667</v>
      </c>
      <c r="K177" s="10" t="n">
        <v>2</v>
      </c>
      <c r="L177" s="10"/>
    </row>
    <row r="178" s="9" customFormat="true" ht="32" hidden="false" customHeight="true" outlineLevel="0" collapsed="false">
      <c r="A178" s="10" t="n">
        <v>176</v>
      </c>
      <c r="B178" s="5" t="s">
        <v>484</v>
      </c>
      <c r="C178" s="10" t="s">
        <v>485</v>
      </c>
      <c r="D178" s="6" t="s">
        <v>479</v>
      </c>
      <c r="E178" s="6" t="s">
        <v>480</v>
      </c>
      <c r="F178" s="10" t="s">
        <v>481</v>
      </c>
      <c r="G178" s="10" t="n">
        <v>1</v>
      </c>
      <c r="H178" s="11" t="n">
        <v>70.3333333333333</v>
      </c>
      <c r="I178" s="11" t="n">
        <v>83.62</v>
      </c>
      <c r="J178" s="11" t="n">
        <f aca="false">H178*0.4+I178*0.6</f>
        <v>78.3053333333333</v>
      </c>
      <c r="K178" s="10" t="n">
        <v>3</v>
      </c>
      <c r="L178" s="10"/>
    </row>
    <row r="179" s="9" customFormat="true" ht="32" hidden="false" customHeight="true" outlineLevel="0" collapsed="false">
      <c r="A179" s="10" t="n">
        <v>177</v>
      </c>
      <c r="B179" s="5" t="s">
        <v>486</v>
      </c>
      <c r="C179" s="10" t="s">
        <v>487</v>
      </c>
      <c r="D179" s="6" t="s">
        <v>488</v>
      </c>
      <c r="E179" s="6" t="s">
        <v>409</v>
      </c>
      <c r="F179" s="10" t="s">
        <v>489</v>
      </c>
      <c r="G179" s="10" t="n">
        <v>1</v>
      </c>
      <c r="H179" s="11" t="n">
        <v>78.3333333333333</v>
      </c>
      <c r="I179" s="11" t="n">
        <v>85.08</v>
      </c>
      <c r="J179" s="11" t="n">
        <f aca="false">H179*0.4+I179*0.6</f>
        <v>82.3813333333333</v>
      </c>
      <c r="K179" s="10" t="n">
        <v>1</v>
      </c>
      <c r="L179" s="10"/>
    </row>
    <row r="180" s="9" customFormat="true" ht="32" hidden="false" customHeight="true" outlineLevel="0" collapsed="false">
      <c r="A180" s="10" t="n">
        <v>178</v>
      </c>
      <c r="B180" s="5" t="s">
        <v>490</v>
      </c>
      <c r="C180" s="10" t="s">
        <v>491</v>
      </c>
      <c r="D180" s="6" t="s">
        <v>488</v>
      </c>
      <c r="E180" s="6" t="s">
        <v>409</v>
      </c>
      <c r="F180" s="10" t="s">
        <v>489</v>
      </c>
      <c r="G180" s="10" t="n">
        <v>1</v>
      </c>
      <c r="H180" s="11" t="n">
        <v>70.8333333333333</v>
      </c>
      <c r="I180" s="11" t="n">
        <v>81.84</v>
      </c>
      <c r="J180" s="11" t="n">
        <f aca="false">H180*0.4+I180*0.6</f>
        <v>77.4373333333333</v>
      </c>
      <c r="K180" s="10" t="n">
        <v>2</v>
      </c>
      <c r="L180" s="10"/>
    </row>
    <row r="181" s="9" customFormat="true" ht="32" hidden="false" customHeight="true" outlineLevel="0" collapsed="false">
      <c r="A181" s="10" t="n">
        <v>179</v>
      </c>
      <c r="B181" s="5" t="s">
        <v>492</v>
      </c>
      <c r="C181" s="10" t="s">
        <v>493</v>
      </c>
      <c r="D181" s="6" t="s">
        <v>488</v>
      </c>
      <c r="E181" s="6" t="s">
        <v>409</v>
      </c>
      <c r="F181" s="10" t="s">
        <v>489</v>
      </c>
      <c r="G181" s="10" t="n">
        <v>1</v>
      </c>
      <c r="H181" s="11" t="n">
        <v>67.8333333333333</v>
      </c>
      <c r="I181" s="11"/>
      <c r="J181" s="11"/>
      <c r="K181" s="10"/>
      <c r="L181" s="5" t="s">
        <v>39</v>
      </c>
    </row>
    <row r="182" s="9" customFormat="true" ht="32" hidden="false" customHeight="true" outlineLevel="0" collapsed="false">
      <c r="A182" s="10" t="n">
        <v>180</v>
      </c>
      <c r="B182" s="5" t="s">
        <v>494</v>
      </c>
      <c r="C182" s="10" t="s">
        <v>495</v>
      </c>
      <c r="D182" s="6" t="s">
        <v>488</v>
      </c>
      <c r="E182" s="6" t="s">
        <v>409</v>
      </c>
      <c r="F182" s="10" t="s">
        <v>489</v>
      </c>
      <c r="G182" s="10" t="n">
        <v>1</v>
      </c>
      <c r="H182" s="11" t="n">
        <v>67.8333333333333</v>
      </c>
      <c r="I182" s="11"/>
      <c r="J182" s="11"/>
      <c r="K182" s="10"/>
      <c r="L182" s="5" t="s">
        <v>39</v>
      </c>
    </row>
    <row r="183" s="9" customFormat="true" ht="32" hidden="false" customHeight="true" outlineLevel="0" collapsed="false">
      <c r="A183" s="10" t="n">
        <v>181</v>
      </c>
      <c r="B183" s="5" t="s">
        <v>496</v>
      </c>
      <c r="C183" s="10" t="s">
        <v>497</v>
      </c>
      <c r="D183" s="6" t="s">
        <v>498</v>
      </c>
      <c r="E183" s="6" t="s">
        <v>499</v>
      </c>
      <c r="F183" s="10" t="s">
        <v>500</v>
      </c>
      <c r="G183" s="10" t="n">
        <v>1</v>
      </c>
      <c r="H183" s="11" t="n">
        <v>62.8333333333333</v>
      </c>
      <c r="I183" s="11" t="n">
        <v>81.9</v>
      </c>
      <c r="J183" s="11" t="n">
        <f aca="false">H183*0.4+I183*0.6</f>
        <v>74.2733333333333</v>
      </c>
      <c r="K183" s="10" t="n">
        <v>1</v>
      </c>
      <c r="L183" s="10"/>
    </row>
    <row r="184" s="9" customFormat="true" ht="32" hidden="false" customHeight="true" outlineLevel="0" collapsed="false">
      <c r="A184" s="10" t="n">
        <v>182</v>
      </c>
      <c r="B184" s="5" t="s">
        <v>501</v>
      </c>
      <c r="C184" s="10" t="s">
        <v>502</v>
      </c>
      <c r="D184" s="6" t="s">
        <v>498</v>
      </c>
      <c r="E184" s="6" t="s">
        <v>499</v>
      </c>
      <c r="F184" s="10" t="s">
        <v>500</v>
      </c>
      <c r="G184" s="10" t="n">
        <v>1</v>
      </c>
      <c r="H184" s="11" t="n">
        <v>58.3333333333333</v>
      </c>
      <c r="I184" s="11" t="n">
        <v>83.22</v>
      </c>
      <c r="J184" s="11" t="n">
        <f aca="false">H184*0.4+I184*0.6</f>
        <v>73.2653333333333</v>
      </c>
      <c r="K184" s="10" t="n">
        <v>2</v>
      </c>
      <c r="L184" s="10"/>
    </row>
    <row r="185" s="9" customFormat="true" ht="32" hidden="false" customHeight="true" outlineLevel="0" collapsed="false">
      <c r="A185" s="10" t="n">
        <v>183</v>
      </c>
      <c r="B185" s="5" t="s">
        <v>503</v>
      </c>
      <c r="C185" s="10" t="s">
        <v>504</v>
      </c>
      <c r="D185" s="6" t="s">
        <v>498</v>
      </c>
      <c r="E185" s="6" t="s">
        <v>499</v>
      </c>
      <c r="F185" s="10" t="s">
        <v>500</v>
      </c>
      <c r="G185" s="10" t="n">
        <v>1</v>
      </c>
      <c r="H185" s="11" t="n">
        <v>61.3333333333333</v>
      </c>
      <c r="I185" s="11" t="n">
        <v>76.62</v>
      </c>
      <c r="J185" s="11" t="n">
        <f aca="false">H185*0.4+I185*0.6</f>
        <v>70.5053333333333</v>
      </c>
      <c r="K185" s="10" t="n">
        <v>3</v>
      </c>
      <c r="L185" s="10"/>
    </row>
    <row r="186" s="9" customFormat="true" ht="32" hidden="false" customHeight="true" outlineLevel="0" collapsed="false">
      <c r="A186" s="10" t="n">
        <v>184</v>
      </c>
      <c r="B186" s="5" t="s">
        <v>505</v>
      </c>
      <c r="C186" s="10" t="s">
        <v>506</v>
      </c>
      <c r="D186" s="6" t="s">
        <v>507</v>
      </c>
      <c r="E186" s="6" t="s">
        <v>508</v>
      </c>
      <c r="F186" s="10" t="s">
        <v>509</v>
      </c>
      <c r="G186" s="10" t="n">
        <v>1</v>
      </c>
      <c r="H186" s="11" t="n">
        <v>57.5</v>
      </c>
      <c r="I186" s="11" t="n">
        <v>84.88</v>
      </c>
      <c r="J186" s="11" t="n">
        <f aca="false">H186*0.4+I186*0.6</f>
        <v>73.928</v>
      </c>
      <c r="K186" s="10" t="n">
        <v>1</v>
      </c>
      <c r="L186" s="10"/>
    </row>
    <row r="187" s="9" customFormat="true" ht="32" hidden="false" customHeight="true" outlineLevel="0" collapsed="false">
      <c r="A187" s="10" t="n">
        <v>185</v>
      </c>
      <c r="B187" s="5" t="s">
        <v>510</v>
      </c>
      <c r="C187" s="10" t="s">
        <v>511</v>
      </c>
      <c r="D187" s="6" t="s">
        <v>507</v>
      </c>
      <c r="E187" s="6" t="s">
        <v>508</v>
      </c>
      <c r="F187" s="10" t="s">
        <v>509</v>
      </c>
      <c r="G187" s="10" t="n">
        <v>1</v>
      </c>
      <c r="H187" s="11" t="n">
        <v>59.5</v>
      </c>
      <c r="I187" s="11" t="n">
        <v>80.82</v>
      </c>
      <c r="J187" s="11" t="n">
        <f aca="false">H187*0.4+I187*0.6</f>
        <v>72.292</v>
      </c>
      <c r="K187" s="10" t="n">
        <v>2</v>
      </c>
      <c r="L187" s="10"/>
    </row>
    <row r="188" s="9" customFormat="true" ht="32" hidden="false" customHeight="true" outlineLevel="0" collapsed="false">
      <c r="A188" s="10" t="n">
        <v>186</v>
      </c>
      <c r="B188" s="5" t="s">
        <v>512</v>
      </c>
      <c r="C188" s="10" t="s">
        <v>513</v>
      </c>
      <c r="D188" s="6" t="s">
        <v>507</v>
      </c>
      <c r="E188" s="6" t="s">
        <v>508</v>
      </c>
      <c r="F188" s="10" t="s">
        <v>509</v>
      </c>
      <c r="G188" s="10" t="n">
        <v>1</v>
      </c>
      <c r="H188" s="11" t="n">
        <v>56.8333333333333</v>
      </c>
      <c r="I188" s="11" t="n">
        <v>81.82</v>
      </c>
      <c r="J188" s="11" t="n">
        <f aca="false">H188*0.4+I188*0.6</f>
        <v>71.8253333333333</v>
      </c>
      <c r="K188" s="10" t="n">
        <v>3</v>
      </c>
      <c r="L188" s="10"/>
    </row>
    <row r="189" s="9" customFormat="true" ht="32" hidden="false" customHeight="true" outlineLevel="0" collapsed="false">
      <c r="A189" s="10" t="n">
        <v>187</v>
      </c>
      <c r="B189" s="5" t="s">
        <v>514</v>
      </c>
      <c r="C189" s="10" t="s">
        <v>515</v>
      </c>
      <c r="D189" s="6" t="s">
        <v>516</v>
      </c>
      <c r="E189" s="6" t="s">
        <v>517</v>
      </c>
      <c r="F189" s="10" t="s">
        <v>518</v>
      </c>
      <c r="G189" s="10" t="n">
        <v>1</v>
      </c>
      <c r="H189" s="11" t="n">
        <v>58.1666666666667</v>
      </c>
      <c r="I189" s="11" t="n">
        <v>81.58</v>
      </c>
      <c r="J189" s="11" t="n">
        <f aca="false">H189*0.4+I189*0.6</f>
        <v>72.2146666666667</v>
      </c>
      <c r="K189" s="10" t="n">
        <v>1</v>
      </c>
      <c r="L189" s="10"/>
    </row>
    <row r="190" s="9" customFormat="true" ht="32" hidden="false" customHeight="true" outlineLevel="0" collapsed="false">
      <c r="A190" s="10" t="n">
        <v>188</v>
      </c>
      <c r="B190" s="5" t="s">
        <v>519</v>
      </c>
      <c r="C190" s="10" t="s">
        <v>520</v>
      </c>
      <c r="D190" s="6" t="s">
        <v>516</v>
      </c>
      <c r="E190" s="6" t="s">
        <v>517</v>
      </c>
      <c r="F190" s="10" t="s">
        <v>518</v>
      </c>
      <c r="G190" s="10" t="n">
        <v>1</v>
      </c>
      <c r="H190" s="11" t="n">
        <v>51.6666666666667</v>
      </c>
      <c r="I190" s="11" t="n">
        <v>82.02</v>
      </c>
      <c r="J190" s="11" t="n">
        <f aca="false">H190*0.4+I190*0.6</f>
        <v>69.8786666666667</v>
      </c>
      <c r="K190" s="10" t="n">
        <v>2</v>
      </c>
      <c r="L190" s="10"/>
    </row>
    <row r="191" s="9" customFormat="true" ht="32" hidden="false" customHeight="true" outlineLevel="0" collapsed="false">
      <c r="A191" s="10" t="n">
        <v>189</v>
      </c>
      <c r="B191" s="5" t="s">
        <v>521</v>
      </c>
      <c r="C191" s="10" t="s">
        <v>522</v>
      </c>
      <c r="D191" s="6" t="s">
        <v>516</v>
      </c>
      <c r="E191" s="6" t="s">
        <v>517</v>
      </c>
      <c r="F191" s="10" t="s">
        <v>518</v>
      </c>
      <c r="G191" s="10" t="n">
        <v>1</v>
      </c>
      <c r="H191" s="11" t="n">
        <v>44.3333333333333</v>
      </c>
      <c r="I191" s="11" t="n">
        <v>79.58</v>
      </c>
      <c r="J191" s="11" t="n">
        <f aca="false">H191*0.4+I191*0.6</f>
        <v>65.4813333333333</v>
      </c>
      <c r="K191" s="10" t="n">
        <v>3</v>
      </c>
      <c r="L191" s="10"/>
    </row>
    <row r="192" s="9" customFormat="true" ht="32" hidden="false" customHeight="true" outlineLevel="0" collapsed="false">
      <c r="A192" s="10" t="n">
        <v>190</v>
      </c>
      <c r="B192" s="5" t="s">
        <v>523</v>
      </c>
      <c r="C192" s="10" t="s">
        <v>524</v>
      </c>
      <c r="D192" s="6" t="s">
        <v>525</v>
      </c>
      <c r="E192" s="6" t="s">
        <v>499</v>
      </c>
      <c r="F192" s="10" t="s">
        <v>526</v>
      </c>
      <c r="G192" s="10" t="n">
        <v>1</v>
      </c>
      <c r="H192" s="11" t="n">
        <v>54.8333333333333</v>
      </c>
      <c r="I192" s="11" t="n">
        <v>80.4</v>
      </c>
      <c r="J192" s="11" t="n">
        <f aca="false">H192*0.4+I192*0.6</f>
        <v>70.1733333333333</v>
      </c>
      <c r="K192" s="10" t="n">
        <v>1</v>
      </c>
      <c r="L192" s="10"/>
    </row>
    <row r="193" s="9" customFormat="true" ht="32" hidden="false" customHeight="true" outlineLevel="0" collapsed="false">
      <c r="A193" s="10" t="n">
        <v>191</v>
      </c>
      <c r="B193" s="5" t="s">
        <v>527</v>
      </c>
      <c r="C193" s="10" t="s">
        <v>528</v>
      </c>
      <c r="D193" s="6" t="s">
        <v>525</v>
      </c>
      <c r="E193" s="6" t="s">
        <v>499</v>
      </c>
      <c r="F193" s="10" t="s">
        <v>526</v>
      </c>
      <c r="G193" s="10" t="n">
        <v>1</v>
      </c>
      <c r="H193" s="11" t="n">
        <v>49.3333333333333</v>
      </c>
      <c r="I193" s="11" t="n">
        <v>81.78</v>
      </c>
      <c r="J193" s="11" t="n">
        <f aca="false">H193*0.4+I193*0.6</f>
        <v>68.8013333333333</v>
      </c>
      <c r="K193" s="10" t="n">
        <v>2</v>
      </c>
      <c r="L193" s="10"/>
    </row>
    <row r="194" s="9" customFormat="true" ht="32" hidden="false" customHeight="true" outlineLevel="0" collapsed="false">
      <c r="A194" s="10" t="n">
        <v>192</v>
      </c>
      <c r="B194" s="5" t="s">
        <v>529</v>
      </c>
      <c r="C194" s="10" t="s">
        <v>530</v>
      </c>
      <c r="D194" s="6" t="s">
        <v>525</v>
      </c>
      <c r="E194" s="6" t="s">
        <v>499</v>
      </c>
      <c r="F194" s="10" t="s">
        <v>526</v>
      </c>
      <c r="G194" s="10" t="n">
        <v>1</v>
      </c>
      <c r="H194" s="11" t="n">
        <v>45.3333333333333</v>
      </c>
      <c r="I194" s="11" t="n">
        <v>83.56</v>
      </c>
      <c r="J194" s="11" t="n">
        <f aca="false">H194*0.4+I194*0.6</f>
        <v>68.2693333333333</v>
      </c>
      <c r="K194" s="10" t="n">
        <v>3</v>
      </c>
      <c r="L194" s="10"/>
    </row>
    <row r="195" s="9" customFormat="true" ht="32" hidden="false" customHeight="true" outlineLevel="0" collapsed="false">
      <c r="A195" s="10" t="n">
        <v>193</v>
      </c>
      <c r="B195" s="5" t="s">
        <v>531</v>
      </c>
      <c r="C195" s="10" t="s">
        <v>532</v>
      </c>
      <c r="D195" s="6" t="s">
        <v>533</v>
      </c>
      <c r="E195" s="6" t="s">
        <v>508</v>
      </c>
      <c r="F195" s="10" t="s">
        <v>534</v>
      </c>
      <c r="G195" s="10" t="n">
        <v>1</v>
      </c>
      <c r="H195" s="11" t="n">
        <v>63</v>
      </c>
      <c r="I195" s="11" t="n">
        <v>87.26</v>
      </c>
      <c r="J195" s="11" t="n">
        <f aca="false">H195*0.4+I195*0.6</f>
        <v>77.556</v>
      </c>
      <c r="K195" s="10" t="n">
        <v>1</v>
      </c>
      <c r="L195" s="10"/>
    </row>
    <row r="196" s="9" customFormat="true" ht="32" hidden="false" customHeight="true" outlineLevel="0" collapsed="false">
      <c r="A196" s="10" t="n">
        <v>194</v>
      </c>
      <c r="B196" s="5" t="s">
        <v>535</v>
      </c>
      <c r="C196" s="10" t="s">
        <v>536</v>
      </c>
      <c r="D196" s="6" t="s">
        <v>533</v>
      </c>
      <c r="E196" s="6" t="s">
        <v>508</v>
      </c>
      <c r="F196" s="10" t="s">
        <v>534</v>
      </c>
      <c r="G196" s="10" t="n">
        <v>1</v>
      </c>
      <c r="H196" s="11" t="n">
        <v>62.6666666666667</v>
      </c>
      <c r="I196" s="11" t="n">
        <v>85.1</v>
      </c>
      <c r="J196" s="11" t="n">
        <f aca="false">H196*0.4+I196*0.6</f>
        <v>76.1266666666667</v>
      </c>
      <c r="K196" s="10" t="n">
        <v>2</v>
      </c>
      <c r="L196" s="10"/>
    </row>
    <row r="197" s="9" customFormat="true" ht="32" hidden="false" customHeight="true" outlineLevel="0" collapsed="false">
      <c r="A197" s="10" t="n">
        <v>195</v>
      </c>
      <c r="B197" s="5" t="s">
        <v>537</v>
      </c>
      <c r="C197" s="10" t="s">
        <v>538</v>
      </c>
      <c r="D197" s="6" t="s">
        <v>533</v>
      </c>
      <c r="E197" s="6" t="s">
        <v>508</v>
      </c>
      <c r="F197" s="10" t="s">
        <v>534</v>
      </c>
      <c r="G197" s="10" t="n">
        <v>1</v>
      </c>
      <c r="H197" s="11" t="n">
        <v>58.5</v>
      </c>
      <c r="I197" s="11" t="n">
        <v>79.6</v>
      </c>
      <c r="J197" s="11" t="n">
        <f aca="false">H197*0.4+I197*0.6</f>
        <v>71.16</v>
      </c>
      <c r="K197" s="10" t="n">
        <v>3</v>
      </c>
      <c r="L197" s="10"/>
    </row>
    <row r="198" s="9" customFormat="true" ht="32" hidden="false" customHeight="true" outlineLevel="0" collapsed="false">
      <c r="A198" s="10" t="n">
        <v>196</v>
      </c>
      <c r="B198" s="5" t="s">
        <v>539</v>
      </c>
      <c r="C198" s="10" t="s">
        <v>540</v>
      </c>
      <c r="D198" s="6" t="s">
        <v>541</v>
      </c>
      <c r="E198" s="6" t="s">
        <v>499</v>
      </c>
      <c r="F198" s="10" t="s">
        <v>542</v>
      </c>
      <c r="G198" s="10" t="n">
        <v>1</v>
      </c>
      <c r="H198" s="11" t="n">
        <v>61.6666666666667</v>
      </c>
      <c r="I198" s="11" t="n">
        <v>84.8</v>
      </c>
      <c r="J198" s="11" t="n">
        <f aca="false">H198*0.4+I198*0.6</f>
        <v>75.5466666666667</v>
      </c>
      <c r="K198" s="10" t="n">
        <v>1</v>
      </c>
      <c r="L198" s="10"/>
    </row>
    <row r="199" s="9" customFormat="true" ht="32" hidden="false" customHeight="true" outlineLevel="0" collapsed="false">
      <c r="A199" s="10" t="n">
        <v>197</v>
      </c>
      <c r="B199" s="5" t="s">
        <v>543</v>
      </c>
      <c r="C199" s="10" t="s">
        <v>544</v>
      </c>
      <c r="D199" s="6" t="s">
        <v>541</v>
      </c>
      <c r="E199" s="6" t="s">
        <v>499</v>
      </c>
      <c r="F199" s="10" t="s">
        <v>542</v>
      </c>
      <c r="G199" s="10" t="n">
        <v>1</v>
      </c>
      <c r="H199" s="11" t="n">
        <v>61.8333333333333</v>
      </c>
      <c r="I199" s="11" t="n">
        <v>83.72</v>
      </c>
      <c r="J199" s="11" t="n">
        <f aca="false">H199*0.4+I199*0.6</f>
        <v>74.9653333333333</v>
      </c>
      <c r="K199" s="10" t="n">
        <v>2</v>
      </c>
      <c r="L199" s="10"/>
    </row>
    <row r="200" s="9" customFormat="true" ht="32" hidden="false" customHeight="true" outlineLevel="0" collapsed="false">
      <c r="A200" s="10" t="n">
        <v>198</v>
      </c>
      <c r="B200" s="5" t="s">
        <v>545</v>
      </c>
      <c r="C200" s="10" t="s">
        <v>546</v>
      </c>
      <c r="D200" s="6" t="s">
        <v>541</v>
      </c>
      <c r="E200" s="6" t="s">
        <v>499</v>
      </c>
      <c r="F200" s="10" t="s">
        <v>542</v>
      </c>
      <c r="G200" s="10" t="n">
        <v>1</v>
      </c>
      <c r="H200" s="11" t="n">
        <v>59</v>
      </c>
      <c r="I200" s="11" t="n">
        <v>83.26</v>
      </c>
      <c r="J200" s="11" t="n">
        <f aca="false">H200*0.4+I200*0.6</f>
        <v>73.556</v>
      </c>
      <c r="K200" s="10" t="n">
        <v>3</v>
      </c>
      <c r="L200" s="10"/>
    </row>
    <row r="201" s="9" customFormat="true" ht="32" hidden="false" customHeight="true" outlineLevel="0" collapsed="false">
      <c r="A201" s="10" t="n">
        <v>199</v>
      </c>
      <c r="B201" s="5" t="s">
        <v>547</v>
      </c>
      <c r="C201" s="10" t="s">
        <v>548</v>
      </c>
      <c r="D201" s="6" t="s">
        <v>549</v>
      </c>
      <c r="E201" s="6" t="s">
        <v>499</v>
      </c>
      <c r="F201" s="10" t="s">
        <v>550</v>
      </c>
      <c r="G201" s="10" t="n">
        <v>1</v>
      </c>
      <c r="H201" s="11" t="n">
        <v>62.5</v>
      </c>
      <c r="I201" s="11" t="n">
        <v>85.2</v>
      </c>
      <c r="J201" s="11" t="n">
        <f aca="false">H201*0.4+I201*0.6</f>
        <v>76.12</v>
      </c>
      <c r="K201" s="10" t="n">
        <v>1</v>
      </c>
      <c r="L201" s="10"/>
    </row>
    <row r="202" s="9" customFormat="true" ht="32" hidden="false" customHeight="true" outlineLevel="0" collapsed="false">
      <c r="A202" s="10" t="n">
        <v>200</v>
      </c>
      <c r="B202" s="5" t="s">
        <v>551</v>
      </c>
      <c r="C202" s="10" t="s">
        <v>552</v>
      </c>
      <c r="D202" s="6" t="s">
        <v>549</v>
      </c>
      <c r="E202" s="6" t="s">
        <v>499</v>
      </c>
      <c r="F202" s="10" t="s">
        <v>550</v>
      </c>
      <c r="G202" s="10" t="n">
        <v>1</v>
      </c>
      <c r="H202" s="11" t="n">
        <v>60.3333333333333</v>
      </c>
      <c r="I202" s="11" t="n">
        <v>85.4</v>
      </c>
      <c r="J202" s="11" t="n">
        <f aca="false">H202*0.4+I202*0.6</f>
        <v>75.3733333333333</v>
      </c>
      <c r="K202" s="10" t="n">
        <v>2</v>
      </c>
      <c r="L202" s="10"/>
    </row>
    <row r="203" s="9" customFormat="true" ht="32" hidden="false" customHeight="true" outlineLevel="0" collapsed="false">
      <c r="A203" s="10" t="n">
        <v>201</v>
      </c>
      <c r="B203" s="5" t="s">
        <v>553</v>
      </c>
      <c r="C203" s="10" t="s">
        <v>554</v>
      </c>
      <c r="D203" s="6" t="s">
        <v>549</v>
      </c>
      <c r="E203" s="6" t="s">
        <v>499</v>
      </c>
      <c r="F203" s="10" t="s">
        <v>550</v>
      </c>
      <c r="G203" s="10" t="n">
        <v>1</v>
      </c>
      <c r="H203" s="11" t="n">
        <v>49.8333333333333</v>
      </c>
      <c r="I203" s="11" t="n">
        <v>82.2</v>
      </c>
      <c r="J203" s="11" t="n">
        <f aca="false">H203*0.4+I203*0.6</f>
        <v>69.2533333333333</v>
      </c>
      <c r="K203" s="10" t="n">
        <v>3</v>
      </c>
      <c r="L203" s="10"/>
    </row>
    <row r="204" s="9" customFormat="true" ht="32" hidden="false" customHeight="true" outlineLevel="0" collapsed="false">
      <c r="A204" s="10" t="n">
        <v>202</v>
      </c>
      <c r="B204" s="5" t="s">
        <v>555</v>
      </c>
      <c r="C204" s="10" t="s">
        <v>556</v>
      </c>
      <c r="D204" s="6" t="s">
        <v>557</v>
      </c>
      <c r="E204" s="6" t="s">
        <v>517</v>
      </c>
      <c r="F204" s="10" t="s">
        <v>558</v>
      </c>
      <c r="G204" s="10" t="n">
        <v>1</v>
      </c>
      <c r="H204" s="11" t="n">
        <v>60.6666666666667</v>
      </c>
      <c r="I204" s="11" t="n">
        <v>87.2</v>
      </c>
      <c r="J204" s="11" t="n">
        <f aca="false">H204*0.4+I204*0.6</f>
        <v>76.5866666666667</v>
      </c>
      <c r="K204" s="10" t="n">
        <v>1</v>
      </c>
      <c r="L204" s="10"/>
    </row>
    <row r="205" s="9" customFormat="true" ht="32" hidden="false" customHeight="true" outlineLevel="0" collapsed="false">
      <c r="A205" s="10" t="n">
        <v>203</v>
      </c>
      <c r="B205" s="5" t="s">
        <v>559</v>
      </c>
      <c r="C205" s="10" t="s">
        <v>560</v>
      </c>
      <c r="D205" s="6" t="s">
        <v>557</v>
      </c>
      <c r="E205" s="6" t="s">
        <v>517</v>
      </c>
      <c r="F205" s="10" t="s">
        <v>558</v>
      </c>
      <c r="G205" s="10" t="n">
        <v>1</v>
      </c>
      <c r="H205" s="11" t="n">
        <v>63.8333333333333</v>
      </c>
      <c r="I205" s="11" t="n">
        <v>83.4</v>
      </c>
      <c r="J205" s="11" t="n">
        <f aca="false">H205*0.4+I205*0.6</f>
        <v>75.5733333333333</v>
      </c>
      <c r="K205" s="10" t="n">
        <v>2</v>
      </c>
      <c r="L205" s="10"/>
    </row>
    <row r="206" s="9" customFormat="true" ht="32" hidden="false" customHeight="true" outlineLevel="0" collapsed="false">
      <c r="A206" s="10" t="n">
        <v>204</v>
      </c>
      <c r="B206" s="5" t="s">
        <v>561</v>
      </c>
      <c r="C206" s="10" t="s">
        <v>562</v>
      </c>
      <c r="D206" s="6" t="s">
        <v>557</v>
      </c>
      <c r="E206" s="6" t="s">
        <v>517</v>
      </c>
      <c r="F206" s="10" t="s">
        <v>558</v>
      </c>
      <c r="G206" s="10" t="n">
        <v>1</v>
      </c>
      <c r="H206" s="11" t="n">
        <v>60.8333333333333</v>
      </c>
      <c r="I206" s="11"/>
      <c r="J206" s="11"/>
      <c r="K206" s="10"/>
      <c r="L206" s="5" t="s">
        <v>39</v>
      </c>
    </row>
    <row r="207" s="9" customFormat="true" ht="32" hidden="false" customHeight="true" outlineLevel="0" collapsed="false">
      <c r="A207" s="10" t="n">
        <v>205</v>
      </c>
      <c r="B207" s="5" t="s">
        <v>563</v>
      </c>
      <c r="C207" s="10" t="s">
        <v>564</v>
      </c>
      <c r="D207" s="6" t="s">
        <v>565</v>
      </c>
      <c r="E207" s="6" t="s">
        <v>517</v>
      </c>
      <c r="F207" s="10" t="s">
        <v>566</v>
      </c>
      <c r="G207" s="10" t="n">
        <v>1</v>
      </c>
      <c r="H207" s="11" t="n">
        <v>57.8333333333333</v>
      </c>
      <c r="I207" s="11" t="n">
        <v>86.4</v>
      </c>
      <c r="J207" s="11" t="n">
        <f aca="false">H207*0.4+I207*0.6</f>
        <v>74.9733333333333</v>
      </c>
      <c r="K207" s="10" t="n">
        <v>1</v>
      </c>
      <c r="L207" s="10"/>
    </row>
    <row r="208" s="9" customFormat="true" ht="32" hidden="false" customHeight="true" outlineLevel="0" collapsed="false">
      <c r="A208" s="10" t="n">
        <v>206</v>
      </c>
      <c r="B208" s="5" t="s">
        <v>567</v>
      </c>
      <c r="C208" s="10" t="s">
        <v>568</v>
      </c>
      <c r="D208" s="6" t="s">
        <v>565</v>
      </c>
      <c r="E208" s="6" t="s">
        <v>517</v>
      </c>
      <c r="F208" s="10" t="s">
        <v>566</v>
      </c>
      <c r="G208" s="10" t="n">
        <v>1</v>
      </c>
      <c r="H208" s="11" t="n">
        <v>54</v>
      </c>
      <c r="I208" s="11" t="n">
        <v>83</v>
      </c>
      <c r="J208" s="11" t="n">
        <f aca="false">H208*0.4+I208*0.6</f>
        <v>71.4</v>
      </c>
      <c r="K208" s="10" t="n">
        <v>2</v>
      </c>
      <c r="L208" s="10"/>
    </row>
    <row r="209" s="9" customFormat="true" ht="32" hidden="false" customHeight="true" outlineLevel="0" collapsed="false">
      <c r="A209" s="10" t="n">
        <v>207</v>
      </c>
      <c r="B209" s="5" t="s">
        <v>569</v>
      </c>
      <c r="C209" s="10" t="s">
        <v>570</v>
      </c>
      <c r="D209" s="6" t="s">
        <v>565</v>
      </c>
      <c r="E209" s="6" t="s">
        <v>517</v>
      </c>
      <c r="F209" s="10" t="s">
        <v>566</v>
      </c>
      <c r="G209" s="10" t="n">
        <v>1</v>
      </c>
      <c r="H209" s="11" t="n">
        <v>51.5</v>
      </c>
      <c r="I209" s="11" t="n">
        <v>77.6</v>
      </c>
      <c r="J209" s="11" t="n">
        <f aca="false">H209*0.4+I209*0.6</f>
        <v>67.16</v>
      </c>
      <c r="K209" s="10" t="n">
        <v>3</v>
      </c>
      <c r="L209" s="10"/>
    </row>
    <row r="210" s="9" customFormat="true" ht="32" hidden="false" customHeight="true" outlineLevel="0" collapsed="false">
      <c r="A210" s="10" t="n">
        <v>208</v>
      </c>
      <c r="B210" s="5" t="s">
        <v>571</v>
      </c>
      <c r="C210" s="10" t="s">
        <v>572</v>
      </c>
      <c r="D210" s="6" t="s">
        <v>573</v>
      </c>
      <c r="E210" s="6" t="s">
        <v>574</v>
      </c>
      <c r="F210" s="10" t="s">
        <v>575</v>
      </c>
      <c r="G210" s="10" t="n">
        <v>1</v>
      </c>
      <c r="H210" s="11" t="n">
        <v>52.5</v>
      </c>
      <c r="I210" s="11" t="n">
        <v>83.2</v>
      </c>
      <c r="J210" s="11" t="n">
        <f aca="false">H210*0.4+I210*0.6</f>
        <v>70.92</v>
      </c>
      <c r="K210" s="10" t="n">
        <v>1</v>
      </c>
      <c r="L210" s="10"/>
    </row>
    <row r="211" s="9" customFormat="true" ht="32" hidden="false" customHeight="true" outlineLevel="0" collapsed="false">
      <c r="A211" s="10" t="n">
        <v>209</v>
      </c>
      <c r="B211" s="5" t="s">
        <v>576</v>
      </c>
      <c r="C211" s="10" t="s">
        <v>577</v>
      </c>
      <c r="D211" s="6" t="s">
        <v>573</v>
      </c>
      <c r="E211" s="6" t="s">
        <v>574</v>
      </c>
      <c r="F211" s="10" t="s">
        <v>575</v>
      </c>
      <c r="G211" s="10" t="n">
        <v>1</v>
      </c>
      <c r="H211" s="11" t="n">
        <v>53.1666666666667</v>
      </c>
      <c r="I211" s="11" t="n">
        <v>81.4</v>
      </c>
      <c r="J211" s="11" t="n">
        <f aca="false">H211*0.4+I211*0.6</f>
        <v>70.1066666666667</v>
      </c>
      <c r="K211" s="10" t="n">
        <v>2</v>
      </c>
      <c r="L211" s="10"/>
    </row>
    <row r="212" s="9" customFormat="true" ht="32" hidden="false" customHeight="true" outlineLevel="0" collapsed="false">
      <c r="A212" s="10" t="n">
        <v>210</v>
      </c>
      <c r="B212" s="5" t="s">
        <v>578</v>
      </c>
      <c r="C212" s="10" t="s">
        <v>579</v>
      </c>
      <c r="D212" s="6" t="s">
        <v>573</v>
      </c>
      <c r="E212" s="6" t="s">
        <v>574</v>
      </c>
      <c r="F212" s="10" t="s">
        <v>575</v>
      </c>
      <c r="G212" s="10" t="n">
        <v>1</v>
      </c>
      <c r="H212" s="11" t="n">
        <v>51.1666666666667</v>
      </c>
      <c r="I212" s="11" t="n">
        <v>76</v>
      </c>
      <c r="J212" s="11" t="n">
        <f aca="false">H212*0.4+I212*0.6</f>
        <v>66.0666666666667</v>
      </c>
      <c r="K212" s="10" t="n">
        <v>3</v>
      </c>
      <c r="L212" s="10"/>
    </row>
    <row r="213" s="9" customFormat="true" ht="32" hidden="false" customHeight="true" outlineLevel="0" collapsed="false">
      <c r="A213" s="10" t="n">
        <v>211</v>
      </c>
      <c r="B213" s="5" t="s">
        <v>580</v>
      </c>
      <c r="C213" s="10" t="s">
        <v>581</v>
      </c>
      <c r="D213" s="6" t="s">
        <v>582</v>
      </c>
      <c r="E213" s="6" t="s">
        <v>517</v>
      </c>
      <c r="F213" s="10" t="s">
        <v>583</v>
      </c>
      <c r="G213" s="10" t="n">
        <v>1</v>
      </c>
      <c r="H213" s="11" t="n">
        <v>58.6666666666667</v>
      </c>
      <c r="I213" s="11" t="n">
        <v>85.4</v>
      </c>
      <c r="J213" s="11" t="n">
        <f aca="false">H213*0.4+I213*0.6</f>
        <v>74.7066666666667</v>
      </c>
      <c r="K213" s="10" t="n">
        <v>1</v>
      </c>
      <c r="L213" s="10"/>
    </row>
    <row r="214" s="9" customFormat="true" ht="32" hidden="false" customHeight="true" outlineLevel="0" collapsed="false">
      <c r="A214" s="10" t="n">
        <v>212</v>
      </c>
      <c r="B214" s="5" t="s">
        <v>584</v>
      </c>
      <c r="C214" s="10" t="s">
        <v>585</v>
      </c>
      <c r="D214" s="6" t="s">
        <v>582</v>
      </c>
      <c r="E214" s="6" t="s">
        <v>517</v>
      </c>
      <c r="F214" s="10" t="s">
        <v>583</v>
      </c>
      <c r="G214" s="10" t="n">
        <v>1</v>
      </c>
      <c r="H214" s="11" t="n">
        <v>42.8333333333333</v>
      </c>
      <c r="I214" s="11" t="n">
        <v>78.3</v>
      </c>
      <c r="J214" s="11" t="n">
        <f aca="false">H214*0.4+I214*0.6</f>
        <v>64.1133333333333</v>
      </c>
      <c r="K214" s="10" t="n">
        <v>2</v>
      </c>
      <c r="L214" s="10"/>
    </row>
    <row r="215" s="9" customFormat="true" ht="32" hidden="false" customHeight="true" outlineLevel="0" collapsed="false">
      <c r="A215" s="10" t="n">
        <v>213</v>
      </c>
      <c r="B215" s="5" t="s">
        <v>586</v>
      </c>
      <c r="C215" s="10" t="s">
        <v>587</v>
      </c>
      <c r="D215" s="6" t="s">
        <v>582</v>
      </c>
      <c r="E215" s="6" t="s">
        <v>517</v>
      </c>
      <c r="F215" s="10" t="s">
        <v>583</v>
      </c>
      <c r="G215" s="10" t="n">
        <v>1</v>
      </c>
      <c r="H215" s="11" t="n">
        <v>48.8333333333333</v>
      </c>
      <c r="I215" s="11"/>
      <c r="J215" s="11"/>
      <c r="K215" s="10"/>
      <c r="L215" s="5" t="s">
        <v>39</v>
      </c>
    </row>
    <row r="216" s="9" customFormat="true" ht="32" hidden="false" customHeight="true" outlineLevel="0" collapsed="false">
      <c r="A216" s="10" t="n">
        <v>214</v>
      </c>
      <c r="B216" s="5" t="s">
        <v>588</v>
      </c>
      <c r="C216" s="10" t="s">
        <v>589</v>
      </c>
      <c r="D216" s="6" t="s">
        <v>582</v>
      </c>
      <c r="E216" s="6" t="s">
        <v>590</v>
      </c>
      <c r="F216" s="10" t="s">
        <v>591</v>
      </c>
      <c r="G216" s="10" t="n">
        <v>1</v>
      </c>
      <c r="H216" s="11" t="n">
        <v>63.3333333333333</v>
      </c>
      <c r="I216" s="11" t="n">
        <v>83.1</v>
      </c>
      <c r="J216" s="11" t="n">
        <f aca="false">H216*0.4+I216*0.6</f>
        <v>75.1933333333333</v>
      </c>
      <c r="K216" s="10" t="n">
        <v>1</v>
      </c>
      <c r="L216" s="10"/>
    </row>
    <row r="217" s="9" customFormat="true" ht="32" hidden="false" customHeight="true" outlineLevel="0" collapsed="false">
      <c r="A217" s="10" t="n">
        <v>215</v>
      </c>
      <c r="B217" s="5" t="s">
        <v>592</v>
      </c>
      <c r="C217" s="10" t="s">
        <v>593</v>
      </c>
      <c r="D217" s="6" t="s">
        <v>582</v>
      </c>
      <c r="E217" s="6" t="s">
        <v>590</v>
      </c>
      <c r="F217" s="10" t="s">
        <v>591</v>
      </c>
      <c r="G217" s="10" t="n">
        <v>1</v>
      </c>
      <c r="H217" s="11" t="n">
        <v>61.1666666666667</v>
      </c>
      <c r="I217" s="11" t="n">
        <v>77.8</v>
      </c>
      <c r="J217" s="11" t="n">
        <f aca="false">H217*0.4+I217*0.6</f>
        <v>71.1466666666667</v>
      </c>
      <c r="K217" s="10" t="n">
        <v>2</v>
      </c>
      <c r="L217" s="10"/>
    </row>
    <row r="218" s="9" customFormat="true" ht="32" hidden="false" customHeight="true" outlineLevel="0" collapsed="false">
      <c r="A218" s="10" t="n">
        <v>216</v>
      </c>
      <c r="B218" s="5" t="s">
        <v>594</v>
      </c>
      <c r="C218" s="10" t="s">
        <v>595</v>
      </c>
      <c r="D218" s="6" t="s">
        <v>582</v>
      </c>
      <c r="E218" s="6" t="s">
        <v>590</v>
      </c>
      <c r="F218" s="10" t="s">
        <v>591</v>
      </c>
      <c r="G218" s="10" t="n">
        <v>1</v>
      </c>
      <c r="H218" s="11" t="n">
        <v>58.3333333333333</v>
      </c>
      <c r="I218" s="11" t="n">
        <v>78.7</v>
      </c>
      <c r="J218" s="11" t="n">
        <f aca="false">H218*0.4+I218*0.6</f>
        <v>70.5533333333333</v>
      </c>
      <c r="K218" s="10" t="n">
        <v>3</v>
      </c>
      <c r="L218" s="10"/>
    </row>
    <row r="219" s="9" customFormat="true" ht="32" hidden="false" customHeight="true" outlineLevel="0" collapsed="false">
      <c r="A219" s="10" t="n">
        <v>217</v>
      </c>
      <c r="B219" s="5" t="s">
        <v>596</v>
      </c>
      <c r="C219" s="10" t="s">
        <v>597</v>
      </c>
      <c r="D219" s="6" t="s">
        <v>598</v>
      </c>
      <c r="E219" s="6" t="s">
        <v>517</v>
      </c>
      <c r="F219" s="10" t="s">
        <v>599</v>
      </c>
      <c r="G219" s="10" t="n">
        <v>1</v>
      </c>
      <c r="H219" s="11" t="n">
        <v>66.3333333333333</v>
      </c>
      <c r="I219" s="11" t="n">
        <v>82</v>
      </c>
      <c r="J219" s="11" t="n">
        <f aca="false">H219*0.4+I219*0.6</f>
        <v>75.7333333333333</v>
      </c>
      <c r="K219" s="10" t="n">
        <v>1</v>
      </c>
      <c r="L219" s="10"/>
    </row>
    <row r="220" s="9" customFormat="true" ht="32" hidden="false" customHeight="true" outlineLevel="0" collapsed="false">
      <c r="A220" s="10" t="n">
        <v>218</v>
      </c>
      <c r="B220" s="5" t="s">
        <v>600</v>
      </c>
      <c r="C220" s="10" t="s">
        <v>601</v>
      </c>
      <c r="D220" s="6" t="s">
        <v>598</v>
      </c>
      <c r="E220" s="6" t="s">
        <v>517</v>
      </c>
      <c r="F220" s="10" t="s">
        <v>599</v>
      </c>
      <c r="G220" s="10" t="n">
        <v>1</v>
      </c>
      <c r="H220" s="11" t="n">
        <v>61.8333333333333</v>
      </c>
      <c r="I220" s="11" t="n">
        <v>81.8</v>
      </c>
      <c r="J220" s="11" t="n">
        <f aca="false">H220*0.4+I220*0.6</f>
        <v>73.8133333333333</v>
      </c>
      <c r="K220" s="10" t="n">
        <v>2</v>
      </c>
      <c r="L220" s="10"/>
    </row>
    <row r="221" s="9" customFormat="true" ht="32" hidden="false" customHeight="true" outlineLevel="0" collapsed="false">
      <c r="A221" s="10" t="n">
        <v>219</v>
      </c>
      <c r="B221" s="5" t="s">
        <v>602</v>
      </c>
      <c r="C221" s="10" t="s">
        <v>603</v>
      </c>
      <c r="D221" s="6" t="s">
        <v>598</v>
      </c>
      <c r="E221" s="6" t="s">
        <v>517</v>
      </c>
      <c r="F221" s="10" t="s">
        <v>599</v>
      </c>
      <c r="G221" s="10" t="n">
        <v>1</v>
      </c>
      <c r="H221" s="11" t="n">
        <v>61</v>
      </c>
      <c r="I221" s="11" t="n">
        <v>81.6</v>
      </c>
      <c r="J221" s="11" t="n">
        <f aca="false">H221*0.4+I221*0.6</f>
        <v>73.36</v>
      </c>
      <c r="K221" s="10" t="n">
        <v>3</v>
      </c>
      <c r="L221" s="10"/>
    </row>
  </sheetData>
  <mergeCells count="1">
    <mergeCell ref="A1:L1"/>
  </mergeCells>
  <printOptions headings="false" gridLines="false" gridLinesSet="true" horizontalCentered="false" verticalCentered="false"/>
  <pageMargins left="0.751388888888889" right="0.472222222222222" top="0.550694444444445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3:36:19Z</dcterms:created>
  <dc:creator>Administrator</dc:creator>
  <dc:description/>
  <dc:language>en-US</dc:language>
  <cp:lastModifiedBy>嘟嘟可</cp:lastModifiedBy>
  <dcterms:modified xsi:type="dcterms:W3CDTF">2025-06-30T0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10D1155184BA2874028E36FD80F56_1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