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师" sheetId="1" state="visible" r:id="rId2"/>
  </sheets>
  <definedNames>
    <definedName function="false" hidden="false" localSheetId="0" name="_xlnm.Print_Titles" vbProcedure="false">幼师!$2:$2</definedName>
    <definedName function="false" hidden="false" localSheetId="0" name="Excel_BuiltIn__FilterDatabase" vbProcedure="false">幼师!$A$2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6">
  <si>
    <r>
      <rPr>
        <b val="true"/>
        <sz val="14"/>
        <rFont val="Noto Sans"/>
        <family val="2"/>
      </rPr>
      <t xml:space="preserve">枣阳市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公开招聘幼儿教师拟聘用人员名单</t>
    </r>
  </si>
  <si>
    <t xml:space="preserve">序号</t>
  </si>
  <si>
    <t xml:space="preserve">招聘计划</t>
  </si>
  <si>
    <t xml:space="preserve">学段</t>
  </si>
  <si>
    <t xml:space="preserve">招聘岗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幼儿教师岗</t>
  </si>
  <si>
    <t xml:space="preserve">D01</t>
  </si>
  <si>
    <t xml:space="preserve">王苗苗</t>
  </si>
  <si>
    <t xml:space="preserve">任可</t>
  </si>
  <si>
    <t xml:space="preserve">晏婷</t>
  </si>
  <si>
    <t xml:space="preserve">刘玉寒</t>
  </si>
  <si>
    <t xml:space="preserve">张雪杨</t>
  </si>
  <si>
    <t xml:space="preserve">艾灵伸</t>
  </si>
  <si>
    <t xml:space="preserve">谢素华</t>
  </si>
  <si>
    <t xml:space="preserve">陈思赢</t>
  </si>
  <si>
    <t xml:space="preserve">刘莉琳</t>
  </si>
  <si>
    <t xml:space="preserve">任贝婷</t>
  </si>
  <si>
    <t xml:space="preserve">赵秀玉</t>
  </si>
  <si>
    <t xml:space="preserve">陈丽</t>
  </si>
  <si>
    <t xml:space="preserve">徐帆</t>
  </si>
  <si>
    <t xml:space="preserve">刘哎呐</t>
  </si>
  <si>
    <t xml:space="preserve">何颖慧</t>
  </si>
  <si>
    <t xml:space="preserve">梁洪英</t>
  </si>
  <si>
    <t xml:space="preserve">余昕炜</t>
  </si>
  <si>
    <t xml:space="preserve">汤俊</t>
  </si>
  <si>
    <t xml:space="preserve">宋攀</t>
  </si>
  <si>
    <t xml:space="preserve">刘鑫</t>
  </si>
  <si>
    <t xml:space="preserve">递补</t>
  </si>
  <si>
    <t xml:space="preserve">杜子怡</t>
  </si>
  <si>
    <t xml:space="preserve">D02</t>
  </si>
  <si>
    <t xml:space="preserve">何源</t>
  </si>
  <si>
    <t xml:space="preserve">陈璇</t>
  </si>
  <si>
    <t xml:space="preserve">晏海妮</t>
  </si>
  <si>
    <t xml:space="preserve">陈睿</t>
  </si>
  <si>
    <t xml:space="preserve">吉轩远</t>
  </si>
  <si>
    <t xml:space="preserve">项玲</t>
  </si>
  <si>
    <t xml:space="preserve">戚建章</t>
  </si>
  <si>
    <t xml:space="preserve">陈柳颖</t>
  </si>
  <si>
    <t xml:space="preserve">景紫萱</t>
  </si>
  <si>
    <t xml:space="preserve">余萍</t>
  </si>
  <si>
    <t xml:space="preserve">王闫芳</t>
  </si>
  <si>
    <t xml:space="preserve">李心月</t>
  </si>
  <si>
    <t xml:space="preserve">胡子寅</t>
  </si>
  <si>
    <t xml:space="preserve">孙会芬</t>
  </si>
  <si>
    <t xml:space="preserve">兰天</t>
  </si>
  <si>
    <t xml:space="preserve">魏慧子</t>
  </si>
  <si>
    <t xml:space="preserve">王玺</t>
  </si>
  <si>
    <t xml:space="preserve">袁可怡</t>
  </si>
  <si>
    <t xml:space="preserve">陈诗懿</t>
  </si>
  <si>
    <t xml:space="preserve">彭乐</t>
  </si>
  <si>
    <t xml:space="preserve">邹舟</t>
  </si>
  <si>
    <t xml:space="preserve">田诗语</t>
  </si>
  <si>
    <t xml:space="preserve">程皙</t>
  </si>
  <si>
    <t xml:space="preserve">王翠霞</t>
  </si>
  <si>
    <t xml:space="preserve">曾敏</t>
  </si>
  <si>
    <t xml:space="preserve">D03</t>
  </si>
  <si>
    <t xml:space="preserve">吴琳娜</t>
  </si>
  <si>
    <t xml:space="preserve">江钰馨</t>
  </si>
  <si>
    <t xml:space="preserve">陈洋</t>
  </si>
  <si>
    <t xml:space="preserve">向合</t>
  </si>
  <si>
    <t xml:space="preserve">张思语</t>
  </si>
  <si>
    <t xml:space="preserve">向米玲</t>
  </si>
  <si>
    <t xml:space="preserve">刘怡彬</t>
  </si>
  <si>
    <t xml:space="preserve">蒋琦威</t>
  </si>
  <si>
    <t xml:space="preserve">张梦琪</t>
  </si>
  <si>
    <t xml:space="preserve">李林霖</t>
  </si>
  <si>
    <t xml:space="preserve">吴美琳</t>
  </si>
  <si>
    <t xml:space="preserve">董玉洁</t>
  </si>
  <si>
    <t xml:space="preserve">廖熊韩</t>
  </si>
  <si>
    <t xml:space="preserve">杨秀兴</t>
  </si>
  <si>
    <t xml:space="preserve">贺洁</t>
  </si>
  <si>
    <t xml:space="preserve">戈洁</t>
  </si>
  <si>
    <t xml:space="preserve">李盈</t>
  </si>
  <si>
    <t xml:space="preserve">熊敏赤</t>
  </si>
  <si>
    <t xml:space="preserve">谢杰妮</t>
  </si>
  <si>
    <t xml:space="preserve">张璐露</t>
  </si>
  <si>
    <t xml:space="preserve">冯娇</t>
  </si>
  <si>
    <t xml:space="preserve">喻月</t>
  </si>
  <si>
    <t xml:space="preserve">尚洁</t>
  </si>
  <si>
    <t xml:space="preserve">谢丹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12"/>
    <col collapsed="false" customWidth="true" hidden="false" outlineLevel="0" max="3" min="3" style="1" width="11.12"/>
    <col collapsed="false" customWidth="true" hidden="false" outlineLevel="0" max="4" min="4" style="1" width="10.37"/>
    <col collapsed="false" customWidth="true" hidden="false" outlineLevel="0" max="5" min="5" style="1" width="7.87"/>
    <col collapsed="false" customWidth="true" hidden="false" outlineLevel="0" max="6" min="6" style="2" width="8.5"/>
    <col collapsed="false" customWidth="true" hidden="false" outlineLevel="0" max="7" min="7" style="3" width="7.87"/>
    <col collapsed="false" customWidth="true" hidden="false" outlineLevel="0" max="8" min="8" style="4" width="10.62"/>
    <col collapsed="false" customWidth="true" hidden="false" outlineLevel="0" max="9" min="9" style="5" width="5.11"/>
    <col collapsed="false" customWidth="true" hidden="false" outlineLevel="0" max="10" min="10" style="1" width="5.24"/>
    <col collapsed="false" customWidth="true" hidden="false" outlineLevel="0" max="31" min="11" style="1" width="8.99"/>
    <col collapsed="false" customWidth="false" hidden="false" outlineLevel="0" max="257" min="32" style="1" width="8.74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34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7" t="s">
        <v>9</v>
      </c>
      <c r="J2" s="7" t="s">
        <v>10</v>
      </c>
    </row>
    <row r="3" customFormat="false" ht="18" hidden="false" customHeight="true" outlineLevel="0" collapsed="false">
      <c r="A3" s="12" t="n">
        <v>1</v>
      </c>
      <c r="B3" s="12" t="n">
        <v>21</v>
      </c>
      <c r="C3" s="13" t="s">
        <v>11</v>
      </c>
      <c r="D3" s="12" t="s">
        <v>12</v>
      </c>
      <c r="E3" s="14" t="s">
        <v>13</v>
      </c>
      <c r="F3" s="15" t="n">
        <v>74.7333333333333</v>
      </c>
      <c r="G3" s="16" t="n">
        <v>83.16</v>
      </c>
      <c r="H3" s="17" t="n">
        <f aca="false">F3*0.4+G3*0.6</f>
        <v>79.7893333333333</v>
      </c>
      <c r="I3" s="18" t="n">
        <v>1</v>
      </c>
      <c r="J3" s="18"/>
    </row>
    <row r="4" customFormat="false" ht="18" hidden="false" customHeight="true" outlineLevel="0" collapsed="false">
      <c r="A4" s="12" t="n">
        <v>2</v>
      </c>
      <c r="B4" s="12" t="n">
        <v>21</v>
      </c>
      <c r="C4" s="13" t="s">
        <v>11</v>
      </c>
      <c r="D4" s="12" t="s">
        <v>12</v>
      </c>
      <c r="E4" s="14" t="s">
        <v>14</v>
      </c>
      <c r="F4" s="15" t="n">
        <v>74.3333333333333</v>
      </c>
      <c r="G4" s="16" t="n">
        <v>82.18</v>
      </c>
      <c r="H4" s="17" t="n">
        <f aca="false">F4*0.4+G4*0.6</f>
        <v>79.0413333333333</v>
      </c>
      <c r="I4" s="18" t="n">
        <v>2</v>
      </c>
      <c r="J4" s="18"/>
    </row>
    <row r="5" customFormat="false" ht="18" hidden="false" customHeight="true" outlineLevel="0" collapsed="false">
      <c r="A5" s="12" t="n">
        <v>3</v>
      </c>
      <c r="B5" s="12" t="n">
        <v>21</v>
      </c>
      <c r="C5" s="13" t="s">
        <v>11</v>
      </c>
      <c r="D5" s="12" t="s">
        <v>12</v>
      </c>
      <c r="E5" s="14" t="s">
        <v>15</v>
      </c>
      <c r="F5" s="15" t="n">
        <v>75.9333333333333</v>
      </c>
      <c r="G5" s="16" t="n">
        <v>79.88</v>
      </c>
      <c r="H5" s="17" t="n">
        <f aca="false">F5*0.4+G5*0.6</f>
        <v>78.3013333333333</v>
      </c>
      <c r="I5" s="18" t="n">
        <v>3</v>
      </c>
      <c r="J5" s="18"/>
    </row>
    <row r="6" customFormat="false" ht="18" hidden="false" customHeight="true" outlineLevel="0" collapsed="false">
      <c r="A6" s="12" t="n">
        <v>4</v>
      </c>
      <c r="B6" s="12" t="n">
        <v>21</v>
      </c>
      <c r="C6" s="13" t="s">
        <v>11</v>
      </c>
      <c r="D6" s="12" t="s">
        <v>12</v>
      </c>
      <c r="E6" s="14" t="s">
        <v>16</v>
      </c>
      <c r="F6" s="15" t="n">
        <v>74.4666666666667</v>
      </c>
      <c r="G6" s="16" t="n">
        <v>80.7</v>
      </c>
      <c r="H6" s="17" t="n">
        <f aca="false">F6*0.4+G6*0.6</f>
        <v>78.2066666666667</v>
      </c>
      <c r="I6" s="18" t="n">
        <v>4</v>
      </c>
      <c r="J6" s="18"/>
    </row>
    <row r="7" customFormat="false" ht="18" hidden="false" customHeight="true" outlineLevel="0" collapsed="false">
      <c r="A7" s="12" t="n">
        <v>5</v>
      </c>
      <c r="B7" s="12" t="n">
        <v>21</v>
      </c>
      <c r="C7" s="13" t="s">
        <v>11</v>
      </c>
      <c r="D7" s="12" t="s">
        <v>12</v>
      </c>
      <c r="E7" s="14" t="s">
        <v>17</v>
      </c>
      <c r="F7" s="15" t="n">
        <v>71.6666666666667</v>
      </c>
      <c r="G7" s="16" t="n">
        <v>82.32</v>
      </c>
      <c r="H7" s="17" t="n">
        <f aca="false">F7*0.4+G7*0.6</f>
        <v>78.0586666666667</v>
      </c>
      <c r="I7" s="18" t="n">
        <v>5</v>
      </c>
      <c r="J7" s="18"/>
    </row>
    <row r="8" customFormat="false" ht="18" hidden="false" customHeight="true" outlineLevel="0" collapsed="false">
      <c r="A8" s="12" t="n">
        <v>6</v>
      </c>
      <c r="B8" s="12" t="n">
        <v>21</v>
      </c>
      <c r="C8" s="13" t="s">
        <v>11</v>
      </c>
      <c r="D8" s="12" t="s">
        <v>12</v>
      </c>
      <c r="E8" s="14" t="s">
        <v>18</v>
      </c>
      <c r="F8" s="15" t="n">
        <v>73.2666666666667</v>
      </c>
      <c r="G8" s="16" t="n">
        <v>80.9</v>
      </c>
      <c r="H8" s="17" t="n">
        <f aca="false">F8*0.4+G8*0.6</f>
        <v>77.8466666666667</v>
      </c>
      <c r="I8" s="18" t="n">
        <v>7</v>
      </c>
      <c r="J8" s="18"/>
    </row>
    <row r="9" customFormat="false" ht="18" hidden="false" customHeight="true" outlineLevel="0" collapsed="false">
      <c r="A9" s="12" t="n">
        <v>7</v>
      </c>
      <c r="B9" s="12" t="n">
        <v>21</v>
      </c>
      <c r="C9" s="13" t="s">
        <v>11</v>
      </c>
      <c r="D9" s="12" t="s">
        <v>12</v>
      </c>
      <c r="E9" s="14" t="s">
        <v>19</v>
      </c>
      <c r="F9" s="15" t="n">
        <v>71.1333333333333</v>
      </c>
      <c r="G9" s="16" t="n">
        <v>82.32</v>
      </c>
      <c r="H9" s="17" t="n">
        <f aca="false">F9*0.4+G9*0.6</f>
        <v>77.8453333333333</v>
      </c>
      <c r="I9" s="18" t="n">
        <v>8</v>
      </c>
      <c r="J9" s="18"/>
    </row>
    <row r="10" customFormat="false" ht="18" hidden="false" customHeight="true" outlineLevel="0" collapsed="false">
      <c r="A10" s="12" t="n">
        <v>8</v>
      </c>
      <c r="B10" s="12" t="n">
        <v>21</v>
      </c>
      <c r="C10" s="13" t="s">
        <v>11</v>
      </c>
      <c r="D10" s="12" t="s">
        <v>12</v>
      </c>
      <c r="E10" s="14" t="s">
        <v>20</v>
      </c>
      <c r="F10" s="15" t="n">
        <v>69.8666666666667</v>
      </c>
      <c r="G10" s="16" t="n">
        <v>83.1</v>
      </c>
      <c r="H10" s="17" t="n">
        <f aca="false">F10*0.4+G10*0.6</f>
        <v>77.8066666666667</v>
      </c>
      <c r="I10" s="18" t="n">
        <v>9</v>
      </c>
      <c r="J10" s="18"/>
    </row>
    <row r="11" customFormat="false" ht="18" hidden="false" customHeight="true" outlineLevel="0" collapsed="false">
      <c r="A11" s="12" t="n">
        <v>9</v>
      </c>
      <c r="B11" s="12" t="n">
        <v>21</v>
      </c>
      <c r="C11" s="13" t="s">
        <v>11</v>
      </c>
      <c r="D11" s="12" t="s">
        <v>12</v>
      </c>
      <c r="E11" s="14" t="s">
        <v>21</v>
      </c>
      <c r="F11" s="15" t="n">
        <v>69.3333333333333</v>
      </c>
      <c r="G11" s="16" t="n">
        <v>83.31</v>
      </c>
      <c r="H11" s="17" t="n">
        <f aca="false">F11*0.4+G11*0.6</f>
        <v>77.7193333333333</v>
      </c>
      <c r="I11" s="18" t="n">
        <v>10</v>
      </c>
      <c r="J11" s="18"/>
    </row>
    <row r="12" customFormat="false" ht="18" hidden="false" customHeight="true" outlineLevel="0" collapsed="false">
      <c r="A12" s="12" t="n">
        <v>10</v>
      </c>
      <c r="B12" s="12" t="n">
        <v>21</v>
      </c>
      <c r="C12" s="13" t="s">
        <v>11</v>
      </c>
      <c r="D12" s="12" t="s">
        <v>12</v>
      </c>
      <c r="E12" s="14" t="s">
        <v>22</v>
      </c>
      <c r="F12" s="15" t="n">
        <v>69.4</v>
      </c>
      <c r="G12" s="16" t="n">
        <v>83.16</v>
      </c>
      <c r="H12" s="17" t="n">
        <f aca="false">F12*0.4+G12*0.6</f>
        <v>77.656</v>
      </c>
      <c r="I12" s="18" t="n">
        <v>11</v>
      </c>
      <c r="J12" s="18"/>
    </row>
    <row r="13" customFormat="false" ht="18" hidden="false" customHeight="true" outlineLevel="0" collapsed="false">
      <c r="A13" s="12" t="n">
        <v>11</v>
      </c>
      <c r="B13" s="12" t="n">
        <v>21</v>
      </c>
      <c r="C13" s="13" t="s">
        <v>11</v>
      </c>
      <c r="D13" s="12" t="s">
        <v>12</v>
      </c>
      <c r="E13" s="14" t="s">
        <v>23</v>
      </c>
      <c r="F13" s="15" t="n">
        <v>68.9333333333333</v>
      </c>
      <c r="G13" s="16" t="n">
        <v>83.42</v>
      </c>
      <c r="H13" s="17" t="n">
        <f aca="false">F13*0.4+G13*0.6</f>
        <v>77.6253333333333</v>
      </c>
      <c r="I13" s="18" t="n">
        <v>12</v>
      </c>
      <c r="J13" s="18"/>
    </row>
    <row r="14" customFormat="false" ht="18" hidden="false" customHeight="true" outlineLevel="0" collapsed="false">
      <c r="A14" s="12" t="n">
        <v>12</v>
      </c>
      <c r="B14" s="12" t="n">
        <v>21</v>
      </c>
      <c r="C14" s="13" t="s">
        <v>11</v>
      </c>
      <c r="D14" s="12" t="s">
        <v>12</v>
      </c>
      <c r="E14" s="14" t="s">
        <v>24</v>
      </c>
      <c r="F14" s="15" t="n">
        <v>71</v>
      </c>
      <c r="G14" s="16" t="n">
        <v>81.72</v>
      </c>
      <c r="H14" s="17" t="n">
        <f aca="false">F14*0.4+G14*0.6</f>
        <v>77.432</v>
      </c>
      <c r="I14" s="18" t="n">
        <v>13</v>
      </c>
      <c r="J14" s="18"/>
    </row>
    <row r="15" customFormat="false" ht="18" hidden="false" customHeight="true" outlineLevel="0" collapsed="false">
      <c r="A15" s="12" t="n">
        <v>13</v>
      </c>
      <c r="B15" s="12" t="n">
        <v>21</v>
      </c>
      <c r="C15" s="13" t="s">
        <v>11</v>
      </c>
      <c r="D15" s="12" t="s">
        <v>12</v>
      </c>
      <c r="E15" s="14" t="s">
        <v>25</v>
      </c>
      <c r="F15" s="15" t="n">
        <v>68.9333333333333</v>
      </c>
      <c r="G15" s="16" t="n">
        <v>83.02</v>
      </c>
      <c r="H15" s="17" t="n">
        <f aca="false">F15*0.4+G15*0.6</f>
        <v>77.3853333333333</v>
      </c>
      <c r="I15" s="18" t="n">
        <v>14</v>
      </c>
      <c r="J15" s="18"/>
    </row>
    <row r="16" customFormat="false" ht="18" hidden="false" customHeight="true" outlineLevel="0" collapsed="false">
      <c r="A16" s="12" t="n">
        <v>14</v>
      </c>
      <c r="B16" s="12" t="n">
        <v>21</v>
      </c>
      <c r="C16" s="13" t="s">
        <v>11</v>
      </c>
      <c r="D16" s="12" t="s">
        <v>12</v>
      </c>
      <c r="E16" s="14" t="s">
        <v>26</v>
      </c>
      <c r="F16" s="15" t="n">
        <v>69.0666666666667</v>
      </c>
      <c r="G16" s="16" t="n">
        <v>82.92</v>
      </c>
      <c r="H16" s="17" t="n">
        <f aca="false">F16*0.4+G16*0.6</f>
        <v>77.3786666666667</v>
      </c>
      <c r="I16" s="18" t="n">
        <v>15</v>
      </c>
      <c r="J16" s="18"/>
    </row>
    <row r="17" customFormat="false" ht="18" hidden="false" customHeight="true" outlineLevel="0" collapsed="false">
      <c r="A17" s="12" t="n">
        <v>15</v>
      </c>
      <c r="B17" s="12" t="n">
        <v>21</v>
      </c>
      <c r="C17" s="13" t="s">
        <v>11</v>
      </c>
      <c r="D17" s="12" t="s">
        <v>12</v>
      </c>
      <c r="E17" s="14" t="s">
        <v>27</v>
      </c>
      <c r="F17" s="15" t="n">
        <v>69.7333333333333</v>
      </c>
      <c r="G17" s="16" t="n">
        <v>82.44</v>
      </c>
      <c r="H17" s="17" t="n">
        <f aca="false">F17*0.4+G17*0.6</f>
        <v>77.3573333333333</v>
      </c>
      <c r="I17" s="18" t="n">
        <v>16</v>
      </c>
      <c r="J17" s="18"/>
    </row>
    <row r="18" customFormat="false" ht="18" hidden="false" customHeight="true" outlineLevel="0" collapsed="false">
      <c r="A18" s="12" t="n">
        <v>16</v>
      </c>
      <c r="B18" s="12" t="n">
        <v>21</v>
      </c>
      <c r="C18" s="13" t="s">
        <v>11</v>
      </c>
      <c r="D18" s="12" t="s">
        <v>12</v>
      </c>
      <c r="E18" s="14" t="s">
        <v>28</v>
      </c>
      <c r="F18" s="15" t="n">
        <v>68</v>
      </c>
      <c r="G18" s="16" t="n">
        <v>83.58</v>
      </c>
      <c r="H18" s="17" t="n">
        <f aca="false">F18*0.4+G18*0.6</f>
        <v>77.348</v>
      </c>
      <c r="I18" s="18" t="n">
        <v>17</v>
      </c>
      <c r="J18" s="18"/>
    </row>
    <row r="19" customFormat="false" ht="18" hidden="false" customHeight="true" outlineLevel="0" collapsed="false">
      <c r="A19" s="12" t="n">
        <v>17</v>
      </c>
      <c r="B19" s="12" t="n">
        <v>21</v>
      </c>
      <c r="C19" s="13" t="s">
        <v>11</v>
      </c>
      <c r="D19" s="12" t="s">
        <v>12</v>
      </c>
      <c r="E19" s="14" t="s">
        <v>29</v>
      </c>
      <c r="F19" s="15" t="n">
        <v>68.2666666666667</v>
      </c>
      <c r="G19" s="16" t="n">
        <v>83.38</v>
      </c>
      <c r="H19" s="17" t="n">
        <f aca="false">F19*0.4+G19*0.6</f>
        <v>77.3346666666667</v>
      </c>
      <c r="I19" s="18" t="n">
        <v>18</v>
      </c>
      <c r="J19" s="18"/>
    </row>
    <row r="20" customFormat="false" ht="18" hidden="false" customHeight="true" outlineLevel="0" collapsed="false">
      <c r="A20" s="12" t="n">
        <v>18</v>
      </c>
      <c r="B20" s="12" t="n">
        <v>21</v>
      </c>
      <c r="C20" s="13" t="s">
        <v>11</v>
      </c>
      <c r="D20" s="12" t="s">
        <v>12</v>
      </c>
      <c r="E20" s="14" t="s">
        <v>30</v>
      </c>
      <c r="F20" s="15" t="n">
        <v>69.9333333333333</v>
      </c>
      <c r="G20" s="16" t="n">
        <v>82</v>
      </c>
      <c r="H20" s="17" t="n">
        <f aca="false">F20*0.4+G20*0.6</f>
        <v>77.1733333333333</v>
      </c>
      <c r="I20" s="18" t="n">
        <v>19</v>
      </c>
      <c r="J20" s="18"/>
    </row>
    <row r="21" customFormat="false" ht="18" hidden="false" customHeight="true" outlineLevel="0" collapsed="false">
      <c r="A21" s="12" t="n">
        <v>19</v>
      </c>
      <c r="B21" s="12" t="n">
        <v>21</v>
      </c>
      <c r="C21" s="13" t="s">
        <v>11</v>
      </c>
      <c r="D21" s="12" t="s">
        <v>12</v>
      </c>
      <c r="E21" s="14" t="s">
        <v>31</v>
      </c>
      <c r="F21" s="15" t="n">
        <v>67.6</v>
      </c>
      <c r="G21" s="16" t="n">
        <v>83.48</v>
      </c>
      <c r="H21" s="17" t="n">
        <f aca="false">F21*0.4+G21*0.6</f>
        <v>77.128</v>
      </c>
      <c r="I21" s="18" t="n">
        <v>20</v>
      </c>
      <c r="J21" s="18"/>
    </row>
    <row r="22" customFormat="false" ht="18" hidden="false" customHeight="true" outlineLevel="0" collapsed="false">
      <c r="A22" s="12" t="n">
        <v>20</v>
      </c>
      <c r="B22" s="12" t="n">
        <v>21</v>
      </c>
      <c r="C22" s="13" t="s">
        <v>11</v>
      </c>
      <c r="D22" s="12" t="s">
        <v>12</v>
      </c>
      <c r="E22" s="14" t="s">
        <v>32</v>
      </c>
      <c r="F22" s="15" t="n">
        <v>69.0666666666667</v>
      </c>
      <c r="G22" s="16" t="n">
        <v>81.94</v>
      </c>
      <c r="H22" s="17" t="n">
        <f aca="false">F22*0.4+G22*0.6</f>
        <v>76.7906666666667</v>
      </c>
      <c r="I22" s="18" t="n">
        <v>22</v>
      </c>
      <c r="J22" s="14" t="s">
        <v>33</v>
      </c>
    </row>
    <row r="23" customFormat="false" ht="18" hidden="false" customHeight="true" outlineLevel="0" collapsed="false">
      <c r="A23" s="12" t="n">
        <v>21</v>
      </c>
      <c r="B23" s="12" t="n">
        <v>21</v>
      </c>
      <c r="C23" s="13" t="s">
        <v>11</v>
      </c>
      <c r="D23" s="12" t="s">
        <v>12</v>
      </c>
      <c r="E23" s="14" t="s">
        <v>34</v>
      </c>
      <c r="F23" s="15" t="n">
        <v>66.8666666666667</v>
      </c>
      <c r="G23" s="16" t="n">
        <v>83.36</v>
      </c>
      <c r="H23" s="17" t="n">
        <f aca="false">F23*0.4+G23*0.6</f>
        <v>76.7626666666667</v>
      </c>
      <c r="I23" s="18" t="n">
        <v>23</v>
      </c>
      <c r="J23" s="14" t="s">
        <v>33</v>
      </c>
    </row>
    <row r="24" customFormat="false" ht="18" hidden="false" customHeight="true" outlineLevel="0" collapsed="false">
      <c r="A24" s="12" t="n">
        <v>22</v>
      </c>
      <c r="B24" s="12" t="n">
        <v>25</v>
      </c>
      <c r="C24" s="13" t="s">
        <v>11</v>
      </c>
      <c r="D24" s="12" t="s">
        <v>35</v>
      </c>
      <c r="E24" s="14" t="s">
        <v>36</v>
      </c>
      <c r="F24" s="15" t="n">
        <v>69.3333333333333</v>
      </c>
      <c r="G24" s="16" t="n">
        <v>84.76</v>
      </c>
      <c r="H24" s="17" t="n">
        <f aca="false">F24*0.4+G24*0.6</f>
        <v>78.5893333333333</v>
      </c>
      <c r="I24" s="18" t="n">
        <v>1</v>
      </c>
      <c r="J24" s="18"/>
    </row>
    <row r="25" customFormat="false" ht="18" hidden="false" customHeight="true" outlineLevel="0" collapsed="false">
      <c r="A25" s="12" t="n">
        <v>23</v>
      </c>
      <c r="B25" s="12" t="n">
        <v>25</v>
      </c>
      <c r="C25" s="13" t="s">
        <v>11</v>
      </c>
      <c r="D25" s="12" t="s">
        <v>35</v>
      </c>
      <c r="E25" s="14" t="s">
        <v>37</v>
      </c>
      <c r="F25" s="15" t="n">
        <v>71.1333333333333</v>
      </c>
      <c r="G25" s="16" t="n">
        <v>82.4</v>
      </c>
      <c r="H25" s="17" t="n">
        <f aca="false">F25*0.4+G25*0.6</f>
        <v>77.8933333333333</v>
      </c>
      <c r="I25" s="18" t="n">
        <v>3</v>
      </c>
      <c r="J25" s="18"/>
    </row>
    <row r="26" customFormat="false" ht="18" hidden="false" customHeight="true" outlineLevel="0" collapsed="false">
      <c r="A26" s="12" t="n">
        <v>24</v>
      </c>
      <c r="B26" s="12" t="n">
        <v>25</v>
      </c>
      <c r="C26" s="13" t="s">
        <v>11</v>
      </c>
      <c r="D26" s="12" t="s">
        <v>35</v>
      </c>
      <c r="E26" s="14" t="s">
        <v>38</v>
      </c>
      <c r="F26" s="15" t="n">
        <v>70.4666666666667</v>
      </c>
      <c r="G26" s="16" t="n">
        <v>82.24</v>
      </c>
      <c r="H26" s="17" t="n">
        <f aca="false">F26*0.4+G26*0.6</f>
        <v>77.5306666666667</v>
      </c>
      <c r="I26" s="18" t="n">
        <v>4</v>
      </c>
      <c r="J26" s="18"/>
    </row>
    <row r="27" customFormat="false" ht="18" hidden="false" customHeight="true" outlineLevel="0" collapsed="false">
      <c r="A27" s="12" t="n">
        <v>25</v>
      </c>
      <c r="B27" s="12" t="n">
        <v>25</v>
      </c>
      <c r="C27" s="13" t="s">
        <v>11</v>
      </c>
      <c r="D27" s="12" t="s">
        <v>35</v>
      </c>
      <c r="E27" s="14" t="s">
        <v>39</v>
      </c>
      <c r="F27" s="15" t="n">
        <v>71.0666666666667</v>
      </c>
      <c r="G27" s="16" t="n">
        <v>81.72</v>
      </c>
      <c r="H27" s="17" t="n">
        <f aca="false">F27*0.4+G27*0.6</f>
        <v>77.4586666666667</v>
      </c>
      <c r="I27" s="18" t="n">
        <v>5</v>
      </c>
      <c r="J27" s="18"/>
    </row>
    <row r="28" customFormat="false" ht="18" hidden="false" customHeight="true" outlineLevel="0" collapsed="false">
      <c r="A28" s="12" t="n">
        <v>26</v>
      </c>
      <c r="B28" s="12" t="n">
        <v>25</v>
      </c>
      <c r="C28" s="13" t="s">
        <v>11</v>
      </c>
      <c r="D28" s="12" t="s">
        <v>35</v>
      </c>
      <c r="E28" s="14" t="s">
        <v>40</v>
      </c>
      <c r="F28" s="15" t="n">
        <v>70.6666666666667</v>
      </c>
      <c r="G28" s="16" t="n">
        <v>81.98</v>
      </c>
      <c r="H28" s="17" t="n">
        <f aca="false">F28*0.4+G28*0.6</f>
        <v>77.4546666666667</v>
      </c>
      <c r="I28" s="18" t="n">
        <v>6</v>
      </c>
      <c r="J28" s="18"/>
    </row>
    <row r="29" customFormat="false" ht="18" hidden="false" customHeight="true" outlineLevel="0" collapsed="false">
      <c r="A29" s="12" t="n">
        <v>27</v>
      </c>
      <c r="B29" s="12" t="n">
        <v>25</v>
      </c>
      <c r="C29" s="13" t="s">
        <v>11</v>
      </c>
      <c r="D29" s="12" t="s">
        <v>35</v>
      </c>
      <c r="E29" s="14" t="s">
        <v>41</v>
      </c>
      <c r="F29" s="15" t="n">
        <v>67.8666666666667</v>
      </c>
      <c r="G29" s="16" t="n">
        <v>83.32</v>
      </c>
      <c r="H29" s="17" t="n">
        <f aca="false">F29*0.4+G29*0.6</f>
        <v>77.1386666666667</v>
      </c>
      <c r="I29" s="18" t="n">
        <v>7</v>
      </c>
      <c r="J29" s="18"/>
    </row>
    <row r="30" customFormat="false" ht="18" hidden="false" customHeight="true" outlineLevel="0" collapsed="false">
      <c r="A30" s="12" t="n">
        <v>28</v>
      </c>
      <c r="B30" s="12" t="n">
        <v>25</v>
      </c>
      <c r="C30" s="13" t="s">
        <v>11</v>
      </c>
      <c r="D30" s="12" t="s">
        <v>35</v>
      </c>
      <c r="E30" s="14" t="s">
        <v>42</v>
      </c>
      <c r="F30" s="15" t="n">
        <v>70.1333333333333</v>
      </c>
      <c r="G30" s="16" t="n">
        <v>81.78</v>
      </c>
      <c r="H30" s="17" t="n">
        <f aca="false">F30*0.4+G30*0.6</f>
        <v>77.1213333333333</v>
      </c>
      <c r="I30" s="18" t="n">
        <v>8</v>
      </c>
      <c r="J30" s="18"/>
    </row>
    <row r="31" customFormat="false" ht="18" hidden="false" customHeight="true" outlineLevel="0" collapsed="false">
      <c r="A31" s="12" t="n">
        <v>29</v>
      </c>
      <c r="B31" s="12" t="n">
        <v>25</v>
      </c>
      <c r="C31" s="13" t="s">
        <v>11</v>
      </c>
      <c r="D31" s="12" t="s">
        <v>35</v>
      </c>
      <c r="E31" s="14" t="s">
        <v>43</v>
      </c>
      <c r="F31" s="15" t="n">
        <v>70.8666666666667</v>
      </c>
      <c r="G31" s="16" t="n">
        <v>81.16</v>
      </c>
      <c r="H31" s="17" t="n">
        <f aca="false">F31*0.4+G31*0.6</f>
        <v>77.0426666666667</v>
      </c>
      <c r="I31" s="18" t="n">
        <v>9</v>
      </c>
      <c r="J31" s="18"/>
    </row>
    <row r="32" customFormat="false" ht="18" hidden="false" customHeight="true" outlineLevel="0" collapsed="false">
      <c r="A32" s="12" t="n">
        <v>30</v>
      </c>
      <c r="B32" s="12" t="n">
        <v>25</v>
      </c>
      <c r="C32" s="13" t="s">
        <v>11</v>
      </c>
      <c r="D32" s="12" t="s">
        <v>35</v>
      </c>
      <c r="E32" s="14" t="s">
        <v>44</v>
      </c>
      <c r="F32" s="15" t="n">
        <v>69.7333333333333</v>
      </c>
      <c r="G32" s="16" t="n">
        <v>81.7</v>
      </c>
      <c r="H32" s="17" t="n">
        <f aca="false">F32*0.4+G32*0.6</f>
        <v>76.9133333333333</v>
      </c>
      <c r="I32" s="18" t="n">
        <v>10</v>
      </c>
      <c r="J32" s="18"/>
    </row>
    <row r="33" customFormat="false" ht="18" hidden="false" customHeight="true" outlineLevel="0" collapsed="false">
      <c r="A33" s="12" t="n">
        <v>31</v>
      </c>
      <c r="B33" s="12" t="n">
        <v>25</v>
      </c>
      <c r="C33" s="13" t="s">
        <v>11</v>
      </c>
      <c r="D33" s="12" t="s">
        <v>35</v>
      </c>
      <c r="E33" s="14" t="s">
        <v>45</v>
      </c>
      <c r="F33" s="15" t="n">
        <v>71.6</v>
      </c>
      <c r="G33" s="16" t="n">
        <v>80.24</v>
      </c>
      <c r="H33" s="17" t="n">
        <f aca="false">F33*0.4+G33*0.6</f>
        <v>76.784</v>
      </c>
      <c r="I33" s="18" t="n">
        <v>11</v>
      </c>
      <c r="J33" s="18"/>
    </row>
    <row r="34" customFormat="false" ht="18" hidden="false" customHeight="true" outlineLevel="0" collapsed="false">
      <c r="A34" s="12" t="n">
        <v>32</v>
      </c>
      <c r="B34" s="12" t="n">
        <v>25</v>
      </c>
      <c r="C34" s="13" t="s">
        <v>11</v>
      </c>
      <c r="D34" s="12" t="s">
        <v>35</v>
      </c>
      <c r="E34" s="14" t="s">
        <v>46</v>
      </c>
      <c r="F34" s="15" t="n">
        <v>65.8666666666667</v>
      </c>
      <c r="G34" s="16" t="n">
        <v>83.18</v>
      </c>
      <c r="H34" s="17" t="n">
        <f aca="false">F34*0.4+G34*0.6</f>
        <v>76.2546666666667</v>
      </c>
      <c r="I34" s="18" t="n">
        <v>12</v>
      </c>
      <c r="J34" s="18"/>
    </row>
    <row r="35" customFormat="false" ht="18" hidden="false" customHeight="true" outlineLevel="0" collapsed="false">
      <c r="A35" s="12" t="n">
        <v>33</v>
      </c>
      <c r="B35" s="12" t="n">
        <v>25</v>
      </c>
      <c r="C35" s="13" t="s">
        <v>11</v>
      </c>
      <c r="D35" s="12" t="s">
        <v>35</v>
      </c>
      <c r="E35" s="14" t="s">
        <v>47</v>
      </c>
      <c r="F35" s="15" t="n">
        <v>69.2666666666667</v>
      </c>
      <c r="G35" s="16" t="n">
        <v>80.9</v>
      </c>
      <c r="H35" s="17" t="n">
        <f aca="false">F35*0.4+G35*0.6</f>
        <v>76.2466666666667</v>
      </c>
      <c r="I35" s="18" t="n">
        <v>13</v>
      </c>
      <c r="J35" s="18"/>
    </row>
    <row r="36" customFormat="false" ht="18" hidden="false" customHeight="true" outlineLevel="0" collapsed="false">
      <c r="A36" s="12" t="n">
        <v>34</v>
      </c>
      <c r="B36" s="12" t="n">
        <v>25</v>
      </c>
      <c r="C36" s="13" t="s">
        <v>11</v>
      </c>
      <c r="D36" s="12" t="s">
        <v>35</v>
      </c>
      <c r="E36" s="14" t="s">
        <v>48</v>
      </c>
      <c r="F36" s="15" t="n">
        <v>60.4</v>
      </c>
      <c r="G36" s="16" t="n">
        <v>86.2</v>
      </c>
      <c r="H36" s="17" t="n">
        <f aca="false">F36*0.4+G36*0.6</f>
        <v>75.88</v>
      </c>
      <c r="I36" s="18" t="n">
        <v>14</v>
      </c>
      <c r="J36" s="18"/>
    </row>
    <row r="37" customFormat="false" ht="18" hidden="false" customHeight="true" outlineLevel="0" collapsed="false">
      <c r="A37" s="12" t="n">
        <v>35</v>
      </c>
      <c r="B37" s="12" t="n">
        <v>25</v>
      </c>
      <c r="C37" s="13" t="s">
        <v>11</v>
      </c>
      <c r="D37" s="12" t="s">
        <v>35</v>
      </c>
      <c r="E37" s="14" t="s">
        <v>49</v>
      </c>
      <c r="F37" s="15" t="n">
        <v>70.4666666666667</v>
      </c>
      <c r="G37" s="16" t="n">
        <v>79.366</v>
      </c>
      <c r="H37" s="17" t="n">
        <f aca="false">F37*0.4+G37*0.6</f>
        <v>75.8062666666667</v>
      </c>
      <c r="I37" s="18" t="n">
        <v>15</v>
      </c>
      <c r="J37" s="18"/>
    </row>
    <row r="38" customFormat="false" ht="18" hidden="false" customHeight="true" outlineLevel="0" collapsed="false">
      <c r="A38" s="12" t="n">
        <v>36</v>
      </c>
      <c r="B38" s="12" t="n">
        <v>25</v>
      </c>
      <c r="C38" s="13" t="s">
        <v>11</v>
      </c>
      <c r="D38" s="12" t="s">
        <v>35</v>
      </c>
      <c r="E38" s="14" t="s">
        <v>50</v>
      </c>
      <c r="F38" s="15" t="n">
        <v>67.7333333333333</v>
      </c>
      <c r="G38" s="16" t="n">
        <v>81.172</v>
      </c>
      <c r="H38" s="17" t="n">
        <f aca="false">F38*0.4+G38*0.6</f>
        <v>75.7965333333333</v>
      </c>
      <c r="I38" s="18" t="n">
        <v>16</v>
      </c>
      <c r="J38" s="18"/>
    </row>
    <row r="39" customFormat="false" ht="18" hidden="false" customHeight="true" outlineLevel="0" collapsed="false">
      <c r="A39" s="12" t="n">
        <v>37</v>
      </c>
      <c r="B39" s="12" t="n">
        <v>25</v>
      </c>
      <c r="C39" s="13" t="s">
        <v>11</v>
      </c>
      <c r="D39" s="12" t="s">
        <v>35</v>
      </c>
      <c r="E39" s="14" t="s">
        <v>51</v>
      </c>
      <c r="F39" s="15" t="n">
        <v>67.6666666666667</v>
      </c>
      <c r="G39" s="16" t="n">
        <v>81.2</v>
      </c>
      <c r="H39" s="17" t="n">
        <f aca="false">F39*0.4+G39*0.6</f>
        <v>75.7866666666667</v>
      </c>
      <c r="I39" s="18" t="n">
        <v>17</v>
      </c>
      <c r="J39" s="18"/>
    </row>
    <row r="40" customFormat="false" ht="18" hidden="false" customHeight="true" outlineLevel="0" collapsed="false">
      <c r="A40" s="12" t="n">
        <v>38</v>
      </c>
      <c r="B40" s="12" t="n">
        <v>25</v>
      </c>
      <c r="C40" s="13" t="s">
        <v>11</v>
      </c>
      <c r="D40" s="12" t="s">
        <v>35</v>
      </c>
      <c r="E40" s="14" t="s">
        <v>52</v>
      </c>
      <c r="F40" s="15" t="n">
        <v>63.8666666666667</v>
      </c>
      <c r="G40" s="16" t="n">
        <v>83.6</v>
      </c>
      <c r="H40" s="17" t="n">
        <f aca="false">F40*0.4+G40*0.6</f>
        <v>75.7066666666667</v>
      </c>
      <c r="I40" s="18" t="n">
        <v>18</v>
      </c>
      <c r="J40" s="18"/>
    </row>
    <row r="41" customFormat="false" ht="18" hidden="false" customHeight="true" outlineLevel="0" collapsed="false">
      <c r="A41" s="12" t="n">
        <v>39</v>
      </c>
      <c r="B41" s="12" t="n">
        <v>25</v>
      </c>
      <c r="C41" s="13" t="s">
        <v>11</v>
      </c>
      <c r="D41" s="12" t="s">
        <v>35</v>
      </c>
      <c r="E41" s="14" t="s">
        <v>53</v>
      </c>
      <c r="F41" s="15" t="n">
        <v>65</v>
      </c>
      <c r="G41" s="16" t="n">
        <v>82.76</v>
      </c>
      <c r="H41" s="17" t="n">
        <f aca="false">F41*0.4+G41*0.6</f>
        <v>75.656</v>
      </c>
      <c r="I41" s="18" t="n">
        <v>19</v>
      </c>
      <c r="J41" s="18"/>
    </row>
    <row r="42" customFormat="false" ht="18" hidden="false" customHeight="true" outlineLevel="0" collapsed="false">
      <c r="A42" s="12" t="n">
        <v>40</v>
      </c>
      <c r="B42" s="12" t="n">
        <v>25</v>
      </c>
      <c r="C42" s="13" t="s">
        <v>11</v>
      </c>
      <c r="D42" s="12" t="s">
        <v>35</v>
      </c>
      <c r="E42" s="14" t="s">
        <v>54</v>
      </c>
      <c r="F42" s="15" t="n">
        <v>66.5333333333333</v>
      </c>
      <c r="G42" s="16" t="n">
        <v>81.68</v>
      </c>
      <c r="H42" s="17" t="n">
        <f aca="false">F42*0.4+G42*0.6</f>
        <v>75.6213333333333</v>
      </c>
      <c r="I42" s="18" t="n">
        <v>20</v>
      </c>
      <c r="J42" s="18"/>
    </row>
    <row r="43" customFormat="false" ht="18" hidden="false" customHeight="true" outlineLevel="0" collapsed="false">
      <c r="A43" s="12" t="n">
        <v>41</v>
      </c>
      <c r="B43" s="12" t="n">
        <v>25</v>
      </c>
      <c r="C43" s="13" t="s">
        <v>11</v>
      </c>
      <c r="D43" s="12" t="s">
        <v>35</v>
      </c>
      <c r="E43" s="14" t="s">
        <v>55</v>
      </c>
      <c r="F43" s="15" t="n">
        <v>65.2</v>
      </c>
      <c r="G43" s="16" t="n">
        <v>82.54</v>
      </c>
      <c r="H43" s="17" t="n">
        <f aca="false">F43*0.4+G43*0.6</f>
        <v>75.604</v>
      </c>
      <c r="I43" s="18" t="n">
        <v>21</v>
      </c>
      <c r="J43" s="18"/>
    </row>
    <row r="44" customFormat="false" ht="18" hidden="false" customHeight="true" outlineLevel="0" collapsed="false">
      <c r="A44" s="12" t="n">
        <v>42</v>
      </c>
      <c r="B44" s="12" t="n">
        <v>25</v>
      </c>
      <c r="C44" s="13" t="s">
        <v>11</v>
      </c>
      <c r="D44" s="12" t="s">
        <v>35</v>
      </c>
      <c r="E44" s="14" t="s">
        <v>56</v>
      </c>
      <c r="F44" s="15" t="n">
        <v>65.8666666666667</v>
      </c>
      <c r="G44" s="16" t="n">
        <v>81.84</v>
      </c>
      <c r="H44" s="17" t="n">
        <f aca="false">F44*0.4+G44*0.6</f>
        <v>75.4506666666667</v>
      </c>
      <c r="I44" s="18" t="n">
        <v>22</v>
      </c>
      <c r="J44" s="18"/>
    </row>
    <row r="45" customFormat="false" ht="18" hidden="false" customHeight="true" outlineLevel="0" collapsed="false">
      <c r="A45" s="12" t="n">
        <v>43</v>
      </c>
      <c r="B45" s="12" t="n">
        <v>25</v>
      </c>
      <c r="C45" s="13" t="s">
        <v>11</v>
      </c>
      <c r="D45" s="12" t="s">
        <v>35</v>
      </c>
      <c r="E45" s="14" t="s">
        <v>57</v>
      </c>
      <c r="F45" s="15" t="n">
        <v>67</v>
      </c>
      <c r="G45" s="16" t="n">
        <v>81.08</v>
      </c>
      <c r="H45" s="17" t="n">
        <f aca="false">F45*0.4+G45*0.6</f>
        <v>75.448</v>
      </c>
      <c r="I45" s="18" t="n">
        <v>23</v>
      </c>
      <c r="J45" s="18"/>
    </row>
    <row r="46" customFormat="false" ht="18" hidden="false" customHeight="true" outlineLevel="0" collapsed="false">
      <c r="A46" s="12" t="n">
        <v>44</v>
      </c>
      <c r="B46" s="12" t="n">
        <v>25</v>
      </c>
      <c r="C46" s="13" t="s">
        <v>11</v>
      </c>
      <c r="D46" s="12" t="s">
        <v>35</v>
      </c>
      <c r="E46" s="14" t="s">
        <v>58</v>
      </c>
      <c r="F46" s="15" t="n">
        <v>63.4666666666667</v>
      </c>
      <c r="G46" s="16" t="n">
        <v>83.2</v>
      </c>
      <c r="H46" s="17" t="n">
        <f aca="false">F46*0.4+G46*0.6</f>
        <v>75.3066666666667</v>
      </c>
      <c r="I46" s="18" t="n">
        <v>24</v>
      </c>
      <c r="J46" s="18"/>
    </row>
    <row r="47" customFormat="false" ht="18" hidden="false" customHeight="true" outlineLevel="0" collapsed="false">
      <c r="A47" s="12" t="n">
        <v>45</v>
      </c>
      <c r="B47" s="12" t="n">
        <v>25</v>
      </c>
      <c r="C47" s="13" t="s">
        <v>11</v>
      </c>
      <c r="D47" s="12" t="s">
        <v>35</v>
      </c>
      <c r="E47" s="14" t="s">
        <v>59</v>
      </c>
      <c r="F47" s="15" t="n">
        <v>67.8</v>
      </c>
      <c r="G47" s="16" t="n">
        <v>80.258</v>
      </c>
      <c r="H47" s="17" t="n">
        <f aca="false">F47*0.4+G47*0.6</f>
        <v>75.2748</v>
      </c>
      <c r="I47" s="18" t="n">
        <v>25</v>
      </c>
      <c r="J47" s="18"/>
    </row>
    <row r="48" customFormat="false" ht="18" hidden="false" customHeight="true" outlineLevel="0" collapsed="false">
      <c r="A48" s="12" t="n">
        <v>46</v>
      </c>
      <c r="B48" s="12" t="n">
        <v>25</v>
      </c>
      <c r="C48" s="13" t="s">
        <v>11</v>
      </c>
      <c r="D48" s="12" t="s">
        <v>35</v>
      </c>
      <c r="E48" s="14" t="s">
        <v>60</v>
      </c>
      <c r="F48" s="15" t="n">
        <v>65.8666666666667</v>
      </c>
      <c r="G48" s="16" t="n">
        <v>81.18</v>
      </c>
      <c r="H48" s="17" t="n">
        <f aca="false">F48*0.4+G48*0.6</f>
        <v>75.0546666666667</v>
      </c>
      <c r="I48" s="18" t="n">
        <v>26</v>
      </c>
      <c r="J48" s="14" t="s">
        <v>33</v>
      </c>
    </row>
    <row r="49" customFormat="false" ht="18" hidden="false" customHeight="true" outlineLevel="0" collapsed="false">
      <c r="A49" s="12" t="n">
        <v>47</v>
      </c>
      <c r="B49" s="12" t="n">
        <v>24</v>
      </c>
      <c r="C49" s="13" t="s">
        <v>11</v>
      </c>
      <c r="D49" s="12" t="s">
        <v>61</v>
      </c>
      <c r="E49" s="14" t="s">
        <v>62</v>
      </c>
      <c r="F49" s="15" t="n">
        <v>68.8</v>
      </c>
      <c r="G49" s="16" t="n">
        <v>83.38</v>
      </c>
      <c r="H49" s="17" t="n">
        <f aca="false">F49*0.4+G49*0.6</f>
        <v>77.548</v>
      </c>
      <c r="I49" s="18" t="n">
        <v>1</v>
      </c>
      <c r="J49" s="18"/>
    </row>
    <row r="50" customFormat="false" ht="18" hidden="false" customHeight="true" outlineLevel="0" collapsed="false">
      <c r="A50" s="12" t="n">
        <v>48</v>
      </c>
      <c r="B50" s="12" t="n">
        <v>24</v>
      </c>
      <c r="C50" s="13" t="s">
        <v>11</v>
      </c>
      <c r="D50" s="12" t="s">
        <v>61</v>
      </c>
      <c r="E50" s="14" t="s">
        <v>63</v>
      </c>
      <c r="F50" s="15" t="n">
        <v>68.3333333333333</v>
      </c>
      <c r="G50" s="16" t="n">
        <v>83.06</v>
      </c>
      <c r="H50" s="17" t="n">
        <f aca="false">F50*0.4+G50*0.6</f>
        <v>77.1693333333333</v>
      </c>
      <c r="I50" s="18" t="n">
        <v>2</v>
      </c>
      <c r="J50" s="18"/>
    </row>
    <row r="51" customFormat="false" ht="18" hidden="false" customHeight="true" outlineLevel="0" collapsed="false">
      <c r="A51" s="12" t="n">
        <v>49</v>
      </c>
      <c r="B51" s="12" t="n">
        <v>24</v>
      </c>
      <c r="C51" s="13" t="s">
        <v>11</v>
      </c>
      <c r="D51" s="12" t="s">
        <v>61</v>
      </c>
      <c r="E51" s="14" t="s">
        <v>64</v>
      </c>
      <c r="F51" s="15" t="n">
        <v>66.3333333333333</v>
      </c>
      <c r="G51" s="16" t="n">
        <v>84.38</v>
      </c>
      <c r="H51" s="17" t="n">
        <f aca="false">F51*0.4+G51*0.6</f>
        <v>77.1613333333333</v>
      </c>
      <c r="I51" s="18" t="n">
        <v>3</v>
      </c>
      <c r="J51" s="18"/>
    </row>
    <row r="52" customFormat="false" ht="18" hidden="false" customHeight="true" outlineLevel="0" collapsed="false">
      <c r="A52" s="12" t="n">
        <v>50</v>
      </c>
      <c r="B52" s="12" t="n">
        <v>24</v>
      </c>
      <c r="C52" s="13" t="s">
        <v>11</v>
      </c>
      <c r="D52" s="12" t="s">
        <v>61</v>
      </c>
      <c r="E52" s="14" t="s">
        <v>65</v>
      </c>
      <c r="F52" s="15" t="n">
        <v>70.5333333333333</v>
      </c>
      <c r="G52" s="16" t="n">
        <v>80.54</v>
      </c>
      <c r="H52" s="17" t="n">
        <f aca="false">F52*0.4+G52*0.6</f>
        <v>76.5373333333333</v>
      </c>
      <c r="I52" s="18" t="n">
        <v>4</v>
      </c>
      <c r="J52" s="18"/>
    </row>
    <row r="53" customFormat="false" ht="18" hidden="false" customHeight="true" outlineLevel="0" collapsed="false">
      <c r="A53" s="12" t="n">
        <v>51</v>
      </c>
      <c r="B53" s="12" t="n">
        <v>24</v>
      </c>
      <c r="C53" s="13" t="s">
        <v>11</v>
      </c>
      <c r="D53" s="12" t="s">
        <v>61</v>
      </c>
      <c r="E53" s="14" t="s">
        <v>66</v>
      </c>
      <c r="F53" s="15" t="n">
        <v>64.3333333333333</v>
      </c>
      <c r="G53" s="16" t="n">
        <v>84.66</v>
      </c>
      <c r="H53" s="17" t="n">
        <f aca="false">F53*0.4+G53*0.6</f>
        <v>76.5293333333333</v>
      </c>
      <c r="I53" s="18" t="n">
        <v>5</v>
      </c>
      <c r="J53" s="18"/>
    </row>
    <row r="54" customFormat="false" ht="18" hidden="false" customHeight="true" outlineLevel="0" collapsed="false">
      <c r="A54" s="12" t="n">
        <v>52</v>
      </c>
      <c r="B54" s="12" t="n">
        <v>24</v>
      </c>
      <c r="C54" s="13" t="s">
        <v>11</v>
      </c>
      <c r="D54" s="12" t="s">
        <v>61</v>
      </c>
      <c r="E54" s="14" t="s">
        <v>67</v>
      </c>
      <c r="F54" s="15" t="n">
        <v>66.4666666666667</v>
      </c>
      <c r="G54" s="16" t="n">
        <v>83.12</v>
      </c>
      <c r="H54" s="17" t="n">
        <f aca="false">F54*0.4+G54*0.6</f>
        <v>76.4586666666667</v>
      </c>
      <c r="I54" s="18" t="n">
        <v>6</v>
      </c>
      <c r="J54" s="18"/>
    </row>
    <row r="55" customFormat="false" ht="18" hidden="false" customHeight="true" outlineLevel="0" collapsed="false">
      <c r="A55" s="12" t="n">
        <v>53</v>
      </c>
      <c r="B55" s="12" t="n">
        <v>24</v>
      </c>
      <c r="C55" s="13" t="s">
        <v>11</v>
      </c>
      <c r="D55" s="12" t="s">
        <v>61</v>
      </c>
      <c r="E55" s="14" t="s">
        <v>68</v>
      </c>
      <c r="F55" s="15" t="n">
        <v>70.5333333333333</v>
      </c>
      <c r="G55" s="16" t="n">
        <v>80.1</v>
      </c>
      <c r="H55" s="17" t="n">
        <f aca="false">F55*0.4+G55*0.6</f>
        <v>76.2733333333333</v>
      </c>
      <c r="I55" s="18" t="n">
        <v>7</v>
      </c>
      <c r="J55" s="18"/>
    </row>
    <row r="56" customFormat="false" ht="18" hidden="false" customHeight="true" outlineLevel="0" collapsed="false">
      <c r="A56" s="12" t="n">
        <v>54</v>
      </c>
      <c r="B56" s="12" t="n">
        <v>24</v>
      </c>
      <c r="C56" s="13" t="s">
        <v>11</v>
      </c>
      <c r="D56" s="12" t="s">
        <v>61</v>
      </c>
      <c r="E56" s="14" t="s">
        <v>69</v>
      </c>
      <c r="F56" s="15" t="n">
        <v>69.6666666666667</v>
      </c>
      <c r="G56" s="16" t="n">
        <v>80.14</v>
      </c>
      <c r="H56" s="17" t="n">
        <f aca="false">F56*0.4+G56*0.6</f>
        <v>75.9506666666667</v>
      </c>
      <c r="I56" s="18" t="n">
        <v>8</v>
      </c>
      <c r="J56" s="18"/>
    </row>
    <row r="57" customFormat="false" ht="18" hidden="false" customHeight="true" outlineLevel="0" collapsed="false">
      <c r="A57" s="12" t="n">
        <v>55</v>
      </c>
      <c r="B57" s="12" t="n">
        <v>24</v>
      </c>
      <c r="C57" s="13" t="s">
        <v>11</v>
      </c>
      <c r="D57" s="12" t="s">
        <v>61</v>
      </c>
      <c r="E57" s="14" t="s">
        <v>70</v>
      </c>
      <c r="F57" s="15" t="n">
        <v>65.6666666666667</v>
      </c>
      <c r="G57" s="16" t="n">
        <v>82.76</v>
      </c>
      <c r="H57" s="17" t="n">
        <f aca="false">F57*0.4+G57*0.6</f>
        <v>75.9226666666667</v>
      </c>
      <c r="I57" s="18" t="n">
        <v>9</v>
      </c>
      <c r="J57" s="18"/>
    </row>
    <row r="58" customFormat="false" ht="18" hidden="false" customHeight="true" outlineLevel="0" collapsed="false">
      <c r="A58" s="12" t="n">
        <v>56</v>
      </c>
      <c r="B58" s="12" t="n">
        <v>24</v>
      </c>
      <c r="C58" s="13" t="s">
        <v>11</v>
      </c>
      <c r="D58" s="12" t="s">
        <v>61</v>
      </c>
      <c r="E58" s="14" t="s">
        <v>71</v>
      </c>
      <c r="F58" s="15" t="n">
        <v>67.1333333333333</v>
      </c>
      <c r="G58" s="16" t="n">
        <v>81.64</v>
      </c>
      <c r="H58" s="17" t="n">
        <f aca="false">F58*0.4+G58*0.6</f>
        <v>75.8373333333333</v>
      </c>
      <c r="I58" s="18" t="n">
        <v>10</v>
      </c>
      <c r="J58" s="18"/>
    </row>
    <row r="59" customFormat="false" ht="18" hidden="false" customHeight="true" outlineLevel="0" collapsed="false">
      <c r="A59" s="12" t="n">
        <v>57</v>
      </c>
      <c r="B59" s="12" t="n">
        <v>24</v>
      </c>
      <c r="C59" s="13" t="s">
        <v>11</v>
      </c>
      <c r="D59" s="12" t="s">
        <v>61</v>
      </c>
      <c r="E59" s="14" t="s">
        <v>72</v>
      </c>
      <c r="F59" s="15" t="n">
        <v>70.1333333333333</v>
      </c>
      <c r="G59" s="16" t="n">
        <v>79.6</v>
      </c>
      <c r="H59" s="17" t="n">
        <f aca="false">F59*0.4+G59*0.6</f>
        <v>75.8133333333333</v>
      </c>
      <c r="I59" s="18" t="n">
        <v>11</v>
      </c>
      <c r="J59" s="18"/>
    </row>
    <row r="60" customFormat="false" ht="18" hidden="false" customHeight="true" outlineLevel="0" collapsed="false">
      <c r="A60" s="12" t="n">
        <v>58</v>
      </c>
      <c r="B60" s="12" t="n">
        <v>24</v>
      </c>
      <c r="C60" s="13" t="s">
        <v>11</v>
      </c>
      <c r="D60" s="12" t="s">
        <v>61</v>
      </c>
      <c r="E60" s="14" t="s">
        <v>73</v>
      </c>
      <c r="F60" s="15" t="n">
        <v>63.3333333333333</v>
      </c>
      <c r="G60" s="16" t="n">
        <v>84</v>
      </c>
      <c r="H60" s="17" t="n">
        <f aca="false">F60*0.4+G60*0.6</f>
        <v>75.7333333333333</v>
      </c>
      <c r="I60" s="18" t="n">
        <v>12</v>
      </c>
      <c r="J60" s="18"/>
    </row>
    <row r="61" customFormat="false" ht="18" hidden="false" customHeight="true" outlineLevel="0" collapsed="false">
      <c r="A61" s="12" t="n">
        <v>59</v>
      </c>
      <c r="B61" s="12" t="n">
        <v>24</v>
      </c>
      <c r="C61" s="13" t="s">
        <v>11</v>
      </c>
      <c r="D61" s="12" t="s">
        <v>61</v>
      </c>
      <c r="E61" s="14" t="s">
        <v>74</v>
      </c>
      <c r="F61" s="15" t="n">
        <v>66.1333333333333</v>
      </c>
      <c r="G61" s="16" t="n">
        <v>82.11</v>
      </c>
      <c r="H61" s="17" t="n">
        <f aca="false">F61*0.4+G61*0.6</f>
        <v>75.7193333333333</v>
      </c>
      <c r="I61" s="18" t="n">
        <v>13</v>
      </c>
      <c r="J61" s="18"/>
    </row>
    <row r="62" customFormat="false" ht="18" hidden="false" customHeight="true" outlineLevel="0" collapsed="false">
      <c r="A62" s="12" t="n">
        <v>60</v>
      </c>
      <c r="B62" s="12" t="n">
        <v>24</v>
      </c>
      <c r="C62" s="13" t="s">
        <v>11</v>
      </c>
      <c r="D62" s="12" t="s">
        <v>61</v>
      </c>
      <c r="E62" s="14" t="s">
        <v>75</v>
      </c>
      <c r="F62" s="15" t="n">
        <v>73.3333333333333</v>
      </c>
      <c r="G62" s="16" t="n">
        <v>77.1</v>
      </c>
      <c r="H62" s="17" t="n">
        <f aca="false">F62*0.4+G62*0.6</f>
        <v>75.5933333333333</v>
      </c>
      <c r="I62" s="18" t="n">
        <v>14</v>
      </c>
      <c r="J62" s="18"/>
    </row>
    <row r="63" customFormat="false" ht="18" hidden="false" customHeight="true" outlineLevel="0" collapsed="false">
      <c r="A63" s="12" t="n">
        <v>61</v>
      </c>
      <c r="B63" s="12" t="n">
        <v>24</v>
      </c>
      <c r="C63" s="13" t="s">
        <v>11</v>
      </c>
      <c r="D63" s="12" t="s">
        <v>61</v>
      </c>
      <c r="E63" s="14" t="s">
        <v>76</v>
      </c>
      <c r="F63" s="15" t="n">
        <v>68.2666666666667</v>
      </c>
      <c r="G63" s="16" t="n">
        <v>79.84</v>
      </c>
      <c r="H63" s="17" t="n">
        <f aca="false">F63*0.4+G63*0.6</f>
        <v>75.2106666666667</v>
      </c>
      <c r="I63" s="18" t="n">
        <v>15</v>
      </c>
      <c r="J63" s="18"/>
    </row>
    <row r="64" customFormat="false" ht="18" hidden="false" customHeight="true" outlineLevel="0" collapsed="false">
      <c r="A64" s="12" t="n">
        <v>62</v>
      </c>
      <c r="B64" s="12" t="n">
        <v>24</v>
      </c>
      <c r="C64" s="13" t="s">
        <v>11</v>
      </c>
      <c r="D64" s="12" t="s">
        <v>61</v>
      </c>
      <c r="E64" s="14" t="s">
        <v>77</v>
      </c>
      <c r="F64" s="15" t="n">
        <v>65.5333333333333</v>
      </c>
      <c r="G64" s="16" t="n">
        <v>81.38</v>
      </c>
      <c r="H64" s="17" t="n">
        <f aca="false">F64*0.4+G64*0.6</f>
        <v>75.0413333333333</v>
      </c>
      <c r="I64" s="18" t="n">
        <v>16</v>
      </c>
      <c r="J64" s="18"/>
    </row>
    <row r="65" customFormat="false" ht="18" hidden="false" customHeight="true" outlineLevel="0" collapsed="false">
      <c r="A65" s="12" t="n">
        <v>63</v>
      </c>
      <c r="B65" s="12" t="n">
        <v>24</v>
      </c>
      <c r="C65" s="13" t="s">
        <v>11</v>
      </c>
      <c r="D65" s="12" t="s">
        <v>61</v>
      </c>
      <c r="E65" s="14" t="s">
        <v>78</v>
      </c>
      <c r="F65" s="15" t="n">
        <v>62.8666666666667</v>
      </c>
      <c r="G65" s="16" t="n">
        <v>82.82</v>
      </c>
      <c r="H65" s="17" t="n">
        <f aca="false">F65*0.4+G65*0.6</f>
        <v>74.8386666666667</v>
      </c>
      <c r="I65" s="18" t="n">
        <v>18</v>
      </c>
      <c r="J65" s="18"/>
    </row>
    <row r="66" customFormat="false" ht="18" hidden="false" customHeight="true" outlineLevel="0" collapsed="false">
      <c r="A66" s="12" t="n">
        <v>64</v>
      </c>
      <c r="B66" s="12" t="n">
        <v>24</v>
      </c>
      <c r="C66" s="13" t="s">
        <v>11</v>
      </c>
      <c r="D66" s="12" t="s">
        <v>61</v>
      </c>
      <c r="E66" s="14" t="s">
        <v>79</v>
      </c>
      <c r="F66" s="15" t="n">
        <v>63.8666666666667</v>
      </c>
      <c r="G66" s="16" t="n">
        <v>82.08</v>
      </c>
      <c r="H66" s="17" t="n">
        <f aca="false">F66*0.4+G66*0.6</f>
        <v>74.7946666666667</v>
      </c>
      <c r="I66" s="18" t="n">
        <v>19</v>
      </c>
      <c r="J66" s="18"/>
    </row>
    <row r="67" customFormat="false" ht="18" hidden="false" customHeight="true" outlineLevel="0" collapsed="false">
      <c r="A67" s="12" t="n">
        <v>65</v>
      </c>
      <c r="B67" s="12" t="n">
        <v>24</v>
      </c>
      <c r="C67" s="13" t="s">
        <v>11</v>
      </c>
      <c r="D67" s="12" t="s">
        <v>61</v>
      </c>
      <c r="E67" s="14" t="s">
        <v>80</v>
      </c>
      <c r="F67" s="15" t="n">
        <v>65.4666666666667</v>
      </c>
      <c r="G67" s="16" t="n">
        <v>80.98</v>
      </c>
      <c r="H67" s="17" t="n">
        <f aca="false">F67*0.4+G67*0.6</f>
        <v>74.7746666666667</v>
      </c>
      <c r="I67" s="18" t="n">
        <v>20</v>
      </c>
      <c r="J67" s="18"/>
    </row>
    <row r="68" customFormat="false" ht="18" hidden="false" customHeight="true" outlineLevel="0" collapsed="false">
      <c r="A68" s="12" t="n">
        <v>66</v>
      </c>
      <c r="B68" s="12" t="n">
        <v>24</v>
      </c>
      <c r="C68" s="13" t="s">
        <v>11</v>
      </c>
      <c r="D68" s="12" t="s">
        <v>61</v>
      </c>
      <c r="E68" s="14" t="s">
        <v>81</v>
      </c>
      <c r="F68" s="15" t="n">
        <v>64.9333333333333</v>
      </c>
      <c r="G68" s="16" t="n">
        <v>81.2</v>
      </c>
      <c r="H68" s="17" t="n">
        <f aca="false">F68*0.4+G68*0.6</f>
        <v>74.6933333333333</v>
      </c>
      <c r="I68" s="18" t="n">
        <v>21</v>
      </c>
      <c r="J68" s="18"/>
    </row>
    <row r="69" customFormat="false" ht="18" hidden="false" customHeight="true" outlineLevel="0" collapsed="false">
      <c r="A69" s="12" t="n">
        <v>67</v>
      </c>
      <c r="B69" s="12" t="n">
        <v>24</v>
      </c>
      <c r="C69" s="13" t="s">
        <v>11</v>
      </c>
      <c r="D69" s="12" t="s">
        <v>61</v>
      </c>
      <c r="E69" s="14" t="s">
        <v>82</v>
      </c>
      <c r="F69" s="15" t="n">
        <v>62.9333333333333</v>
      </c>
      <c r="G69" s="16" t="n">
        <v>82.42</v>
      </c>
      <c r="H69" s="17" t="n">
        <f aca="false">F69*0.4+G69*0.6</f>
        <v>74.6253333333333</v>
      </c>
      <c r="I69" s="18" t="n">
        <v>22</v>
      </c>
      <c r="J69" s="18"/>
    </row>
    <row r="70" customFormat="false" ht="18" hidden="false" customHeight="true" outlineLevel="0" collapsed="false">
      <c r="A70" s="12" t="n">
        <v>68</v>
      </c>
      <c r="B70" s="12" t="n">
        <v>24</v>
      </c>
      <c r="C70" s="13" t="s">
        <v>11</v>
      </c>
      <c r="D70" s="12" t="s">
        <v>61</v>
      </c>
      <c r="E70" s="14" t="s">
        <v>83</v>
      </c>
      <c r="F70" s="15" t="n">
        <v>62.4666666666667</v>
      </c>
      <c r="G70" s="16" t="n">
        <v>81.92</v>
      </c>
      <c r="H70" s="17" t="n">
        <f aca="false">F70*0.4+G70*0.6</f>
        <v>74.1386666666667</v>
      </c>
      <c r="I70" s="18" t="n">
        <v>23</v>
      </c>
      <c r="J70" s="18"/>
    </row>
    <row r="71" customFormat="false" ht="18" hidden="false" customHeight="true" outlineLevel="0" collapsed="false">
      <c r="A71" s="12" t="n">
        <v>69</v>
      </c>
      <c r="B71" s="12" t="n">
        <v>24</v>
      </c>
      <c r="C71" s="13" t="s">
        <v>11</v>
      </c>
      <c r="D71" s="12" t="s">
        <v>61</v>
      </c>
      <c r="E71" s="14" t="s">
        <v>84</v>
      </c>
      <c r="F71" s="15" t="n">
        <v>63.0666666666667</v>
      </c>
      <c r="G71" s="16" t="n">
        <v>81.46</v>
      </c>
      <c r="H71" s="17" t="n">
        <f aca="false">F71*0.4+G71*0.6</f>
        <v>74.1026666666667</v>
      </c>
      <c r="I71" s="18" t="n">
        <v>24</v>
      </c>
      <c r="J71" s="18"/>
    </row>
    <row r="72" customFormat="false" ht="18" hidden="false" customHeight="true" outlineLevel="0" collapsed="false">
      <c r="A72" s="12" t="n">
        <v>70</v>
      </c>
      <c r="B72" s="12" t="n">
        <v>24</v>
      </c>
      <c r="C72" s="13" t="s">
        <v>11</v>
      </c>
      <c r="D72" s="12" t="s">
        <v>61</v>
      </c>
      <c r="E72" s="14" t="s">
        <v>85</v>
      </c>
      <c r="F72" s="15" t="n">
        <v>66.9333333333333</v>
      </c>
      <c r="G72" s="16" t="n">
        <v>78.68</v>
      </c>
      <c r="H72" s="17" t="n">
        <f aca="false">F72*0.4+G72*0.6</f>
        <v>73.9813333333333</v>
      </c>
      <c r="I72" s="18" t="n">
        <v>25</v>
      </c>
      <c r="J72" s="14" t="s">
        <v>33</v>
      </c>
    </row>
  </sheetData>
  <mergeCells count="1">
    <mergeCell ref="A1:J1"/>
  </mergeCells>
  <printOptions headings="false" gridLines="false" gridLinesSet="true" horizontalCentered="true" verticalCentered="false"/>
  <pageMargins left="0.472222222222222" right="0.472222222222222" top="0.66944444444444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5-08-26T09:16:17Z</cp:lastPrinted>
  <dcterms:modified xsi:type="dcterms:W3CDTF">2025-08-26T09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5FB80629A84FFB8FF4255685F2573E_13</vt:lpwstr>
  </property>
  <property fmtid="{D5CDD505-2E9C-101B-9397-08002B2CF9AE}" pid="3" name="KSOProductBuildVer">
    <vt:lpwstr>2052-12.1.0.21915</vt:lpwstr>
  </property>
</Properties>
</file>