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sheet1" sheetId="1" state="visible" r:id="rId2"/>
  </sheets>
  <definedNames>
    <definedName function="false" hidden="true" localSheetId="0" name="_xlnm._FilterDatabase" vbProcedure="false">sheet1!$A$2:$G$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10">
  <si>
    <r>
      <rPr>
        <sz val="20"/>
        <rFont val="方正小标宋简体"/>
        <family val="0"/>
        <charset val="134"/>
      </rPr>
      <t xml:space="preserve">2022</t>
    </r>
    <r>
      <rPr>
        <sz val="20"/>
        <rFont val="Noto Sans"/>
        <family val="2"/>
      </rPr>
      <t xml:space="preserve">年宜昌住房公积金中心面向应届高校毕业生专项公开招聘工作人员笔试成绩</t>
    </r>
  </si>
  <si>
    <t xml:space="preserve">准考证号</t>
  </si>
  <si>
    <t xml:space="preserve">岗位代码</t>
  </si>
  <si>
    <t xml:space="preserve">职业能力倾向测验》分数</t>
  </si>
  <si>
    <t xml:space="preserve">《综合应用能力》分数</t>
  </si>
  <si>
    <t xml:space="preserve">折合成百分制笔试成绩</t>
  </si>
  <si>
    <t xml:space="preserve">政策加分</t>
  </si>
  <si>
    <t xml:space="preserve">总分</t>
  </si>
  <si>
    <t xml:space="preserve">YC02</t>
  </si>
  <si>
    <t xml:space="preserve">缺考</t>
  </si>
</sst>
</file>

<file path=xl/styles.xml><?xml version="1.0" encoding="utf-8"?>
<styleSheet xmlns="http://schemas.openxmlformats.org/spreadsheetml/2006/main">
  <numFmts count="2">
    <numFmt numFmtId="164" formatCode="General"/>
    <numFmt numFmtId="165" formatCode="0.00_ "/>
  </numFmts>
  <fonts count="14">
    <font>
      <sz val="10"/>
      <name val="Arial"/>
      <family val="2"/>
    </font>
    <font>
      <sz val="10"/>
      <name val="Arial"/>
      <family val="0"/>
    </font>
    <font>
      <sz val="10"/>
      <name val="Arial"/>
      <family val="0"/>
    </font>
    <font>
      <sz val="10"/>
      <name val="Arial"/>
      <family val="0"/>
    </font>
    <font>
      <sz val="20"/>
      <name val="方正小标宋简体"/>
      <family val="0"/>
      <charset val="134"/>
    </font>
    <font>
      <sz val="20"/>
      <name val="Noto Sans"/>
      <family val="2"/>
    </font>
    <font>
      <sz val="12"/>
      <name val="Noto Sans"/>
      <family val="2"/>
    </font>
    <font>
      <sz val="12"/>
      <color rgb="FF000000"/>
      <name val="Noto Sans"/>
      <family val="2"/>
    </font>
    <font>
      <sz val="10"/>
      <color rgb="FF000000"/>
      <name val="Arial"/>
      <family val="2"/>
    </font>
    <font>
      <sz val="11"/>
      <color rgb="FF000000"/>
      <name val="Calibri"/>
      <family val="2"/>
    </font>
    <font>
      <sz val="10"/>
      <name val="宋体"/>
      <family val="0"/>
      <charset val="134"/>
    </font>
    <font>
      <sz val="10"/>
      <color rgb="FF000000"/>
      <name val="宋体"/>
      <family val="0"/>
      <charset val="134"/>
    </font>
    <font>
      <sz val="1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2"/>
  <sheetViews>
    <sheetView showFormulas="false" showGridLines="true" showRowColHeaders="true" showZeros="true" rightToLeft="false" tabSelected="true" showOutlineSymbols="true" defaultGridColor="true" view="normal" topLeftCell="A301" colorId="64" zoomScale="100" zoomScaleNormal="100" zoomScalePageLayoutView="100" workbookViewId="0">
      <selection pane="topLeft" activeCell="N328" activeCellId="0" sqref="N328"/>
    </sheetView>
  </sheetViews>
  <sheetFormatPr defaultColWidth="8.84765625" defaultRowHeight="12.75" zeroHeight="false" outlineLevelRow="0" outlineLevelCol="0"/>
  <cols>
    <col collapsed="false" customWidth="true" hidden="false" outlineLevel="0" max="1" min="1" style="0" width="22.7"/>
    <col collapsed="false" customWidth="true" hidden="false" outlineLevel="0" max="2" min="2" style="0" width="16.99"/>
    <col collapsed="false" customWidth="true" hidden="false" outlineLevel="0" max="3" min="3" style="0" width="18.7"/>
    <col collapsed="false" customWidth="true" hidden="false" outlineLevel="0" max="4" min="4" style="0" width="17.28"/>
    <col collapsed="false" customWidth="true" hidden="false" outlineLevel="0" max="5" min="5" style="1" width="16.13"/>
    <col collapsed="false" customWidth="true" hidden="false" outlineLevel="0" max="6" min="6" style="0" width="7.28"/>
    <col collapsed="false" customWidth="true" hidden="false" outlineLevel="0" max="7" min="7" style="0" width="11.85"/>
  </cols>
  <sheetData>
    <row r="1" customFormat="false" ht="69" hidden="false" customHeight="true" outlineLevel="0" collapsed="false">
      <c r="A1" s="2" t="s">
        <v>0</v>
      </c>
      <c r="B1" s="2"/>
      <c r="C1" s="2"/>
      <c r="D1" s="2"/>
      <c r="E1" s="2"/>
      <c r="F1" s="2"/>
      <c r="G1" s="2"/>
    </row>
    <row r="2" customFormat="false" ht="28.5" hidden="false" customHeight="false" outlineLevel="0" collapsed="false">
      <c r="A2" s="3" t="s">
        <v>1</v>
      </c>
      <c r="B2" s="3" t="s">
        <v>2</v>
      </c>
      <c r="C2" s="3" t="s">
        <v>3</v>
      </c>
      <c r="D2" s="3" t="s">
        <v>4</v>
      </c>
      <c r="E2" s="4" t="s">
        <v>5</v>
      </c>
      <c r="F2" s="4" t="s">
        <v>6</v>
      </c>
      <c r="G2" s="4" t="s">
        <v>7</v>
      </c>
    </row>
    <row r="3" customFormat="false" ht="15" hidden="false" customHeight="false" outlineLevel="0" collapsed="false">
      <c r="A3" s="5" t="n">
        <v>1219043018</v>
      </c>
      <c r="B3" s="5" t="s">
        <v>8</v>
      </c>
      <c r="C3" s="5" t="n">
        <v>120</v>
      </c>
      <c r="D3" s="5" t="n">
        <v>93.5</v>
      </c>
      <c r="E3" s="6" t="n">
        <f aca="false">(C3+D3)/3</f>
        <v>71.1666666666667</v>
      </c>
      <c r="F3" s="7" t="n">
        <v>5</v>
      </c>
      <c r="G3" s="8" t="n">
        <f aca="false">E3+F3</f>
        <v>76.1666666666667</v>
      </c>
      <c r="H3" s="9"/>
    </row>
    <row r="4" customFormat="false" ht="15" hidden="false" customHeight="false" outlineLevel="0" collapsed="false">
      <c r="A4" s="5" t="n">
        <v>1219045025</v>
      </c>
      <c r="B4" s="5" t="s">
        <v>8</v>
      </c>
      <c r="C4" s="5" t="n">
        <v>97.5</v>
      </c>
      <c r="D4" s="5" t="n">
        <v>107.5</v>
      </c>
      <c r="E4" s="6" t="n">
        <f aca="false">(C4+D4)/3</f>
        <v>68.3333333333333</v>
      </c>
      <c r="F4" s="7" t="n">
        <v>5</v>
      </c>
      <c r="G4" s="8" t="n">
        <f aca="false">E4+F4</f>
        <v>73.3333333333333</v>
      </c>
      <c r="H4" s="9"/>
    </row>
    <row r="5" customFormat="false" ht="15" hidden="false" customHeight="false" outlineLevel="0" collapsed="false">
      <c r="A5" s="5" t="n">
        <v>1219050025</v>
      </c>
      <c r="B5" s="5" t="s">
        <v>8</v>
      </c>
      <c r="C5" s="5" t="n">
        <v>112.5</v>
      </c>
      <c r="D5" s="5" t="n">
        <v>105.5</v>
      </c>
      <c r="E5" s="6" t="n">
        <f aca="false">(C5+D5)/3</f>
        <v>72.6666666666667</v>
      </c>
      <c r="F5" s="10"/>
      <c r="G5" s="8" t="n">
        <f aca="false">E5+F5</f>
        <v>72.6666666666667</v>
      </c>
      <c r="H5" s="9"/>
    </row>
    <row r="6" customFormat="false" ht="15" hidden="false" customHeight="false" outlineLevel="0" collapsed="false">
      <c r="A6" s="5" t="n">
        <v>1219044019</v>
      </c>
      <c r="B6" s="5" t="s">
        <v>8</v>
      </c>
      <c r="C6" s="5" t="n">
        <v>108</v>
      </c>
      <c r="D6" s="5" t="n">
        <v>107.5</v>
      </c>
      <c r="E6" s="6" t="n">
        <f aca="false">(C6+D6)/3</f>
        <v>71.8333333333333</v>
      </c>
      <c r="F6" s="10"/>
      <c r="G6" s="8" t="n">
        <f aca="false">E6+F6</f>
        <v>71.8333333333333</v>
      </c>
      <c r="H6" s="9"/>
    </row>
    <row r="7" customFormat="false" ht="15" hidden="false" customHeight="false" outlineLevel="0" collapsed="false">
      <c r="A7" s="5" t="n">
        <v>1219044021</v>
      </c>
      <c r="B7" s="5" t="s">
        <v>8</v>
      </c>
      <c r="C7" s="5" t="n">
        <v>115.5</v>
      </c>
      <c r="D7" s="5" t="n">
        <v>100</v>
      </c>
      <c r="E7" s="6" t="n">
        <f aca="false">(C7+D7)/3</f>
        <v>71.8333333333333</v>
      </c>
      <c r="F7" s="10"/>
      <c r="G7" s="8" t="n">
        <f aca="false">E7+F7</f>
        <v>71.8333333333333</v>
      </c>
      <c r="H7" s="9"/>
    </row>
    <row r="8" customFormat="false" ht="15" hidden="false" customHeight="false" outlineLevel="0" collapsed="false">
      <c r="A8" s="5" t="n">
        <v>1219046016</v>
      </c>
      <c r="B8" s="5" t="s">
        <v>8</v>
      </c>
      <c r="C8" s="5" t="n">
        <v>106.5</v>
      </c>
      <c r="D8" s="5" t="n">
        <v>108</v>
      </c>
      <c r="E8" s="6" t="n">
        <f aca="false">(C8+D8)/3</f>
        <v>71.5</v>
      </c>
      <c r="F8" s="10"/>
      <c r="G8" s="8" t="n">
        <f aca="false">E8+F8</f>
        <v>71.5</v>
      </c>
      <c r="H8" s="9"/>
    </row>
    <row r="9" customFormat="false" ht="15" hidden="false" customHeight="false" outlineLevel="0" collapsed="false">
      <c r="A9" s="5" t="n">
        <v>1219043027</v>
      </c>
      <c r="B9" s="5" t="s">
        <v>8</v>
      </c>
      <c r="C9" s="5" t="n">
        <v>111</v>
      </c>
      <c r="D9" s="5" t="n">
        <v>101.5</v>
      </c>
      <c r="E9" s="6" t="n">
        <f aca="false">(C9+D9)/3</f>
        <v>70.8333333333333</v>
      </c>
      <c r="F9" s="10"/>
      <c r="G9" s="8" t="n">
        <f aca="false">E9+F9</f>
        <v>70.8333333333333</v>
      </c>
    </row>
    <row r="10" customFormat="false" ht="15" hidden="false" customHeight="false" outlineLevel="0" collapsed="false">
      <c r="A10" s="5" t="n">
        <v>1219046019</v>
      </c>
      <c r="B10" s="5" t="s">
        <v>8</v>
      </c>
      <c r="C10" s="5" t="n">
        <v>111</v>
      </c>
      <c r="D10" s="5" t="n">
        <v>100.5</v>
      </c>
      <c r="E10" s="6" t="n">
        <f aca="false">(C10+D10)/3</f>
        <v>70.5</v>
      </c>
      <c r="F10" s="10"/>
      <c r="G10" s="8" t="n">
        <f aca="false">E10+F10</f>
        <v>70.5</v>
      </c>
    </row>
    <row r="11" customFormat="false" ht="15" hidden="false" customHeight="false" outlineLevel="0" collapsed="false">
      <c r="A11" s="5" t="n">
        <v>1219046028</v>
      </c>
      <c r="B11" s="5" t="s">
        <v>8</v>
      </c>
      <c r="C11" s="5" t="n">
        <v>114</v>
      </c>
      <c r="D11" s="5" t="n">
        <v>96</v>
      </c>
      <c r="E11" s="6" t="n">
        <f aca="false">(C11+D11)/3</f>
        <v>70</v>
      </c>
      <c r="F11" s="10"/>
      <c r="G11" s="8" t="n">
        <f aca="false">E11+F11</f>
        <v>70</v>
      </c>
    </row>
    <row r="12" customFormat="false" ht="15" hidden="false" customHeight="false" outlineLevel="0" collapsed="false">
      <c r="A12" s="5" t="n">
        <v>1219047006</v>
      </c>
      <c r="B12" s="5" t="s">
        <v>8</v>
      </c>
      <c r="C12" s="5" t="n">
        <v>120</v>
      </c>
      <c r="D12" s="5" t="n">
        <v>88</v>
      </c>
      <c r="E12" s="6" t="n">
        <f aca="false">(C12+D12)/3</f>
        <v>69.3333333333333</v>
      </c>
      <c r="F12" s="10"/>
      <c r="G12" s="8" t="n">
        <f aca="false">E12+F12</f>
        <v>69.3333333333333</v>
      </c>
    </row>
    <row r="13" customFormat="false" ht="15" hidden="false" customHeight="false" outlineLevel="0" collapsed="false">
      <c r="A13" s="5" t="n">
        <v>1219044030</v>
      </c>
      <c r="B13" s="5" t="s">
        <v>8</v>
      </c>
      <c r="C13" s="5" t="n">
        <v>105</v>
      </c>
      <c r="D13" s="5" t="n">
        <v>102.5</v>
      </c>
      <c r="E13" s="6" t="n">
        <f aca="false">(C13+D13)/3</f>
        <v>69.1666666666667</v>
      </c>
      <c r="F13" s="10"/>
      <c r="G13" s="8" t="n">
        <f aca="false">E13+F13</f>
        <v>69.1666666666667</v>
      </c>
    </row>
    <row r="14" customFormat="false" ht="15" hidden="false" customHeight="false" outlineLevel="0" collapsed="false">
      <c r="A14" s="5" t="n">
        <v>1219041007</v>
      </c>
      <c r="B14" s="5" t="s">
        <v>8</v>
      </c>
      <c r="C14" s="5" t="n">
        <v>111</v>
      </c>
      <c r="D14" s="5" t="n">
        <v>95</v>
      </c>
      <c r="E14" s="6" t="n">
        <f aca="false">(C14+D14)/3</f>
        <v>68.6666666666667</v>
      </c>
      <c r="F14" s="10"/>
      <c r="G14" s="8" t="n">
        <f aca="false">E14+F14</f>
        <v>68.6666666666667</v>
      </c>
    </row>
    <row r="15" customFormat="false" ht="15" hidden="false" customHeight="false" outlineLevel="0" collapsed="false">
      <c r="A15" s="5" t="n">
        <v>1219042030</v>
      </c>
      <c r="B15" s="5" t="s">
        <v>8</v>
      </c>
      <c r="C15" s="5" t="n">
        <v>105</v>
      </c>
      <c r="D15" s="5" t="n">
        <v>101</v>
      </c>
      <c r="E15" s="6" t="n">
        <f aca="false">(C15+D15)/3</f>
        <v>68.6666666666667</v>
      </c>
      <c r="F15" s="10"/>
      <c r="G15" s="8" t="n">
        <f aca="false">E15+F15</f>
        <v>68.6666666666667</v>
      </c>
    </row>
    <row r="16" customFormat="false" ht="15" hidden="false" customHeight="false" outlineLevel="0" collapsed="false">
      <c r="A16" s="5" t="n">
        <v>1219047025</v>
      </c>
      <c r="B16" s="5" t="s">
        <v>8</v>
      </c>
      <c r="C16" s="5" t="n">
        <v>103.5</v>
      </c>
      <c r="D16" s="5" t="n">
        <v>102.5</v>
      </c>
      <c r="E16" s="6" t="n">
        <f aca="false">(C16+D16)/3</f>
        <v>68.6666666666667</v>
      </c>
      <c r="F16" s="10"/>
      <c r="G16" s="8" t="n">
        <f aca="false">E16+F16</f>
        <v>68.6666666666667</v>
      </c>
    </row>
    <row r="17" customFormat="false" ht="15" hidden="false" customHeight="false" outlineLevel="0" collapsed="false">
      <c r="A17" s="5" t="n">
        <v>1219040023</v>
      </c>
      <c r="B17" s="5" t="s">
        <v>8</v>
      </c>
      <c r="C17" s="5" t="n">
        <v>99</v>
      </c>
      <c r="D17" s="5" t="n">
        <v>106.5</v>
      </c>
      <c r="E17" s="6" t="n">
        <f aca="false">(C17+D17)/3</f>
        <v>68.5</v>
      </c>
      <c r="F17" s="10"/>
      <c r="G17" s="8" t="n">
        <f aca="false">E17+F17</f>
        <v>68.5</v>
      </c>
    </row>
    <row r="18" customFormat="false" ht="15" hidden="false" customHeight="false" outlineLevel="0" collapsed="false">
      <c r="A18" s="5" t="n">
        <v>1219043019</v>
      </c>
      <c r="B18" s="5" t="s">
        <v>8</v>
      </c>
      <c r="C18" s="5" t="n">
        <v>99</v>
      </c>
      <c r="D18" s="5" t="n">
        <v>106.5</v>
      </c>
      <c r="E18" s="6" t="n">
        <f aca="false">(C18+D18)/3</f>
        <v>68.5</v>
      </c>
      <c r="F18" s="10"/>
      <c r="G18" s="8" t="n">
        <f aca="false">E18+F18</f>
        <v>68.5</v>
      </c>
    </row>
    <row r="19" customFormat="false" ht="15" hidden="false" customHeight="false" outlineLevel="0" collapsed="false">
      <c r="A19" s="5" t="n">
        <v>1219044006</v>
      </c>
      <c r="B19" s="5" t="s">
        <v>8</v>
      </c>
      <c r="C19" s="5" t="n">
        <v>108</v>
      </c>
      <c r="D19" s="5" t="n">
        <v>96.5</v>
      </c>
      <c r="E19" s="6" t="n">
        <f aca="false">(C19+D19)/3</f>
        <v>68.1666666666667</v>
      </c>
      <c r="F19" s="10"/>
      <c r="G19" s="8" t="n">
        <f aca="false">E19+F19</f>
        <v>68.1666666666667</v>
      </c>
    </row>
    <row r="20" customFormat="false" ht="15" hidden="false" customHeight="false" outlineLevel="0" collapsed="false">
      <c r="A20" s="5" t="n">
        <v>1219045023</v>
      </c>
      <c r="B20" s="5" t="s">
        <v>8</v>
      </c>
      <c r="C20" s="5" t="n">
        <v>106.5</v>
      </c>
      <c r="D20" s="5" t="n">
        <v>97.5</v>
      </c>
      <c r="E20" s="6" t="n">
        <f aca="false">(C20+D20)/3</f>
        <v>68</v>
      </c>
      <c r="F20" s="10"/>
      <c r="G20" s="8" t="n">
        <f aca="false">E20+F20</f>
        <v>68</v>
      </c>
    </row>
    <row r="21" customFormat="false" ht="15" hidden="false" customHeight="false" outlineLevel="0" collapsed="false">
      <c r="A21" s="5" t="n">
        <v>1219045010</v>
      </c>
      <c r="B21" s="5" t="s">
        <v>8</v>
      </c>
      <c r="C21" s="5" t="n">
        <v>114</v>
      </c>
      <c r="D21" s="5" t="n">
        <v>89.5</v>
      </c>
      <c r="E21" s="6" t="n">
        <f aca="false">(C21+D21)/3</f>
        <v>67.8333333333333</v>
      </c>
      <c r="F21" s="10"/>
      <c r="G21" s="8" t="n">
        <f aca="false">E21+F21</f>
        <v>67.8333333333333</v>
      </c>
    </row>
    <row r="22" customFormat="false" ht="15" hidden="false" customHeight="false" outlineLevel="0" collapsed="false">
      <c r="A22" s="5" t="n">
        <v>1219048026</v>
      </c>
      <c r="B22" s="5" t="s">
        <v>8</v>
      </c>
      <c r="C22" s="5" t="n">
        <v>108</v>
      </c>
      <c r="D22" s="5" t="n">
        <v>95.5</v>
      </c>
      <c r="E22" s="6" t="n">
        <f aca="false">(C22+D22)/3</f>
        <v>67.8333333333333</v>
      </c>
      <c r="F22" s="10"/>
      <c r="G22" s="8" t="n">
        <f aca="false">E22+F22</f>
        <v>67.8333333333333</v>
      </c>
    </row>
    <row r="23" customFormat="false" ht="15" hidden="false" customHeight="false" outlineLevel="0" collapsed="false">
      <c r="A23" s="5" t="n">
        <v>1219043023</v>
      </c>
      <c r="B23" s="5" t="s">
        <v>8</v>
      </c>
      <c r="C23" s="5" t="n">
        <v>96</v>
      </c>
      <c r="D23" s="5" t="n">
        <v>107</v>
      </c>
      <c r="E23" s="6" t="n">
        <f aca="false">(C23+D23)/3</f>
        <v>67.6666666666667</v>
      </c>
      <c r="F23" s="10"/>
      <c r="G23" s="8" t="n">
        <f aca="false">E23+F23</f>
        <v>67.6666666666667</v>
      </c>
    </row>
    <row r="24" customFormat="false" ht="15" hidden="false" customHeight="false" outlineLevel="0" collapsed="false">
      <c r="A24" s="5" t="n">
        <v>1219051018</v>
      </c>
      <c r="B24" s="5" t="s">
        <v>8</v>
      </c>
      <c r="C24" s="5" t="n">
        <v>117</v>
      </c>
      <c r="D24" s="5" t="n">
        <v>86</v>
      </c>
      <c r="E24" s="6" t="n">
        <f aca="false">(C24+D24)/3</f>
        <v>67.6666666666667</v>
      </c>
      <c r="F24" s="10"/>
      <c r="G24" s="8" t="n">
        <f aca="false">E24+F24</f>
        <v>67.6666666666667</v>
      </c>
    </row>
    <row r="25" customFormat="false" ht="15" hidden="false" customHeight="false" outlineLevel="0" collapsed="false">
      <c r="A25" s="5" t="n">
        <v>1219046002</v>
      </c>
      <c r="B25" s="5" t="s">
        <v>8</v>
      </c>
      <c r="C25" s="5" t="n">
        <v>108</v>
      </c>
      <c r="D25" s="5" t="n">
        <v>94.5</v>
      </c>
      <c r="E25" s="6" t="n">
        <f aca="false">(C25+D25)/3</f>
        <v>67.5</v>
      </c>
      <c r="F25" s="10"/>
      <c r="G25" s="8" t="n">
        <f aca="false">E25+F25</f>
        <v>67.5</v>
      </c>
    </row>
    <row r="26" customFormat="false" ht="15" hidden="false" customHeight="false" outlineLevel="0" collapsed="false">
      <c r="A26" s="5" t="n">
        <v>1219046015</v>
      </c>
      <c r="B26" s="5" t="s">
        <v>8</v>
      </c>
      <c r="C26" s="5" t="n">
        <v>106.5</v>
      </c>
      <c r="D26" s="5" t="n">
        <v>95.5</v>
      </c>
      <c r="E26" s="6" t="n">
        <f aca="false">(C26+D26)/3</f>
        <v>67.3333333333333</v>
      </c>
      <c r="F26" s="10"/>
      <c r="G26" s="8" t="n">
        <f aca="false">E26+F26</f>
        <v>67.3333333333333</v>
      </c>
    </row>
    <row r="27" customFormat="false" ht="15" hidden="false" customHeight="false" outlineLevel="0" collapsed="false">
      <c r="A27" s="5" t="n">
        <v>1219047030</v>
      </c>
      <c r="B27" s="5" t="s">
        <v>8</v>
      </c>
      <c r="C27" s="5" t="n">
        <v>99</v>
      </c>
      <c r="D27" s="5" t="n">
        <v>103</v>
      </c>
      <c r="E27" s="6" t="n">
        <f aca="false">(C27+D27)/3</f>
        <v>67.3333333333333</v>
      </c>
      <c r="F27" s="10"/>
      <c r="G27" s="8" t="n">
        <f aca="false">E27+F27</f>
        <v>67.3333333333333</v>
      </c>
    </row>
    <row r="28" customFormat="false" ht="15" hidden="false" customHeight="false" outlineLevel="0" collapsed="false">
      <c r="A28" s="5" t="n">
        <v>1219041002</v>
      </c>
      <c r="B28" s="5" t="s">
        <v>8</v>
      </c>
      <c r="C28" s="5" t="n">
        <v>105</v>
      </c>
      <c r="D28" s="5" t="n">
        <v>96.5</v>
      </c>
      <c r="E28" s="6" t="n">
        <f aca="false">(C28+D28)/3</f>
        <v>67.1666666666667</v>
      </c>
      <c r="F28" s="10"/>
      <c r="G28" s="8" t="n">
        <f aca="false">E28+F28</f>
        <v>67.1666666666667</v>
      </c>
    </row>
    <row r="29" customFormat="false" ht="15" hidden="false" customHeight="false" outlineLevel="0" collapsed="false">
      <c r="A29" s="5" t="n">
        <v>1219044007</v>
      </c>
      <c r="B29" s="5" t="s">
        <v>8</v>
      </c>
      <c r="C29" s="5" t="n">
        <v>105</v>
      </c>
      <c r="D29" s="5" t="n">
        <v>96.5</v>
      </c>
      <c r="E29" s="6" t="n">
        <f aca="false">(C29+D29)/3</f>
        <v>67.1666666666667</v>
      </c>
      <c r="F29" s="10"/>
      <c r="G29" s="8" t="n">
        <f aca="false">E29+F29</f>
        <v>67.1666666666667</v>
      </c>
    </row>
    <row r="30" customFormat="false" ht="15" hidden="false" customHeight="false" outlineLevel="0" collapsed="false">
      <c r="A30" s="5" t="n">
        <v>1219046010</v>
      </c>
      <c r="B30" s="5" t="s">
        <v>8</v>
      </c>
      <c r="C30" s="5" t="n">
        <v>102</v>
      </c>
      <c r="D30" s="5" t="n">
        <v>99.5</v>
      </c>
      <c r="E30" s="6" t="n">
        <f aca="false">(C30+D30)/3</f>
        <v>67.1666666666667</v>
      </c>
      <c r="F30" s="10"/>
      <c r="G30" s="8" t="n">
        <f aca="false">E30+F30</f>
        <v>67.1666666666667</v>
      </c>
    </row>
    <row r="31" customFormat="false" ht="15" hidden="false" customHeight="false" outlineLevel="0" collapsed="false">
      <c r="A31" s="5" t="n">
        <v>1219047001</v>
      </c>
      <c r="B31" s="5" t="s">
        <v>8</v>
      </c>
      <c r="C31" s="5" t="n">
        <v>103.5</v>
      </c>
      <c r="D31" s="5" t="n">
        <v>97.5</v>
      </c>
      <c r="E31" s="6" t="n">
        <f aca="false">(C31+D31)/3</f>
        <v>67</v>
      </c>
      <c r="F31" s="10"/>
      <c r="G31" s="8" t="n">
        <f aca="false">E31+F31</f>
        <v>67</v>
      </c>
    </row>
    <row r="32" customFormat="false" ht="15" hidden="false" customHeight="false" outlineLevel="0" collapsed="false">
      <c r="A32" s="5" t="n">
        <v>1219049029</v>
      </c>
      <c r="B32" s="5" t="s">
        <v>8</v>
      </c>
      <c r="C32" s="5" t="n">
        <v>102</v>
      </c>
      <c r="D32" s="5" t="n">
        <v>99</v>
      </c>
      <c r="E32" s="6" t="n">
        <f aca="false">(C32+D32)/3</f>
        <v>67</v>
      </c>
      <c r="F32" s="10"/>
      <c r="G32" s="8" t="n">
        <f aca="false">E32+F32</f>
        <v>67</v>
      </c>
    </row>
    <row r="33" customFormat="false" ht="15" hidden="false" customHeight="false" outlineLevel="0" collapsed="false">
      <c r="A33" s="5" t="n">
        <v>1219050014</v>
      </c>
      <c r="B33" s="5" t="s">
        <v>8</v>
      </c>
      <c r="C33" s="5" t="n">
        <v>109.5</v>
      </c>
      <c r="D33" s="5" t="n">
        <v>91.5</v>
      </c>
      <c r="E33" s="6" t="n">
        <f aca="false">(C33+D33)/3</f>
        <v>67</v>
      </c>
      <c r="F33" s="10"/>
      <c r="G33" s="8" t="n">
        <f aca="false">E33+F33</f>
        <v>67</v>
      </c>
    </row>
    <row r="34" customFormat="false" ht="15" hidden="false" customHeight="false" outlineLevel="0" collapsed="false">
      <c r="A34" s="5" t="n">
        <v>1219043002</v>
      </c>
      <c r="B34" s="5" t="s">
        <v>8</v>
      </c>
      <c r="C34" s="5" t="n">
        <v>100.5</v>
      </c>
      <c r="D34" s="5" t="n">
        <v>100</v>
      </c>
      <c r="E34" s="6" t="n">
        <f aca="false">(C34+D34)/3</f>
        <v>66.8333333333333</v>
      </c>
      <c r="F34" s="10"/>
      <c r="G34" s="8" t="n">
        <f aca="false">E34+F34</f>
        <v>66.8333333333333</v>
      </c>
    </row>
    <row r="35" customFormat="false" ht="15" hidden="false" customHeight="false" outlineLevel="0" collapsed="false">
      <c r="A35" s="5" t="n">
        <v>1219047009</v>
      </c>
      <c r="B35" s="5" t="s">
        <v>8</v>
      </c>
      <c r="C35" s="5" t="n">
        <v>105</v>
      </c>
      <c r="D35" s="5" t="n">
        <v>95.5</v>
      </c>
      <c r="E35" s="6" t="n">
        <f aca="false">(C35+D35)/3</f>
        <v>66.8333333333333</v>
      </c>
      <c r="F35" s="10"/>
      <c r="G35" s="8" t="n">
        <f aca="false">E35+F35</f>
        <v>66.8333333333333</v>
      </c>
    </row>
    <row r="36" customFormat="false" ht="15" hidden="false" customHeight="false" outlineLevel="0" collapsed="false">
      <c r="A36" s="5" t="n">
        <v>1219041026</v>
      </c>
      <c r="B36" s="5" t="s">
        <v>8</v>
      </c>
      <c r="C36" s="5" t="n">
        <v>102</v>
      </c>
      <c r="D36" s="5" t="n">
        <v>98</v>
      </c>
      <c r="E36" s="6" t="n">
        <f aca="false">(C36+D36)/3</f>
        <v>66.6666666666667</v>
      </c>
      <c r="F36" s="10"/>
      <c r="G36" s="8" t="n">
        <f aca="false">E36+F36</f>
        <v>66.6666666666667</v>
      </c>
    </row>
    <row r="37" customFormat="false" ht="15" hidden="false" customHeight="false" outlineLevel="0" collapsed="false">
      <c r="A37" s="5" t="n">
        <v>1219047026</v>
      </c>
      <c r="B37" s="5" t="s">
        <v>8</v>
      </c>
      <c r="C37" s="5" t="n">
        <v>94.5</v>
      </c>
      <c r="D37" s="5" t="n">
        <v>105.5</v>
      </c>
      <c r="E37" s="6" t="n">
        <f aca="false">(C37+D37)/3</f>
        <v>66.6666666666667</v>
      </c>
      <c r="F37" s="10"/>
      <c r="G37" s="8" t="n">
        <f aca="false">E37+F37</f>
        <v>66.6666666666667</v>
      </c>
    </row>
    <row r="38" customFormat="false" ht="15" hidden="false" customHeight="false" outlineLevel="0" collapsed="false">
      <c r="A38" s="5" t="n">
        <v>1219041020</v>
      </c>
      <c r="B38" s="5" t="s">
        <v>8</v>
      </c>
      <c r="C38" s="5" t="n">
        <v>99</v>
      </c>
      <c r="D38" s="5" t="n">
        <v>100</v>
      </c>
      <c r="E38" s="6" t="n">
        <f aca="false">(C38+D38)/3</f>
        <v>66.3333333333333</v>
      </c>
      <c r="F38" s="10"/>
      <c r="G38" s="8" t="n">
        <f aca="false">E38+F38</f>
        <v>66.3333333333333</v>
      </c>
    </row>
    <row r="39" customFormat="false" ht="15" hidden="false" customHeight="false" outlineLevel="0" collapsed="false">
      <c r="A39" s="5" t="n">
        <v>1219042004</v>
      </c>
      <c r="B39" s="5" t="s">
        <v>8</v>
      </c>
      <c r="C39" s="5" t="n">
        <v>103.5</v>
      </c>
      <c r="D39" s="5" t="n">
        <v>95.5</v>
      </c>
      <c r="E39" s="6" t="n">
        <f aca="false">(C39+D39)/3</f>
        <v>66.3333333333333</v>
      </c>
      <c r="F39" s="10"/>
      <c r="G39" s="8" t="n">
        <f aca="false">E39+F39</f>
        <v>66.3333333333333</v>
      </c>
    </row>
    <row r="40" customFormat="false" ht="15" hidden="false" customHeight="false" outlineLevel="0" collapsed="false">
      <c r="A40" s="5" t="n">
        <v>1219043015</v>
      </c>
      <c r="B40" s="5" t="s">
        <v>8</v>
      </c>
      <c r="C40" s="5" t="n">
        <v>90</v>
      </c>
      <c r="D40" s="5" t="n">
        <v>109</v>
      </c>
      <c r="E40" s="6" t="n">
        <f aca="false">(C40+D40)/3</f>
        <v>66.3333333333333</v>
      </c>
      <c r="F40" s="10"/>
      <c r="G40" s="8" t="n">
        <f aca="false">E40+F40</f>
        <v>66.3333333333333</v>
      </c>
    </row>
    <row r="41" customFormat="false" ht="15" hidden="false" customHeight="false" outlineLevel="0" collapsed="false">
      <c r="A41" s="5" t="n">
        <v>1219046023</v>
      </c>
      <c r="B41" s="5" t="s">
        <v>8</v>
      </c>
      <c r="C41" s="5" t="n">
        <v>100.5</v>
      </c>
      <c r="D41" s="5" t="n">
        <v>98.5</v>
      </c>
      <c r="E41" s="6" t="n">
        <f aca="false">(C41+D41)/3</f>
        <v>66.3333333333333</v>
      </c>
      <c r="F41" s="10"/>
      <c r="G41" s="8" t="n">
        <f aca="false">E41+F41</f>
        <v>66.3333333333333</v>
      </c>
    </row>
    <row r="42" customFormat="false" ht="15" hidden="false" customHeight="false" outlineLevel="0" collapsed="false">
      <c r="A42" s="5" t="n">
        <v>1219046009</v>
      </c>
      <c r="B42" s="5" t="s">
        <v>8</v>
      </c>
      <c r="C42" s="5" t="n">
        <v>91.5</v>
      </c>
      <c r="D42" s="5" t="n">
        <v>107</v>
      </c>
      <c r="E42" s="6" t="n">
        <f aca="false">(C42+D42)/3</f>
        <v>66.1666666666667</v>
      </c>
      <c r="F42" s="10"/>
      <c r="G42" s="8" t="n">
        <f aca="false">E42+F42</f>
        <v>66.1666666666667</v>
      </c>
    </row>
    <row r="43" customFormat="false" ht="15" hidden="false" customHeight="false" outlineLevel="0" collapsed="false">
      <c r="A43" s="5" t="n">
        <v>1219046020</v>
      </c>
      <c r="B43" s="5" t="s">
        <v>8</v>
      </c>
      <c r="C43" s="5" t="n">
        <v>102</v>
      </c>
      <c r="D43" s="5" t="n">
        <v>96.5</v>
      </c>
      <c r="E43" s="6" t="n">
        <f aca="false">(C43+D43)/3</f>
        <v>66.1666666666667</v>
      </c>
      <c r="F43" s="10"/>
      <c r="G43" s="8" t="n">
        <f aca="false">E43+F43</f>
        <v>66.1666666666667</v>
      </c>
    </row>
    <row r="44" customFormat="false" ht="15" hidden="false" customHeight="false" outlineLevel="0" collapsed="false">
      <c r="A44" s="5" t="n">
        <v>1219050011</v>
      </c>
      <c r="B44" s="5" t="s">
        <v>8</v>
      </c>
      <c r="C44" s="5" t="n">
        <v>106.5</v>
      </c>
      <c r="D44" s="5" t="n">
        <v>91.5</v>
      </c>
      <c r="E44" s="6" t="n">
        <f aca="false">(C44+D44)/3</f>
        <v>66</v>
      </c>
      <c r="F44" s="10"/>
      <c r="G44" s="8" t="n">
        <f aca="false">E44+F44</f>
        <v>66</v>
      </c>
    </row>
    <row r="45" customFormat="false" ht="15" hidden="false" customHeight="false" outlineLevel="0" collapsed="false">
      <c r="A45" s="5" t="n">
        <v>1219045002</v>
      </c>
      <c r="B45" s="5" t="s">
        <v>8</v>
      </c>
      <c r="C45" s="5" t="n">
        <v>111</v>
      </c>
      <c r="D45" s="5" t="n">
        <v>86.5</v>
      </c>
      <c r="E45" s="6" t="n">
        <f aca="false">(C45+D45)/3</f>
        <v>65.8333333333333</v>
      </c>
      <c r="F45" s="10"/>
      <c r="G45" s="8" t="n">
        <f aca="false">E45+F45</f>
        <v>65.8333333333333</v>
      </c>
    </row>
    <row r="46" customFormat="false" ht="15" hidden="false" customHeight="false" outlineLevel="0" collapsed="false">
      <c r="A46" s="5" t="n">
        <v>1219045026</v>
      </c>
      <c r="B46" s="5" t="s">
        <v>8</v>
      </c>
      <c r="C46" s="5" t="n">
        <v>103.5</v>
      </c>
      <c r="D46" s="5" t="n">
        <v>94</v>
      </c>
      <c r="E46" s="6" t="n">
        <f aca="false">(C46+D46)/3</f>
        <v>65.8333333333333</v>
      </c>
      <c r="F46" s="10"/>
      <c r="G46" s="8" t="n">
        <f aca="false">E46+F46</f>
        <v>65.8333333333333</v>
      </c>
    </row>
    <row r="47" customFormat="false" ht="15" hidden="false" customHeight="false" outlineLevel="0" collapsed="false">
      <c r="A47" s="5" t="n">
        <v>1219044002</v>
      </c>
      <c r="B47" s="5" t="s">
        <v>8</v>
      </c>
      <c r="C47" s="5" t="n">
        <v>100.5</v>
      </c>
      <c r="D47" s="5" t="n">
        <v>96.5</v>
      </c>
      <c r="E47" s="6" t="n">
        <f aca="false">(C47+D47)/3</f>
        <v>65.6666666666667</v>
      </c>
      <c r="F47" s="10"/>
      <c r="G47" s="8" t="n">
        <f aca="false">E47+F47</f>
        <v>65.6666666666667</v>
      </c>
    </row>
    <row r="48" customFormat="false" ht="15" hidden="false" customHeight="false" outlineLevel="0" collapsed="false">
      <c r="A48" s="5" t="n">
        <v>1219049010</v>
      </c>
      <c r="B48" s="5" t="s">
        <v>8</v>
      </c>
      <c r="C48" s="5" t="n">
        <v>102</v>
      </c>
      <c r="D48" s="5" t="n">
        <v>95</v>
      </c>
      <c r="E48" s="6" t="n">
        <f aca="false">(C48+D48)/3</f>
        <v>65.6666666666667</v>
      </c>
      <c r="F48" s="10"/>
      <c r="G48" s="8" t="n">
        <f aca="false">E48+F48</f>
        <v>65.6666666666667</v>
      </c>
    </row>
    <row r="49" customFormat="false" ht="15" hidden="false" customHeight="false" outlineLevel="0" collapsed="false">
      <c r="A49" s="5" t="n">
        <v>1219048010</v>
      </c>
      <c r="B49" s="5" t="s">
        <v>8</v>
      </c>
      <c r="C49" s="5" t="n">
        <v>111</v>
      </c>
      <c r="D49" s="5" t="n">
        <v>85.5</v>
      </c>
      <c r="E49" s="6" t="n">
        <f aca="false">(C49+D49)/3</f>
        <v>65.5</v>
      </c>
      <c r="F49" s="10"/>
      <c r="G49" s="8" t="n">
        <f aca="false">E49+F49</f>
        <v>65.5</v>
      </c>
    </row>
    <row r="50" customFormat="false" ht="15" hidden="false" customHeight="false" outlineLevel="0" collapsed="false">
      <c r="A50" s="5" t="n">
        <v>1219042026</v>
      </c>
      <c r="B50" s="5" t="s">
        <v>8</v>
      </c>
      <c r="C50" s="5" t="n">
        <v>100.5</v>
      </c>
      <c r="D50" s="5" t="n">
        <v>95.5</v>
      </c>
      <c r="E50" s="6" t="n">
        <f aca="false">(C50+D50)/3</f>
        <v>65.3333333333333</v>
      </c>
      <c r="F50" s="10"/>
      <c r="G50" s="8" t="n">
        <f aca="false">E50+F50</f>
        <v>65.3333333333333</v>
      </c>
    </row>
    <row r="51" customFormat="false" ht="15" hidden="false" customHeight="false" outlineLevel="0" collapsed="false">
      <c r="A51" s="5" t="n">
        <v>1219049001</v>
      </c>
      <c r="B51" s="5" t="s">
        <v>8</v>
      </c>
      <c r="C51" s="5" t="n">
        <v>102</v>
      </c>
      <c r="D51" s="5" t="n">
        <v>94</v>
      </c>
      <c r="E51" s="6" t="n">
        <f aca="false">(C51+D51)/3</f>
        <v>65.3333333333333</v>
      </c>
      <c r="F51" s="10"/>
      <c r="G51" s="8" t="n">
        <f aca="false">E51+F51</f>
        <v>65.3333333333333</v>
      </c>
    </row>
    <row r="52" customFormat="false" ht="15" hidden="false" customHeight="false" outlineLevel="0" collapsed="false">
      <c r="A52" s="5" t="n">
        <v>1219040012</v>
      </c>
      <c r="B52" s="5" t="s">
        <v>8</v>
      </c>
      <c r="C52" s="5" t="n">
        <v>105</v>
      </c>
      <c r="D52" s="5" t="n">
        <v>90.5</v>
      </c>
      <c r="E52" s="6" t="n">
        <f aca="false">(C52+D52)/3</f>
        <v>65.1666666666667</v>
      </c>
      <c r="F52" s="11"/>
      <c r="G52" s="8" t="n">
        <f aca="false">E52+F52</f>
        <v>65.1666666666667</v>
      </c>
    </row>
    <row r="53" customFormat="false" ht="15" hidden="false" customHeight="false" outlineLevel="0" collapsed="false">
      <c r="A53" s="5" t="n">
        <v>1219044014</v>
      </c>
      <c r="B53" s="5" t="s">
        <v>8</v>
      </c>
      <c r="C53" s="5" t="n">
        <v>96</v>
      </c>
      <c r="D53" s="5" t="n">
        <v>99</v>
      </c>
      <c r="E53" s="6" t="n">
        <f aca="false">(C53+D53)/3</f>
        <v>65</v>
      </c>
      <c r="F53" s="10"/>
      <c r="G53" s="8" t="n">
        <f aca="false">E53+F53</f>
        <v>65</v>
      </c>
    </row>
    <row r="54" customFormat="false" ht="15" hidden="false" customHeight="false" outlineLevel="0" collapsed="false">
      <c r="A54" s="5" t="n">
        <v>1219048018</v>
      </c>
      <c r="B54" s="5" t="s">
        <v>8</v>
      </c>
      <c r="C54" s="5" t="n">
        <v>99</v>
      </c>
      <c r="D54" s="5" t="n">
        <v>96</v>
      </c>
      <c r="E54" s="6" t="n">
        <f aca="false">(C54+D54)/3</f>
        <v>65</v>
      </c>
      <c r="F54" s="10"/>
      <c r="G54" s="8" t="n">
        <f aca="false">E54+F54</f>
        <v>65</v>
      </c>
    </row>
    <row r="55" customFormat="false" ht="15" hidden="false" customHeight="false" outlineLevel="0" collapsed="false">
      <c r="A55" s="5" t="n">
        <v>1219049019</v>
      </c>
      <c r="B55" s="5" t="s">
        <v>8</v>
      </c>
      <c r="C55" s="5" t="n">
        <v>96</v>
      </c>
      <c r="D55" s="5" t="n">
        <v>99</v>
      </c>
      <c r="E55" s="6" t="n">
        <f aca="false">(C55+D55)/3</f>
        <v>65</v>
      </c>
      <c r="F55" s="10"/>
      <c r="G55" s="8" t="n">
        <f aca="false">E55+F55</f>
        <v>65</v>
      </c>
    </row>
    <row r="56" customFormat="false" ht="15" hidden="false" customHeight="false" outlineLevel="0" collapsed="false">
      <c r="A56" s="5" t="n">
        <v>1219042008</v>
      </c>
      <c r="B56" s="5" t="s">
        <v>8</v>
      </c>
      <c r="C56" s="5" t="n">
        <v>90</v>
      </c>
      <c r="D56" s="5" t="n">
        <v>104.5</v>
      </c>
      <c r="E56" s="6" t="n">
        <f aca="false">(C56+D56)/3</f>
        <v>64.8333333333333</v>
      </c>
      <c r="F56" s="10"/>
      <c r="G56" s="8" t="n">
        <f aca="false">E56+F56</f>
        <v>64.8333333333333</v>
      </c>
    </row>
    <row r="57" customFormat="false" ht="15" hidden="false" customHeight="false" outlineLevel="0" collapsed="false">
      <c r="A57" s="5" t="n">
        <v>1219046021</v>
      </c>
      <c r="B57" s="5" t="s">
        <v>8</v>
      </c>
      <c r="C57" s="5" t="n">
        <v>100.5</v>
      </c>
      <c r="D57" s="5" t="n">
        <v>94</v>
      </c>
      <c r="E57" s="6" t="n">
        <f aca="false">(C57+D57)/3</f>
        <v>64.8333333333333</v>
      </c>
      <c r="F57" s="10"/>
      <c r="G57" s="8" t="n">
        <f aca="false">E57+F57</f>
        <v>64.8333333333333</v>
      </c>
    </row>
    <row r="58" customFormat="false" ht="15" hidden="false" customHeight="false" outlineLevel="0" collapsed="false">
      <c r="A58" s="5" t="n">
        <v>1219040014</v>
      </c>
      <c r="B58" s="5" t="s">
        <v>8</v>
      </c>
      <c r="C58" s="5" t="n">
        <v>100.5</v>
      </c>
      <c r="D58" s="5" t="n">
        <v>93</v>
      </c>
      <c r="E58" s="6" t="n">
        <f aca="false">(C58+D58)/3</f>
        <v>64.5</v>
      </c>
      <c r="F58" s="10"/>
      <c r="G58" s="8" t="n">
        <f aca="false">E58+F58</f>
        <v>64.5</v>
      </c>
    </row>
    <row r="59" customFormat="false" ht="15" hidden="false" customHeight="false" outlineLevel="0" collapsed="false">
      <c r="A59" s="5" t="n">
        <v>1219046006</v>
      </c>
      <c r="B59" s="5" t="s">
        <v>8</v>
      </c>
      <c r="C59" s="5" t="n">
        <v>94.5</v>
      </c>
      <c r="D59" s="5" t="n">
        <v>99</v>
      </c>
      <c r="E59" s="6" t="n">
        <f aca="false">(C59+D59)/3</f>
        <v>64.5</v>
      </c>
      <c r="F59" s="10"/>
      <c r="G59" s="8" t="n">
        <f aca="false">E59+F59</f>
        <v>64.5</v>
      </c>
    </row>
    <row r="60" customFormat="false" ht="15" hidden="false" customHeight="false" outlineLevel="0" collapsed="false">
      <c r="A60" s="5" t="n">
        <v>1219048014</v>
      </c>
      <c r="B60" s="5" t="s">
        <v>8</v>
      </c>
      <c r="C60" s="5" t="n">
        <v>97.5</v>
      </c>
      <c r="D60" s="5" t="n">
        <v>96</v>
      </c>
      <c r="E60" s="6" t="n">
        <f aca="false">(C60+D60)/3</f>
        <v>64.5</v>
      </c>
      <c r="F60" s="10"/>
      <c r="G60" s="8" t="n">
        <f aca="false">E60+F60</f>
        <v>64.5</v>
      </c>
    </row>
    <row r="61" customFormat="false" ht="15" hidden="false" customHeight="false" outlineLevel="0" collapsed="false">
      <c r="A61" s="5" t="n">
        <v>1219049017</v>
      </c>
      <c r="B61" s="5" t="s">
        <v>8</v>
      </c>
      <c r="C61" s="5" t="n">
        <v>106.5</v>
      </c>
      <c r="D61" s="5" t="n">
        <v>87</v>
      </c>
      <c r="E61" s="6" t="n">
        <f aca="false">(C61+D61)/3</f>
        <v>64.5</v>
      </c>
      <c r="F61" s="10"/>
      <c r="G61" s="8" t="n">
        <f aca="false">E61+F61</f>
        <v>64.5</v>
      </c>
    </row>
    <row r="62" customFormat="false" ht="15" hidden="false" customHeight="false" outlineLevel="0" collapsed="false">
      <c r="A62" s="5" t="n">
        <v>1219050008</v>
      </c>
      <c r="B62" s="5" t="s">
        <v>8</v>
      </c>
      <c r="C62" s="5" t="n">
        <v>99</v>
      </c>
      <c r="D62" s="5" t="n">
        <v>94.5</v>
      </c>
      <c r="E62" s="6" t="n">
        <f aca="false">(C62+D62)/3</f>
        <v>64.5</v>
      </c>
      <c r="F62" s="10"/>
      <c r="G62" s="8" t="n">
        <f aca="false">E62+F62</f>
        <v>64.5</v>
      </c>
    </row>
    <row r="63" customFormat="false" ht="15" hidden="false" customHeight="false" outlineLevel="0" collapsed="false">
      <c r="A63" s="5" t="n">
        <v>1219041029</v>
      </c>
      <c r="B63" s="5" t="s">
        <v>8</v>
      </c>
      <c r="C63" s="5" t="n">
        <v>94.5</v>
      </c>
      <c r="D63" s="5" t="n">
        <v>98.5</v>
      </c>
      <c r="E63" s="6" t="n">
        <f aca="false">(C63+D63)/3</f>
        <v>64.3333333333333</v>
      </c>
      <c r="F63" s="10"/>
      <c r="G63" s="8" t="n">
        <f aca="false">E63+F63</f>
        <v>64.3333333333333</v>
      </c>
    </row>
    <row r="64" customFormat="false" ht="15" hidden="false" customHeight="false" outlineLevel="0" collapsed="false">
      <c r="A64" s="5" t="n">
        <v>1219044003</v>
      </c>
      <c r="B64" s="5" t="s">
        <v>8</v>
      </c>
      <c r="C64" s="5" t="n">
        <v>102</v>
      </c>
      <c r="D64" s="5" t="n">
        <v>91</v>
      </c>
      <c r="E64" s="6" t="n">
        <f aca="false">(C64+D64)/3</f>
        <v>64.3333333333333</v>
      </c>
      <c r="F64" s="10"/>
      <c r="G64" s="8" t="n">
        <f aca="false">E64+F64</f>
        <v>64.3333333333333</v>
      </c>
    </row>
    <row r="65" customFormat="false" ht="15" hidden="false" customHeight="false" outlineLevel="0" collapsed="false">
      <c r="A65" s="5" t="n">
        <v>1219048002</v>
      </c>
      <c r="B65" s="5" t="s">
        <v>8</v>
      </c>
      <c r="C65" s="5" t="n">
        <v>105</v>
      </c>
      <c r="D65" s="5" t="n">
        <v>88</v>
      </c>
      <c r="E65" s="6" t="n">
        <f aca="false">(C65+D65)/3</f>
        <v>64.3333333333333</v>
      </c>
      <c r="F65" s="10"/>
      <c r="G65" s="8" t="n">
        <f aca="false">E65+F65</f>
        <v>64.3333333333333</v>
      </c>
    </row>
    <row r="66" customFormat="false" ht="15" hidden="false" customHeight="false" outlineLevel="0" collapsed="false">
      <c r="A66" s="5" t="n">
        <v>1219048029</v>
      </c>
      <c r="B66" s="5" t="s">
        <v>8</v>
      </c>
      <c r="C66" s="5" t="n">
        <v>99</v>
      </c>
      <c r="D66" s="5" t="n">
        <v>94</v>
      </c>
      <c r="E66" s="6" t="n">
        <f aca="false">(C66+D66)/3</f>
        <v>64.3333333333333</v>
      </c>
      <c r="F66" s="10"/>
      <c r="G66" s="8" t="n">
        <f aca="false">E66+F66</f>
        <v>64.3333333333333</v>
      </c>
    </row>
    <row r="67" customFormat="false" ht="15" hidden="false" customHeight="false" outlineLevel="0" collapsed="false">
      <c r="A67" s="5" t="n">
        <v>1219042001</v>
      </c>
      <c r="B67" s="5" t="s">
        <v>8</v>
      </c>
      <c r="C67" s="5" t="n">
        <v>100.5</v>
      </c>
      <c r="D67" s="5" t="n">
        <v>92</v>
      </c>
      <c r="E67" s="6" t="n">
        <f aca="false">(C67+D67)/3</f>
        <v>64.1666666666667</v>
      </c>
      <c r="F67" s="10"/>
      <c r="G67" s="8" t="n">
        <f aca="false">E67+F67</f>
        <v>64.1666666666667</v>
      </c>
    </row>
    <row r="68" customFormat="false" ht="15" hidden="false" customHeight="false" outlineLevel="0" collapsed="false">
      <c r="A68" s="5" t="n">
        <v>1219042023</v>
      </c>
      <c r="B68" s="5" t="s">
        <v>8</v>
      </c>
      <c r="C68" s="5" t="n">
        <v>105</v>
      </c>
      <c r="D68" s="5" t="n">
        <v>87.5</v>
      </c>
      <c r="E68" s="6" t="n">
        <f aca="false">(C68+D68)/3</f>
        <v>64.1666666666667</v>
      </c>
      <c r="F68" s="10"/>
      <c r="G68" s="8" t="n">
        <f aca="false">E68+F68</f>
        <v>64.1666666666667</v>
      </c>
    </row>
    <row r="69" customFormat="false" ht="15" hidden="false" customHeight="false" outlineLevel="0" collapsed="false">
      <c r="A69" s="5" t="n">
        <v>1219050003</v>
      </c>
      <c r="B69" s="5" t="s">
        <v>8</v>
      </c>
      <c r="C69" s="5" t="n">
        <v>91.5</v>
      </c>
      <c r="D69" s="5" t="n">
        <v>101</v>
      </c>
      <c r="E69" s="6" t="n">
        <f aca="false">(C69+D69)/3</f>
        <v>64.1666666666667</v>
      </c>
      <c r="F69" s="10"/>
      <c r="G69" s="8" t="n">
        <f aca="false">E69+F69</f>
        <v>64.1666666666667</v>
      </c>
    </row>
    <row r="70" customFormat="false" ht="15" hidden="false" customHeight="false" outlineLevel="0" collapsed="false">
      <c r="A70" s="5" t="n">
        <v>1219040026</v>
      </c>
      <c r="B70" s="5" t="s">
        <v>8</v>
      </c>
      <c r="C70" s="5" t="n">
        <v>99</v>
      </c>
      <c r="D70" s="5" t="n">
        <v>93</v>
      </c>
      <c r="E70" s="6" t="n">
        <f aca="false">(C70+D70)/3</f>
        <v>64</v>
      </c>
      <c r="F70" s="10"/>
      <c r="G70" s="8" t="n">
        <f aca="false">E70+F70</f>
        <v>64</v>
      </c>
    </row>
    <row r="71" customFormat="false" ht="15" hidden="false" customHeight="false" outlineLevel="0" collapsed="false">
      <c r="A71" s="5" t="n">
        <v>1219042012</v>
      </c>
      <c r="B71" s="5" t="s">
        <v>8</v>
      </c>
      <c r="C71" s="5" t="n">
        <v>96</v>
      </c>
      <c r="D71" s="5" t="n">
        <v>96</v>
      </c>
      <c r="E71" s="6" t="n">
        <f aca="false">(C71+D71)/3</f>
        <v>64</v>
      </c>
      <c r="F71" s="10"/>
      <c r="G71" s="8" t="n">
        <f aca="false">E71+F71</f>
        <v>64</v>
      </c>
    </row>
    <row r="72" customFormat="false" ht="15" hidden="false" customHeight="false" outlineLevel="0" collapsed="false">
      <c r="A72" s="5" t="n">
        <v>1219051005</v>
      </c>
      <c r="B72" s="5" t="s">
        <v>8</v>
      </c>
      <c r="C72" s="5" t="n">
        <v>102</v>
      </c>
      <c r="D72" s="5" t="n">
        <v>90</v>
      </c>
      <c r="E72" s="6" t="n">
        <f aca="false">(C72+D72)/3</f>
        <v>64</v>
      </c>
      <c r="F72" s="10"/>
      <c r="G72" s="8" t="n">
        <f aca="false">E72+F72</f>
        <v>64</v>
      </c>
    </row>
    <row r="73" customFormat="false" ht="15" hidden="false" customHeight="false" outlineLevel="0" collapsed="false">
      <c r="A73" s="5" t="n">
        <v>1219045001</v>
      </c>
      <c r="B73" s="5" t="s">
        <v>8</v>
      </c>
      <c r="C73" s="5" t="n">
        <v>96</v>
      </c>
      <c r="D73" s="5" t="n">
        <v>95.5</v>
      </c>
      <c r="E73" s="6" t="n">
        <f aca="false">(C73+D73)/3</f>
        <v>63.8333333333333</v>
      </c>
      <c r="F73" s="10"/>
      <c r="G73" s="8" t="n">
        <f aca="false">E73+F73</f>
        <v>63.8333333333333</v>
      </c>
    </row>
    <row r="74" customFormat="false" ht="15" hidden="false" customHeight="false" outlineLevel="0" collapsed="false">
      <c r="A74" s="5" t="n">
        <v>1219042021</v>
      </c>
      <c r="B74" s="5" t="s">
        <v>8</v>
      </c>
      <c r="C74" s="5" t="n">
        <v>91.5</v>
      </c>
      <c r="D74" s="5" t="n">
        <v>99.5</v>
      </c>
      <c r="E74" s="6" t="n">
        <f aca="false">(C74+D74)/3</f>
        <v>63.6666666666667</v>
      </c>
      <c r="F74" s="10"/>
      <c r="G74" s="8" t="n">
        <f aca="false">E74+F74</f>
        <v>63.6666666666667</v>
      </c>
    </row>
    <row r="75" customFormat="false" ht="15" hidden="false" customHeight="false" outlineLevel="0" collapsed="false">
      <c r="A75" s="5" t="n">
        <v>1219050020</v>
      </c>
      <c r="B75" s="5" t="s">
        <v>8</v>
      </c>
      <c r="C75" s="5" t="n">
        <v>96</v>
      </c>
      <c r="D75" s="5" t="n">
        <v>95</v>
      </c>
      <c r="E75" s="6" t="n">
        <f aca="false">(C75+D75)/3</f>
        <v>63.6666666666667</v>
      </c>
      <c r="F75" s="10"/>
      <c r="G75" s="8" t="n">
        <f aca="false">E75+F75</f>
        <v>63.6666666666667</v>
      </c>
    </row>
    <row r="76" customFormat="false" ht="15" hidden="false" customHeight="false" outlineLevel="0" collapsed="false">
      <c r="A76" s="5" t="n">
        <v>1219041010</v>
      </c>
      <c r="B76" s="5" t="s">
        <v>8</v>
      </c>
      <c r="C76" s="5" t="n">
        <v>90</v>
      </c>
      <c r="D76" s="5" t="n">
        <v>100.5</v>
      </c>
      <c r="E76" s="6" t="n">
        <f aca="false">(C76+D76)/3</f>
        <v>63.5</v>
      </c>
      <c r="F76" s="10"/>
      <c r="G76" s="8" t="n">
        <f aca="false">E76+F76</f>
        <v>63.5</v>
      </c>
    </row>
    <row r="77" customFormat="false" ht="15" hidden="false" customHeight="false" outlineLevel="0" collapsed="false">
      <c r="A77" s="5" t="n">
        <v>1219044017</v>
      </c>
      <c r="B77" s="5" t="s">
        <v>8</v>
      </c>
      <c r="C77" s="5" t="n">
        <v>100.5</v>
      </c>
      <c r="D77" s="5" t="n">
        <v>90</v>
      </c>
      <c r="E77" s="6" t="n">
        <f aca="false">(C77+D77)/3</f>
        <v>63.5</v>
      </c>
      <c r="F77" s="10"/>
      <c r="G77" s="8" t="n">
        <f aca="false">E77+F77</f>
        <v>63.5</v>
      </c>
    </row>
    <row r="78" customFormat="false" ht="15" hidden="false" customHeight="false" outlineLevel="0" collapsed="false">
      <c r="A78" s="5" t="n">
        <v>1219048012</v>
      </c>
      <c r="B78" s="5" t="s">
        <v>8</v>
      </c>
      <c r="C78" s="5" t="n">
        <v>99</v>
      </c>
      <c r="D78" s="5" t="n">
        <v>91.5</v>
      </c>
      <c r="E78" s="6" t="n">
        <f aca="false">(C78+D78)/3</f>
        <v>63.5</v>
      </c>
      <c r="F78" s="10"/>
      <c r="G78" s="8" t="n">
        <f aca="false">E78+F78</f>
        <v>63.5</v>
      </c>
    </row>
    <row r="79" customFormat="false" ht="15" hidden="false" customHeight="false" outlineLevel="0" collapsed="false">
      <c r="A79" s="5" t="n">
        <v>1219048021</v>
      </c>
      <c r="B79" s="5" t="s">
        <v>8</v>
      </c>
      <c r="C79" s="5" t="n">
        <v>91.5</v>
      </c>
      <c r="D79" s="5" t="n">
        <v>99</v>
      </c>
      <c r="E79" s="6" t="n">
        <f aca="false">(C79+D79)/3</f>
        <v>63.5</v>
      </c>
      <c r="F79" s="10"/>
      <c r="G79" s="8" t="n">
        <f aca="false">E79+F79</f>
        <v>63.5</v>
      </c>
    </row>
    <row r="80" customFormat="false" ht="15" hidden="false" customHeight="false" outlineLevel="0" collapsed="false">
      <c r="A80" s="5" t="n">
        <v>1219040015</v>
      </c>
      <c r="B80" s="5" t="s">
        <v>8</v>
      </c>
      <c r="C80" s="5" t="n">
        <v>94.5</v>
      </c>
      <c r="D80" s="5" t="n">
        <v>95.5</v>
      </c>
      <c r="E80" s="6" t="n">
        <f aca="false">(C80+D80)/3</f>
        <v>63.3333333333333</v>
      </c>
      <c r="F80" s="10"/>
      <c r="G80" s="8" t="n">
        <f aca="false">E80+F80</f>
        <v>63.3333333333333</v>
      </c>
    </row>
    <row r="81" customFormat="false" ht="15" hidden="false" customHeight="false" outlineLevel="0" collapsed="false">
      <c r="A81" s="5" t="n">
        <v>1219044004</v>
      </c>
      <c r="B81" s="5" t="s">
        <v>8</v>
      </c>
      <c r="C81" s="5" t="n">
        <v>99</v>
      </c>
      <c r="D81" s="5" t="n">
        <v>91</v>
      </c>
      <c r="E81" s="6" t="n">
        <f aca="false">(C81+D81)/3</f>
        <v>63.3333333333333</v>
      </c>
      <c r="F81" s="10"/>
      <c r="G81" s="8" t="n">
        <f aca="false">E81+F81</f>
        <v>63.3333333333333</v>
      </c>
    </row>
    <row r="82" customFormat="false" ht="15" hidden="false" customHeight="false" outlineLevel="0" collapsed="false">
      <c r="A82" s="5" t="n">
        <v>1219051011</v>
      </c>
      <c r="B82" s="5" t="s">
        <v>8</v>
      </c>
      <c r="C82" s="5" t="n">
        <v>96</v>
      </c>
      <c r="D82" s="5" t="n">
        <v>94</v>
      </c>
      <c r="E82" s="6" t="n">
        <f aca="false">(C82+D82)/3</f>
        <v>63.3333333333333</v>
      </c>
      <c r="F82" s="10"/>
      <c r="G82" s="8" t="n">
        <f aca="false">E82+F82</f>
        <v>63.3333333333333</v>
      </c>
    </row>
    <row r="83" customFormat="false" ht="15" hidden="false" customHeight="false" outlineLevel="0" collapsed="false">
      <c r="A83" s="5" t="n">
        <v>1219046004</v>
      </c>
      <c r="B83" s="5" t="s">
        <v>8</v>
      </c>
      <c r="C83" s="5" t="n">
        <v>85.5</v>
      </c>
      <c r="D83" s="5" t="n">
        <v>104</v>
      </c>
      <c r="E83" s="6" t="n">
        <f aca="false">(C83+D83)/3</f>
        <v>63.1666666666667</v>
      </c>
      <c r="F83" s="10"/>
      <c r="G83" s="8" t="n">
        <f aca="false">E83+F83</f>
        <v>63.1666666666667</v>
      </c>
    </row>
    <row r="84" customFormat="false" ht="15" hidden="false" customHeight="false" outlineLevel="0" collapsed="false">
      <c r="A84" s="5" t="n">
        <v>1219050023</v>
      </c>
      <c r="B84" s="5" t="s">
        <v>8</v>
      </c>
      <c r="C84" s="5" t="n">
        <v>106.5</v>
      </c>
      <c r="D84" s="5" t="n">
        <v>83</v>
      </c>
      <c r="E84" s="6" t="n">
        <f aca="false">(C84+D84)/3</f>
        <v>63.1666666666667</v>
      </c>
      <c r="F84" s="10"/>
      <c r="G84" s="8" t="n">
        <f aca="false">E84+F84</f>
        <v>63.1666666666667</v>
      </c>
    </row>
    <row r="85" customFormat="false" ht="15" hidden="false" customHeight="false" outlineLevel="0" collapsed="false">
      <c r="A85" s="5" t="n">
        <v>1219050006</v>
      </c>
      <c r="B85" s="5" t="s">
        <v>8</v>
      </c>
      <c r="C85" s="5" t="n">
        <v>99</v>
      </c>
      <c r="D85" s="5" t="n">
        <v>90</v>
      </c>
      <c r="E85" s="6" t="n">
        <f aca="false">(C85+D85)/3</f>
        <v>63</v>
      </c>
      <c r="F85" s="10"/>
      <c r="G85" s="8" t="n">
        <f aca="false">E85+F85</f>
        <v>63</v>
      </c>
    </row>
    <row r="86" customFormat="false" ht="15" hidden="false" customHeight="false" outlineLevel="0" collapsed="false">
      <c r="A86" s="5" t="n">
        <v>1219044016</v>
      </c>
      <c r="B86" s="5" t="s">
        <v>8</v>
      </c>
      <c r="C86" s="5" t="n">
        <v>93</v>
      </c>
      <c r="D86" s="5" t="n">
        <v>95.5</v>
      </c>
      <c r="E86" s="6" t="n">
        <f aca="false">(C86+D86)/3</f>
        <v>62.8333333333333</v>
      </c>
      <c r="F86" s="10"/>
      <c r="G86" s="8" t="n">
        <f aca="false">E86+F86</f>
        <v>62.8333333333333</v>
      </c>
    </row>
    <row r="87" customFormat="false" ht="15" hidden="false" customHeight="false" outlineLevel="0" collapsed="false">
      <c r="A87" s="5" t="n">
        <v>1219046018</v>
      </c>
      <c r="B87" s="5" t="s">
        <v>8</v>
      </c>
      <c r="C87" s="5" t="n">
        <v>94.5</v>
      </c>
      <c r="D87" s="5" t="n">
        <v>94</v>
      </c>
      <c r="E87" s="6" t="n">
        <f aca="false">(C87+D87)/3</f>
        <v>62.8333333333333</v>
      </c>
      <c r="F87" s="10"/>
      <c r="G87" s="8" t="n">
        <f aca="false">E87+F87</f>
        <v>62.8333333333333</v>
      </c>
    </row>
    <row r="88" customFormat="false" ht="15" hidden="false" customHeight="false" outlineLevel="0" collapsed="false">
      <c r="A88" s="5" t="n">
        <v>1219048006</v>
      </c>
      <c r="B88" s="5" t="s">
        <v>8</v>
      </c>
      <c r="C88" s="5" t="n">
        <v>94.5</v>
      </c>
      <c r="D88" s="5" t="n">
        <v>94</v>
      </c>
      <c r="E88" s="6" t="n">
        <f aca="false">(C88+D88)/3</f>
        <v>62.8333333333333</v>
      </c>
      <c r="F88" s="10"/>
      <c r="G88" s="8" t="n">
        <f aca="false">E88+F88</f>
        <v>62.8333333333333</v>
      </c>
    </row>
    <row r="89" customFormat="false" ht="15" hidden="false" customHeight="false" outlineLevel="0" collapsed="false">
      <c r="A89" s="5" t="n">
        <v>1219040013</v>
      </c>
      <c r="B89" s="5" t="s">
        <v>8</v>
      </c>
      <c r="C89" s="5" t="n">
        <v>87</v>
      </c>
      <c r="D89" s="5" t="n">
        <v>101</v>
      </c>
      <c r="E89" s="6" t="n">
        <f aca="false">(C89+D89)/3</f>
        <v>62.6666666666667</v>
      </c>
      <c r="F89" s="10"/>
      <c r="G89" s="8" t="n">
        <f aca="false">E89+F89</f>
        <v>62.6666666666667</v>
      </c>
    </row>
    <row r="90" customFormat="false" ht="15" hidden="false" customHeight="false" outlineLevel="0" collapsed="false">
      <c r="A90" s="5" t="n">
        <v>1219048001</v>
      </c>
      <c r="B90" s="5" t="s">
        <v>8</v>
      </c>
      <c r="C90" s="5" t="n">
        <v>88.5</v>
      </c>
      <c r="D90" s="5" t="n">
        <v>99.5</v>
      </c>
      <c r="E90" s="6" t="n">
        <f aca="false">(C90+D90)/3</f>
        <v>62.6666666666667</v>
      </c>
      <c r="F90" s="10"/>
      <c r="G90" s="8" t="n">
        <f aca="false">E90+F90</f>
        <v>62.6666666666667</v>
      </c>
    </row>
    <row r="91" customFormat="false" ht="15" hidden="false" customHeight="false" outlineLevel="0" collapsed="false">
      <c r="A91" s="5" t="n">
        <v>1219042014</v>
      </c>
      <c r="B91" s="5" t="s">
        <v>8</v>
      </c>
      <c r="C91" s="5" t="n">
        <v>102</v>
      </c>
      <c r="D91" s="5" t="n">
        <v>85.5</v>
      </c>
      <c r="E91" s="6" t="n">
        <f aca="false">(C91+D91)/3</f>
        <v>62.5</v>
      </c>
      <c r="F91" s="10"/>
      <c r="G91" s="8" t="n">
        <f aca="false">E91+F91</f>
        <v>62.5</v>
      </c>
    </row>
    <row r="92" customFormat="false" ht="15" hidden="false" customHeight="false" outlineLevel="0" collapsed="false">
      <c r="A92" s="5" t="n">
        <v>1219046022</v>
      </c>
      <c r="B92" s="5" t="s">
        <v>8</v>
      </c>
      <c r="C92" s="5" t="n">
        <v>99</v>
      </c>
      <c r="D92" s="5" t="n">
        <v>88.5</v>
      </c>
      <c r="E92" s="6" t="n">
        <f aca="false">(C92+D92)/3</f>
        <v>62.5</v>
      </c>
      <c r="F92" s="10"/>
      <c r="G92" s="8" t="n">
        <f aca="false">E92+F92</f>
        <v>62.5</v>
      </c>
    </row>
    <row r="93" customFormat="false" ht="15" hidden="false" customHeight="false" outlineLevel="0" collapsed="false">
      <c r="A93" s="5" t="n">
        <v>1219043017</v>
      </c>
      <c r="B93" s="5" t="s">
        <v>8</v>
      </c>
      <c r="C93" s="5" t="n">
        <v>87</v>
      </c>
      <c r="D93" s="5" t="n">
        <v>100</v>
      </c>
      <c r="E93" s="6" t="n">
        <f aca="false">(C93+D93)/3</f>
        <v>62.3333333333333</v>
      </c>
      <c r="F93" s="10"/>
      <c r="G93" s="8" t="n">
        <f aca="false">E93+F93</f>
        <v>62.3333333333333</v>
      </c>
    </row>
    <row r="94" customFormat="false" ht="15" hidden="false" customHeight="false" outlineLevel="0" collapsed="false">
      <c r="A94" s="5" t="n">
        <v>1219050010</v>
      </c>
      <c r="B94" s="5" t="s">
        <v>8</v>
      </c>
      <c r="C94" s="5" t="n">
        <v>88.5</v>
      </c>
      <c r="D94" s="5" t="n">
        <v>98.5</v>
      </c>
      <c r="E94" s="6" t="n">
        <f aca="false">(C94+D94)/3</f>
        <v>62.3333333333333</v>
      </c>
      <c r="F94" s="10"/>
      <c r="G94" s="8" t="n">
        <f aca="false">E94+F94</f>
        <v>62.3333333333333</v>
      </c>
    </row>
    <row r="95" customFormat="false" ht="15" hidden="false" customHeight="false" outlineLevel="0" collapsed="false">
      <c r="A95" s="5" t="n">
        <v>1219050015</v>
      </c>
      <c r="B95" s="5" t="s">
        <v>8</v>
      </c>
      <c r="C95" s="5" t="n">
        <v>108</v>
      </c>
      <c r="D95" s="5" t="n">
        <v>78.5</v>
      </c>
      <c r="E95" s="6" t="n">
        <f aca="false">(C95+D95)/3</f>
        <v>62.1666666666667</v>
      </c>
      <c r="F95" s="10"/>
      <c r="G95" s="8" t="n">
        <f aca="false">E95+F95</f>
        <v>62.1666666666667</v>
      </c>
    </row>
    <row r="96" customFormat="false" ht="15" hidden="false" customHeight="false" outlineLevel="0" collapsed="false">
      <c r="A96" s="5" t="n">
        <v>1219051002</v>
      </c>
      <c r="B96" s="5" t="s">
        <v>8</v>
      </c>
      <c r="C96" s="5" t="n">
        <v>90</v>
      </c>
      <c r="D96" s="5" t="n">
        <v>96.5</v>
      </c>
      <c r="E96" s="6" t="n">
        <f aca="false">(C96+D96)/3</f>
        <v>62.1666666666667</v>
      </c>
      <c r="F96" s="10"/>
      <c r="G96" s="8" t="n">
        <f aca="false">E96+F96</f>
        <v>62.1666666666667</v>
      </c>
    </row>
    <row r="97" customFormat="false" ht="15" hidden="false" customHeight="false" outlineLevel="0" collapsed="false">
      <c r="A97" s="5" t="n">
        <v>1219044005</v>
      </c>
      <c r="B97" s="5" t="s">
        <v>8</v>
      </c>
      <c r="C97" s="5" t="n">
        <v>96</v>
      </c>
      <c r="D97" s="5" t="n">
        <v>90</v>
      </c>
      <c r="E97" s="6" t="n">
        <f aca="false">(C97+D97)/3</f>
        <v>62</v>
      </c>
      <c r="F97" s="10"/>
      <c r="G97" s="8" t="n">
        <f aca="false">E97+F97</f>
        <v>62</v>
      </c>
    </row>
    <row r="98" customFormat="false" ht="15" hidden="false" customHeight="false" outlineLevel="0" collapsed="false">
      <c r="A98" s="5" t="n">
        <v>1219046008</v>
      </c>
      <c r="B98" s="5" t="s">
        <v>8</v>
      </c>
      <c r="C98" s="5" t="n">
        <v>105</v>
      </c>
      <c r="D98" s="5" t="n">
        <v>81</v>
      </c>
      <c r="E98" s="6" t="n">
        <f aca="false">(C98+D98)/3</f>
        <v>62</v>
      </c>
      <c r="F98" s="10"/>
      <c r="G98" s="8" t="n">
        <f aca="false">E98+F98</f>
        <v>62</v>
      </c>
    </row>
    <row r="99" customFormat="false" ht="15" hidden="false" customHeight="false" outlineLevel="0" collapsed="false">
      <c r="A99" s="5" t="n">
        <v>1219047012</v>
      </c>
      <c r="B99" s="5" t="s">
        <v>8</v>
      </c>
      <c r="C99" s="5" t="n">
        <v>97.5</v>
      </c>
      <c r="D99" s="5" t="n">
        <v>88.5</v>
      </c>
      <c r="E99" s="6" t="n">
        <f aca="false">(C99+D99)/3</f>
        <v>62</v>
      </c>
      <c r="F99" s="10"/>
      <c r="G99" s="8" t="n">
        <f aca="false">E99+F99</f>
        <v>62</v>
      </c>
    </row>
    <row r="100" customFormat="false" ht="15" hidden="false" customHeight="false" outlineLevel="0" collapsed="false">
      <c r="A100" s="5" t="n">
        <v>1219050017</v>
      </c>
      <c r="B100" s="5" t="s">
        <v>8</v>
      </c>
      <c r="C100" s="5" t="n">
        <v>91.5</v>
      </c>
      <c r="D100" s="5" t="n">
        <v>94.5</v>
      </c>
      <c r="E100" s="6" t="n">
        <f aca="false">(C100+D100)/3</f>
        <v>62</v>
      </c>
      <c r="F100" s="10"/>
      <c r="G100" s="8" t="n">
        <f aca="false">E100+F100</f>
        <v>62</v>
      </c>
    </row>
    <row r="101" customFormat="false" ht="15" hidden="false" customHeight="false" outlineLevel="0" collapsed="false">
      <c r="A101" s="5" t="n">
        <v>1219049025</v>
      </c>
      <c r="B101" s="5" t="s">
        <v>8</v>
      </c>
      <c r="C101" s="5" t="n">
        <v>88.5</v>
      </c>
      <c r="D101" s="5" t="n">
        <v>96</v>
      </c>
      <c r="E101" s="6" t="n">
        <f aca="false">(C101+D101)/3</f>
        <v>61.5</v>
      </c>
      <c r="F101" s="10"/>
      <c r="G101" s="8" t="n">
        <f aca="false">E101+F101</f>
        <v>61.5</v>
      </c>
    </row>
    <row r="102" customFormat="false" ht="15" hidden="false" customHeight="false" outlineLevel="0" collapsed="false">
      <c r="A102" s="5" t="n">
        <v>1219043008</v>
      </c>
      <c r="B102" s="5" t="s">
        <v>8</v>
      </c>
      <c r="C102" s="5" t="n">
        <v>96</v>
      </c>
      <c r="D102" s="5" t="n">
        <v>88</v>
      </c>
      <c r="E102" s="6" t="n">
        <f aca="false">(C102+D102)/3</f>
        <v>61.3333333333333</v>
      </c>
      <c r="F102" s="10"/>
      <c r="G102" s="8" t="n">
        <f aca="false">E102+F102</f>
        <v>61.3333333333333</v>
      </c>
    </row>
    <row r="103" customFormat="false" ht="15" hidden="false" customHeight="false" outlineLevel="0" collapsed="false">
      <c r="A103" s="5" t="n">
        <v>1219045017</v>
      </c>
      <c r="B103" s="5" t="s">
        <v>8</v>
      </c>
      <c r="C103" s="5" t="n">
        <v>94.5</v>
      </c>
      <c r="D103" s="5" t="n">
        <v>89.5</v>
      </c>
      <c r="E103" s="6" t="n">
        <f aca="false">(C103+D103)/3</f>
        <v>61.3333333333333</v>
      </c>
      <c r="F103" s="10"/>
      <c r="G103" s="8" t="n">
        <f aca="false">E103+F103</f>
        <v>61.3333333333333</v>
      </c>
    </row>
    <row r="104" customFormat="false" ht="15" hidden="false" customHeight="false" outlineLevel="0" collapsed="false">
      <c r="A104" s="5" t="n">
        <v>1219046014</v>
      </c>
      <c r="B104" s="5" t="s">
        <v>8</v>
      </c>
      <c r="C104" s="5" t="n">
        <v>100.5</v>
      </c>
      <c r="D104" s="5" t="n">
        <v>83.5</v>
      </c>
      <c r="E104" s="6" t="n">
        <f aca="false">(C104+D104)/3</f>
        <v>61.3333333333333</v>
      </c>
      <c r="F104" s="10"/>
      <c r="G104" s="8" t="n">
        <f aca="false">E104+F104</f>
        <v>61.3333333333333</v>
      </c>
    </row>
    <row r="105" customFormat="false" ht="15" hidden="false" customHeight="false" outlineLevel="0" collapsed="false">
      <c r="A105" s="5" t="n">
        <v>1219050019</v>
      </c>
      <c r="B105" s="5" t="s">
        <v>8</v>
      </c>
      <c r="C105" s="5" t="n">
        <v>93</v>
      </c>
      <c r="D105" s="5" t="n">
        <v>91</v>
      </c>
      <c r="E105" s="6" t="n">
        <f aca="false">(C105+D105)/3</f>
        <v>61.3333333333333</v>
      </c>
      <c r="F105" s="10"/>
      <c r="G105" s="8" t="n">
        <f aca="false">E105+F105</f>
        <v>61.3333333333333</v>
      </c>
    </row>
    <row r="106" customFormat="false" ht="15" hidden="false" customHeight="false" outlineLevel="0" collapsed="false">
      <c r="A106" s="5" t="n">
        <v>1219040016</v>
      </c>
      <c r="B106" s="5" t="s">
        <v>8</v>
      </c>
      <c r="C106" s="5" t="n">
        <v>84</v>
      </c>
      <c r="D106" s="5" t="n">
        <v>99</v>
      </c>
      <c r="E106" s="6" t="n">
        <f aca="false">(C106+D106)/3</f>
        <v>61</v>
      </c>
      <c r="F106" s="10"/>
      <c r="G106" s="8" t="n">
        <f aca="false">E106+F106</f>
        <v>61</v>
      </c>
    </row>
    <row r="107" customFormat="false" ht="15" hidden="false" customHeight="false" outlineLevel="0" collapsed="false">
      <c r="A107" s="5" t="n">
        <v>1219042011</v>
      </c>
      <c r="B107" s="5" t="s">
        <v>8</v>
      </c>
      <c r="C107" s="5" t="n">
        <v>88.5</v>
      </c>
      <c r="D107" s="5" t="n">
        <v>94.5</v>
      </c>
      <c r="E107" s="6" t="n">
        <f aca="false">(C107+D107)/3</f>
        <v>61</v>
      </c>
      <c r="F107" s="10"/>
      <c r="G107" s="8" t="n">
        <f aca="false">E107+F107</f>
        <v>61</v>
      </c>
    </row>
    <row r="108" customFormat="false" ht="15" hidden="false" customHeight="false" outlineLevel="0" collapsed="false">
      <c r="A108" s="5" t="n">
        <v>1219041018</v>
      </c>
      <c r="B108" s="5" t="s">
        <v>8</v>
      </c>
      <c r="C108" s="5" t="n">
        <v>91.5</v>
      </c>
      <c r="D108" s="5" t="n">
        <v>91</v>
      </c>
      <c r="E108" s="6" t="n">
        <f aca="false">(C108+D108)/3</f>
        <v>60.8333333333333</v>
      </c>
      <c r="F108" s="10"/>
      <c r="G108" s="8" t="n">
        <f aca="false">E108+F108</f>
        <v>60.8333333333333</v>
      </c>
    </row>
    <row r="109" customFormat="false" ht="15" hidden="false" customHeight="false" outlineLevel="0" collapsed="false">
      <c r="A109" s="5" t="n">
        <v>1219049027</v>
      </c>
      <c r="B109" s="5" t="s">
        <v>8</v>
      </c>
      <c r="C109" s="5" t="n">
        <v>94.5</v>
      </c>
      <c r="D109" s="5" t="n">
        <v>88</v>
      </c>
      <c r="E109" s="6" t="n">
        <f aca="false">(C109+D109)/3</f>
        <v>60.8333333333333</v>
      </c>
      <c r="F109" s="10"/>
      <c r="G109" s="8" t="n">
        <f aca="false">E109+F109</f>
        <v>60.8333333333333</v>
      </c>
    </row>
    <row r="110" customFormat="false" ht="15" hidden="false" customHeight="false" outlineLevel="0" collapsed="false">
      <c r="A110" s="5" t="n">
        <v>1219047016</v>
      </c>
      <c r="B110" s="5" t="s">
        <v>8</v>
      </c>
      <c r="C110" s="5" t="n">
        <v>93</v>
      </c>
      <c r="D110" s="5" t="n">
        <v>89</v>
      </c>
      <c r="E110" s="6" t="n">
        <f aca="false">(C110+D110)/3</f>
        <v>60.6666666666667</v>
      </c>
      <c r="F110" s="10"/>
      <c r="G110" s="8" t="n">
        <f aca="false">E110+F110</f>
        <v>60.6666666666667</v>
      </c>
    </row>
    <row r="111" customFormat="false" ht="15" hidden="false" customHeight="false" outlineLevel="0" collapsed="false">
      <c r="A111" s="5" t="n">
        <v>1219049012</v>
      </c>
      <c r="B111" s="5" t="s">
        <v>8</v>
      </c>
      <c r="C111" s="5" t="n">
        <v>93</v>
      </c>
      <c r="D111" s="5" t="n">
        <v>89</v>
      </c>
      <c r="E111" s="6" t="n">
        <f aca="false">(C111+D111)/3</f>
        <v>60.6666666666667</v>
      </c>
      <c r="F111" s="10"/>
      <c r="G111" s="8" t="n">
        <f aca="false">E111+F111</f>
        <v>60.6666666666667</v>
      </c>
    </row>
    <row r="112" customFormat="false" ht="15" hidden="false" customHeight="false" outlineLevel="0" collapsed="false">
      <c r="A112" s="5" t="n">
        <v>1219041001</v>
      </c>
      <c r="B112" s="5" t="s">
        <v>8</v>
      </c>
      <c r="C112" s="5" t="n">
        <v>97.5</v>
      </c>
      <c r="D112" s="5" t="n">
        <v>84</v>
      </c>
      <c r="E112" s="6" t="n">
        <f aca="false">(C112+D112)/3</f>
        <v>60.5</v>
      </c>
      <c r="F112" s="10"/>
      <c r="G112" s="8" t="n">
        <f aca="false">E112+F112</f>
        <v>60.5</v>
      </c>
    </row>
    <row r="113" customFormat="false" ht="15" hidden="false" customHeight="false" outlineLevel="0" collapsed="false">
      <c r="A113" s="5" t="n">
        <v>1219046012</v>
      </c>
      <c r="B113" s="5" t="s">
        <v>8</v>
      </c>
      <c r="C113" s="5" t="n">
        <v>100.5</v>
      </c>
      <c r="D113" s="5" t="n">
        <v>81</v>
      </c>
      <c r="E113" s="6" t="n">
        <f aca="false">(C113+D113)/3</f>
        <v>60.5</v>
      </c>
      <c r="F113" s="10"/>
      <c r="G113" s="8" t="n">
        <f aca="false">E113+F113</f>
        <v>60.5</v>
      </c>
    </row>
    <row r="114" customFormat="false" ht="15" hidden="false" customHeight="false" outlineLevel="0" collapsed="false">
      <c r="A114" s="5" t="n">
        <v>1219050030</v>
      </c>
      <c r="B114" s="5" t="s">
        <v>8</v>
      </c>
      <c r="C114" s="5" t="n">
        <v>96</v>
      </c>
      <c r="D114" s="5" t="n">
        <v>85.5</v>
      </c>
      <c r="E114" s="6" t="n">
        <f aca="false">(C114+D114)/3</f>
        <v>60.5</v>
      </c>
      <c r="F114" s="10"/>
      <c r="G114" s="8" t="n">
        <f aca="false">E114+F114</f>
        <v>60.5</v>
      </c>
    </row>
    <row r="115" customFormat="false" ht="15" hidden="false" customHeight="false" outlineLevel="0" collapsed="false">
      <c r="A115" s="5" t="n">
        <v>1219041017</v>
      </c>
      <c r="B115" s="5" t="s">
        <v>8</v>
      </c>
      <c r="C115" s="5" t="n">
        <v>93</v>
      </c>
      <c r="D115" s="5" t="n">
        <v>88</v>
      </c>
      <c r="E115" s="6" t="n">
        <f aca="false">(C115+D115)/3</f>
        <v>60.3333333333333</v>
      </c>
      <c r="F115" s="10"/>
      <c r="G115" s="8" t="n">
        <f aca="false">E115+F115</f>
        <v>60.3333333333333</v>
      </c>
    </row>
    <row r="116" customFormat="false" ht="15" hidden="false" customHeight="false" outlineLevel="0" collapsed="false">
      <c r="A116" s="5" t="n">
        <v>1219045006</v>
      </c>
      <c r="B116" s="5" t="s">
        <v>8</v>
      </c>
      <c r="C116" s="5" t="n">
        <v>91.5</v>
      </c>
      <c r="D116" s="5" t="n">
        <v>89.5</v>
      </c>
      <c r="E116" s="6" t="n">
        <f aca="false">(C116+D116)/3</f>
        <v>60.3333333333333</v>
      </c>
      <c r="F116" s="10"/>
      <c r="G116" s="8" t="n">
        <f aca="false">E116+F116</f>
        <v>60.3333333333333</v>
      </c>
    </row>
    <row r="117" customFormat="false" ht="15" hidden="false" customHeight="false" outlineLevel="0" collapsed="false">
      <c r="A117" s="5" t="n">
        <v>1219047002</v>
      </c>
      <c r="B117" s="5" t="s">
        <v>8</v>
      </c>
      <c r="C117" s="5" t="n">
        <v>87</v>
      </c>
      <c r="D117" s="5" t="n">
        <v>94</v>
      </c>
      <c r="E117" s="6" t="n">
        <f aca="false">(C117+D117)/3</f>
        <v>60.3333333333333</v>
      </c>
      <c r="F117" s="10"/>
      <c r="G117" s="8" t="n">
        <f aca="false">E117+F117</f>
        <v>60.3333333333333</v>
      </c>
    </row>
    <row r="118" customFormat="false" ht="15" hidden="false" customHeight="false" outlineLevel="0" collapsed="false">
      <c r="A118" s="5" t="n">
        <v>1219047019</v>
      </c>
      <c r="B118" s="5" t="s">
        <v>8</v>
      </c>
      <c r="C118" s="5" t="n">
        <v>91.5</v>
      </c>
      <c r="D118" s="5" t="n">
        <v>89.5</v>
      </c>
      <c r="E118" s="6" t="n">
        <f aca="false">(C118+D118)/3</f>
        <v>60.3333333333333</v>
      </c>
      <c r="F118" s="10"/>
      <c r="G118" s="8" t="n">
        <f aca="false">E118+F118</f>
        <v>60.3333333333333</v>
      </c>
    </row>
    <row r="119" customFormat="false" ht="15" hidden="false" customHeight="false" outlineLevel="0" collapsed="false">
      <c r="A119" s="5" t="n">
        <v>1219049006</v>
      </c>
      <c r="B119" s="5" t="s">
        <v>8</v>
      </c>
      <c r="C119" s="5" t="n">
        <v>88.5</v>
      </c>
      <c r="D119" s="5" t="n">
        <v>92.5</v>
      </c>
      <c r="E119" s="6" t="n">
        <f aca="false">(C119+D119)/3</f>
        <v>60.3333333333333</v>
      </c>
      <c r="F119" s="10"/>
      <c r="G119" s="8" t="n">
        <f aca="false">E119+F119</f>
        <v>60.3333333333333</v>
      </c>
    </row>
    <row r="120" customFormat="false" ht="15" hidden="false" customHeight="false" outlineLevel="0" collapsed="false">
      <c r="A120" s="5" t="n">
        <v>1219048007</v>
      </c>
      <c r="B120" s="5" t="s">
        <v>8</v>
      </c>
      <c r="C120" s="5" t="n">
        <v>100.5</v>
      </c>
      <c r="D120" s="5" t="n">
        <v>80</v>
      </c>
      <c r="E120" s="6" t="n">
        <f aca="false">(C120+D120)/3</f>
        <v>60.1666666666667</v>
      </c>
      <c r="F120" s="10"/>
      <c r="G120" s="8" t="n">
        <f aca="false">E120+F120</f>
        <v>60.1666666666667</v>
      </c>
    </row>
    <row r="121" customFormat="false" ht="15" hidden="false" customHeight="false" outlineLevel="0" collapsed="false">
      <c r="A121" s="5" t="n">
        <v>1219050018</v>
      </c>
      <c r="B121" s="5" t="s">
        <v>8</v>
      </c>
      <c r="C121" s="5" t="n">
        <v>78</v>
      </c>
      <c r="D121" s="5" t="n">
        <v>102.5</v>
      </c>
      <c r="E121" s="6" t="n">
        <f aca="false">(C121+D121)/3</f>
        <v>60.1666666666667</v>
      </c>
      <c r="F121" s="10"/>
      <c r="G121" s="8" t="n">
        <f aca="false">E121+F121</f>
        <v>60.1666666666667</v>
      </c>
    </row>
    <row r="122" customFormat="false" ht="15" hidden="false" customHeight="false" outlineLevel="0" collapsed="false">
      <c r="A122" s="5" t="n">
        <v>1219044001</v>
      </c>
      <c r="B122" s="5" t="s">
        <v>8</v>
      </c>
      <c r="C122" s="5" t="n">
        <v>88.5</v>
      </c>
      <c r="D122" s="5" t="n">
        <v>91.5</v>
      </c>
      <c r="E122" s="6" t="n">
        <f aca="false">(C122+D122)/3</f>
        <v>60</v>
      </c>
      <c r="F122" s="10"/>
      <c r="G122" s="8" t="n">
        <f aca="false">E122+F122</f>
        <v>60</v>
      </c>
    </row>
    <row r="123" customFormat="false" ht="15" hidden="false" customHeight="false" outlineLevel="0" collapsed="false">
      <c r="A123" s="5" t="n">
        <v>1219044022</v>
      </c>
      <c r="B123" s="5" t="s">
        <v>8</v>
      </c>
      <c r="C123" s="5" t="n">
        <v>96</v>
      </c>
      <c r="D123" s="5" t="n">
        <v>84</v>
      </c>
      <c r="E123" s="6" t="n">
        <f aca="false">(C123+D123)/3</f>
        <v>60</v>
      </c>
      <c r="F123" s="10"/>
      <c r="G123" s="8" t="n">
        <f aca="false">E123+F123</f>
        <v>60</v>
      </c>
    </row>
    <row r="124" customFormat="false" ht="15" hidden="false" customHeight="false" outlineLevel="0" collapsed="false">
      <c r="A124" s="5" t="n">
        <v>1219045019</v>
      </c>
      <c r="B124" s="5" t="s">
        <v>8</v>
      </c>
      <c r="C124" s="5" t="n">
        <v>90</v>
      </c>
      <c r="D124" s="5" t="n">
        <v>90</v>
      </c>
      <c r="E124" s="6" t="n">
        <f aca="false">(C124+D124)/3</f>
        <v>60</v>
      </c>
      <c r="F124" s="10"/>
      <c r="G124" s="8" t="n">
        <f aca="false">E124+F124</f>
        <v>60</v>
      </c>
    </row>
    <row r="125" customFormat="false" ht="15" hidden="false" customHeight="false" outlineLevel="0" collapsed="false">
      <c r="A125" s="5" t="n">
        <v>1219050021</v>
      </c>
      <c r="B125" s="5" t="s">
        <v>8</v>
      </c>
      <c r="C125" s="5" t="n">
        <v>87</v>
      </c>
      <c r="D125" s="5" t="n">
        <v>93</v>
      </c>
      <c r="E125" s="6" t="n">
        <f aca="false">(C125+D125)/3</f>
        <v>60</v>
      </c>
      <c r="F125" s="10"/>
      <c r="G125" s="8" t="n">
        <f aca="false">E125+F125</f>
        <v>60</v>
      </c>
    </row>
    <row r="126" customFormat="false" ht="15" hidden="false" customHeight="false" outlineLevel="0" collapsed="false">
      <c r="A126" s="5" t="n">
        <v>1219042009</v>
      </c>
      <c r="B126" s="5" t="s">
        <v>8</v>
      </c>
      <c r="C126" s="5" t="n">
        <v>94.5</v>
      </c>
      <c r="D126" s="5" t="n">
        <v>85</v>
      </c>
      <c r="E126" s="6" t="n">
        <f aca="false">(C126+D126)/3</f>
        <v>59.8333333333333</v>
      </c>
      <c r="F126" s="10"/>
      <c r="G126" s="8" t="n">
        <f aca="false">E126+F126</f>
        <v>59.8333333333333</v>
      </c>
    </row>
    <row r="127" customFormat="false" ht="15" hidden="false" customHeight="false" outlineLevel="0" collapsed="false">
      <c r="A127" s="5" t="n">
        <v>1219043028</v>
      </c>
      <c r="B127" s="5" t="s">
        <v>8</v>
      </c>
      <c r="C127" s="5" t="n">
        <v>85.5</v>
      </c>
      <c r="D127" s="5" t="n">
        <v>94</v>
      </c>
      <c r="E127" s="6" t="n">
        <f aca="false">(C127+D127)/3</f>
        <v>59.8333333333333</v>
      </c>
      <c r="F127" s="10"/>
      <c r="G127" s="8" t="n">
        <f aca="false">E127+F127</f>
        <v>59.8333333333333</v>
      </c>
    </row>
    <row r="128" customFormat="false" ht="15" hidden="false" customHeight="false" outlineLevel="0" collapsed="false">
      <c r="A128" s="5" t="n">
        <v>1219044027</v>
      </c>
      <c r="B128" s="5" t="s">
        <v>8</v>
      </c>
      <c r="C128" s="5" t="n">
        <v>93</v>
      </c>
      <c r="D128" s="5" t="n">
        <v>86.5</v>
      </c>
      <c r="E128" s="6" t="n">
        <f aca="false">(C128+D128)/3</f>
        <v>59.8333333333333</v>
      </c>
      <c r="F128" s="10"/>
      <c r="G128" s="8" t="n">
        <f aca="false">E128+F128</f>
        <v>59.8333333333333</v>
      </c>
    </row>
    <row r="129" customFormat="false" ht="15" hidden="false" customHeight="false" outlineLevel="0" collapsed="false">
      <c r="A129" s="5" t="n">
        <v>1219044008</v>
      </c>
      <c r="B129" s="5" t="s">
        <v>8</v>
      </c>
      <c r="C129" s="5" t="n">
        <v>100.5</v>
      </c>
      <c r="D129" s="5" t="n">
        <v>78</v>
      </c>
      <c r="E129" s="6" t="n">
        <f aca="false">(C129+D129)/3</f>
        <v>59.5</v>
      </c>
      <c r="F129" s="10"/>
      <c r="G129" s="8" t="n">
        <f aca="false">E129+F129</f>
        <v>59.5</v>
      </c>
    </row>
    <row r="130" customFormat="false" ht="15" hidden="false" customHeight="false" outlineLevel="0" collapsed="false">
      <c r="A130" s="5" t="n">
        <v>1219044009</v>
      </c>
      <c r="B130" s="5" t="s">
        <v>8</v>
      </c>
      <c r="C130" s="5" t="n">
        <v>78</v>
      </c>
      <c r="D130" s="5" t="n">
        <v>100.5</v>
      </c>
      <c r="E130" s="6" t="n">
        <f aca="false">(C130+D130)/3</f>
        <v>59.5</v>
      </c>
      <c r="F130" s="10"/>
      <c r="G130" s="8" t="n">
        <f aca="false">E130+F130</f>
        <v>59.5</v>
      </c>
    </row>
    <row r="131" customFormat="false" ht="15" hidden="false" customHeight="false" outlineLevel="0" collapsed="false">
      <c r="A131" s="5" t="n">
        <v>1219051013</v>
      </c>
      <c r="B131" s="5" t="s">
        <v>8</v>
      </c>
      <c r="C131" s="5" t="n">
        <v>78</v>
      </c>
      <c r="D131" s="5" t="n">
        <v>100.5</v>
      </c>
      <c r="E131" s="6" t="n">
        <f aca="false">(C131+D131)/3</f>
        <v>59.5</v>
      </c>
      <c r="F131" s="10"/>
      <c r="G131" s="8" t="n">
        <f aca="false">E131+F131</f>
        <v>59.5</v>
      </c>
    </row>
    <row r="132" customFormat="false" ht="15" hidden="false" customHeight="false" outlineLevel="0" collapsed="false">
      <c r="A132" s="5" t="n">
        <v>1219047029</v>
      </c>
      <c r="B132" s="5" t="s">
        <v>8</v>
      </c>
      <c r="C132" s="5" t="n">
        <v>78</v>
      </c>
      <c r="D132" s="5" t="n">
        <v>100</v>
      </c>
      <c r="E132" s="6" t="n">
        <f aca="false">(C132+D132)/3</f>
        <v>59.3333333333333</v>
      </c>
      <c r="F132" s="10"/>
      <c r="G132" s="8" t="n">
        <f aca="false">E132+F132</f>
        <v>59.3333333333333</v>
      </c>
    </row>
    <row r="133" customFormat="false" ht="15" hidden="false" customHeight="false" outlineLevel="0" collapsed="false">
      <c r="A133" s="5" t="n">
        <v>1219049018</v>
      </c>
      <c r="B133" s="5" t="s">
        <v>8</v>
      </c>
      <c r="C133" s="5" t="n">
        <v>100.5</v>
      </c>
      <c r="D133" s="5" t="n">
        <v>77.5</v>
      </c>
      <c r="E133" s="6" t="n">
        <f aca="false">(C133+D133)/3</f>
        <v>59.3333333333333</v>
      </c>
      <c r="F133" s="10"/>
      <c r="G133" s="8" t="n">
        <f aca="false">E133+F133</f>
        <v>59.3333333333333</v>
      </c>
    </row>
    <row r="134" customFormat="false" ht="15" hidden="false" customHeight="false" outlineLevel="0" collapsed="false">
      <c r="A134" s="5" t="n">
        <v>1219044024</v>
      </c>
      <c r="B134" s="5" t="s">
        <v>8</v>
      </c>
      <c r="C134" s="5" t="n">
        <v>84</v>
      </c>
      <c r="D134" s="5" t="n">
        <v>93.5</v>
      </c>
      <c r="E134" s="6" t="n">
        <f aca="false">(C134+D134)/3</f>
        <v>59.1666666666667</v>
      </c>
      <c r="F134" s="10"/>
      <c r="G134" s="8" t="n">
        <f aca="false">E134+F134</f>
        <v>59.1666666666667</v>
      </c>
    </row>
    <row r="135" customFormat="false" ht="15" hidden="false" customHeight="false" outlineLevel="0" collapsed="false">
      <c r="A135" s="5" t="n">
        <v>1219047004</v>
      </c>
      <c r="B135" s="5" t="s">
        <v>8</v>
      </c>
      <c r="C135" s="5" t="n">
        <v>91.5</v>
      </c>
      <c r="D135" s="5" t="n">
        <v>86</v>
      </c>
      <c r="E135" s="6" t="n">
        <f aca="false">(C135+D135)/3</f>
        <v>59.1666666666667</v>
      </c>
      <c r="F135" s="10"/>
      <c r="G135" s="8" t="n">
        <f aca="false">E135+F135</f>
        <v>59.1666666666667</v>
      </c>
    </row>
    <row r="136" customFormat="false" ht="15" hidden="false" customHeight="false" outlineLevel="0" collapsed="false">
      <c r="A136" s="5" t="n">
        <v>1219047024</v>
      </c>
      <c r="B136" s="5" t="s">
        <v>8</v>
      </c>
      <c r="C136" s="5" t="n">
        <v>93</v>
      </c>
      <c r="D136" s="5" t="n">
        <v>84.5</v>
      </c>
      <c r="E136" s="6" t="n">
        <f aca="false">(C136+D136)/3</f>
        <v>59.1666666666667</v>
      </c>
      <c r="F136" s="10"/>
      <c r="G136" s="8" t="n">
        <f aca="false">E136+F136</f>
        <v>59.1666666666667</v>
      </c>
    </row>
    <row r="137" customFormat="false" ht="15" hidden="false" customHeight="false" outlineLevel="0" collapsed="false">
      <c r="A137" s="5" t="n">
        <v>1219042022</v>
      </c>
      <c r="B137" s="5" t="s">
        <v>8</v>
      </c>
      <c r="C137" s="5" t="n">
        <v>103.5</v>
      </c>
      <c r="D137" s="5" t="n">
        <v>73.5</v>
      </c>
      <c r="E137" s="6" t="n">
        <f aca="false">(C137+D137)/3</f>
        <v>59</v>
      </c>
      <c r="F137" s="10"/>
      <c r="G137" s="8" t="n">
        <f aca="false">E137+F137</f>
        <v>59</v>
      </c>
    </row>
    <row r="138" customFormat="false" ht="15" hidden="false" customHeight="false" outlineLevel="0" collapsed="false">
      <c r="A138" s="5" t="n">
        <v>1219043001</v>
      </c>
      <c r="B138" s="5" t="s">
        <v>8</v>
      </c>
      <c r="C138" s="5" t="n">
        <v>87</v>
      </c>
      <c r="D138" s="5" t="n">
        <v>89.5</v>
      </c>
      <c r="E138" s="6" t="n">
        <f aca="false">(C138+D138)/3</f>
        <v>58.8333333333333</v>
      </c>
      <c r="F138" s="10"/>
      <c r="G138" s="8" t="n">
        <f aca="false">E138+F138</f>
        <v>58.8333333333333</v>
      </c>
    </row>
    <row r="139" customFormat="false" ht="15" hidden="false" customHeight="false" outlineLevel="0" collapsed="false">
      <c r="A139" s="5" t="n">
        <v>1219044026</v>
      </c>
      <c r="B139" s="5" t="s">
        <v>8</v>
      </c>
      <c r="C139" s="5" t="n">
        <v>78</v>
      </c>
      <c r="D139" s="5" t="n">
        <v>98.5</v>
      </c>
      <c r="E139" s="6" t="n">
        <f aca="false">(C139+D139)/3</f>
        <v>58.8333333333333</v>
      </c>
      <c r="F139" s="10"/>
      <c r="G139" s="8" t="n">
        <f aca="false">E139+F139</f>
        <v>58.8333333333333</v>
      </c>
    </row>
    <row r="140" customFormat="false" ht="15" hidden="false" customHeight="false" outlineLevel="0" collapsed="false">
      <c r="A140" s="5" t="n">
        <v>1219047003</v>
      </c>
      <c r="B140" s="5" t="s">
        <v>8</v>
      </c>
      <c r="C140" s="5" t="n">
        <v>90</v>
      </c>
      <c r="D140" s="5" t="n">
        <v>86.5</v>
      </c>
      <c r="E140" s="6" t="n">
        <f aca="false">(C140+D140)/3</f>
        <v>58.8333333333333</v>
      </c>
      <c r="F140" s="10"/>
      <c r="G140" s="8" t="n">
        <f aca="false">E140+F140</f>
        <v>58.8333333333333</v>
      </c>
    </row>
    <row r="141" customFormat="false" ht="15" hidden="false" customHeight="false" outlineLevel="0" collapsed="false">
      <c r="A141" s="5" t="n">
        <v>1219048005</v>
      </c>
      <c r="B141" s="5" t="s">
        <v>8</v>
      </c>
      <c r="C141" s="5" t="n">
        <v>90</v>
      </c>
      <c r="D141" s="5" t="n">
        <v>86</v>
      </c>
      <c r="E141" s="6" t="n">
        <f aca="false">(C141+D141)/3</f>
        <v>58.6666666666667</v>
      </c>
      <c r="F141" s="10"/>
      <c r="G141" s="8" t="n">
        <f aca="false">E141+F141</f>
        <v>58.6666666666667</v>
      </c>
    </row>
    <row r="142" customFormat="false" ht="15" hidden="false" customHeight="false" outlineLevel="0" collapsed="false">
      <c r="A142" s="5" t="n">
        <v>1219040027</v>
      </c>
      <c r="B142" s="5" t="s">
        <v>8</v>
      </c>
      <c r="C142" s="5" t="n">
        <v>84</v>
      </c>
      <c r="D142" s="5" t="n">
        <v>91.5</v>
      </c>
      <c r="E142" s="6" t="n">
        <f aca="false">(C142+D142)/3</f>
        <v>58.5</v>
      </c>
      <c r="F142" s="10"/>
      <c r="G142" s="8" t="n">
        <f aca="false">E142+F142</f>
        <v>58.5</v>
      </c>
    </row>
    <row r="143" customFormat="false" ht="15" hidden="false" customHeight="false" outlineLevel="0" collapsed="false">
      <c r="A143" s="5" t="n">
        <v>1219050002</v>
      </c>
      <c r="B143" s="5" t="s">
        <v>8</v>
      </c>
      <c r="C143" s="5" t="n">
        <v>88.5</v>
      </c>
      <c r="D143" s="5" t="n">
        <v>87</v>
      </c>
      <c r="E143" s="6" t="n">
        <f aca="false">(C143+D143)/3</f>
        <v>58.5</v>
      </c>
      <c r="F143" s="10"/>
      <c r="G143" s="8" t="n">
        <f aca="false">E143+F143</f>
        <v>58.5</v>
      </c>
    </row>
    <row r="144" customFormat="false" ht="15" hidden="false" customHeight="false" outlineLevel="0" collapsed="false">
      <c r="A144" s="5" t="n">
        <v>1219042025</v>
      </c>
      <c r="B144" s="5" t="s">
        <v>8</v>
      </c>
      <c r="C144" s="5" t="n">
        <v>90</v>
      </c>
      <c r="D144" s="5" t="n">
        <v>85</v>
      </c>
      <c r="E144" s="6" t="n">
        <f aca="false">(C144+D144)/3</f>
        <v>58.3333333333333</v>
      </c>
      <c r="F144" s="10"/>
      <c r="G144" s="8" t="n">
        <f aca="false">E144+F144</f>
        <v>58.3333333333333</v>
      </c>
    </row>
    <row r="145" customFormat="false" ht="15" hidden="false" customHeight="false" outlineLevel="0" collapsed="false">
      <c r="A145" s="5" t="n">
        <v>1219043030</v>
      </c>
      <c r="B145" s="5" t="s">
        <v>8</v>
      </c>
      <c r="C145" s="5" t="n">
        <v>79.5</v>
      </c>
      <c r="D145" s="5" t="n">
        <v>95.5</v>
      </c>
      <c r="E145" s="6" t="n">
        <f aca="false">(C145+D145)/3</f>
        <v>58.3333333333333</v>
      </c>
      <c r="F145" s="10"/>
      <c r="G145" s="8" t="n">
        <f aca="false">E145+F145</f>
        <v>58.3333333333333</v>
      </c>
    </row>
    <row r="146" customFormat="false" ht="15" hidden="false" customHeight="false" outlineLevel="0" collapsed="false">
      <c r="A146" s="5" t="n">
        <v>1219049016</v>
      </c>
      <c r="B146" s="5" t="s">
        <v>8</v>
      </c>
      <c r="C146" s="5" t="n">
        <v>90</v>
      </c>
      <c r="D146" s="5" t="n">
        <v>85</v>
      </c>
      <c r="E146" s="6" t="n">
        <f aca="false">(C146+D146)/3</f>
        <v>58.3333333333333</v>
      </c>
      <c r="F146" s="10"/>
      <c r="G146" s="8" t="n">
        <f aca="false">E146+F146</f>
        <v>58.3333333333333</v>
      </c>
    </row>
    <row r="147" customFormat="false" ht="15" hidden="false" customHeight="false" outlineLevel="0" collapsed="false">
      <c r="A147" s="5" t="n">
        <v>1219045007</v>
      </c>
      <c r="B147" s="5" t="s">
        <v>8</v>
      </c>
      <c r="C147" s="5" t="n">
        <v>96</v>
      </c>
      <c r="D147" s="5" t="n">
        <v>78.5</v>
      </c>
      <c r="E147" s="6" t="n">
        <f aca="false">(C147+D147)/3</f>
        <v>58.1666666666667</v>
      </c>
      <c r="F147" s="10"/>
      <c r="G147" s="8" t="n">
        <f aca="false">E147+F147</f>
        <v>58.1666666666667</v>
      </c>
    </row>
    <row r="148" customFormat="false" ht="15" hidden="false" customHeight="false" outlineLevel="0" collapsed="false">
      <c r="A148" s="5" t="n">
        <v>1219045009</v>
      </c>
      <c r="B148" s="5" t="s">
        <v>8</v>
      </c>
      <c r="C148" s="5" t="n">
        <v>81</v>
      </c>
      <c r="D148" s="5" t="n">
        <v>93.5</v>
      </c>
      <c r="E148" s="6" t="n">
        <f aca="false">(C148+D148)/3</f>
        <v>58.1666666666667</v>
      </c>
      <c r="F148" s="10"/>
      <c r="G148" s="8" t="n">
        <f aca="false">E148+F148</f>
        <v>58.1666666666667</v>
      </c>
    </row>
    <row r="149" customFormat="false" ht="15" hidden="false" customHeight="false" outlineLevel="0" collapsed="false">
      <c r="A149" s="5" t="n">
        <v>1219045015</v>
      </c>
      <c r="B149" s="5" t="s">
        <v>8</v>
      </c>
      <c r="C149" s="5" t="n">
        <v>82.5</v>
      </c>
      <c r="D149" s="5" t="n">
        <v>92</v>
      </c>
      <c r="E149" s="6" t="n">
        <f aca="false">(C149+D149)/3</f>
        <v>58.1666666666667</v>
      </c>
      <c r="F149" s="10"/>
      <c r="G149" s="8" t="n">
        <f aca="false">E149+F149</f>
        <v>58.1666666666667</v>
      </c>
    </row>
    <row r="150" customFormat="false" ht="15" hidden="false" customHeight="false" outlineLevel="0" collapsed="false">
      <c r="A150" s="5" t="n">
        <v>1219046001</v>
      </c>
      <c r="B150" s="5" t="s">
        <v>8</v>
      </c>
      <c r="C150" s="5" t="n">
        <v>91.5</v>
      </c>
      <c r="D150" s="5" t="n">
        <v>83</v>
      </c>
      <c r="E150" s="6" t="n">
        <f aca="false">(C150+D150)/3</f>
        <v>58.1666666666667</v>
      </c>
      <c r="F150" s="10"/>
      <c r="G150" s="8" t="n">
        <f aca="false">E150+F150</f>
        <v>58.1666666666667</v>
      </c>
    </row>
    <row r="151" customFormat="false" ht="15" hidden="false" customHeight="false" outlineLevel="0" collapsed="false">
      <c r="A151" s="5" t="n">
        <v>1219042028</v>
      </c>
      <c r="B151" s="5" t="s">
        <v>8</v>
      </c>
      <c r="C151" s="5" t="n">
        <v>84</v>
      </c>
      <c r="D151" s="5" t="n">
        <v>90</v>
      </c>
      <c r="E151" s="6" t="n">
        <f aca="false">(C151+D151)/3</f>
        <v>58</v>
      </c>
      <c r="F151" s="10"/>
      <c r="G151" s="8" t="n">
        <f aca="false">E151+F151</f>
        <v>58</v>
      </c>
    </row>
    <row r="152" customFormat="false" ht="15" hidden="false" customHeight="false" outlineLevel="0" collapsed="false">
      <c r="A152" s="5" t="n">
        <v>1219045024</v>
      </c>
      <c r="B152" s="5" t="s">
        <v>8</v>
      </c>
      <c r="C152" s="5" t="n">
        <v>103.5</v>
      </c>
      <c r="D152" s="5" t="n">
        <v>70.5</v>
      </c>
      <c r="E152" s="6" t="n">
        <f aca="false">(C152+D152)/3</f>
        <v>58</v>
      </c>
      <c r="F152" s="10"/>
      <c r="G152" s="8" t="n">
        <f aca="false">E152+F152</f>
        <v>58</v>
      </c>
    </row>
    <row r="153" customFormat="false" ht="15" hidden="false" customHeight="false" outlineLevel="0" collapsed="false">
      <c r="A153" s="5" t="n">
        <v>1219049002</v>
      </c>
      <c r="B153" s="5" t="s">
        <v>8</v>
      </c>
      <c r="C153" s="5" t="n">
        <v>79.5</v>
      </c>
      <c r="D153" s="5" t="n">
        <v>94.5</v>
      </c>
      <c r="E153" s="6" t="n">
        <f aca="false">(C153+D153)/3</f>
        <v>58</v>
      </c>
      <c r="F153" s="10"/>
      <c r="G153" s="8" t="n">
        <f aca="false">E153+F153</f>
        <v>58</v>
      </c>
    </row>
    <row r="154" customFormat="false" ht="15" hidden="false" customHeight="false" outlineLevel="0" collapsed="false">
      <c r="A154" s="5" t="n">
        <v>1219050013</v>
      </c>
      <c r="B154" s="5" t="s">
        <v>8</v>
      </c>
      <c r="C154" s="5" t="n">
        <v>84</v>
      </c>
      <c r="D154" s="5" t="n">
        <v>90</v>
      </c>
      <c r="E154" s="6" t="n">
        <f aca="false">(C154+D154)/3</f>
        <v>58</v>
      </c>
      <c r="F154" s="10"/>
      <c r="G154" s="8" t="n">
        <f aca="false">E154+F154</f>
        <v>58</v>
      </c>
    </row>
    <row r="155" customFormat="false" ht="15" hidden="false" customHeight="false" outlineLevel="0" collapsed="false">
      <c r="A155" s="5" t="n">
        <v>1219050028</v>
      </c>
      <c r="B155" s="5" t="s">
        <v>8</v>
      </c>
      <c r="C155" s="5" t="n">
        <v>90</v>
      </c>
      <c r="D155" s="5" t="n">
        <v>84</v>
      </c>
      <c r="E155" s="6" t="n">
        <f aca="false">(C155+D155)/3</f>
        <v>58</v>
      </c>
      <c r="F155" s="10"/>
      <c r="G155" s="8" t="n">
        <f aca="false">E155+F155</f>
        <v>58</v>
      </c>
    </row>
    <row r="156" customFormat="false" ht="15" hidden="false" customHeight="false" outlineLevel="0" collapsed="false">
      <c r="A156" s="5" t="n">
        <v>1219041009</v>
      </c>
      <c r="B156" s="5" t="s">
        <v>8</v>
      </c>
      <c r="C156" s="5" t="n">
        <v>108</v>
      </c>
      <c r="D156" s="5" t="n">
        <v>65.5</v>
      </c>
      <c r="E156" s="6" t="n">
        <f aca="false">(C156+D156)/3</f>
        <v>57.8333333333333</v>
      </c>
      <c r="F156" s="10"/>
      <c r="G156" s="8" t="n">
        <f aca="false">E156+F156</f>
        <v>57.8333333333333</v>
      </c>
    </row>
    <row r="157" customFormat="false" ht="15" hidden="false" customHeight="false" outlineLevel="0" collapsed="false">
      <c r="A157" s="5" t="n">
        <v>1219043016</v>
      </c>
      <c r="B157" s="5" t="s">
        <v>8</v>
      </c>
      <c r="C157" s="5" t="n">
        <v>99</v>
      </c>
      <c r="D157" s="5" t="n">
        <v>74.5</v>
      </c>
      <c r="E157" s="6" t="n">
        <f aca="false">(C157+D157)/3</f>
        <v>57.8333333333333</v>
      </c>
      <c r="F157" s="10"/>
      <c r="G157" s="8" t="n">
        <f aca="false">E157+F157</f>
        <v>57.8333333333333</v>
      </c>
    </row>
    <row r="158" customFormat="false" ht="15" hidden="false" customHeight="false" outlineLevel="0" collapsed="false">
      <c r="A158" s="5" t="n">
        <v>1219044025</v>
      </c>
      <c r="B158" s="5" t="s">
        <v>8</v>
      </c>
      <c r="C158" s="5" t="n">
        <v>88.5</v>
      </c>
      <c r="D158" s="5" t="n">
        <v>85</v>
      </c>
      <c r="E158" s="6" t="n">
        <f aca="false">(C158+D158)/3</f>
        <v>57.8333333333333</v>
      </c>
      <c r="F158" s="10"/>
      <c r="G158" s="8" t="n">
        <f aca="false">E158+F158</f>
        <v>57.8333333333333</v>
      </c>
    </row>
    <row r="159" customFormat="false" ht="15" hidden="false" customHeight="false" outlineLevel="0" collapsed="false">
      <c r="A159" s="5" t="n">
        <v>1219051020</v>
      </c>
      <c r="B159" s="5" t="s">
        <v>8</v>
      </c>
      <c r="C159" s="5" t="n">
        <v>84</v>
      </c>
      <c r="D159" s="5" t="n">
        <v>89.5</v>
      </c>
      <c r="E159" s="6" t="n">
        <f aca="false">(C159+D159)/3</f>
        <v>57.8333333333333</v>
      </c>
      <c r="F159" s="10"/>
      <c r="G159" s="8" t="n">
        <f aca="false">E159+F159</f>
        <v>57.8333333333333</v>
      </c>
    </row>
    <row r="160" customFormat="false" ht="15" hidden="false" customHeight="false" outlineLevel="0" collapsed="false">
      <c r="A160" s="5" t="n">
        <v>1219041003</v>
      </c>
      <c r="B160" s="5" t="s">
        <v>8</v>
      </c>
      <c r="C160" s="5" t="n">
        <v>82.5</v>
      </c>
      <c r="D160" s="5" t="n">
        <v>90</v>
      </c>
      <c r="E160" s="6" t="n">
        <f aca="false">(C160+D160)/3</f>
        <v>57.5</v>
      </c>
      <c r="F160" s="10"/>
      <c r="G160" s="8" t="n">
        <f aca="false">E160+F160</f>
        <v>57.5</v>
      </c>
    </row>
    <row r="161" customFormat="false" ht="15" hidden="false" customHeight="false" outlineLevel="0" collapsed="false">
      <c r="A161" s="5" t="n">
        <v>1219040022</v>
      </c>
      <c r="B161" s="5" t="s">
        <v>8</v>
      </c>
      <c r="C161" s="5" t="n">
        <v>82.5</v>
      </c>
      <c r="D161" s="5" t="n">
        <v>89.5</v>
      </c>
      <c r="E161" s="6" t="n">
        <f aca="false">(C161+D161)/3</f>
        <v>57.3333333333333</v>
      </c>
      <c r="F161" s="10"/>
      <c r="G161" s="8" t="n">
        <f aca="false">E161+F161</f>
        <v>57.3333333333333</v>
      </c>
    </row>
    <row r="162" customFormat="false" ht="15" hidden="false" customHeight="false" outlineLevel="0" collapsed="false">
      <c r="A162" s="5" t="n">
        <v>1219045003</v>
      </c>
      <c r="B162" s="5" t="s">
        <v>8</v>
      </c>
      <c r="C162" s="5" t="n">
        <v>93</v>
      </c>
      <c r="D162" s="5" t="n">
        <v>79</v>
      </c>
      <c r="E162" s="6" t="n">
        <f aca="false">(C162+D162)/3</f>
        <v>57.3333333333333</v>
      </c>
      <c r="F162" s="10"/>
      <c r="G162" s="8" t="n">
        <f aca="false">E162+F162</f>
        <v>57.3333333333333</v>
      </c>
    </row>
    <row r="163" customFormat="false" ht="15" hidden="false" customHeight="false" outlineLevel="0" collapsed="false">
      <c r="A163" s="5" t="n">
        <v>1219041019</v>
      </c>
      <c r="B163" s="5" t="s">
        <v>8</v>
      </c>
      <c r="C163" s="5" t="n">
        <v>78</v>
      </c>
      <c r="D163" s="5" t="n">
        <v>93</v>
      </c>
      <c r="E163" s="6" t="n">
        <f aca="false">(C163+D163)/3</f>
        <v>57</v>
      </c>
      <c r="F163" s="10"/>
      <c r="G163" s="8" t="n">
        <f aca="false">E163+F163</f>
        <v>57</v>
      </c>
    </row>
    <row r="164" customFormat="false" ht="15" hidden="false" customHeight="false" outlineLevel="0" collapsed="false">
      <c r="A164" s="5" t="n">
        <v>1219044015</v>
      </c>
      <c r="B164" s="5" t="s">
        <v>8</v>
      </c>
      <c r="C164" s="5" t="n">
        <v>82.5</v>
      </c>
      <c r="D164" s="5" t="n">
        <v>88.5</v>
      </c>
      <c r="E164" s="6" t="n">
        <f aca="false">(C164+D164)/3</f>
        <v>57</v>
      </c>
      <c r="F164" s="10"/>
      <c r="G164" s="8" t="n">
        <f aca="false">E164+F164</f>
        <v>57</v>
      </c>
    </row>
    <row r="165" customFormat="false" ht="15" hidden="false" customHeight="false" outlineLevel="0" collapsed="false">
      <c r="A165" s="5" t="n">
        <v>1219048013</v>
      </c>
      <c r="B165" s="5" t="s">
        <v>8</v>
      </c>
      <c r="C165" s="5" t="n">
        <v>90</v>
      </c>
      <c r="D165" s="5" t="n">
        <v>80.5</v>
      </c>
      <c r="E165" s="6" t="n">
        <f aca="false">(C165+D165)/3</f>
        <v>56.8333333333333</v>
      </c>
      <c r="F165" s="10"/>
      <c r="G165" s="8" t="n">
        <f aca="false">E165+F165</f>
        <v>56.8333333333333</v>
      </c>
    </row>
    <row r="166" customFormat="false" ht="15" hidden="false" customHeight="false" outlineLevel="0" collapsed="false">
      <c r="A166" s="5" t="n">
        <v>1219040021</v>
      </c>
      <c r="B166" s="5" t="s">
        <v>8</v>
      </c>
      <c r="C166" s="5" t="n">
        <v>85.5</v>
      </c>
      <c r="D166" s="5" t="n">
        <v>83.5</v>
      </c>
      <c r="E166" s="6" t="n">
        <f aca="false">(C166+D166)/3</f>
        <v>56.3333333333333</v>
      </c>
      <c r="F166" s="10"/>
      <c r="G166" s="8" t="n">
        <f aca="false">E166+F166</f>
        <v>56.3333333333333</v>
      </c>
    </row>
    <row r="167" customFormat="false" ht="15" hidden="false" customHeight="false" outlineLevel="0" collapsed="false">
      <c r="A167" s="5" t="n">
        <v>1219046003</v>
      </c>
      <c r="B167" s="5" t="s">
        <v>8</v>
      </c>
      <c r="C167" s="5" t="n">
        <v>97.5</v>
      </c>
      <c r="D167" s="5" t="n">
        <v>71.5</v>
      </c>
      <c r="E167" s="6" t="n">
        <f aca="false">(C167+D167)/3</f>
        <v>56.3333333333333</v>
      </c>
      <c r="F167" s="10"/>
      <c r="G167" s="8" t="n">
        <f aca="false">E167+F167</f>
        <v>56.3333333333333</v>
      </c>
    </row>
    <row r="168" customFormat="false" ht="15" hidden="false" customHeight="false" outlineLevel="0" collapsed="false">
      <c r="A168" s="5" t="n">
        <v>1219043006</v>
      </c>
      <c r="B168" s="5" t="s">
        <v>8</v>
      </c>
      <c r="C168" s="5" t="n">
        <v>85.5</v>
      </c>
      <c r="D168" s="5" t="n">
        <v>83</v>
      </c>
      <c r="E168" s="6" t="n">
        <f aca="false">(C168+D168)/3</f>
        <v>56.1666666666667</v>
      </c>
      <c r="F168" s="10"/>
      <c r="G168" s="8" t="n">
        <f aca="false">E168+F168</f>
        <v>56.1666666666667</v>
      </c>
    </row>
    <row r="169" customFormat="false" ht="15" hidden="false" customHeight="false" outlineLevel="0" collapsed="false">
      <c r="A169" s="5" t="n">
        <v>1219045004</v>
      </c>
      <c r="B169" s="5" t="s">
        <v>8</v>
      </c>
      <c r="C169" s="5" t="n">
        <v>91.5</v>
      </c>
      <c r="D169" s="5" t="n">
        <v>77</v>
      </c>
      <c r="E169" s="6" t="n">
        <f aca="false">(C169+D169)/3</f>
        <v>56.1666666666667</v>
      </c>
      <c r="F169" s="10"/>
      <c r="G169" s="8" t="n">
        <f aca="false">E169+F169</f>
        <v>56.1666666666667</v>
      </c>
    </row>
    <row r="170" customFormat="false" ht="15" hidden="false" customHeight="false" outlineLevel="0" collapsed="false">
      <c r="A170" s="5" t="n">
        <v>1219050004</v>
      </c>
      <c r="B170" s="5" t="s">
        <v>8</v>
      </c>
      <c r="C170" s="5" t="n">
        <v>79.5</v>
      </c>
      <c r="D170" s="5" t="n">
        <v>88</v>
      </c>
      <c r="E170" s="6" t="n">
        <f aca="false">(C170+D170)/3</f>
        <v>55.8333333333333</v>
      </c>
      <c r="F170" s="10"/>
      <c r="G170" s="8" t="n">
        <f aca="false">E170+F170</f>
        <v>55.8333333333333</v>
      </c>
    </row>
    <row r="171" customFormat="false" ht="15" hidden="false" customHeight="false" outlineLevel="0" collapsed="false">
      <c r="A171" s="5" t="n">
        <v>1219043007</v>
      </c>
      <c r="B171" s="5" t="s">
        <v>8</v>
      </c>
      <c r="C171" s="5" t="n">
        <v>79.5</v>
      </c>
      <c r="D171" s="5" t="n">
        <v>87.5</v>
      </c>
      <c r="E171" s="6" t="n">
        <f aca="false">(C171+D171)/3</f>
        <v>55.6666666666667</v>
      </c>
      <c r="F171" s="10"/>
      <c r="G171" s="8" t="n">
        <f aca="false">E171+F171</f>
        <v>55.6666666666667</v>
      </c>
    </row>
    <row r="172" customFormat="false" ht="15" hidden="false" customHeight="false" outlineLevel="0" collapsed="false">
      <c r="A172" s="5" t="n">
        <v>1219050012</v>
      </c>
      <c r="B172" s="5" t="s">
        <v>8</v>
      </c>
      <c r="C172" s="5" t="n">
        <v>81</v>
      </c>
      <c r="D172" s="5" t="n">
        <v>86</v>
      </c>
      <c r="E172" s="6" t="n">
        <f aca="false">(C172+D172)/3</f>
        <v>55.6666666666667</v>
      </c>
      <c r="F172" s="10"/>
      <c r="G172" s="8" t="n">
        <f aca="false">E172+F172</f>
        <v>55.6666666666667</v>
      </c>
    </row>
    <row r="173" customFormat="false" ht="15" hidden="false" customHeight="false" outlineLevel="0" collapsed="false">
      <c r="A173" s="5" t="n">
        <v>1219044013</v>
      </c>
      <c r="B173" s="5" t="s">
        <v>8</v>
      </c>
      <c r="C173" s="5" t="n">
        <v>75</v>
      </c>
      <c r="D173" s="5" t="n">
        <v>91.5</v>
      </c>
      <c r="E173" s="6" t="n">
        <f aca="false">(C173+D173)/3</f>
        <v>55.5</v>
      </c>
      <c r="F173" s="10"/>
      <c r="G173" s="8" t="n">
        <f aca="false">E173+F173</f>
        <v>55.5</v>
      </c>
    </row>
    <row r="174" customFormat="false" ht="15" hidden="false" customHeight="false" outlineLevel="0" collapsed="false">
      <c r="A174" s="5" t="n">
        <v>1219046013</v>
      </c>
      <c r="B174" s="5" t="s">
        <v>8</v>
      </c>
      <c r="C174" s="5" t="n">
        <v>81</v>
      </c>
      <c r="D174" s="5" t="n">
        <v>85.5</v>
      </c>
      <c r="E174" s="6" t="n">
        <f aca="false">(C174+D174)/3</f>
        <v>55.5</v>
      </c>
      <c r="F174" s="10"/>
      <c r="G174" s="8" t="n">
        <f aca="false">E174+F174</f>
        <v>55.5</v>
      </c>
    </row>
    <row r="175" customFormat="false" ht="15" hidden="false" customHeight="false" outlineLevel="0" collapsed="false">
      <c r="A175" s="5" t="n">
        <v>1219042007</v>
      </c>
      <c r="B175" s="5" t="s">
        <v>8</v>
      </c>
      <c r="C175" s="5" t="n">
        <v>90</v>
      </c>
      <c r="D175" s="5" t="n">
        <v>76</v>
      </c>
      <c r="E175" s="6" t="n">
        <f aca="false">(C175+D175)/3</f>
        <v>55.3333333333333</v>
      </c>
      <c r="F175" s="10"/>
      <c r="G175" s="8" t="n">
        <f aca="false">E175+F175</f>
        <v>55.3333333333333</v>
      </c>
    </row>
    <row r="176" customFormat="false" ht="15" hidden="false" customHeight="false" outlineLevel="0" collapsed="false">
      <c r="A176" s="5" t="n">
        <v>1219047015</v>
      </c>
      <c r="B176" s="5" t="s">
        <v>8</v>
      </c>
      <c r="C176" s="5" t="n">
        <v>76.5</v>
      </c>
      <c r="D176" s="5" t="n">
        <v>89.5</v>
      </c>
      <c r="E176" s="6" t="n">
        <f aca="false">(C176+D176)/3</f>
        <v>55.3333333333333</v>
      </c>
      <c r="F176" s="10"/>
      <c r="G176" s="8" t="n">
        <f aca="false">E176+F176</f>
        <v>55.3333333333333</v>
      </c>
    </row>
    <row r="177" customFormat="false" ht="15" hidden="false" customHeight="false" outlineLevel="0" collapsed="false">
      <c r="A177" s="5" t="n">
        <v>1219041027</v>
      </c>
      <c r="B177" s="5" t="s">
        <v>8</v>
      </c>
      <c r="C177" s="5" t="n">
        <v>73.5</v>
      </c>
      <c r="D177" s="5" t="n">
        <v>92</v>
      </c>
      <c r="E177" s="6" t="n">
        <f aca="false">(C177+D177)/3</f>
        <v>55.1666666666667</v>
      </c>
      <c r="F177" s="10"/>
      <c r="G177" s="8" t="n">
        <f aca="false">E177+F177</f>
        <v>55.1666666666667</v>
      </c>
    </row>
    <row r="178" customFormat="false" ht="15" hidden="false" customHeight="false" outlineLevel="0" collapsed="false">
      <c r="A178" s="5" t="n">
        <v>1219042002</v>
      </c>
      <c r="B178" s="5" t="s">
        <v>8</v>
      </c>
      <c r="C178" s="5" t="n">
        <v>81</v>
      </c>
      <c r="D178" s="5" t="n">
        <v>84.5</v>
      </c>
      <c r="E178" s="6" t="n">
        <f aca="false">(C178+D178)/3</f>
        <v>55.1666666666667</v>
      </c>
      <c r="F178" s="10"/>
      <c r="G178" s="8" t="n">
        <f aca="false">E178+F178</f>
        <v>55.1666666666667</v>
      </c>
    </row>
    <row r="179" customFormat="false" ht="15" hidden="false" customHeight="false" outlineLevel="0" collapsed="false">
      <c r="A179" s="5" t="n">
        <v>1219049021</v>
      </c>
      <c r="B179" s="5" t="s">
        <v>8</v>
      </c>
      <c r="C179" s="5" t="n">
        <v>93</v>
      </c>
      <c r="D179" s="5" t="n">
        <v>72.5</v>
      </c>
      <c r="E179" s="6" t="n">
        <f aca="false">(C179+D179)/3</f>
        <v>55.1666666666667</v>
      </c>
      <c r="F179" s="10"/>
      <c r="G179" s="8" t="n">
        <f aca="false">E179+F179</f>
        <v>55.1666666666667</v>
      </c>
    </row>
    <row r="180" customFormat="false" ht="15" hidden="false" customHeight="false" outlineLevel="0" collapsed="false">
      <c r="A180" s="5" t="n">
        <v>1219041013</v>
      </c>
      <c r="B180" s="5" t="s">
        <v>8</v>
      </c>
      <c r="C180" s="5" t="n">
        <v>69</v>
      </c>
      <c r="D180" s="5" t="n">
        <v>96</v>
      </c>
      <c r="E180" s="6" t="n">
        <f aca="false">(C180+D180)/3</f>
        <v>55</v>
      </c>
      <c r="F180" s="10"/>
      <c r="G180" s="8" t="n">
        <f aca="false">E180+F180</f>
        <v>55</v>
      </c>
    </row>
    <row r="181" customFormat="false" ht="15" hidden="false" customHeight="false" outlineLevel="0" collapsed="false">
      <c r="A181" s="5" t="n">
        <v>1219045027</v>
      </c>
      <c r="B181" s="5" t="s">
        <v>8</v>
      </c>
      <c r="C181" s="5" t="n">
        <v>72</v>
      </c>
      <c r="D181" s="5" t="n">
        <v>91.5</v>
      </c>
      <c r="E181" s="6" t="n">
        <f aca="false">(C181+D181)/3</f>
        <v>54.5</v>
      </c>
      <c r="F181" s="10"/>
      <c r="G181" s="8" t="n">
        <f aca="false">E181+F181</f>
        <v>54.5</v>
      </c>
    </row>
    <row r="182" customFormat="false" ht="15" hidden="false" customHeight="false" outlineLevel="0" collapsed="false">
      <c r="A182" s="5" t="n">
        <v>1219045014</v>
      </c>
      <c r="B182" s="5" t="s">
        <v>8</v>
      </c>
      <c r="C182" s="5" t="n">
        <v>85.5</v>
      </c>
      <c r="D182" s="5" t="n">
        <v>77.5</v>
      </c>
      <c r="E182" s="6" t="n">
        <f aca="false">(C182+D182)/3</f>
        <v>54.3333333333333</v>
      </c>
      <c r="F182" s="10"/>
      <c r="G182" s="8" t="n">
        <f aca="false">E182+F182</f>
        <v>54.3333333333333</v>
      </c>
    </row>
    <row r="183" customFormat="false" ht="15" hidden="false" customHeight="false" outlineLevel="0" collapsed="false">
      <c r="A183" s="5" t="n">
        <v>1219049005</v>
      </c>
      <c r="B183" s="5" t="s">
        <v>8</v>
      </c>
      <c r="C183" s="5" t="n">
        <v>79.5</v>
      </c>
      <c r="D183" s="5" t="n">
        <v>83.5</v>
      </c>
      <c r="E183" s="6" t="n">
        <f aca="false">(C183+D183)/3</f>
        <v>54.3333333333333</v>
      </c>
      <c r="F183" s="10"/>
      <c r="G183" s="8" t="n">
        <f aca="false">E183+F183</f>
        <v>54.3333333333333</v>
      </c>
    </row>
    <row r="184" customFormat="false" ht="15" hidden="false" customHeight="false" outlineLevel="0" collapsed="false">
      <c r="A184" s="5" t="n">
        <v>1219050027</v>
      </c>
      <c r="B184" s="5" t="s">
        <v>8</v>
      </c>
      <c r="C184" s="5" t="n">
        <v>72</v>
      </c>
      <c r="D184" s="5" t="n">
        <v>91</v>
      </c>
      <c r="E184" s="6" t="n">
        <f aca="false">(C184+D184)/3</f>
        <v>54.3333333333333</v>
      </c>
      <c r="F184" s="10"/>
      <c r="G184" s="8" t="n">
        <f aca="false">E184+F184</f>
        <v>54.3333333333333</v>
      </c>
    </row>
    <row r="185" customFormat="false" ht="15" hidden="false" customHeight="false" outlineLevel="0" collapsed="false">
      <c r="A185" s="5" t="n">
        <v>1219045016</v>
      </c>
      <c r="B185" s="5" t="s">
        <v>8</v>
      </c>
      <c r="C185" s="5" t="n">
        <v>88.5</v>
      </c>
      <c r="D185" s="5" t="n">
        <v>74</v>
      </c>
      <c r="E185" s="6" t="n">
        <f aca="false">(C185+D185)/3</f>
        <v>54.1666666666667</v>
      </c>
      <c r="F185" s="10"/>
      <c r="G185" s="8" t="n">
        <f aca="false">E185+F185</f>
        <v>54.1666666666667</v>
      </c>
    </row>
    <row r="186" customFormat="false" ht="15" hidden="false" customHeight="false" outlineLevel="0" collapsed="false">
      <c r="A186" s="5" t="n">
        <v>1219049004</v>
      </c>
      <c r="B186" s="5" t="s">
        <v>8</v>
      </c>
      <c r="C186" s="5" t="n">
        <v>69</v>
      </c>
      <c r="D186" s="5" t="n">
        <v>93</v>
      </c>
      <c r="E186" s="6" t="n">
        <f aca="false">(C186+D186)/3</f>
        <v>54</v>
      </c>
      <c r="F186" s="10"/>
      <c r="G186" s="8" t="n">
        <f aca="false">E186+F186</f>
        <v>54</v>
      </c>
    </row>
    <row r="187" customFormat="false" ht="15" hidden="false" customHeight="false" outlineLevel="0" collapsed="false">
      <c r="A187" s="5" t="n">
        <v>1219049020</v>
      </c>
      <c r="B187" s="5" t="s">
        <v>8</v>
      </c>
      <c r="C187" s="5" t="n">
        <v>78</v>
      </c>
      <c r="D187" s="5" t="n">
        <v>81.5</v>
      </c>
      <c r="E187" s="6" t="n">
        <f aca="false">(C187+D187)/3</f>
        <v>53.1666666666667</v>
      </c>
      <c r="F187" s="10"/>
      <c r="G187" s="8" t="n">
        <f aca="false">E187+F187</f>
        <v>53.1666666666667</v>
      </c>
    </row>
    <row r="188" customFormat="false" ht="15" hidden="false" customHeight="false" outlineLevel="0" collapsed="false">
      <c r="A188" s="5" t="n">
        <v>1219043014</v>
      </c>
      <c r="B188" s="5" t="s">
        <v>8</v>
      </c>
      <c r="C188" s="5" t="n">
        <v>78</v>
      </c>
      <c r="D188" s="5" t="n">
        <v>81</v>
      </c>
      <c r="E188" s="6" t="n">
        <f aca="false">(C188+D188)/3</f>
        <v>53</v>
      </c>
      <c r="F188" s="10"/>
      <c r="G188" s="8" t="n">
        <f aca="false">E188+F188</f>
        <v>53</v>
      </c>
    </row>
    <row r="189" customFormat="false" ht="15" hidden="false" customHeight="false" outlineLevel="0" collapsed="false">
      <c r="A189" s="5" t="n">
        <v>1219049011</v>
      </c>
      <c r="B189" s="5" t="s">
        <v>8</v>
      </c>
      <c r="C189" s="5" t="n">
        <v>75</v>
      </c>
      <c r="D189" s="5" t="n">
        <v>84</v>
      </c>
      <c r="E189" s="6" t="n">
        <f aca="false">(C189+D189)/3</f>
        <v>53</v>
      </c>
      <c r="F189" s="10"/>
      <c r="G189" s="8" t="n">
        <f aca="false">E189+F189</f>
        <v>53</v>
      </c>
    </row>
    <row r="190" customFormat="false" ht="15" hidden="false" customHeight="false" outlineLevel="0" collapsed="false">
      <c r="A190" s="5" t="n">
        <v>1219040020</v>
      </c>
      <c r="B190" s="5" t="s">
        <v>8</v>
      </c>
      <c r="C190" s="5" t="n">
        <v>61.5</v>
      </c>
      <c r="D190" s="5" t="n">
        <v>95</v>
      </c>
      <c r="E190" s="6" t="n">
        <f aca="false">(C190+D190)/3</f>
        <v>52.1666666666667</v>
      </c>
      <c r="F190" s="10"/>
      <c r="G190" s="8" t="n">
        <f aca="false">E190+F190</f>
        <v>52.1666666666667</v>
      </c>
    </row>
    <row r="191" customFormat="false" ht="15" hidden="false" customHeight="false" outlineLevel="0" collapsed="false">
      <c r="A191" s="5" t="n">
        <v>1219040030</v>
      </c>
      <c r="B191" s="5" t="s">
        <v>8</v>
      </c>
      <c r="C191" s="5" t="n">
        <v>69</v>
      </c>
      <c r="D191" s="5" t="n">
        <v>85</v>
      </c>
      <c r="E191" s="6" t="n">
        <f aca="false">(C191+D191)/3</f>
        <v>51.3333333333333</v>
      </c>
      <c r="F191" s="10"/>
      <c r="G191" s="8" t="n">
        <f aca="false">E191+F191</f>
        <v>51.3333333333333</v>
      </c>
    </row>
    <row r="192" customFormat="false" ht="15" hidden="false" customHeight="false" outlineLevel="0" collapsed="false">
      <c r="A192" s="5" t="n">
        <v>1219045018</v>
      </c>
      <c r="B192" s="5" t="s">
        <v>8</v>
      </c>
      <c r="C192" s="5" t="n">
        <v>97.5</v>
      </c>
      <c r="D192" s="5" t="n">
        <v>56.5</v>
      </c>
      <c r="E192" s="6" t="n">
        <f aca="false">(C192+D192)/3</f>
        <v>51.3333333333333</v>
      </c>
      <c r="F192" s="10"/>
      <c r="G192" s="8" t="n">
        <f aca="false">E192+F192</f>
        <v>51.3333333333333</v>
      </c>
    </row>
    <row r="193" customFormat="false" ht="15" hidden="false" customHeight="false" outlineLevel="0" collapsed="false">
      <c r="A193" s="5" t="n">
        <v>1219043010</v>
      </c>
      <c r="B193" s="5" t="s">
        <v>8</v>
      </c>
      <c r="C193" s="5" t="n">
        <v>73.5</v>
      </c>
      <c r="D193" s="5" t="n">
        <v>80</v>
      </c>
      <c r="E193" s="6" t="n">
        <f aca="false">(C193+D193)/3</f>
        <v>51.1666666666667</v>
      </c>
      <c r="F193" s="10"/>
      <c r="G193" s="8" t="n">
        <f aca="false">E193+F193</f>
        <v>51.1666666666667</v>
      </c>
    </row>
    <row r="194" customFormat="false" ht="15" hidden="false" customHeight="false" outlineLevel="0" collapsed="false">
      <c r="A194" s="5" t="n">
        <v>1219048015</v>
      </c>
      <c r="B194" s="5" t="s">
        <v>8</v>
      </c>
      <c r="C194" s="5" t="n">
        <v>67.5</v>
      </c>
      <c r="D194" s="5" t="n">
        <v>86</v>
      </c>
      <c r="E194" s="6" t="n">
        <f aca="false">(C194+D194)/3</f>
        <v>51.1666666666667</v>
      </c>
      <c r="F194" s="10"/>
      <c r="G194" s="8" t="n">
        <f aca="false">E194+F194</f>
        <v>51.1666666666667</v>
      </c>
    </row>
    <row r="195" customFormat="false" ht="15" hidden="false" customHeight="false" outlineLevel="0" collapsed="false">
      <c r="A195" s="5" t="n">
        <v>1219044020</v>
      </c>
      <c r="B195" s="5" t="s">
        <v>8</v>
      </c>
      <c r="C195" s="5" t="n">
        <v>84</v>
      </c>
      <c r="D195" s="5" t="n">
        <v>69</v>
      </c>
      <c r="E195" s="6" t="n">
        <f aca="false">(C195+D195)/3</f>
        <v>51</v>
      </c>
      <c r="F195" s="10"/>
      <c r="G195" s="8" t="n">
        <f aca="false">E195+F195</f>
        <v>51</v>
      </c>
    </row>
    <row r="196" customFormat="false" ht="15" hidden="false" customHeight="false" outlineLevel="0" collapsed="false">
      <c r="A196" s="5" t="n">
        <v>1219041005</v>
      </c>
      <c r="B196" s="5" t="s">
        <v>8</v>
      </c>
      <c r="C196" s="5" t="n">
        <v>69</v>
      </c>
      <c r="D196" s="5" t="n">
        <v>83.5</v>
      </c>
      <c r="E196" s="6" t="n">
        <f aca="false">(C196+D196)/3</f>
        <v>50.8333333333333</v>
      </c>
      <c r="F196" s="10"/>
      <c r="G196" s="8" t="n">
        <f aca="false">E196+F196</f>
        <v>50.8333333333333</v>
      </c>
    </row>
    <row r="197" customFormat="false" ht="15" hidden="false" customHeight="false" outlineLevel="0" collapsed="false">
      <c r="A197" s="5" t="n">
        <v>1219043005</v>
      </c>
      <c r="B197" s="5" t="s">
        <v>8</v>
      </c>
      <c r="C197" s="5" t="n">
        <v>87</v>
      </c>
      <c r="D197" s="5" t="n">
        <v>65</v>
      </c>
      <c r="E197" s="6" t="n">
        <f aca="false">(C197+D197)/3</f>
        <v>50.6666666666667</v>
      </c>
      <c r="F197" s="10"/>
      <c r="G197" s="8" t="n">
        <f aca="false">E197+F197</f>
        <v>50.6666666666667</v>
      </c>
    </row>
    <row r="198" customFormat="false" ht="15" hidden="false" customHeight="false" outlineLevel="0" collapsed="false">
      <c r="A198" s="5" t="n">
        <v>1219048025</v>
      </c>
      <c r="B198" s="5" t="s">
        <v>8</v>
      </c>
      <c r="C198" s="5" t="n">
        <v>75</v>
      </c>
      <c r="D198" s="5" t="n">
        <v>77</v>
      </c>
      <c r="E198" s="6" t="n">
        <f aca="false">(C198+D198)/3</f>
        <v>50.6666666666667</v>
      </c>
      <c r="F198" s="10"/>
      <c r="G198" s="8" t="n">
        <f aca="false">E198+F198</f>
        <v>50.6666666666667</v>
      </c>
    </row>
    <row r="199" customFormat="false" ht="15" hidden="false" customHeight="false" outlineLevel="0" collapsed="false">
      <c r="A199" s="5" t="n">
        <v>1219051003</v>
      </c>
      <c r="B199" s="5" t="s">
        <v>8</v>
      </c>
      <c r="C199" s="5" t="n">
        <v>64.5</v>
      </c>
      <c r="D199" s="5" t="n">
        <v>85</v>
      </c>
      <c r="E199" s="6" t="n">
        <f aca="false">(C199+D199)/3</f>
        <v>49.8333333333333</v>
      </c>
      <c r="F199" s="10"/>
      <c r="G199" s="8" t="n">
        <f aca="false">E199+F199</f>
        <v>49.8333333333333</v>
      </c>
    </row>
    <row r="200" customFormat="false" ht="15" hidden="false" customHeight="false" outlineLevel="0" collapsed="false">
      <c r="A200" s="5" t="n">
        <v>1219051017</v>
      </c>
      <c r="B200" s="5" t="s">
        <v>8</v>
      </c>
      <c r="C200" s="5" t="n">
        <v>76.5</v>
      </c>
      <c r="D200" s="5" t="n">
        <v>73</v>
      </c>
      <c r="E200" s="6" t="n">
        <f aca="false">(C200+D200)/3</f>
        <v>49.8333333333333</v>
      </c>
      <c r="F200" s="10"/>
      <c r="G200" s="8" t="n">
        <f aca="false">E200+F200</f>
        <v>49.8333333333333</v>
      </c>
    </row>
    <row r="201" customFormat="false" ht="15" hidden="false" customHeight="false" outlineLevel="0" collapsed="false">
      <c r="A201" s="5" t="n">
        <v>1219042006</v>
      </c>
      <c r="B201" s="5" t="s">
        <v>8</v>
      </c>
      <c r="C201" s="5" t="n">
        <v>76.5</v>
      </c>
      <c r="D201" s="5" t="n">
        <v>71</v>
      </c>
      <c r="E201" s="6" t="n">
        <f aca="false">(C201+D201)/3</f>
        <v>49.1666666666667</v>
      </c>
      <c r="F201" s="10"/>
      <c r="G201" s="8" t="n">
        <f aca="false">E201+F201</f>
        <v>49.1666666666667</v>
      </c>
    </row>
    <row r="202" customFormat="false" ht="15" hidden="false" customHeight="false" outlineLevel="0" collapsed="false">
      <c r="A202" s="5" t="n">
        <v>1219044010</v>
      </c>
      <c r="B202" s="5" t="s">
        <v>8</v>
      </c>
      <c r="C202" s="5" t="n">
        <v>60</v>
      </c>
      <c r="D202" s="5" t="n">
        <v>87.5</v>
      </c>
      <c r="E202" s="6" t="n">
        <f aca="false">(C202+D202)/3</f>
        <v>49.1666666666667</v>
      </c>
      <c r="F202" s="10"/>
      <c r="G202" s="8" t="n">
        <f aca="false">E202+F202</f>
        <v>49.1666666666667</v>
      </c>
    </row>
    <row r="203" customFormat="false" ht="15" hidden="false" customHeight="false" outlineLevel="0" collapsed="false">
      <c r="A203" s="5" t="n">
        <v>1219042024</v>
      </c>
      <c r="B203" s="5" t="s">
        <v>8</v>
      </c>
      <c r="C203" s="5" t="n">
        <v>87</v>
      </c>
      <c r="D203" s="5" t="n">
        <v>58.5</v>
      </c>
      <c r="E203" s="6" t="n">
        <f aca="false">(C203+D203)/3</f>
        <v>48.5</v>
      </c>
      <c r="F203" s="10"/>
      <c r="G203" s="8" t="n">
        <f aca="false">E203+F203</f>
        <v>48.5</v>
      </c>
    </row>
    <row r="204" customFormat="false" ht="15" hidden="false" customHeight="false" outlineLevel="0" collapsed="false">
      <c r="A204" s="5" t="n">
        <v>1219041030</v>
      </c>
      <c r="B204" s="5" t="s">
        <v>8</v>
      </c>
      <c r="C204" s="5" t="n">
        <v>69</v>
      </c>
      <c r="D204" s="5" t="n">
        <v>74</v>
      </c>
      <c r="E204" s="6" t="n">
        <f aca="false">(C204+D204)/3</f>
        <v>47.6666666666667</v>
      </c>
      <c r="F204" s="10"/>
      <c r="G204" s="8" t="n">
        <f aca="false">E204+F204</f>
        <v>47.6666666666667</v>
      </c>
    </row>
    <row r="205" customFormat="false" ht="15" hidden="false" customHeight="false" outlineLevel="0" collapsed="false">
      <c r="A205" s="5" t="n">
        <v>1219047022</v>
      </c>
      <c r="B205" s="5" t="s">
        <v>8</v>
      </c>
      <c r="C205" s="5" t="n">
        <v>66</v>
      </c>
      <c r="D205" s="5" t="n">
        <v>76.5</v>
      </c>
      <c r="E205" s="6" t="n">
        <f aca="false">(C205+D205)/3</f>
        <v>47.5</v>
      </c>
      <c r="F205" s="10"/>
      <c r="G205" s="8" t="n">
        <f aca="false">E205+F205</f>
        <v>47.5</v>
      </c>
    </row>
    <row r="206" customFormat="false" ht="15" hidden="false" customHeight="false" outlineLevel="0" collapsed="false">
      <c r="A206" s="5" t="n">
        <v>1219048008</v>
      </c>
      <c r="B206" s="5" t="s">
        <v>8</v>
      </c>
      <c r="C206" s="5" t="n">
        <v>64.5</v>
      </c>
      <c r="D206" s="5" t="n">
        <v>78</v>
      </c>
      <c r="E206" s="6" t="n">
        <f aca="false">(C206+D206)/3</f>
        <v>47.5</v>
      </c>
      <c r="F206" s="10"/>
      <c r="G206" s="8" t="n">
        <f aca="false">E206+F206</f>
        <v>47.5</v>
      </c>
    </row>
    <row r="207" customFormat="false" ht="15" hidden="false" customHeight="false" outlineLevel="0" collapsed="false">
      <c r="A207" s="5" t="n">
        <v>1219051009</v>
      </c>
      <c r="B207" s="5" t="s">
        <v>8</v>
      </c>
      <c r="C207" s="5" t="n">
        <v>79.5</v>
      </c>
      <c r="D207" s="5" t="n">
        <v>63</v>
      </c>
      <c r="E207" s="6" t="n">
        <f aca="false">(C207+D207)/3</f>
        <v>47.5</v>
      </c>
      <c r="F207" s="10"/>
      <c r="G207" s="8" t="n">
        <f aca="false">E207+F207</f>
        <v>47.5</v>
      </c>
    </row>
    <row r="208" customFormat="false" ht="15" hidden="false" customHeight="false" outlineLevel="0" collapsed="false">
      <c r="A208" s="5" t="n">
        <v>1219041023</v>
      </c>
      <c r="B208" s="5" t="s">
        <v>8</v>
      </c>
      <c r="C208" s="5" t="n">
        <v>70.5</v>
      </c>
      <c r="D208" s="5" t="n">
        <v>69.5</v>
      </c>
      <c r="E208" s="6" t="n">
        <f aca="false">(C208+D208)/3</f>
        <v>46.6666666666667</v>
      </c>
      <c r="F208" s="10"/>
      <c r="G208" s="8" t="n">
        <f aca="false">E208+F208</f>
        <v>46.6666666666667</v>
      </c>
    </row>
    <row r="209" customFormat="false" ht="15" hidden="false" customHeight="false" outlineLevel="0" collapsed="false">
      <c r="A209" s="5" t="n">
        <v>1219042003</v>
      </c>
      <c r="B209" s="5" t="s">
        <v>8</v>
      </c>
      <c r="C209" s="5" t="n">
        <v>58.5</v>
      </c>
      <c r="D209" s="5" t="n">
        <v>74.5</v>
      </c>
      <c r="E209" s="6" t="n">
        <f aca="false">(C209+D209)/3</f>
        <v>44.3333333333333</v>
      </c>
      <c r="F209" s="10"/>
      <c r="G209" s="8" t="n">
        <f aca="false">E209+F209</f>
        <v>44.3333333333333</v>
      </c>
    </row>
    <row r="210" customFormat="false" ht="15" hidden="false" customHeight="false" outlineLevel="0" collapsed="false">
      <c r="A210" s="5" t="n">
        <v>1219051008</v>
      </c>
      <c r="B210" s="5" t="s">
        <v>8</v>
      </c>
      <c r="C210" s="5" t="n">
        <v>58.5</v>
      </c>
      <c r="D210" s="5" t="n">
        <v>71.5</v>
      </c>
      <c r="E210" s="6" t="n">
        <f aca="false">(C210+D210)/3</f>
        <v>43.3333333333333</v>
      </c>
      <c r="F210" s="10"/>
      <c r="G210" s="8" t="n">
        <f aca="false">E210+F210</f>
        <v>43.3333333333333</v>
      </c>
    </row>
    <row r="211" customFormat="false" ht="15" hidden="false" customHeight="false" outlineLevel="0" collapsed="false">
      <c r="A211" s="5" t="n">
        <v>1219049003</v>
      </c>
      <c r="B211" s="5" t="s">
        <v>8</v>
      </c>
      <c r="C211" s="5" t="n">
        <v>46.5</v>
      </c>
      <c r="D211" s="5" t="n">
        <v>36.5</v>
      </c>
      <c r="E211" s="6" t="n">
        <f aca="false">(C211+D211)/3</f>
        <v>27.6666666666667</v>
      </c>
      <c r="F211" s="10"/>
      <c r="G211" s="8" t="n">
        <f aca="false">E211+F211</f>
        <v>27.6666666666667</v>
      </c>
    </row>
    <row r="212" customFormat="false" ht="13.5" hidden="false" customHeight="false" outlineLevel="0" collapsed="false">
      <c r="A212" s="5" t="n">
        <v>1219040017</v>
      </c>
      <c r="B212" s="5" t="s">
        <v>8</v>
      </c>
      <c r="C212" s="12" t="s">
        <v>9</v>
      </c>
      <c r="D212" s="12" t="s">
        <v>9</v>
      </c>
      <c r="E212" s="12" t="s">
        <v>9</v>
      </c>
      <c r="F212" s="10"/>
      <c r="G212" s="13" t="s">
        <v>9</v>
      </c>
    </row>
    <row r="213" customFormat="false" ht="13.5" hidden="false" customHeight="false" outlineLevel="0" collapsed="false">
      <c r="A213" s="5" t="n">
        <v>1219040018</v>
      </c>
      <c r="B213" s="5" t="s">
        <v>8</v>
      </c>
      <c r="C213" s="12" t="s">
        <v>9</v>
      </c>
      <c r="D213" s="12" t="s">
        <v>9</v>
      </c>
      <c r="E213" s="12" t="s">
        <v>9</v>
      </c>
      <c r="F213" s="10"/>
      <c r="G213" s="13" t="s">
        <v>9</v>
      </c>
    </row>
    <row r="214" customFormat="false" ht="13.5" hidden="false" customHeight="false" outlineLevel="0" collapsed="false">
      <c r="A214" s="5" t="n">
        <v>1219040019</v>
      </c>
      <c r="B214" s="5" t="s">
        <v>8</v>
      </c>
      <c r="C214" s="12" t="s">
        <v>9</v>
      </c>
      <c r="D214" s="12" t="s">
        <v>9</v>
      </c>
      <c r="E214" s="12" t="s">
        <v>9</v>
      </c>
      <c r="F214" s="10"/>
      <c r="G214" s="13" t="s">
        <v>9</v>
      </c>
    </row>
    <row r="215" customFormat="false" ht="13.5" hidden="false" customHeight="false" outlineLevel="0" collapsed="false">
      <c r="A215" s="5" t="n">
        <v>1219040024</v>
      </c>
      <c r="B215" s="5" t="s">
        <v>8</v>
      </c>
      <c r="C215" s="12" t="s">
        <v>9</v>
      </c>
      <c r="D215" s="12" t="s">
        <v>9</v>
      </c>
      <c r="E215" s="12" t="s">
        <v>9</v>
      </c>
      <c r="F215" s="10"/>
      <c r="G215" s="13" t="s">
        <v>9</v>
      </c>
    </row>
    <row r="216" customFormat="false" ht="13.5" hidden="false" customHeight="false" outlineLevel="0" collapsed="false">
      <c r="A216" s="5" t="n">
        <v>1219040025</v>
      </c>
      <c r="B216" s="5" t="s">
        <v>8</v>
      </c>
      <c r="C216" s="12" t="s">
        <v>9</v>
      </c>
      <c r="D216" s="12" t="s">
        <v>9</v>
      </c>
      <c r="E216" s="12" t="s">
        <v>9</v>
      </c>
      <c r="F216" s="10"/>
      <c r="G216" s="13" t="s">
        <v>9</v>
      </c>
    </row>
    <row r="217" customFormat="false" ht="13.5" hidden="false" customHeight="false" outlineLevel="0" collapsed="false">
      <c r="A217" s="5" t="n">
        <v>1219040028</v>
      </c>
      <c r="B217" s="5" t="s">
        <v>8</v>
      </c>
      <c r="C217" s="12" t="s">
        <v>9</v>
      </c>
      <c r="D217" s="12" t="s">
        <v>9</v>
      </c>
      <c r="E217" s="12" t="s">
        <v>9</v>
      </c>
      <c r="F217" s="10"/>
      <c r="G217" s="13" t="s">
        <v>9</v>
      </c>
    </row>
    <row r="218" customFormat="false" ht="13.5" hidden="false" customHeight="false" outlineLevel="0" collapsed="false">
      <c r="A218" s="5" t="n">
        <v>1219040029</v>
      </c>
      <c r="B218" s="5" t="s">
        <v>8</v>
      </c>
      <c r="C218" s="12" t="s">
        <v>9</v>
      </c>
      <c r="D218" s="12" t="s">
        <v>9</v>
      </c>
      <c r="E218" s="12" t="s">
        <v>9</v>
      </c>
      <c r="F218" s="10"/>
      <c r="G218" s="13" t="s">
        <v>9</v>
      </c>
    </row>
    <row r="219" customFormat="false" ht="13.5" hidden="false" customHeight="false" outlineLevel="0" collapsed="false">
      <c r="A219" s="5" t="n">
        <v>1219041004</v>
      </c>
      <c r="B219" s="5" t="s">
        <v>8</v>
      </c>
      <c r="C219" s="12" t="s">
        <v>9</v>
      </c>
      <c r="D219" s="12" t="s">
        <v>9</v>
      </c>
      <c r="E219" s="12" t="s">
        <v>9</v>
      </c>
      <c r="F219" s="10"/>
      <c r="G219" s="13" t="s">
        <v>9</v>
      </c>
    </row>
    <row r="220" customFormat="false" ht="13.5" hidden="false" customHeight="false" outlineLevel="0" collapsed="false">
      <c r="A220" s="5" t="n">
        <v>1219041006</v>
      </c>
      <c r="B220" s="5" t="s">
        <v>8</v>
      </c>
      <c r="C220" s="12" t="s">
        <v>9</v>
      </c>
      <c r="D220" s="12" t="s">
        <v>9</v>
      </c>
      <c r="E220" s="12" t="s">
        <v>9</v>
      </c>
      <c r="F220" s="10"/>
      <c r="G220" s="13" t="s">
        <v>9</v>
      </c>
    </row>
    <row r="221" customFormat="false" ht="13.5" hidden="false" customHeight="false" outlineLevel="0" collapsed="false">
      <c r="A221" s="5" t="n">
        <v>1219041008</v>
      </c>
      <c r="B221" s="5" t="s">
        <v>8</v>
      </c>
      <c r="C221" s="12" t="s">
        <v>9</v>
      </c>
      <c r="D221" s="12" t="s">
        <v>9</v>
      </c>
      <c r="E221" s="12" t="s">
        <v>9</v>
      </c>
      <c r="F221" s="10"/>
      <c r="G221" s="13" t="s">
        <v>9</v>
      </c>
    </row>
    <row r="222" customFormat="false" ht="13.5" hidden="false" customHeight="false" outlineLevel="0" collapsed="false">
      <c r="A222" s="5" t="n">
        <v>1219041011</v>
      </c>
      <c r="B222" s="5" t="s">
        <v>8</v>
      </c>
      <c r="C222" s="12" t="s">
        <v>9</v>
      </c>
      <c r="D222" s="12" t="s">
        <v>9</v>
      </c>
      <c r="E222" s="12" t="s">
        <v>9</v>
      </c>
      <c r="F222" s="10"/>
      <c r="G222" s="13" t="s">
        <v>9</v>
      </c>
    </row>
    <row r="223" customFormat="false" ht="13.5" hidden="false" customHeight="false" outlineLevel="0" collapsed="false">
      <c r="A223" s="5" t="n">
        <v>1219041012</v>
      </c>
      <c r="B223" s="5" t="s">
        <v>8</v>
      </c>
      <c r="C223" s="12" t="s">
        <v>9</v>
      </c>
      <c r="D223" s="12" t="s">
        <v>9</v>
      </c>
      <c r="E223" s="12" t="s">
        <v>9</v>
      </c>
      <c r="F223" s="10"/>
      <c r="G223" s="13" t="s">
        <v>9</v>
      </c>
    </row>
    <row r="224" customFormat="false" ht="13.5" hidden="false" customHeight="false" outlineLevel="0" collapsed="false">
      <c r="A224" s="5" t="n">
        <v>1219041014</v>
      </c>
      <c r="B224" s="5" t="s">
        <v>8</v>
      </c>
      <c r="C224" s="12" t="s">
        <v>9</v>
      </c>
      <c r="D224" s="12" t="s">
        <v>9</v>
      </c>
      <c r="E224" s="12" t="s">
        <v>9</v>
      </c>
      <c r="F224" s="10"/>
      <c r="G224" s="13" t="s">
        <v>9</v>
      </c>
    </row>
    <row r="225" customFormat="false" ht="13.5" hidden="false" customHeight="false" outlineLevel="0" collapsed="false">
      <c r="A225" s="5" t="n">
        <v>1219041015</v>
      </c>
      <c r="B225" s="5" t="s">
        <v>8</v>
      </c>
      <c r="C225" s="12" t="s">
        <v>9</v>
      </c>
      <c r="D225" s="12" t="s">
        <v>9</v>
      </c>
      <c r="E225" s="12" t="s">
        <v>9</v>
      </c>
      <c r="F225" s="10"/>
      <c r="G225" s="13" t="s">
        <v>9</v>
      </c>
    </row>
    <row r="226" customFormat="false" ht="13.5" hidden="false" customHeight="false" outlineLevel="0" collapsed="false">
      <c r="A226" s="5" t="n">
        <v>1219041016</v>
      </c>
      <c r="B226" s="5" t="s">
        <v>8</v>
      </c>
      <c r="C226" s="12" t="s">
        <v>9</v>
      </c>
      <c r="D226" s="12" t="s">
        <v>9</v>
      </c>
      <c r="E226" s="12" t="s">
        <v>9</v>
      </c>
      <c r="F226" s="10"/>
      <c r="G226" s="13" t="s">
        <v>9</v>
      </c>
    </row>
    <row r="227" customFormat="false" ht="13.5" hidden="false" customHeight="false" outlineLevel="0" collapsed="false">
      <c r="A227" s="5" t="n">
        <v>1219041021</v>
      </c>
      <c r="B227" s="5" t="s">
        <v>8</v>
      </c>
      <c r="C227" s="12" t="s">
        <v>9</v>
      </c>
      <c r="D227" s="12" t="s">
        <v>9</v>
      </c>
      <c r="E227" s="12" t="s">
        <v>9</v>
      </c>
      <c r="F227" s="10"/>
      <c r="G227" s="13" t="s">
        <v>9</v>
      </c>
    </row>
    <row r="228" customFormat="false" ht="13.5" hidden="false" customHeight="false" outlineLevel="0" collapsed="false">
      <c r="A228" s="5" t="n">
        <v>1219041022</v>
      </c>
      <c r="B228" s="5" t="s">
        <v>8</v>
      </c>
      <c r="C228" s="12" t="s">
        <v>9</v>
      </c>
      <c r="D228" s="12" t="s">
        <v>9</v>
      </c>
      <c r="E228" s="12" t="s">
        <v>9</v>
      </c>
      <c r="F228" s="10"/>
      <c r="G228" s="13" t="s">
        <v>9</v>
      </c>
    </row>
    <row r="229" customFormat="false" ht="13.5" hidden="false" customHeight="false" outlineLevel="0" collapsed="false">
      <c r="A229" s="5" t="n">
        <v>1219041024</v>
      </c>
      <c r="B229" s="5" t="s">
        <v>8</v>
      </c>
      <c r="C229" s="12" t="s">
        <v>9</v>
      </c>
      <c r="D229" s="12" t="s">
        <v>9</v>
      </c>
      <c r="E229" s="12" t="s">
        <v>9</v>
      </c>
      <c r="F229" s="10"/>
      <c r="G229" s="13" t="s">
        <v>9</v>
      </c>
    </row>
    <row r="230" customFormat="false" ht="13.5" hidden="false" customHeight="false" outlineLevel="0" collapsed="false">
      <c r="A230" s="5" t="n">
        <v>1219041025</v>
      </c>
      <c r="B230" s="5" t="s">
        <v>8</v>
      </c>
      <c r="C230" s="12" t="s">
        <v>9</v>
      </c>
      <c r="D230" s="12" t="s">
        <v>9</v>
      </c>
      <c r="E230" s="12" t="s">
        <v>9</v>
      </c>
      <c r="F230" s="10"/>
      <c r="G230" s="13" t="s">
        <v>9</v>
      </c>
    </row>
    <row r="231" customFormat="false" ht="13.5" hidden="false" customHeight="false" outlineLevel="0" collapsed="false">
      <c r="A231" s="5" t="n">
        <v>1219041028</v>
      </c>
      <c r="B231" s="5" t="s">
        <v>8</v>
      </c>
      <c r="C231" s="12" t="s">
        <v>9</v>
      </c>
      <c r="D231" s="12" t="s">
        <v>9</v>
      </c>
      <c r="E231" s="12" t="s">
        <v>9</v>
      </c>
      <c r="F231" s="10"/>
      <c r="G231" s="13" t="s">
        <v>9</v>
      </c>
    </row>
    <row r="232" customFormat="false" ht="13.5" hidden="false" customHeight="false" outlineLevel="0" collapsed="false">
      <c r="A232" s="5" t="n">
        <v>1219042005</v>
      </c>
      <c r="B232" s="5" t="s">
        <v>8</v>
      </c>
      <c r="C232" s="12" t="s">
        <v>9</v>
      </c>
      <c r="D232" s="12" t="s">
        <v>9</v>
      </c>
      <c r="E232" s="12" t="s">
        <v>9</v>
      </c>
      <c r="F232" s="10"/>
      <c r="G232" s="13" t="s">
        <v>9</v>
      </c>
    </row>
    <row r="233" customFormat="false" ht="13.5" hidden="false" customHeight="false" outlineLevel="0" collapsed="false">
      <c r="A233" s="5" t="n">
        <v>1219042010</v>
      </c>
      <c r="B233" s="5" t="s">
        <v>8</v>
      </c>
      <c r="C233" s="12" t="s">
        <v>9</v>
      </c>
      <c r="D233" s="12" t="s">
        <v>9</v>
      </c>
      <c r="E233" s="12" t="s">
        <v>9</v>
      </c>
      <c r="F233" s="10"/>
      <c r="G233" s="13" t="s">
        <v>9</v>
      </c>
    </row>
    <row r="234" customFormat="false" ht="13.5" hidden="false" customHeight="false" outlineLevel="0" collapsed="false">
      <c r="A234" s="5" t="n">
        <v>1219042013</v>
      </c>
      <c r="B234" s="5" t="s">
        <v>8</v>
      </c>
      <c r="C234" s="12" t="s">
        <v>9</v>
      </c>
      <c r="D234" s="12" t="s">
        <v>9</v>
      </c>
      <c r="E234" s="12" t="s">
        <v>9</v>
      </c>
      <c r="F234" s="10"/>
      <c r="G234" s="13" t="s">
        <v>9</v>
      </c>
    </row>
    <row r="235" customFormat="false" ht="13.5" hidden="false" customHeight="false" outlineLevel="0" collapsed="false">
      <c r="A235" s="5" t="n">
        <v>1219042015</v>
      </c>
      <c r="B235" s="5" t="s">
        <v>8</v>
      </c>
      <c r="C235" s="12" t="s">
        <v>9</v>
      </c>
      <c r="D235" s="12" t="s">
        <v>9</v>
      </c>
      <c r="E235" s="12" t="s">
        <v>9</v>
      </c>
      <c r="F235" s="10"/>
      <c r="G235" s="13" t="s">
        <v>9</v>
      </c>
    </row>
    <row r="236" customFormat="false" ht="13.5" hidden="false" customHeight="false" outlineLevel="0" collapsed="false">
      <c r="A236" s="5" t="n">
        <v>1219042016</v>
      </c>
      <c r="B236" s="5" t="s">
        <v>8</v>
      </c>
      <c r="C236" s="12" t="s">
        <v>9</v>
      </c>
      <c r="D236" s="12" t="s">
        <v>9</v>
      </c>
      <c r="E236" s="12" t="s">
        <v>9</v>
      </c>
      <c r="F236" s="10"/>
      <c r="G236" s="13" t="s">
        <v>9</v>
      </c>
    </row>
    <row r="237" customFormat="false" ht="13.5" hidden="false" customHeight="false" outlineLevel="0" collapsed="false">
      <c r="A237" s="5" t="n">
        <v>1219042017</v>
      </c>
      <c r="B237" s="5" t="s">
        <v>8</v>
      </c>
      <c r="C237" s="12" t="s">
        <v>9</v>
      </c>
      <c r="D237" s="12" t="s">
        <v>9</v>
      </c>
      <c r="E237" s="12" t="s">
        <v>9</v>
      </c>
      <c r="F237" s="10"/>
      <c r="G237" s="13" t="s">
        <v>9</v>
      </c>
    </row>
    <row r="238" customFormat="false" ht="13.5" hidden="false" customHeight="false" outlineLevel="0" collapsed="false">
      <c r="A238" s="5" t="n">
        <v>1219042018</v>
      </c>
      <c r="B238" s="5" t="s">
        <v>8</v>
      </c>
      <c r="C238" s="12" t="s">
        <v>9</v>
      </c>
      <c r="D238" s="12" t="s">
        <v>9</v>
      </c>
      <c r="E238" s="12" t="s">
        <v>9</v>
      </c>
      <c r="F238" s="10"/>
      <c r="G238" s="13" t="s">
        <v>9</v>
      </c>
    </row>
    <row r="239" customFormat="false" ht="13.5" hidden="false" customHeight="false" outlineLevel="0" collapsed="false">
      <c r="A239" s="5" t="n">
        <v>1219042019</v>
      </c>
      <c r="B239" s="5" t="s">
        <v>8</v>
      </c>
      <c r="C239" s="12" t="s">
        <v>9</v>
      </c>
      <c r="D239" s="12" t="s">
        <v>9</v>
      </c>
      <c r="E239" s="12" t="s">
        <v>9</v>
      </c>
      <c r="F239" s="10"/>
      <c r="G239" s="13" t="s">
        <v>9</v>
      </c>
    </row>
    <row r="240" customFormat="false" ht="13.5" hidden="false" customHeight="false" outlineLevel="0" collapsed="false">
      <c r="A240" s="5" t="n">
        <v>1219042020</v>
      </c>
      <c r="B240" s="5" t="s">
        <v>8</v>
      </c>
      <c r="C240" s="12" t="s">
        <v>9</v>
      </c>
      <c r="D240" s="12" t="s">
        <v>9</v>
      </c>
      <c r="E240" s="12" t="s">
        <v>9</v>
      </c>
      <c r="F240" s="10"/>
      <c r="G240" s="13" t="s">
        <v>9</v>
      </c>
    </row>
    <row r="241" customFormat="false" ht="13.5" hidden="false" customHeight="false" outlineLevel="0" collapsed="false">
      <c r="A241" s="5" t="n">
        <v>1219042027</v>
      </c>
      <c r="B241" s="5" t="s">
        <v>8</v>
      </c>
      <c r="C241" s="12" t="s">
        <v>9</v>
      </c>
      <c r="D241" s="12" t="s">
        <v>9</v>
      </c>
      <c r="E241" s="12" t="s">
        <v>9</v>
      </c>
      <c r="F241" s="10"/>
      <c r="G241" s="13" t="s">
        <v>9</v>
      </c>
    </row>
    <row r="242" customFormat="false" ht="13.5" hidden="false" customHeight="false" outlineLevel="0" collapsed="false">
      <c r="A242" s="5" t="n">
        <v>1219042029</v>
      </c>
      <c r="B242" s="5" t="s">
        <v>8</v>
      </c>
      <c r="C242" s="12" t="s">
        <v>9</v>
      </c>
      <c r="D242" s="12" t="s">
        <v>9</v>
      </c>
      <c r="E242" s="12" t="s">
        <v>9</v>
      </c>
      <c r="F242" s="10"/>
      <c r="G242" s="13" t="s">
        <v>9</v>
      </c>
    </row>
    <row r="243" customFormat="false" ht="13.5" hidden="false" customHeight="false" outlineLevel="0" collapsed="false">
      <c r="A243" s="5" t="n">
        <v>1219043003</v>
      </c>
      <c r="B243" s="5" t="s">
        <v>8</v>
      </c>
      <c r="C243" s="12" t="s">
        <v>9</v>
      </c>
      <c r="D243" s="12" t="s">
        <v>9</v>
      </c>
      <c r="E243" s="12" t="s">
        <v>9</v>
      </c>
      <c r="F243" s="10"/>
      <c r="G243" s="13" t="s">
        <v>9</v>
      </c>
    </row>
    <row r="244" customFormat="false" ht="13.5" hidden="false" customHeight="false" outlineLevel="0" collapsed="false">
      <c r="A244" s="5" t="n">
        <v>1219043004</v>
      </c>
      <c r="B244" s="5" t="s">
        <v>8</v>
      </c>
      <c r="C244" s="12" t="s">
        <v>9</v>
      </c>
      <c r="D244" s="12" t="s">
        <v>9</v>
      </c>
      <c r="E244" s="12" t="s">
        <v>9</v>
      </c>
      <c r="F244" s="10"/>
      <c r="G244" s="13" t="s">
        <v>9</v>
      </c>
    </row>
    <row r="245" customFormat="false" ht="13.5" hidden="false" customHeight="false" outlineLevel="0" collapsed="false">
      <c r="A245" s="5" t="n">
        <v>1219043009</v>
      </c>
      <c r="B245" s="5" t="s">
        <v>8</v>
      </c>
      <c r="C245" s="12" t="s">
        <v>9</v>
      </c>
      <c r="D245" s="12" t="s">
        <v>9</v>
      </c>
      <c r="E245" s="12" t="s">
        <v>9</v>
      </c>
      <c r="F245" s="10"/>
      <c r="G245" s="13" t="s">
        <v>9</v>
      </c>
    </row>
    <row r="246" customFormat="false" ht="13.5" hidden="false" customHeight="false" outlineLevel="0" collapsed="false">
      <c r="A246" s="5" t="n">
        <v>1219043011</v>
      </c>
      <c r="B246" s="5" t="s">
        <v>8</v>
      </c>
      <c r="C246" s="12" t="s">
        <v>9</v>
      </c>
      <c r="D246" s="12" t="s">
        <v>9</v>
      </c>
      <c r="E246" s="12" t="s">
        <v>9</v>
      </c>
      <c r="F246" s="10"/>
      <c r="G246" s="13" t="s">
        <v>9</v>
      </c>
    </row>
    <row r="247" customFormat="false" ht="13.5" hidden="false" customHeight="false" outlineLevel="0" collapsed="false">
      <c r="A247" s="5" t="n">
        <v>1219043012</v>
      </c>
      <c r="B247" s="5" t="s">
        <v>8</v>
      </c>
      <c r="C247" s="12" t="s">
        <v>9</v>
      </c>
      <c r="D247" s="12" t="s">
        <v>9</v>
      </c>
      <c r="E247" s="12" t="s">
        <v>9</v>
      </c>
      <c r="F247" s="10"/>
      <c r="G247" s="13" t="s">
        <v>9</v>
      </c>
    </row>
    <row r="248" customFormat="false" ht="13.5" hidden="false" customHeight="false" outlineLevel="0" collapsed="false">
      <c r="A248" s="5" t="n">
        <v>1219043013</v>
      </c>
      <c r="B248" s="5" t="s">
        <v>8</v>
      </c>
      <c r="C248" s="12" t="s">
        <v>9</v>
      </c>
      <c r="D248" s="12" t="s">
        <v>9</v>
      </c>
      <c r="E248" s="12" t="s">
        <v>9</v>
      </c>
      <c r="F248" s="10"/>
      <c r="G248" s="13" t="s">
        <v>9</v>
      </c>
    </row>
    <row r="249" customFormat="false" ht="13.5" hidden="false" customHeight="false" outlineLevel="0" collapsed="false">
      <c r="A249" s="5" t="n">
        <v>1219043020</v>
      </c>
      <c r="B249" s="5" t="s">
        <v>8</v>
      </c>
      <c r="C249" s="12" t="s">
        <v>9</v>
      </c>
      <c r="D249" s="12" t="s">
        <v>9</v>
      </c>
      <c r="E249" s="12" t="s">
        <v>9</v>
      </c>
      <c r="F249" s="10"/>
      <c r="G249" s="13" t="s">
        <v>9</v>
      </c>
    </row>
    <row r="250" customFormat="false" ht="13.5" hidden="false" customHeight="false" outlineLevel="0" collapsed="false">
      <c r="A250" s="5" t="n">
        <v>1219043021</v>
      </c>
      <c r="B250" s="5" t="s">
        <v>8</v>
      </c>
      <c r="C250" s="12" t="s">
        <v>9</v>
      </c>
      <c r="D250" s="12" t="s">
        <v>9</v>
      </c>
      <c r="E250" s="12" t="s">
        <v>9</v>
      </c>
      <c r="F250" s="10"/>
      <c r="G250" s="13" t="s">
        <v>9</v>
      </c>
    </row>
    <row r="251" customFormat="false" ht="13.5" hidden="false" customHeight="false" outlineLevel="0" collapsed="false">
      <c r="A251" s="5" t="n">
        <v>1219043022</v>
      </c>
      <c r="B251" s="5" t="s">
        <v>8</v>
      </c>
      <c r="C251" s="12" t="s">
        <v>9</v>
      </c>
      <c r="D251" s="12" t="s">
        <v>9</v>
      </c>
      <c r="E251" s="12" t="s">
        <v>9</v>
      </c>
      <c r="F251" s="10"/>
      <c r="G251" s="13" t="s">
        <v>9</v>
      </c>
    </row>
    <row r="252" customFormat="false" ht="13.5" hidden="false" customHeight="false" outlineLevel="0" collapsed="false">
      <c r="A252" s="5" t="n">
        <v>1219043024</v>
      </c>
      <c r="B252" s="5" t="s">
        <v>8</v>
      </c>
      <c r="C252" s="12" t="s">
        <v>9</v>
      </c>
      <c r="D252" s="12" t="s">
        <v>9</v>
      </c>
      <c r="E252" s="12" t="s">
        <v>9</v>
      </c>
      <c r="F252" s="10"/>
      <c r="G252" s="13" t="s">
        <v>9</v>
      </c>
    </row>
    <row r="253" customFormat="false" ht="13.5" hidden="false" customHeight="false" outlineLevel="0" collapsed="false">
      <c r="A253" s="5" t="n">
        <v>1219043025</v>
      </c>
      <c r="B253" s="5" t="s">
        <v>8</v>
      </c>
      <c r="C253" s="12" t="s">
        <v>9</v>
      </c>
      <c r="D253" s="12" t="s">
        <v>9</v>
      </c>
      <c r="E253" s="12" t="s">
        <v>9</v>
      </c>
      <c r="F253" s="10"/>
      <c r="G253" s="13" t="s">
        <v>9</v>
      </c>
    </row>
    <row r="254" customFormat="false" ht="13.5" hidden="false" customHeight="false" outlineLevel="0" collapsed="false">
      <c r="A254" s="5" t="n">
        <v>1219043026</v>
      </c>
      <c r="B254" s="5" t="s">
        <v>8</v>
      </c>
      <c r="C254" s="12" t="s">
        <v>9</v>
      </c>
      <c r="D254" s="12" t="s">
        <v>9</v>
      </c>
      <c r="E254" s="12" t="s">
        <v>9</v>
      </c>
      <c r="F254" s="10"/>
      <c r="G254" s="13" t="s">
        <v>9</v>
      </c>
    </row>
    <row r="255" customFormat="false" ht="13.5" hidden="false" customHeight="false" outlineLevel="0" collapsed="false">
      <c r="A255" s="5" t="n">
        <v>1219043029</v>
      </c>
      <c r="B255" s="5" t="s">
        <v>8</v>
      </c>
      <c r="C255" s="12" t="s">
        <v>9</v>
      </c>
      <c r="D255" s="12" t="s">
        <v>9</v>
      </c>
      <c r="E255" s="12" t="s">
        <v>9</v>
      </c>
      <c r="F255" s="10"/>
      <c r="G255" s="13" t="s">
        <v>9</v>
      </c>
    </row>
    <row r="256" customFormat="false" ht="13.5" hidden="false" customHeight="false" outlineLevel="0" collapsed="false">
      <c r="A256" s="5" t="n">
        <v>1219044011</v>
      </c>
      <c r="B256" s="5" t="s">
        <v>8</v>
      </c>
      <c r="C256" s="12" t="s">
        <v>9</v>
      </c>
      <c r="D256" s="12" t="s">
        <v>9</v>
      </c>
      <c r="E256" s="12" t="s">
        <v>9</v>
      </c>
      <c r="F256" s="10"/>
      <c r="G256" s="13" t="s">
        <v>9</v>
      </c>
    </row>
    <row r="257" customFormat="false" ht="13.5" hidden="false" customHeight="false" outlineLevel="0" collapsed="false">
      <c r="A257" s="5" t="n">
        <v>1219044012</v>
      </c>
      <c r="B257" s="5" t="s">
        <v>8</v>
      </c>
      <c r="C257" s="12" t="s">
        <v>9</v>
      </c>
      <c r="D257" s="12" t="s">
        <v>9</v>
      </c>
      <c r="E257" s="12" t="s">
        <v>9</v>
      </c>
      <c r="F257" s="10"/>
      <c r="G257" s="13" t="s">
        <v>9</v>
      </c>
    </row>
    <row r="258" customFormat="false" ht="13.5" hidden="false" customHeight="false" outlineLevel="0" collapsed="false">
      <c r="A258" s="5" t="n">
        <v>1219044018</v>
      </c>
      <c r="B258" s="5" t="s">
        <v>8</v>
      </c>
      <c r="C258" s="12" t="s">
        <v>9</v>
      </c>
      <c r="D258" s="12" t="s">
        <v>9</v>
      </c>
      <c r="E258" s="12" t="s">
        <v>9</v>
      </c>
      <c r="F258" s="10"/>
      <c r="G258" s="13" t="s">
        <v>9</v>
      </c>
    </row>
    <row r="259" customFormat="false" ht="13.5" hidden="false" customHeight="false" outlineLevel="0" collapsed="false">
      <c r="A259" s="5" t="n">
        <v>1219044023</v>
      </c>
      <c r="B259" s="5" t="s">
        <v>8</v>
      </c>
      <c r="C259" s="12" t="s">
        <v>9</v>
      </c>
      <c r="D259" s="12" t="s">
        <v>9</v>
      </c>
      <c r="E259" s="12" t="s">
        <v>9</v>
      </c>
      <c r="F259" s="10"/>
      <c r="G259" s="13" t="s">
        <v>9</v>
      </c>
    </row>
    <row r="260" customFormat="false" ht="13.5" hidden="false" customHeight="false" outlineLevel="0" collapsed="false">
      <c r="A260" s="5" t="n">
        <v>1219044028</v>
      </c>
      <c r="B260" s="5" t="s">
        <v>8</v>
      </c>
      <c r="C260" s="12" t="s">
        <v>9</v>
      </c>
      <c r="D260" s="12" t="s">
        <v>9</v>
      </c>
      <c r="E260" s="12" t="s">
        <v>9</v>
      </c>
      <c r="F260" s="10"/>
      <c r="G260" s="13" t="s">
        <v>9</v>
      </c>
    </row>
    <row r="261" customFormat="false" ht="13.5" hidden="false" customHeight="false" outlineLevel="0" collapsed="false">
      <c r="A261" s="5" t="n">
        <v>1219044029</v>
      </c>
      <c r="B261" s="5" t="s">
        <v>8</v>
      </c>
      <c r="C261" s="12" t="s">
        <v>9</v>
      </c>
      <c r="D261" s="12" t="s">
        <v>9</v>
      </c>
      <c r="E261" s="12" t="s">
        <v>9</v>
      </c>
      <c r="F261" s="10"/>
      <c r="G261" s="13" t="s">
        <v>9</v>
      </c>
    </row>
    <row r="262" customFormat="false" ht="13.5" hidden="false" customHeight="false" outlineLevel="0" collapsed="false">
      <c r="A262" s="5" t="n">
        <v>1219045005</v>
      </c>
      <c r="B262" s="5" t="s">
        <v>8</v>
      </c>
      <c r="C262" s="12" t="s">
        <v>9</v>
      </c>
      <c r="D262" s="12" t="s">
        <v>9</v>
      </c>
      <c r="E262" s="12" t="s">
        <v>9</v>
      </c>
      <c r="F262" s="10"/>
      <c r="G262" s="13" t="s">
        <v>9</v>
      </c>
    </row>
    <row r="263" customFormat="false" ht="13.5" hidden="false" customHeight="false" outlineLevel="0" collapsed="false">
      <c r="A263" s="5" t="n">
        <v>1219045008</v>
      </c>
      <c r="B263" s="5" t="s">
        <v>8</v>
      </c>
      <c r="C263" s="12" t="s">
        <v>9</v>
      </c>
      <c r="D263" s="12" t="s">
        <v>9</v>
      </c>
      <c r="E263" s="12" t="s">
        <v>9</v>
      </c>
      <c r="F263" s="10"/>
      <c r="G263" s="13" t="s">
        <v>9</v>
      </c>
    </row>
    <row r="264" customFormat="false" ht="13.5" hidden="false" customHeight="false" outlineLevel="0" collapsed="false">
      <c r="A264" s="5" t="n">
        <v>1219045011</v>
      </c>
      <c r="B264" s="5" t="s">
        <v>8</v>
      </c>
      <c r="C264" s="12" t="s">
        <v>9</v>
      </c>
      <c r="D264" s="12" t="s">
        <v>9</v>
      </c>
      <c r="E264" s="12" t="s">
        <v>9</v>
      </c>
      <c r="F264" s="10"/>
      <c r="G264" s="13" t="s">
        <v>9</v>
      </c>
    </row>
    <row r="265" customFormat="false" ht="13.5" hidden="false" customHeight="false" outlineLevel="0" collapsed="false">
      <c r="A265" s="5" t="n">
        <v>1219045012</v>
      </c>
      <c r="B265" s="5" t="s">
        <v>8</v>
      </c>
      <c r="C265" s="12" t="s">
        <v>9</v>
      </c>
      <c r="D265" s="12" t="s">
        <v>9</v>
      </c>
      <c r="E265" s="12" t="s">
        <v>9</v>
      </c>
      <c r="F265" s="10"/>
      <c r="G265" s="13" t="s">
        <v>9</v>
      </c>
    </row>
    <row r="266" customFormat="false" ht="13.5" hidden="false" customHeight="false" outlineLevel="0" collapsed="false">
      <c r="A266" s="5" t="n">
        <v>1219045013</v>
      </c>
      <c r="B266" s="5" t="s">
        <v>8</v>
      </c>
      <c r="C266" s="12" t="s">
        <v>9</v>
      </c>
      <c r="D266" s="12" t="s">
        <v>9</v>
      </c>
      <c r="E266" s="12" t="s">
        <v>9</v>
      </c>
      <c r="F266" s="10"/>
      <c r="G266" s="13" t="s">
        <v>9</v>
      </c>
    </row>
    <row r="267" customFormat="false" ht="13.5" hidden="false" customHeight="false" outlineLevel="0" collapsed="false">
      <c r="A267" s="5" t="n">
        <v>1219045020</v>
      </c>
      <c r="B267" s="5" t="s">
        <v>8</v>
      </c>
      <c r="C267" s="12" t="s">
        <v>9</v>
      </c>
      <c r="D267" s="12" t="s">
        <v>9</v>
      </c>
      <c r="E267" s="12" t="s">
        <v>9</v>
      </c>
      <c r="F267" s="10"/>
      <c r="G267" s="13" t="s">
        <v>9</v>
      </c>
    </row>
    <row r="268" customFormat="false" ht="13.5" hidden="false" customHeight="false" outlineLevel="0" collapsed="false">
      <c r="A268" s="5" t="n">
        <v>1219045021</v>
      </c>
      <c r="B268" s="5" t="s">
        <v>8</v>
      </c>
      <c r="C268" s="12" t="s">
        <v>9</v>
      </c>
      <c r="D268" s="12" t="s">
        <v>9</v>
      </c>
      <c r="E268" s="12" t="s">
        <v>9</v>
      </c>
      <c r="F268" s="10"/>
      <c r="G268" s="13" t="s">
        <v>9</v>
      </c>
    </row>
    <row r="269" customFormat="false" ht="13.5" hidden="false" customHeight="false" outlineLevel="0" collapsed="false">
      <c r="A269" s="5" t="n">
        <v>1219045022</v>
      </c>
      <c r="B269" s="5" t="s">
        <v>8</v>
      </c>
      <c r="C269" s="12" t="s">
        <v>9</v>
      </c>
      <c r="D269" s="12" t="s">
        <v>9</v>
      </c>
      <c r="E269" s="12" t="s">
        <v>9</v>
      </c>
      <c r="F269" s="10"/>
      <c r="G269" s="13" t="s">
        <v>9</v>
      </c>
    </row>
    <row r="270" customFormat="false" ht="13.5" hidden="false" customHeight="false" outlineLevel="0" collapsed="false">
      <c r="A270" s="5" t="n">
        <v>1219045028</v>
      </c>
      <c r="B270" s="5" t="s">
        <v>8</v>
      </c>
      <c r="C270" s="12" t="s">
        <v>9</v>
      </c>
      <c r="D270" s="12" t="s">
        <v>9</v>
      </c>
      <c r="E270" s="12" t="s">
        <v>9</v>
      </c>
      <c r="F270" s="10"/>
      <c r="G270" s="13" t="s">
        <v>9</v>
      </c>
    </row>
    <row r="271" customFormat="false" ht="13.5" hidden="false" customHeight="false" outlineLevel="0" collapsed="false">
      <c r="A271" s="5" t="n">
        <v>1219045029</v>
      </c>
      <c r="B271" s="5" t="s">
        <v>8</v>
      </c>
      <c r="C271" s="12" t="s">
        <v>9</v>
      </c>
      <c r="D271" s="12" t="s">
        <v>9</v>
      </c>
      <c r="E271" s="12" t="s">
        <v>9</v>
      </c>
      <c r="F271" s="10"/>
      <c r="G271" s="13" t="s">
        <v>9</v>
      </c>
    </row>
    <row r="272" customFormat="false" ht="13.5" hidden="false" customHeight="false" outlineLevel="0" collapsed="false">
      <c r="A272" s="5" t="n">
        <v>1219045030</v>
      </c>
      <c r="B272" s="5" t="s">
        <v>8</v>
      </c>
      <c r="C272" s="12" t="s">
        <v>9</v>
      </c>
      <c r="D272" s="12" t="s">
        <v>9</v>
      </c>
      <c r="E272" s="12" t="s">
        <v>9</v>
      </c>
      <c r="F272" s="10"/>
      <c r="G272" s="13" t="s">
        <v>9</v>
      </c>
    </row>
    <row r="273" customFormat="false" ht="13.5" hidden="false" customHeight="false" outlineLevel="0" collapsed="false">
      <c r="A273" s="5" t="n">
        <v>1219046005</v>
      </c>
      <c r="B273" s="5" t="s">
        <v>8</v>
      </c>
      <c r="C273" s="12" t="s">
        <v>9</v>
      </c>
      <c r="D273" s="12" t="s">
        <v>9</v>
      </c>
      <c r="E273" s="12" t="s">
        <v>9</v>
      </c>
      <c r="F273" s="10"/>
      <c r="G273" s="13" t="s">
        <v>9</v>
      </c>
    </row>
    <row r="274" customFormat="false" ht="13.5" hidden="false" customHeight="false" outlineLevel="0" collapsed="false">
      <c r="A274" s="5" t="n">
        <v>1219046007</v>
      </c>
      <c r="B274" s="5" t="s">
        <v>8</v>
      </c>
      <c r="C274" s="12" t="s">
        <v>9</v>
      </c>
      <c r="D274" s="12" t="s">
        <v>9</v>
      </c>
      <c r="E274" s="12" t="s">
        <v>9</v>
      </c>
      <c r="F274" s="10"/>
      <c r="G274" s="13" t="s">
        <v>9</v>
      </c>
    </row>
    <row r="275" customFormat="false" ht="13.5" hidden="false" customHeight="false" outlineLevel="0" collapsed="false">
      <c r="A275" s="5" t="n">
        <v>1219046011</v>
      </c>
      <c r="B275" s="5" t="s">
        <v>8</v>
      </c>
      <c r="C275" s="12" t="s">
        <v>9</v>
      </c>
      <c r="D275" s="12" t="s">
        <v>9</v>
      </c>
      <c r="E275" s="12" t="s">
        <v>9</v>
      </c>
      <c r="F275" s="10"/>
      <c r="G275" s="13" t="s">
        <v>9</v>
      </c>
    </row>
    <row r="276" customFormat="false" ht="13.5" hidden="false" customHeight="false" outlineLevel="0" collapsed="false">
      <c r="A276" s="5" t="n">
        <v>1219046017</v>
      </c>
      <c r="B276" s="5" t="s">
        <v>8</v>
      </c>
      <c r="C276" s="12" t="s">
        <v>9</v>
      </c>
      <c r="D276" s="12" t="s">
        <v>9</v>
      </c>
      <c r="E276" s="12" t="s">
        <v>9</v>
      </c>
      <c r="F276" s="10"/>
      <c r="G276" s="13" t="s">
        <v>9</v>
      </c>
    </row>
    <row r="277" customFormat="false" ht="13.5" hidden="false" customHeight="false" outlineLevel="0" collapsed="false">
      <c r="A277" s="5" t="n">
        <v>1219046024</v>
      </c>
      <c r="B277" s="5" t="s">
        <v>8</v>
      </c>
      <c r="C277" s="12" t="s">
        <v>9</v>
      </c>
      <c r="D277" s="12" t="s">
        <v>9</v>
      </c>
      <c r="E277" s="12" t="s">
        <v>9</v>
      </c>
      <c r="F277" s="10"/>
      <c r="G277" s="13" t="s">
        <v>9</v>
      </c>
    </row>
    <row r="278" customFormat="false" ht="13.5" hidden="false" customHeight="false" outlineLevel="0" collapsed="false">
      <c r="A278" s="5" t="n">
        <v>1219046025</v>
      </c>
      <c r="B278" s="5" t="s">
        <v>8</v>
      </c>
      <c r="C278" s="12" t="s">
        <v>9</v>
      </c>
      <c r="D278" s="12" t="s">
        <v>9</v>
      </c>
      <c r="E278" s="12" t="s">
        <v>9</v>
      </c>
      <c r="F278" s="10"/>
      <c r="G278" s="13" t="s">
        <v>9</v>
      </c>
    </row>
    <row r="279" customFormat="false" ht="13.5" hidden="false" customHeight="false" outlineLevel="0" collapsed="false">
      <c r="A279" s="5" t="n">
        <v>1219046026</v>
      </c>
      <c r="B279" s="5" t="s">
        <v>8</v>
      </c>
      <c r="C279" s="12" t="s">
        <v>9</v>
      </c>
      <c r="D279" s="12" t="s">
        <v>9</v>
      </c>
      <c r="E279" s="12" t="s">
        <v>9</v>
      </c>
      <c r="F279" s="10"/>
      <c r="G279" s="13" t="s">
        <v>9</v>
      </c>
    </row>
    <row r="280" customFormat="false" ht="13.5" hidden="false" customHeight="false" outlineLevel="0" collapsed="false">
      <c r="A280" s="5" t="n">
        <v>1219046027</v>
      </c>
      <c r="B280" s="5" t="s">
        <v>8</v>
      </c>
      <c r="C280" s="12" t="s">
        <v>9</v>
      </c>
      <c r="D280" s="12" t="s">
        <v>9</v>
      </c>
      <c r="E280" s="12" t="s">
        <v>9</v>
      </c>
      <c r="F280" s="10"/>
      <c r="G280" s="13" t="s">
        <v>9</v>
      </c>
    </row>
    <row r="281" customFormat="false" ht="13.5" hidden="false" customHeight="false" outlineLevel="0" collapsed="false">
      <c r="A281" s="5" t="n">
        <v>1219046029</v>
      </c>
      <c r="B281" s="5" t="s">
        <v>8</v>
      </c>
      <c r="C281" s="12" t="s">
        <v>9</v>
      </c>
      <c r="D281" s="12" t="s">
        <v>9</v>
      </c>
      <c r="E281" s="12" t="s">
        <v>9</v>
      </c>
      <c r="F281" s="10"/>
      <c r="G281" s="13" t="s">
        <v>9</v>
      </c>
    </row>
    <row r="282" customFormat="false" ht="13.5" hidden="false" customHeight="false" outlineLevel="0" collapsed="false">
      <c r="A282" s="5" t="n">
        <v>1219046030</v>
      </c>
      <c r="B282" s="5" t="s">
        <v>8</v>
      </c>
      <c r="C282" s="12" t="s">
        <v>9</v>
      </c>
      <c r="D282" s="12" t="s">
        <v>9</v>
      </c>
      <c r="E282" s="12" t="s">
        <v>9</v>
      </c>
      <c r="F282" s="10"/>
      <c r="G282" s="13" t="s">
        <v>9</v>
      </c>
    </row>
    <row r="283" customFormat="false" ht="13.5" hidden="false" customHeight="false" outlineLevel="0" collapsed="false">
      <c r="A283" s="5" t="n">
        <v>1219047005</v>
      </c>
      <c r="B283" s="5" t="s">
        <v>8</v>
      </c>
      <c r="C283" s="12" t="s">
        <v>9</v>
      </c>
      <c r="D283" s="12" t="s">
        <v>9</v>
      </c>
      <c r="E283" s="12" t="s">
        <v>9</v>
      </c>
      <c r="F283" s="10"/>
      <c r="G283" s="13" t="s">
        <v>9</v>
      </c>
    </row>
    <row r="284" customFormat="false" ht="13.5" hidden="false" customHeight="false" outlineLevel="0" collapsed="false">
      <c r="A284" s="5" t="n">
        <v>1219047007</v>
      </c>
      <c r="B284" s="5" t="s">
        <v>8</v>
      </c>
      <c r="C284" s="12" t="s">
        <v>9</v>
      </c>
      <c r="D284" s="12" t="s">
        <v>9</v>
      </c>
      <c r="E284" s="12" t="s">
        <v>9</v>
      </c>
      <c r="F284" s="10"/>
      <c r="G284" s="13" t="s">
        <v>9</v>
      </c>
    </row>
    <row r="285" customFormat="false" ht="13.5" hidden="false" customHeight="false" outlineLevel="0" collapsed="false">
      <c r="A285" s="5" t="n">
        <v>1219047008</v>
      </c>
      <c r="B285" s="5" t="s">
        <v>8</v>
      </c>
      <c r="C285" s="12" t="s">
        <v>9</v>
      </c>
      <c r="D285" s="12" t="s">
        <v>9</v>
      </c>
      <c r="E285" s="12" t="s">
        <v>9</v>
      </c>
      <c r="F285" s="10"/>
      <c r="G285" s="13" t="s">
        <v>9</v>
      </c>
    </row>
    <row r="286" customFormat="false" ht="13.5" hidden="false" customHeight="false" outlineLevel="0" collapsed="false">
      <c r="A286" s="5" t="n">
        <v>1219047010</v>
      </c>
      <c r="B286" s="5" t="s">
        <v>8</v>
      </c>
      <c r="C286" s="12" t="s">
        <v>9</v>
      </c>
      <c r="D286" s="12" t="s">
        <v>9</v>
      </c>
      <c r="E286" s="12" t="s">
        <v>9</v>
      </c>
      <c r="F286" s="10"/>
      <c r="G286" s="13" t="s">
        <v>9</v>
      </c>
    </row>
    <row r="287" customFormat="false" ht="13.5" hidden="false" customHeight="false" outlineLevel="0" collapsed="false">
      <c r="A287" s="5" t="n">
        <v>1219047011</v>
      </c>
      <c r="B287" s="5" t="s">
        <v>8</v>
      </c>
      <c r="C287" s="12" t="s">
        <v>9</v>
      </c>
      <c r="D287" s="12" t="s">
        <v>9</v>
      </c>
      <c r="E287" s="12" t="s">
        <v>9</v>
      </c>
      <c r="F287" s="10"/>
      <c r="G287" s="13" t="s">
        <v>9</v>
      </c>
    </row>
    <row r="288" customFormat="false" ht="13.5" hidden="false" customHeight="false" outlineLevel="0" collapsed="false">
      <c r="A288" s="5" t="n">
        <v>1219047013</v>
      </c>
      <c r="B288" s="5" t="s">
        <v>8</v>
      </c>
      <c r="C288" s="12" t="s">
        <v>9</v>
      </c>
      <c r="D288" s="12" t="s">
        <v>9</v>
      </c>
      <c r="E288" s="12" t="s">
        <v>9</v>
      </c>
      <c r="F288" s="10"/>
      <c r="G288" s="13" t="s">
        <v>9</v>
      </c>
    </row>
    <row r="289" customFormat="false" ht="13.5" hidden="false" customHeight="false" outlineLevel="0" collapsed="false">
      <c r="A289" s="5" t="n">
        <v>1219047014</v>
      </c>
      <c r="B289" s="5" t="s">
        <v>8</v>
      </c>
      <c r="C289" s="12" t="s">
        <v>9</v>
      </c>
      <c r="D289" s="12" t="s">
        <v>9</v>
      </c>
      <c r="E289" s="12" t="s">
        <v>9</v>
      </c>
      <c r="F289" s="10"/>
      <c r="G289" s="13" t="s">
        <v>9</v>
      </c>
    </row>
    <row r="290" customFormat="false" ht="13.5" hidden="false" customHeight="false" outlineLevel="0" collapsed="false">
      <c r="A290" s="5" t="n">
        <v>1219047017</v>
      </c>
      <c r="B290" s="5" t="s">
        <v>8</v>
      </c>
      <c r="C290" s="12" t="s">
        <v>9</v>
      </c>
      <c r="D290" s="12" t="s">
        <v>9</v>
      </c>
      <c r="E290" s="12" t="s">
        <v>9</v>
      </c>
      <c r="F290" s="10"/>
      <c r="G290" s="13" t="s">
        <v>9</v>
      </c>
    </row>
    <row r="291" customFormat="false" ht="13.5" hidden="false" customHeight="false" outlineLevel="0" collapsed="false">
      <c r="A291" s="5" t="n">
        <v>1219047018</v>
      </c>
      <c r="B291" s="5" t="s">
        <v>8</v>
      </c>
      <c r="C291" s="12" t="s">
        <v>9</v>
      </c>
      <c r="D291" s="12" t="s">
        <v>9</v>
      </c>
      <c r="E291" s="12" t="s">
        <v>9</v>
      </c>
      <c r="F291" s="10"/>
      <c r="G291" s="13" t="s">
        <v>9</v>
      </c>
    </row>
    <row r="292" customFormat="false" ht="13.5" hidden="false" customHeight="false" outlineLevel="0" collapsed="false">
      <c r="A292" s="5" t="n">
        <v>1219047020</v>
      </c>
      <c r="B292" s="5" t="s">
        <v>8</v>
      </c>
      <c r="C292" s="12" t="s">
        <v>9</v>
      </c>
      <c r="D292" s="12" t="s">
        <v>9</v>
      </c>
      <c r="E292" s="12" t="s">
        <v>9</v>
      </c>
      <c r="F292" s="10"/>
      <c r="G292" s="13" t="s">
        <v>9</v>
      </c>
    </row>
    <row r="293" customFormat="false" ht="13.5" hidden="false" customHeight="false" outlineLevel="0" collapsed="false">
      <c r="A293" s="5" t="n">
        <v>1219047021</v>
      </c>
      <c r="B293" s="5" t="s">
        <v>8</v>
      </c>
      <c r="C293" s="12" t="s">
        <v>9</v>
      </c>
      <c r="D293" s="12" t="s">
        <v>9</v>
      </c>
      <c r="E293" s="12" t="s">
        <v>9</v>
      </c>
      <c r="F293" s="10"/>
      <c r="G293" s="13" t="s">
        <v>9</v>
      </c>
    </row>
    <row r="294" customFormat="false" ht="13.5" hidden="false" customHeight="false" outlineLevel="0" collapsed="false">
      <c r="A294" s="5" t="n">
        <v>1219047023</v>
      </c>
      <c r="B294" s="5" t="s">
        <v>8</v>
      </c>
      <c r="C294" s="12" t="s">
        <v>9</v>
      </c>
      <c r="D294" s="12" t="s">
        <v>9</v>
      </c>
      <c r="E294" s="12" t="s">
        <v>9</v>
      </c>
      <c r="F294" s="10"/>
      <c r="G294" s="13" t="s">
        <v>9</v>
      </c>
    </row>
    <row r="295" customFormat="false" ht="13.5" hidden="false" customHeight="false" outlineLevel="0" collapsed="false">
      <c r="A295" s="5" t="n">
        <v>1219047027</v>
      </c>
      <c r="B295" s="5" t="s">
        <v>8</v>
      </c>
      <c r="C295" s="12" t="s">
        <v>9</v>
      </c>
      <c r="D295" s="12" t="s">
        <v>9</v>
      </c>
      <c r="E295" s="12" t="s">
        <v>9</v>
      </c>
      <c r="F295" s="10"/>
      <c r="G295" s="13" t="s">
        <v>9</v>
      </c>
    </row>
    <row r="296" customFormat="false" ht="13.5" hidden="false" customHeight="false" outlineLevel="0" collapsed="false">
      <c r="A296" s="5" t="n">
        <v>1219047028</v>
      </c>
      <c r="B296" s="5" t="s">
        <v>8</v>
      </c>
      <c r="C296" s="12" t="s">
        <v>9</v>
      </c>
      <c r="D296" s="12" t="s">
        <v>9</v>
      </c>
      <c r="E296" s="12" t="s">
        <v>9</v>
      </c>
      <c r="F296" s="10"/>
      <c r="G296" s="13" t="s">
        <v>9</v>
      </c>
    </row>
    <row r="297" customFormat="false" ht="13.5" hidden="false" customHeight="false" outlineLevel="0" collapsed="false">
      <c r="A297" s="5" t="n">
        <v>1219048003</v>
      </c>
      <c r="B297" s="5" t="s">
        <v>8</v>
      </c>
      <c r="C297" s="12" t="s">
        <v>9</v>
      </c>
      <c r="D297" s="12" t="s">
        <v>9</v>
      </c>
      <c r="E297" s="12" t="s">
        <v>9</v>
      </c>
      <c r="F297" s="10"/>
      <c r="G297" s="13" t="s">
        <v>9</v>
      </c>
    </row>
    <row r="298" customFormat="false" ht="13.5" hidden="false" customHeight="false" outlineLevel="0" collapsed="false">
      <c r="A298" s="5" t="n">
        <v>1219048004</v>
      </c>
      <c r="B298" s="5" t="s">
        <v>8</v>
      </c>
      <c r="C298" s="12" t="s">
        <v>9</v>
      </c>
      <c r="D298" s="12" t="s">
        <v>9</v>
      </c>
      <c r="E298" s="12" t="s">
        <v>9</v>
      </c>
      <c r="F298" s="10"/>
      <c r="G298" s="13" t="s">
        <v>9</v>
      </c>
    </row>
    <row r="299" customFormat="false" ht="13.5" hidden="false" customHeight="false" outlineLevel="0" collapsed="false">
      <c r="A299" s="5" t="n">
        <v>1219048009</v>
      </c>
      <c r="B299" s="5" t="s">
        <v>8</v>
      </c>
      <c r="C299" s="12" t="s">
        <v>9</v>
      </c>
      <c r="D299" s="12" t="s">
        <v>9</v>
      </c>
      <c r="E299" s="12" t="s">
        <v>9</v>
      </c>
      <c r="F299" s="10"/>
      <c r="G299" s="13" t="s">
        <v>9</v>
      </c>
    </row>
    <row r="300" customFormat="false" ht="13.5" hidden="false" customHeight="false" outlineLevel="0" collapsed="false">
      <c r="A300" s="5" t="n">
        <v>1219048011</v>
      </c>
      <c r="B300" s="5" t="s">
        <v>8</v>
      </c>
      <c r="C300" s="12" t="s">
        <v>9</v>
      </c>
      <c r="D300" s="12" t="s">
        <v>9</v>
      </c>
      <c r="E300" s="12" t="s">
        <v>9</v>
      </c>
      <c r="F300" s="10"/>
      <c r="G300" s="13" t="s">
        <v>9</v>
      </c>
    </row>
    <row r="301" customFormat="false" ht="13.5" hidden="false" customHeight="false" outlineLevel="0" collapsed="false">
      <c r="A301" s="5" t="n">
        <v>1219048016</v>
      </c>
      <c r="B301" s="5" t="s">
        <v>8</v>
      </c>
      <c r="C301" s="12" t="s">
        <v>9</v>
      </c>
      <c r="D301" s="12" t="s">
        <v>9</v>
      </c>
      <c r="E301" s="12" t="s">
        <v>9</v>
      </c>
      <c r="F301" s="10"/>
      <c r="G301" s="13" t="s">
        <v>9</v>
      </c>
    </row>
    <row r="302" customFormat="false" ht="13.5" hidden="false" customHeight="false" outlineLevel="0" collapsed="false">
      <c r="A302" s="5" t="n">
        <v>1219048017</v>
      </c>
      <c r="B302" s="5" t="s">
        <v>8</v>
      </c>
      <c r="C302" s="12" t="s">
        <v>9</v>
      </c>
      <c r="D302" s="12" t="s">
        <v>9</v>
      </c>
      <c r="E302" s="12" t="s">
        <v>9</v>
      </c>
      <c r="F302" s="10"/>
      <c r="G302" s="13" t="s">
        <v>9</v>
      </c>
    </row>
    <row r="303" customFormat="false" ht="13.5" hidden="false" customHeight="false" outlineLevel="0" collapsed="false">
      <c r="A303" s="5" t="n">
        <v>1219048019</v>
      </c>
      <c r="B303" s="5" t="s">
        <v>8</v>
      </c>
      <c r="C303" s="12" t="s">
        <v>9</v>
      </c>
      <c r="D303" s="12" t="s">
        <v>9</v>
      </c>
      <c r="E303" s="12" t="s">
        <v>9</v>
      </c>
      <c r="F303" s="10"/>
      <c r="G303" s="13" t="s">
        <v>9</v>
      </c>
    </row>
    <row r="304" customFormat="false" ht="13.5" hidden="false" customHeight="false" outlineLevel="0" collapsed="false">
      <c r="A304" s="5" t="n">
        <v>1219048020</v>
      </c>
      <c r="B304" s="5" t="s">
        <v>8</v>
      </c>
      <c r="C304" s="12" t="s">
        <v>9</v>
      </c>
      <c r="D304" s="12" t="s">
        <v>9</v>
      </c>
      <c r="E304" s="12" t="s">
        <v>9</v>
      </c>
      <c r="F304" s="10"/>
      <c r="G304" s="13" t="s">
        <v>9</v>
      </c>
    </row>
    <row r="305" customFormat="false" ht="13.5" hidden="false" customHeight="false" outlineLevel="0" collapsed="false">
      <c r="A305" s="5" t="n">
        <v>1219048022</v>
      </c>
      <c r="B305" s="5" t="s">
        <v>8</v>
      </c>
      <c r="C305" s="12" t="s">
        <v>9</v>
      </c>
      <c r="D305" s="12" t="s">
        <v>9</v>
      </c>
      <c r="E305" s="12" t="s">
        <v>9</v>
      </c>
      <c r="F305" s="10"/>
      <c r="G305" s="13" t="s">
        <v>9</v>
      </c>
    </row>
    <row r="306" customFormat="false" ht="13.5" hidden="false" customHeight="false" outlineLevel="0" collapsed="false">
      <c r="A306" s="5" t="n">
        <v>1219048023</v>
      </c>
      <c r="B306" s="5" t="s">
        <v>8</v>
      </c>
      <c r="C306" s="12" t="s">
        <v>9</v>
      </c>
      <c r="D306" s="12" t="s">
        <v>9</v>
      </c>
      <c r="E306" s="12" t="s">
        <v>9</v>
      </c>
      <c r="F306" s="10"/>
      <c r="G306" s="13" t="s">
        <v>9</v>
      </c>
    </row>
    <row r="307" customFormat="false" ht="13.5" hidden="false" customHeight="false" outlineLevel="0" collapsed="false">
      <c r="A307" s="5" t="n">
        <v>1219048024</v>
      </c>
      <c r="B307" s="5" t="s">
        <v>8</v>
      </c>
      <c r="C307" s="12" t="s">
        <v>9</v>
      </c>
      <c r="D307" s="12" t="s">
        <v>9</v>
      </c>
      <c r="E307" s="12" t="s">
        <v>9</v>
      </c>
      <c r="F307" s="10"/>
      <c r="G307" s="13" t="s">
        <v>9</v>
      </c>
    </row>
    <row r="308" customFormat="false" ht="13.5" hidden="false" customHeight="false" outlineLevel="0" collapsed="false">
      <c r="A308" s="5" t="n">
        <v>1219048027</v>
      </c>
      <c r="B308" s="5" t="s">
        <v>8</v>
      </c>
      <c r="C308" s="12" t="s">
        <v>9</v>
      </c>
      <c r="D308" s="12" t="s">
        <v>9</v>
      </c>
      <c r="E308" s="12" t="s">
        <v>9</v>
      </c>
      <c r="F308" s="10"/>
      <c r="G308" s="13" t="s">
        <v>9</v>
      </c>
    </row>
    <row r="309" customFormat="false" ht="13.5" hidden="false" customHeight="false" outlineLevel="0" collapsed="false">
      <c r="A309" s="5" t="n">
        <v>1219048028</v>
      </c>
      <c r="B309" s="5" t="s">
        <v>8</v>
      </c>
      <c r="C309" s="12" t="s">
        <v>9</v>
      </c>
      <c r="D309" s="12" t="s">
        <v>9</v>
      </c>
      <c r="E309" s="12" t="s">
        <v>9</v>
      </c>
      <c r="F309" s="10"/>
      <c r="G309" s="13" t="s">
        <v>9</v>
      </c>
    </row>
    <row r="310" customFormat="false" ht="13.5" hidden="false" customHeight="false" outlineLevel="0" collapsed="false">
      <c r="A310" s="5" t="n">
        <v>1219048030</v>
      </c>
      <c r="B310" s="5" t="s">
        <v>8</v>
      </c>
      <c r="C310" s="12" t="s">
        <v>9</v>
      </c>
      <c r="D310" s="12" t="s">
        <v>9</v>
      </c>
      <c r="E310" s="12" t="s">
        <v>9</v>
      </c>
      <c r="F310" s="10"/>
      <c r="G310" s="13" t="s">
        <v>9</v>
      </c>
    </row>
    <row r="311" customFormat="false" ht="13.5" hidden="false" customHeight="false" outlineLevel="0" collapsed="false">
      <c r="A311" s="5" t="n">
        <v>1219049007</v>
      </c>
      <c r="B311" s="5" t="s">
        <v>8</v>
      </c>
      <c r="C311" s="12" t="s">
        <v>9</v>
      </c>
      <c r="D311" s="12" t="s">
        <v>9</v>
      </c>
      <c r="E311" s="12" t="s">
        <v>9</v>
      </c>
      <c r="F311" s="10"/>
      <c r="G311" s="13" t="s">
        <v>9</v>
      </c>
    </row>
    <row r="312" customFormat="false" ht="13.5" hidden="false" customHeight="false" outlineLevel="0" collapsed="false">
      <c r="A312" s="5" t="n">
        <v>1219049008</v>
      </c>
      <c r="B312" s="5" t="s">
        <v>8</v>
      </c>
      <c r="C312" s="12" t="s">
        <v>9</v>
      </c>
      <c r="D312" s="12" t="s">
        <v>9</v>
      </c>
      <c r="E312" s="12" t="s">
        <v>9</v>
      </c>
      <c r="F312" s="10"/>
      <c r="G312" s="13" t="s">
        <v>9</v>
      </c>
    </row>
    <row r="313" customFormat="false" ht="13.5" hidden="false" customHeight="false" outlineLevel="0" collapsed="false">
      <c r="A313" s="5" t="n">
        <v>1219049009</v>
      </c>
      <c r="B313" s="5" t="s">
        <v>8</v>
      </c>
      <c r="C313" s="12" t="s">
        <v>9</v>
      </c>
      <c r="D313" s="12" t="s">
        <v>9</v>
      </c>
      <c r="E313" s="12" t="s">
        <v>9</v>
      </c>
      <c r="F313" s="10"/>
      <c r="G313" s="13" t="s">
        <v>9</v>
      </c>
    </row>
    <row r="314" customFormat="false" ht="13.5" hidden="false" customHeight="false" outlineLevel="0" collapsed="false">
      <c r="A314" s="5" t="n">
        <v>1219049013</v>
      </c>
      <c r="B314" s="5" t="s">
        <v>8</v>
      </c>
      <c r="C314" s="12" t="s">
        <v>9</v>
      </c>
      <c r="D314" s="12" t="s">
        <v>9</v>
      </c>
      <c r="E314" s="12" t="s">
        <v>9</v>
      </c>
      <c r="F314" s="10"/>
      <c r="G314" s="13" t="s">
        <v>9</v>
      </c>
    </row>
    <row r="315" customFormat="false" ht="13.5" hidden="false" customHeight="false" outlineLevel="0" collapsed="false">
      <c r="A315" s="5" t="n">
        <v>1219049014</v>
      </c>
      <c r="B315" s="5" t="s">
        <v>8</v>
      </c>
      <c r="C315" s="12" t="s">
        <v>9</v>
      </c>
      <c r="D315" s="12" t="s">
        <v>9</v>
      </c>
      <c r="E315" s="12" t="s">
        <v>9</v>
      </c>
      <c r="F315" s="10"/>
      <c r="G315" s="13" t="s">
        <v>9</v>
      </c>
    </row>
    <row r="316" customFormat="false" ht="13.5" hidden="false" customHeight="false" outlineLevel="0" collapsed="false">
      <c r="A316" s="5" t="n">
        <v>1219049015</v>
      </c>
      <c r="B316" s="5" t="s">
        <v>8</v>
      </c>
      <c r="C316" s="12" t="s">
        <v>9</v>
      </c>
      <c r="D316" s="12" t="s">
        <v>9</v>
      </c>
      <c r="E316" s="12" t="s">
        <v>9</v>
      </c>
      <c r="F316" s="10"/>
      <c r="G316" s="13" t="s">
        <v>9</v>
      </c>
    </row>
    <row r="317" customFormat="false" ht="13.5" hidden="false" customHeight="false" outlineLevel="0" collapsed="false">
      <c r="A317" s="5" t="n">
        <v>1219049022</v>
      </c>
      <c r="B317" s="5" t="s">
        <v>8</v>
      </c>
      <c r="C317" s="12" t="s">
        <v>9</v>
      </c>
      <c r="D317" s="12" t="s">
        <v>9</v>
      </c>
      <c r="E317" s="12" t="s">
        <v>9</v>
      </c>
      <c r="F317" s="10"/>
      <c r="G317" s="13" t="s">
        <v>9</v>
      </c>
    </row>
    <row r="318" customFormat="false" ht="13.5" hidden="false" customHeight="false" outlineLevel="0" collapsed="false">
      <c r="A318" s="5" t="n">
        <v>1219049023</v>
      </c>
      <c r="B318" s="5" t="s">
        <v>8</v>
      </c>
      <c r="C318" s="12" t="s">
        <v>9</v>
      </c>
      <c r="D318" s="12" t="s">
        <v>9</v>
      </c>
      <c r="E318" s="12" t="s">
        <v>9</v>
      </c>
      <c r="F318" s="10"/>
      <c r="G318" s="13" t="s">
        <v>9</v>
      </c>
    </row>
    <row r="319" customFormat="false" ht="13.5" hidden="false" customHeight="false" outlineLevel="0" collapsed="false">
      <c r="A319" s="5" t="n">
        <v>1219049024</v>
      </c>
      <c r="B319" s="5" t="s">
        <v>8</v>
      </c>
      <c r="C319" s="12" t="s">
        <v>9</v>
      </c>
      <c r="D319" s="12" t="s">
        <v>9</v>
      </c>
      <c r="E319" s="12" t="s">
        <v>9</v>
      </c>
      <c r="F319" s="10" t="n">
        <v>5</v>
      </c>
      <c r="G319" s="13" t="s">
        <v>9</v>
      </c>
    </row>
    <row r="320" customFormat="false" ht="13.5" hidden="false" customHeight="false" outlineLevel="0" collapsed="false">
      <c r="A320" s="5" t="n">
        <v>1219049026</v>
      </c>
      <c r="B320" s="5" t="s">
        <v>8</v>
      </c>
      <c r="C320" s="12" t="s">
        <v>9</v>
      </c>
      <c r="D320" s="12" t="s">
        <v>9</v>
      </c>
      <c r="E320" s="12" t="s">
        <v>9</v>
      </c>
      <c r="F320" s="10"/>
      <c r="G320" s="13" t="s">
        <v>9</v>
      </c>
    </row>
    <row r="321" customFormat="false" ht="13.5" hidden="false" customHeight="false" outlineLevel="0" collapsed="false">
      <c r="A321" s="5" t="n">
        <v>1219049028</v>
      </c>
      <c r="B321" s="5" t="s">
        <v>8</v>
      </c>
      <c r="C321" s="12" t="s">
        <v>9</v>
      </c>
      <c r="D321" s="12" t="s">
        <v>9</v>
      </c>
      <c r="E321" s="12" t="s">
        <v>9</v>
      </c>
      <c r="F321" s="10"/>
      <c r="G321" s="13" t="s">
        <v>9</v>
      </c>
    </row>
    <row r="322" customFormat="false" ht="13.5" hidden="false" customHeight="false" outlineLevel="0" collapsed="false">
      <c r="A322" s="5" t="n">
        <v>1219049030</v>
      </c>
      <c r="B322" s="5" t="s">
        <v>8</v>
      </c>
      <c r="C322" s="12" t="s">
        <v>9</v>
      </c>
      <c r="D322" s="12" t="s">
        <v>9</v>
      </c>
      <c r="E322" s="12" t="s">
        <v>9</v>
      </c>
      <c r="F322" s="10"/>
      <c r="G322" s="13" t="s">
        <v>9</v>
      </c>
    </row>
    <row r="323" customFormat="false" ht="13.5" hidden="false" customHeight="false" outlineLevel="0" collapsed="false">
      <c r="A323" s="5" t="n">
        <v>1219050001</v>
      </c>
      <c r="B323" s="5" t="s">
        <v>8</v>
      </c>
      <c r="C323" s="12" t="s">
        <v>9</v>
      </c>
      <c r="D323" s="12" t="s">
        <v>9</v>
      </c>
      <c r="E323" s="12" t="s">
        <v>9</v>
      </c>
      <c r="F323" s="10"/>
      <c r="G323" s="13" t="s">
        <v>9</v>
      </c>
    </row>
    <row r="324" customFormat="false" ht="13.5" hidden="false" customHeight="false" outlineLevel="0" collapsed="false">
      <c r="A324" s="5" t="n">
        <v>1219050005</v>
      </c>
      <c r="B324" s="5" t="s">
        <v>8</v>
      </c>
      <c r="C324" s="12" t="s">
        <v>9</v>
      </c>
      <c r="D324" s="12" t="s">
        <v>9</v>
      </c>
      <c r="E324" s="12" t="s">
        <v>9</v>
      </c>
      <c r="F324" s="10"/>
      <c r="G324" s="13" t="s">
        <v>9</v>
      </c>
    </row>
    <row r="325" customFormat="false" ht="13.5" hidden="false" customHeight="false" outlineLevel="0" collapsed="false">
      <c r="A325" s="5" t="n">
        <v>1219050007</v>
      </c>
      <c r="B325" s="5" t="s">
        <v>8</v>
      </c>
      <c r="C325" s="12" t="s">
        <v>9</v>
      </c>
      <c r="D325" s="12" t="s">
        <v>9</v>
      </c>
      <c r="E325" s="12" t="s">
        <v>9</v>
      </c>
      <c r="F325" s="10"/>
      <c r="G325" s="13" t="s">
        <v>9</v>
      </c>
    </row>
    <row r="326" customFormat="false" ht="13.5" hidden="false" customHeight="false" outlineLevel="0" collapsed="false">
      <c r="A326" s="5" t="n">
        <v>1219050009</v>
      </c>
      <c r="B326" s="5" t="s">
        <v>8</v>
      </c>
      <c r="C326" s="12" t="s">
        <v>9</v>
      </c>
      <c r="D326" s="12" t="s">
        <v>9</v>
      </c>
      <c r="E326" s="12" t="s">
        <v>9</v>
      </c>
      <c r="F326" s="10"/>
      <c r="G326" s="13" t="s">
        <v>9</v>
      </c>
    </row>
    <row r="327" customFormat="false" ht="13.5" hidden="false" customHeight="false" outlineLevel="0" collapsed="false">
      <c r="A327" s="5" t="n">
        <v>1219050016</v>
      </c>
      <c r="B327" s="5" t="s">
        <v>8</v>
      </c>
      <c r="C327" s="12" t="s">
        <v>9</v>
      </c>
      <c r="D327" s="12" t="s">
        <v>9</v>
      </c>
      <c r="E327" s="12" t="s">
        <v>9</v>
      </c>
      <c r="F327" s="10"/>
      <c r="G327" s="13" t="s">
        <v>9</v>
      </c>
    </row>
    <row r="328" customFormat="false" ht="13.5" hidden="false" customHeight="false" outlineLevel="0" collapsed="false">
      <c r="A328" s="5" t="n">
        <v>1219050022</v>
      </c>
      <c r="B328" s="5" t="s">
        <v>8</v>
      </c>
      <c r="C328" s="12" t="s">
        <v>9</v>
      </c>
      <c r="D328" s="12" t="s">
        <v>9</v>
      </c>
      <c r="E328" s="12" t="s">
        <v>9</v>
      </c>
      <c r="F328" s="10"/>
      <c r="G328" s="13" t="s">
        <v>9</v>
      </c>
    </row>
    <row r="329" customFormat="false" ht="13.5" hidden="false" customHeight="false" outlineLevel="0" collapsed="false">
      <c r="A329" s="5" t="n">
        <v>1219050024</v>
      </c>
      <c r="B329" s="5" t="s">
        <v>8</v>
      </c>
      <c r="C329" s="12" t="s">
        <v>9</v>
      </c>
      <c r="D329" s="12" t="s">
        <v>9</v>
      </c>
      <c r="E329" s="12" t="s">
        <v>9</v>
      </c>
      <c r="F329" s="10"/>
      <c r="G329" s="13" t="s">
        <v>9</v>
      </c>
    </row>
    <row r="330" customFormat="false" ht="13.5" hidden="false" customHeight="false" outlineLevel="0" collapsed="false">
      <c r="A330" s="5" t="n">
        <v>1219050026</v>
      </c>
      <c r="B330" s="5" t="s">
        <v>8</v>
      </c>
      <c r="C330" s="12" t="s">
        <v>9</v>
      </c>
      <c r="D330" s="12" t="s">
        <v>9</v>
      </c>
      <c r="E330" s="12" t="s">
        <v>9</v>
      </c>
      <c r="F330" s="10"/>
      <c r="G330" s="13" t="s">
        <v>9</v>
      </c>
    </row>
    <row r="331" customFormat="false" ht="13.5" hidden="false" customHeight="false" outlineLevel="0" collapsed="false">
      <c r="A331" s="5" t="n">
        <v>1219050029</v>
      </c>
      <c r="B331" s="5" t="s">
        <v>8</v>
      </c>
      <c r="C331" s="12" t="s">
        <v>9</v>
      </c>
      <c r="D331" s="12" t="s">
        <v>9</v>
      </c>
      <c r="E331" s="12" t="s">
        <v>9</v>
      </c>
      <c r="F331" s="10"/>
      <c r="G331" s="13" t="s">
        <v>9</v>
      </c>
    </row>
    <row r="332" customFormat="false" ht="13.5" hidden="false" customHeight="false" outlineLevel="0" collapsed="false">
      <c r="A332" s="5" t="n">
        <v>1219051001</v>
      </c>
      <c r="B332" s="5" t="s">
        <v>8</v>
      </c>
      <c r="C332" s="12" t="s">
        <v>9</v>
      </c>
      <c r="D332" s="12" t="s">
        <v>9</v>
      </c>
      <c r="E332" s="12" t="s">
        <v>9</v>
      </c>
      <c r="F332" s="10"/>
      <c r="G332" s="13" t="s">
        <v>9</v>
      </c>
    </row>
    <row r="333" customFormat="false" ht="13.5" hidden="false" customHeight="false" outlineLevel="0" collapsed="false">
      <c r="A333" s="5" t="n">
        <v>1219051004</v>
      </c>
      <c r="B333" s="5" t="s">
        <v>8</v>
      </c>
      <c r="C333" s="12" t="s">
        <v>9</v>
      </c>
      <c r="D333" s="12" t="s">
        <v>9</v>
      </c>
      <c r="E333" s="12" t="s">
        <v>9</v>
      </c>
      <c r="F333" s="10"/>
      <c r="G333" s="13" t="s">
        <v>9</v>
      </c>
    </row>
    <row r="334" customFormat="false" ht="13.5" hidden="false" customHeight="false" outlineLevel="0" collapsed="false">
      <c r="A334" s="5" t="n">
        <v>1219051006</v>
      </c>
      <c r="B334" s="5" t="s">
        <v>8</v>
      </c>
      <c r="C334" s="12" t="s">
        <v>9</v>
      </c>
      <c r="D334" s="12" t="s">
        <v>9</v>
      </c>
      <c r="E334" s="12" t="s">
        <v>9</v>
      </c>
      <c r="F334" s="10"/>
      <c r="G334" s="13" t="s">
        <v>9</v>
      </c>
    </row>
    <row r="335" customFormat="false" ht="13.5" hidden="false" customHeight="false" outlineLevel="0" collapsed="false">
      <c r="A335" s="5" t="n">
        <v>1219051007</v>
      </c>
      <c r="B335" s="5" t="s">
        <v>8</v>
      </c>
      <c r="C335" s="12" t="s">
        <v>9</v>
      </c>
      <c r="D335" s="12" t="s">
        <v>9</v>
      </c>
      <c r="E335" s="12" t="s">
        <v>9</v>
      </c>
      <c r="F335" s="10"/>
      <c r="G335" s="13" t="s">
        <v>9</v>
      </c>
    </row>
    <row r="336" customFormat="false" ht="13.5" hidden="false" customHeight="false" outlineLevel="0" collapsed="false">
      <c r="A336" s="5" t="n">
        <v>1219051010</v>
      </c>
      <c r="B336" s="5" t="s">
        <v>8</v>
      </c>
      <c r="C336" s="12" t="s">
        <v>9</v>
      </c>
      <c r="D336" s="12" t="s">
        <v>9</v>
      </c>
      <c r="E336" s="12" t="s">
        <v>9</v>
      </c>
      <c r="F336" s="10"/>
      <c r="G336" s="13" t="s">
        <v>9</v>
      </c>
    </row>
    <row r="337" customFormat="false" ht="13.5" hidden="false" customHeight="false" outlineLevel="0" collapsed="false">
      <c r="A337" s="5" t="n">
        <v>1219051012</v>
      </c>
      <c r="B337" s="5" t="s">
        <v>8</v>
      </c>
      <c r="C337" s="12" t="s">
        <v>9</v>
      </c>
      <c r="D337" s="12" t="s">
        <v>9</v>
      </c>
      <c r="E337" s="12" t="s">
        <v>9</v>
      </c>
      <c r="F337" s="10"/>
      <c r="G337" s="13" t="s">
        <v>9</v>
      </c>
    </row>
    <row r="338" customFormat="false" ht="13.5" hidden="false" customHeight="false" outlineLevel="0" collapsed="false">
      <c r="A338" s="5" t="n">
        <v>1219051014</v>
      </c>
      <c r="B338" s="5" t="s">
        <v>8</v>
      </c>
      <c r="C338" s="12" t="s">
        <v>9</v>
      </c>
      <c r="D338" s="12" t="s">
        <v>9</v>
      </c>
      <c r="E338" s="12" t="s">
        <v>9</v>
      </c>
      <c r="F338" s="10"/>
      <c r="G338" s="13" t="s">
        <v>9</v>
      </c>
    </row>
    <row r="339" customFormat="false" ht="13.5" hidden="false" customHeight="false" outlineLevel="0" collapsed="false">
      <c r="A339" s="5" t="n">
        <v>1219051015</v>
      </c>
      <c r="B339" s="5" t="s">
        <v>8</v>
      </c>
      <c r="C339" s="12" t="s">
        <v>9</v>
      </c>
      <c r="D339" s="12" t="s">
        <v>9</v>
      </c>
      <c r="E339" s="12" t="s">
        <v>9</v>
      </c>
      <c r="F339" s="10"/>
      <c r="G339" s="13" t="s">
        <v>9</v>
      </c>
    </row>
    <row r="340" customFormat="false" ht="13.5" hidden="false" customHeight="false" outlineLevel="0" collapsed="false">
      <c r="A340" s="5" t="n">
        <v>1219051016</v>
      </c>
      <c r="B340" s="5" t="s">
        <v>8</v>
      </c>
      <c r="C340" s="12" t="s">
        <v>9</v>
      </c>
      <c r="D340" s="12" t="s">
        <v>9</v>
      </c>
      <c r="E340" s="12" t="s">
        <v>9</v>
      </c>
      <c r="F340" s="10"/>
      <c r="G340" s="13" t="s">
        <v>9</v>
      </c>
    </row>
    <row r="341" customFormat="false" ht="13.5" hidden="false" customHeight="false" outlineLevel="0" collapsed="false">
      <c r="A341" s="5" t="n">
        <v>1219051019</v>
      </c>
      <c r="B341" s="5" t="s">
        <v>8</v>
      </c>
      <c r="C341" s="12" t="s">
        <v>9</v>
      </c>
      <c r="D341" s="12" t="s">
        <v>9</v>
      </c>
      <c r="E341" s="12" t="s">
        <v>9</v>
      </c>
      <c r="F341" s="10"/>
      <c r="G341" s="13" t="s">
        <v>9</v>
      </c>
    </row>
    <row r="342" customFormat="false" ht="13.5" hidden="false" customHeight="false" outlineLevel="0" collapsed="false">
      <c r="A342" s="5" t="n">
        <v>1219051021</v>
      </c>
      <c r="B342" s="5" t="s">
        <v>8</v>
      </c>
      <c r="C342" s="12" t="s">
        <v>9</v>
      </c>
      <c r="D342" s="12" t="s">
        <v>9</v>
      </c>
      <c r="E342" s="12" t="s">
        <v>9</v>
      </c>
      <c r="F342" s="10"/>
      <c r="G342" s="13" t="s">
        <v>9</v>
      </c>
    </row>
  </sheetData>
  <autoFilter ref="A2:G342"/>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7:46:12Z</dcterms:created>
  <dc:creator/>
  <dc:description/>
  <dc:language>en-US</dc:language>
  <cp:lastModifiedBy>Administrator</cp:lastModifiedBy>
  <dcterms:modified xsi:type="dcterms:W3CDTF">2022-10-11T03: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26F223EF814CAFAD7D6F0B146A4498</vt:lpwstr>
  </property>
  <property fmtid="{D5CDD505-2E9C-101B-9397-08002B2CF9AE}" pid="3" name="KSOProductBuildVer">
    <vt:lpwstr>2052-11.1.0.11365</vt:lpwstr>
  </property>
</Properties>
</file>