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0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814">
  <si>
    <r>
      <rPr>
        <sz val="22"/>
        <color rgb="FF000000"/>
        <rFont val="Noto Sans"/>
        <family val="2"/>
      </rPr>
      <t xml:space="preserve">汉川市事业单位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统一公开招聘工作人员考生综合成绩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百分制笔试分数</t>
  </si>
  <si>
    <t xml:space="preserve">笔试加分</t>
  </si>
  <si>
    <t xml:space="preserve">笔试总分</t>
  </si>
  <si>
    <r>
      <rPr>
        <b val="true"/>
        <sz val="9"/>
        <color rgb="FF000000"/>
        <rFont val="Noto Sans"/>
        <family val="2"/>
      </rPr>
      <t xml:space="preserve">笔试总分</t>
    </r>
    <r>
      <rPr>
        <b val="true"/>
        <sz val="9"/>
        <color rgb="FF000000"/>
        <rFont val="宋体"/>
        <family val="0"/>
        <charset val="134"/>
      </rPr>
      <t xml:space="preserve">×40%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×60%</t>
    </r>
  </si>
  <si>
    <t xml:space="preserve">综合成绩</t>
  </si>
  <si>
    <t xml:space="preserve">综合成绩排名</t>
  </si>
  <si>
    <t xml:space="preserve">备注</t>
  </si>
  <si>
    <t xml:space="preserve">汉川市融媒体中心</t>
  </si>
  <si>
    <t xml:space="preserve">记者</t>
  </si>
  <si>
    <t xml:space="preserve">14222003001001001</t>
  </si>
  <si>
    <t xml:space="preserve">刘云</t>
  </si>
  <si>
    <t xml:space="preserve">2142220106029</t>
  </si>
  <si>
    <t xml:space="preserve">刘家</t>
  </si>
  <si>
    <t xml:space="preserve">2142220104923</t>
  </si>
  <si>
    <t xml:space="preserve">编辑</t>
  </si>
  <si>
    <t xml:space="preserve">14222003001001002</t>
  </si>
  <si>
    <t xml:space="preserve">李刊</t>
  </si>
  <si>
    <t xml:space="preserve">2142220101420</t>
  </si>
  <si>
    <t xml:space="preserve">播音员主持人</t>
  </si>
  <si>
    <t xml:space="preserve">14222003001001003</t>
  </si>
  <si>
    <t xml:space="preserve">张彤</t>
  </si>
  <si>
    <t xml:space="preserve">2142220103316</t>
  </si>
  <si>
    <t xml:space="preserve">詹子琪</t>
  </si>
  <si>
    <t xml:space="preserve">2142220106818</t>
  </si>
  <si>
    <t xml:space="preserve">李明亮</t>
  </si>
  <si>
    <t xml:space="preserve">2142220102526</t>
  </si>
  <si>
    <t xml:space="preserve">汉川市公共检验检测中心</t>
  </si>
  <si>
    <t xml:space="preserve">食品检测岗</t>
  </si>
  <si>
    <t xml:space="preserve">14222003002001001</t>
  </si>
  <si>
    <t xml:space="preserve">黄周荃</t>
  </si>
  <si>
    <t xml:space="preserve">3142220802721</t>
  </si>
  <si>
    <t xml:space="preserve">汪思怡</t>
  </si>
  <si>
    <t xml:space="preserve">3142220801916</t>
  </si>
  <si>
    <t xml:space="preserve">周思娟</t>
  </si>
  <si>
    <t xml:space="preserve">3142220803508</t>
  </si>
  <si>
    <t xml:space="preserve">理化检测岗</t>
  </si>
  <si>
    <t xml:space="preserve">14222003002001002</t>
  </si>
  <si>
    <t xml:space="preserve">向坤</t>
  </si>
  <si>
    <t xml:space="preserve">3142220803913</t>
  </si>
  <si>
    <t xml:space="preserve">刘思琪</t>
  </si>
  <si>
    <t xml:space="preserve">3142220804329</t>
  </si>
  <si>
    <t xml:space="preserve">刘榴</t>
  </si>
  <si>
    <t xml:space="preserve">3142220804025</t>
  </si>
  <si>
    <t xml:space="preserve">工业品检测岗</t>
  </si>
  <si>
    <t xml:space="preserve">14222003002001003</t>
  </si>
  <si>
    <t xml:space="preserve">向宝贻</t>
  </si>
  <si>
    <t xml:space="preserve">3142220802117</t>
  </si>
  <si>
    <t xml:space="preserve">杨澜</t>
  </si>
  <si>
    <t xml:space="preserve">3142220802824</t>
  </si>
  <si>
    <t xml:space="preserve">吴勋耀</t>
  </si>
  <si>
    <t xml:space="preserve">3142220801023</t>
  </si>
  <si>
    <t xml:space="preserve">吴煌飞</t>
  </si>
  <si>
    <t xml:space="preserve">3142220800901</t>
  </si>
  <si>
    <t xml:space="preserve">张卓恒</t>
  </si>
  <si>
    <t xml:space="preserve">3142220803903</t>
  </si>
  <si>
    <t xml:space="preserve">张鹏</t>
  </si>
  <si>
    <t xml:space="preserve">3142220802116</t>
  </si>
  <si>
    <t xml:space="preserve">汪潭</t>
  </si>
  <si>
    <t xml:space="preserve">3142220800316</t>
  </si>
  <si>
    <t xml:space="preserve">徐劲峰</t>
  </si>
  <si>
    <t xml:space="preserve">3142220802309</t>
  </si>
  <si>
    <t xml:space="preserve">面试缺考</t>
  </si>
  <si>
    <t xml:space="preserve">李采芳</t>
  </si>
  <si>
    <t xml:space="preserve">3142220802728</t>
  </si>
  <si>
    <t xml:space="preserve">孝感汉北河新沟船闸服务中心</t>
  </si>
  <si>
    <t xml:space="preserve">船闸水闸工程管理岗</t>
  </si>
  <si>
    <t xml:space="preserve">14222003003001001</t>
  </si>
  <si>
    <t xml:space="preserve">陈尉洪</t>
  </si>
  <si>
    <t xml:space="preserve">3142220803206</t>
  </si>
  <si>
    <t xml:space="preserve">李礼</t>
  </si>
  <si>
    <t xml:space="preserve">3142220803519</t>
  </si>
  <si>
    <t xml:space="preserve">吴明岱</t>
  </si>
  <si>
    <t xml:space="preserve">3142220803104</t>
  </si>
  <si>
    <t xml:space="preserve">财务岗</t>
  </si>
  <si>
    <t xml:space="preserve">14222003003001002</t>
  </si>
  <si>
    <t xml:space="preserve">刘若萱</t>
  </si>
  <si>
    <t xml:space="preserve">2142220101703</t>
  </si>
  <si>
    <t xml:space="preserve">凡艳红</t>
  </si>
  <si>
    <t xml:space="preserve">2142220100414</t>
  </si>
  <si>
    <t xml:space="preserve">肖洒</t>
  </si>
  <si>
    <t xml:space="preserve">2142220106726</t>
  </si>
  <si>
    <t xml:space="preserve">汉川市公共资源交易中心</t>
  </si>
  <si>
    <t xml:space="preserve">工程项目审核岗</t>
  </si>
  <si>
    <t xml:space="preserve">14222003004001001</t>
  </si>
  <si>
    <t xml:space="preserve">陈凯</t>
  </si>
  <si>
    <t xml:space="preserve">3142220802428</t>
  </si>
  <si>
    <t xml:space="preserve">黄翔</t>
  </si>
  <si>
    <t xml:space="preserve">3142220803908</t>
  </si>
  <si>
    <t xml:space="preserve">徐鸿扬</t>
  </si>
  <si>
    <t xml:space="preserve">3142220801829</t>
  </si>
  <si>
    <t xml:space="preserve">汉川市供销合作社联合社</t>
  </si>
  <si>
    <t xml:space="preserve">综合管理岗</t>
  </si>
  <si>
    <t xml:space="preserve">14222003005001001</t>
  </si>
  <si>
    <t xml:space="preserve">梅小玉</t>
  </si>
  <si>
    <t xml:space="preserve">1142221004528</t>
  </si>
  <si>
    <t xml:space="preserve">陈凤</t>
  </si>
  <si>
    <t xml:space="preserve">1142221003701</t>
  </si>
  <si>
    <t xml:space="preserve">杜薇</t>
  </si>
  <si>
    <t xml:space="preserve">1142221001719</t>
  </si>
  <si>
    <t xml:space="preserve">汉川市国营中洲农场</t>
  </si>
  <si>
    <t xml:space="preserve">财务会计岗</t>
  </si>
  <si>
    <t xml:space="preserve">14222003006001001</t>
  </si>
  <si>
    <t xml:space="preserve">李佳龙</t>
  </si>
  <si>
    <t xml:space="preserve">2142220100221</t>
  </si>
  <si>
    <t xml:space="preserve">郑子怡</t>
  </si>
  <si>
    <t xml:space="preserve">2142220102228</t>
  </si>
  <si>
    <t xml:space="preserve">何年波</t>
  </si>
  <si>
    <t xml:space="preserve">2142220104009</t>
  </si>
  <si>
    <t xml:space="preserve">信息化管理岗</t>
  </si>
  <si>
    <t xml:space="preserve">14222003006001002</t>
  </si>
  <si>
    <t xml:space="preserve">吴渊</t>
  </si>
  <si>
    <t xml:space="preserve">3142220801430</t>
  </si>
  <si>
    <t xml:space="preserve">孙雨婷</t>
  </si>
  <si>
    <t xml:space="preserve">3142220800416</t>
  </si>
  <si>
    <t xml:space="preserve">曾盈</t>
  </si>
  <si>
    <t xml:space="preserve">3142220802405</t>
  </si>
  <si>
    <t xml:space="preserve">14222003006001003</t>
  </si>
  <si>
    <t xml:space="preserve">叶品薇</t>
  </si>
  <si>
    <t xml:space="preserve">1142221001426</t>
  </si>
  <si>
    <t xml:space="preserve">刘慧连</t>
  </si>
  <si>
    <t xml:space="preserve">1142221004208</t>
  </si>
  <si>
    <t xml:space="preserve">王启强</t>
  </si>
  <si>
    <t xml:space="preserve">1142221002201</t>
  </si>
  <si>
    <t xml:space="preserve">湖北省国营华严农场</t>
  </si>
  <si>
    <t xml:space="preserve">14222003007001001</t>
  </si>
  <si>
    <t xml:space="preserve">赵琳</t>
  </si>
  <si>
    <t xml:space="preserve">1142221001804</t>
  </si>
  <si>
    <t xml:space="preserve">刘守莉</t>
  </si>
  <si>
    <t xml:space="preserve">1142221004411</t>
  </si>
  <si>
    <t xml:space="preserve">周冰</t>
  </si>
  <si>
    <t xml:space="preserve">1142221002608</t>
  </si>
  <si>
    <t xml:space="preserve">黄艳芳</t>
  </si>
  <si>
    <t xml:space="preserve">1142221000712</t>
  </si>
  <si>
    <t xml:space="preserve">夏周</t>
  </si>
  <si>
    <t xml:space="preserve">1142221004611</t>
  </si>
  <si>
    <t xml:space="preserve">郑文金</t>
  </si>
  <si>
    <t xml:space="preserve">1142221000229</t>
  </si>
  <si>
    <t xml:space="preserve">李雅雯</t>
  </si>
  <si>
    <t xml:space="preserve">1142221002916</t>
  </si>
  <si>
    <t xml:space="preserve">黄志敏</t>
  </si>
  <si>
    <t xml:space="preserve">1142221000117</t>
  </si>
  <si>
    <t xml:space="preserve">黄林佐</t>
  </si>
  <si>
    <t xml:space="preserve">1142221002107</t>
  </si>
  <si>
    <t xml:space="preserve">湖北汉川汈汊湖国家湿地公园管理中心</t>
  </si>
  <si>
    <t xml:space="preserve">14222003008001001</t>
  </si>
  <si>
    <t xml:space="preserve">李婕</t>
  </si>
  <si>
    <t xml:space="preserve">1142221102515</t>
  </si>
  <si>
    <t xml:space="preserve">刘濛</t>
  </si>
  <si>
    <t xml:space="preserve">1142221100724</t>
  </si>
  <si>
    <t xml:space="preserve">覃徐</t>
  </si>
  <si>
    <t xml:space="preserve">1142221101927</t>
  </si>
  <si>
    <t xml:space="preserve">孙瑞雪</t>
  </si>
  <si>
    <t xml:space="preserve">1142221105515</t>
  </si>
  <si>
    <t xml:space="preserve">戴露</t>
  </si>
  <si>
    <t xml:space="preserve">1142221104602</t>
  </si>
  <si>
    <t xml:space="preserve">李家辉</t>
  </si>
  <si>
    <t xml:space="preserve">1142221101918</t>
  </si>
  <si>
    <t xml:space="preserve">于敏</t>
  </si>
  <si>
    <t xml:space="preserve">1142221100702</t>
  </si>
  <si>
    <t xml:space="preserve">中共汉川市委办公室</t>
  </si>
  <si>
    <t xml:space="preserve">汉川市专用通信保障中心</t>
  </si>
  <si>
    <t xml:space="preserve">14222003009001001</t>
  </si>
  <si>
    <t xml:space="preserve">汤紫琴</t>
  </si>
  <si>
    <t xml:space="preserve">3142220804419</t>
  </si>
  <si>
    <t xml:space="preserve">黄诗静</t>
  </si>
  <si>
    <t xml:space="preserve">3142220804604</t>
  </si>
  <si>
    <t xml:space="preserve">周肖枫</t>
  </si>
  <si>
    <t xml:space="preserve">3142220802823</t>
  </si>
  <si>
    <t xml:space="preserve">熊傲</t>
  </si>
  <si>
    <t xml:space="preserve">3142220803629</t>
  </si>
  <si>
    <t xml:space="preserve">颜晓雄</t>
  </si>
  <si>
    <t xml:space="preserve">3142220801729</t>
  </si>
  <si>
    <t xml:space="preserve">高晟桓</t>
  </si>
  <si>
    <t xml:space="preserve">3142220803412</t>
  </si>
  <si>
    <t xml:space="preserve">中共汉川市委巡察工作领导小组办公室</t>
  </si>
  <si>
    <t xml:space="preserve">汉川市巡察数据中心</t>
  </si>
  <si>
    <t xml:space="preserve">14222003010001001</t>
  </si>
  <si>
    <t xml:space="preserve">黄霆威</t>
  </si>
  <si>
    <t xml:space="preserve">1142221101517</t>
  </si>
  <si>
    <t xml:space="preserve">龚盼</t>
  </si>
  <si>
    <t xml:space="preserve">1142221102829</t>
  </si>
  <si>
    <t xml:space="preserve">吴小卉</t>
  </si>
  <si>
    <t xml:space="preserve">1142221100718</t>
  </si>
  <si>
    <t xml:space="preserve">汉川市科学技术协会</t>
  </si>
  <si>
    <t xml:space="preserve">汉川市科技馆</t>
  </si>
  <si>
    <t xml:space="preserve">14222003011001001</t>
  </si>
  <si>
    <t xml:space="preserve">蒋永杰</t>
  </si>
  <si>
    <t xml:space="preserve">1142221102610</t>
  </si>
  <si>
    <t xml:space="preserve">张姝琦</t>
  </si>
  <si>
    <t xml:space="preserve">1142221103209</t>
  </si>
  <si>
    <t xml:space="preserve">张恋</t>
  </si>
  <si>
    <t xml:space="preserve">1142221103928</t>
  </si>
  <si>
    <t xml:space="preserve">汉川市司法局</t>
  </si>
  <si>
    <t xml:space="preserve">汉川市法律援助中心</t>
  </si>
  <si>
    <t xml:space="preserve">法律服务岗</t>
  </si>
  <si>
    <t xml:space="preserve">14222003012001001</t>
  </si>
  <si>
    <t xml:space="preserve">王益婵</t>
  </si>
  <si>
    <t xml:space="preserve">2142220103517</t>
  </si>
  <si>
    <t xml:space="preserve">黄冰冰</t>
  </si>
  <si>
    <t xml:space="preserve">2142220103310</t>
  </si>
  <si>
    <t xml:space="preserve">李丹丹</t>
  </si>
  <si>
    <t xml:space="preserve">2142220105721</t>
  </si>
  <si>
    <t xml:space="preserve">汉川市自然资源和规划局</t>
  </si>
  <si>
    <t xml:space="preserve">汉川市城乡规划中心</t>
  </si>
  <si>
    <t xml:space="preserve">规划管理岗</t>
  </si>
  <si>
    <t xml:space="preserve">14222003013001001</t>
  </si>
  <si>
    <t xml:space="preserve">邓永铭</t>
  </si>
  <si>
    <t xml:space="preserve">3142220801904</t>
  </si>
  <si>
    <t xml:space="preserve">苏顺心</t>
  </si>
  <si>
    <t xml:space="preserve">3142220802022</t>
  </si>
  <si>
    <t xml:space="preserve">罗诚</t>
  </si>
  <si>
    <t xml:space="preserve">3142220800825</t>
  </si>
  <si>
    <t xml:space="preserve">14222003013001002</t>
  </si>
  <si>
    <t xml:space="preserve">王子彤</t>
  </si>
  <si>
    <t xml:space="preserve">1142221103009</t>
  </si>
  <si>
    <t xml:space="preserve">熊梓妍</t>
  </si>
  <si>
    <t xml:space="preserve">1142221102521</t>
  </si>
  <si>
    <t xml:space="preserve">唐宇欣</t>
  </si>
  <si>
    <t xml:space="preserve">1142221102714</t>
  </si>
  <si>
    <t xml:space="preserve">汉川市人力资源和社会保障局</t>
  </si>
  <si>
    <t xml:space="preserve">汉川市机关事业单位社会保险服务中心</t>
  </si>
  <si>
    <t xml:space="preserve">14222003014001001</t>
  </si>
  <si>
    <t xml:space="preserve">周功昊</t>
  </si>
  <si>
    <t xml:space="preserve">2142220102323</t>
  </si>
  <si>
    <t xml:space="preserve">张攀</t>
  </si>
  <si>
    <t xml:space="preserve">2142220103811</t>
  </si>
  <si>
    <t xml:space="preserve">李倩</t>
  </si>
  <si>
    <t xml:space="preserve">2142220106714</t>
  </si>
  <si>
    <t xml:space="preserve">汉川市城乡居民社会养老保险服务中心</t>
  </si>
  <si>
    <t xml:space="preserve">14222003014002001</t>
  </si>
  <si>
    <t xml:space="preserve">张雅琳</t>
  </si>
  <si>
    <t xml:space="preserve">2142220101028</t>
  </si>
  <si>
    <t xml:space="preserve">胡亚琦</t>
  </si>
  <si>
    <t xml:space="preserve">2142220106502</t>
  </si>
  <si>
    <t xml:space="preserve">李一果</t>
  </si>
  <si>
    <t xml:space="preserve">2142220105218</t>
  </si>
  <si>
    <t xml:space="preserve">汉川市民政局</t>
  </si>
  <si>
    <t xml:space="preserve">汉川市社会救助中心</t>
  </si>
  <si>
    <t xml:space="preserve">14222003015001001</t>
  </si>
  <si>
    <t xml:space="preserve">聂鑫莹</t>
  </si>
  <si>
    <t xml:space="preserve">1142221103302</t>
  </si>
  <si>
    <t xml:space="preserve">张羽筝</t>
  </si>
  <si>
    <t xml:space="preserve">1142221102405</t>
  </si>
  <si>
    <t xml:space="preserve">刘文轩</t>
  </si>
  <si>
    <t xml:space="preserve">1142221101803</t>
  </si>
  <si>
    <t xml:space="preserve">汉川市水利和湖泊局</t>
  </si>
  <si>
    <t xml:space="preserve">汉川市汉川泵站</t>
  </si>
  <si>
    <t xml:space="preserve">机电运维岗</t>
  </si>
  <si>
    <t xml:space="preserve">14222003016001001</t>
  </si>
  <si>
    <t xml:space="preserve">黎哲</t>
  </si>
  <si>
    <t xml:space="preserve">3142220800722</t>
  </si>
  <si>
    <t xml:space="preserve">段佳卉</t>
  </si>
  <si>
    <t xml:space="preserve">3142220801905</t>
  </si>
  <si>
    <t xml:space="preserve">姚思澳</t>
  </si>
  <si>
    <t xml:space="preserve">3142220801120</t>
  </si>
  <si>
    <t xml:space="preserve">汉川市庙头泵站</t>
  </si>
  <si>
    <t xml:space="preserve">14222003016002001</t>
  </si>
  <si>
    <t xml:space="preserve">任海龙</t>
  </si>
  <si>
    <t xml:space="preserve">3142220800610</t>
  </si>
  <si>
    <t xml:space="preserve">陈稳</t>
  </si>
  <si>
    <t xml:space="preserve">3142220804008</t>
  </si>
  <si>
    <t xml:space="preserve">李逸飞</t>
  </si>
  <si>
    <t xml:space="preserve">3142220801220</t>
  </si>
  <si>
    <t xml:space="preserve">汉川市分水泵站</t>
  </si>
  <si>
    <t xml:space="preserve">工程测量岗</t>
  </si>
  <si>
    <t xml:space="preserve">14222003016003001</t>
  </si>
  <si>
    <t xml:space="preserve">胡婵娟</t>
  </si>
  <si>
    <t xml:space="preserve">3142220804627</t>
  </si>
  <si>
    <t xml:space="preserve">吕培鑫</t>
  </si>
  <si>
    <t xml:space="preserve">3142220801511</t>
  </si>
  <si>
    <t xml:space="preserve">范建峰</t>
  </si>
  <si>
    <t xml:space="preserve">3142220802226</t>
  </si>
  <si>
    <t xml:space="preserve">汉川市城市管理执法局</t>
  </si>
  <si>
    <t xml:space="preserve">汉川市燃气事业服务中心</t>
  </si>
  <si>
    <t xml:space="preserve">安全检查岗</t>
  </si>
  <si>
    <t xml:space="preserve">14222003017001001</t>
  </si>
  <si>
    <t xml:space="preserve">陈杨</t>
  </si>
  <si>
    <t xml:space="preserve">3142220803301</t>
  </si>
  <si>
    <t xml:space="preserve">张天宇</t>
  </si>
  <si>
    <t xml:space="preserve">3142220800526</t>
  </si>
  <si>
    <t xml:space="preserve">宋浪</t>
  </si>
  <si>
    <t xml:space="preserve">3142220802816</t>
  </si>
  <si>
    <t xml:space="preserve">汉川市医疗保障局</t>
  </si>
  <si>
    <t xml:space="preserve">汉川市医疗保障服务中心</t>
  </si>
  <si>
    <t xml:space="preserve">医疗审核岗</t>
  </si>
  <si>
    <t xml:space="preserve">14222003018001001</t>
  </si>
  <si>
    <t xml:space="preserve">徐晨</t>
  </si>
  <si>
    <t xml:space="preserve">5242220303929</t>
  </si>
  <si>
    <t xml:space="preserve">陈奕然</t>
  </si>
  <si>
    <t xml:space="preserve">5242220304619</t>
  </si>
  <si>
    <t xml:space="preserve">刘心竹</t>
  </si>
  <si>
    <t xml:space="preserve">5242220303829</t>
  </si>
  <si>
    <t xml:space="preserve">揭宇骞</t>
  </si>
  <si>
    <t xml:space="preserve">5242220302814</t>
  </si>
  <si>
    <t xml:space="preserve">黎双炼</t>
  </si>
  <si>
    <t xml:space="preserve">5242220304613</t>
  </si>
  <si>
    <t xml:space="preserve">万民</t>
  </si>
  <si>
    <t xml:space="preserve">5242220303524</t>
  </si>
  <si>
    <t xml:space="preserve">张振家</t>
  </si>
  <si>
    <t xml:space="preserve">5242220304404</t>
  </si>
  <si>
    <t xml:space="preserve">龙宇</t>
  </si>
  <si>
    <t xml:space="preserve">5242220302726</t>
  </si>
  <si>
    <t xml:space="preserve">何念一</t>
  </si>
  <si>
    <t xml:space="preserve">5242220304506</t>
  </si>
  <si>
    <t xml:space="preserve">张繁荣</t>
  </si>
  <si>
    <t xml:space="preserve">5242220304609</t>
  </si>
  <si>
    <t xml:space="preserve">王爽</t>
  </si>
  <si>
    <t xml:space="preserve">5242220302606</t>
  </si>
  <si>
    <t xml:space="preserve">吴颖</t>
  </si>
  <si>
    <t xml:space="preserve">5242220303730</t>
  </si>
  <si>
    <t xml:space="preserve">汪博</t>
  </si>
  <si>
    <t xml:space="preserve">5242220304225</t>
  </si>
  <si>
    <t xml:space="preserve">黄欢</t>
  </si>
  <si>
    <t xml:space="preserve">5242220303109</t>
  </si>
  <si>
    <t xml:space="preserve">周巧</t>
  </si>
  <si>
    <t xml:space="preserve">5242220302904</t>
  </si>
  <si>
    <t xml:space="preserve">汉川市财政局</t>
  </si>
  <si>
    <t xml:space="preserve">汉川市脉旺镇财政所</t>
  </si>
  <si>
    <t xml:space="preserve">14222003019001001</t>
  </si>
  <si>
    <t xml:space="preserve">夏露</t>
  </si>
  <si>
    <t xml:space="preserve">2142220100105</t>
  </si>
  <si>
    <t xml:space="preserve">颜如玉</t>
  </si>
  <si>
    <t xml:space="preserve">2142220103615</t>
  </si>
  <si>
    <t xml:space="preserve">程嘉译</t>
  </si>
  <si>
    <t xml:space="preserve">2142220103422</t>
  </si>
  <si>
    <t xml:space="preserve">汉川市杨林沟镇财政所</t>
  </si>
  <si>
    <t xml:space="preserve">14222003019002001</t>
  </si>
  <si>
    <t xml:space="preserve">孙嘉怡</t>
  </si>
  <si>
    <t xml:space="preserve">1142220601606</t>
  </si>
  <si>
    <t xml:space="preserve">李翔</t>
  </si>
  <si>
    <t xml:space="preserve">1142220604819</t>
  </si>
  <si>
    <t xml:space="preserve">周能</t>
  </si>
  <si>
    <t xml:space="preserve">1142220604422</t>
  </si>
  <si>
    <t xml:space="preserve">汉川市田二河镇财政所</t>
  </si>
  <si>
    <t xml:space="preserve">14222003019003001</t>
  </si>
  <si>
    <t xml:space="preserve">余学思</t>
  </si>
  <si>
    <t xml:space="preserve">2142220100318</t>
  </si>
  <si>
    <t xml:space="preserve">张杨</t>
  </si>
  <si>
    <t xml:space="preserve">2142220104819</t>
  </si>
  <si>
    <t xml:space="preserve">陈志远</t>
  </si>
  <si>
    <t xml:space="preserve">2142220104724</t>
  </si>
  <si>
    <t xml:space="preserve">汉川市回龙镇财政所</t>
  </si>
  <si>
    <t xml:space="preserve">14222003019004001</t>
  </si>
  <si>
    <t xml:space="preserve">杨舒文</t>
  </si>
  <si>
    <t xml:space="preserve">2142220104027</t>
  </si>
  <si>
    <t xml:space="preserve">蒋力</t>
  </si>
  <si>
    <t xml:space="preserve">2142220101217</t>
  </si>
  <si>
    <t xml:space="preserve">杨雨辰</t>
  </si>
  <si>
    <t xml:space="preserve">2142220105315</t>
  </si>
  <si>
    <t xml:space="preserve">汉川市垌塚镇财政所</t>
  </si>
  <si>
    <t xml:space="preserve">14222003019005001</t>
  </si>
  <si>
    <t xml:space="preserve">张琳</t>
  </si>
  <si>
    <t xml:space="preserve">2142220100923</t>
  </si>
  <si>
    <t xml:space="preserve">周贤哲</t>
  </si>
  <si>
    <t xml:space="preserve">2142220102003</t>
  </si>
  <si>
    <t xml:space="preserve">李俊杰</t>
  </si>
  <si>
    <t xml:space="preserve">2142220100519</t>
  </si>
  <si>
    <t xml:space="preserve">汉川市新堰镇财政所</t>
  </si>
  <si>
    <t xml:space="preserve">14222003019006001</t>
  </si>
  <si>
    <t xml:space="preserve">艾欣雨</t>
  </si>
  <si>
    <t xml:space="preserve">2142220104224</t>
  </si>
  <si>
    <t xml:space="preserve">冯雅倩</t>
  </si>
  <si>
    <t xml:space="preserve">2142220100929</t>
  </si>
  <si>
    <t xml:space="preserve">熊含睿</t>
  </si>
  <si>
    <t xml:space="preserve">2142220103210</t>
  </si>
  <si>
    <t xml:space="preserve">谢律</t>
  </si>
  <si>
    <t xml:space="preserve">2142220105713</t>
  </si>
  <si>
    <t xml:space="preserve">汉川市刘家隔镇财政所</t>
  </si>
  <si>
    <t xml:space="preserve">14222003019007001</t>
  </si>
  <si>
    <t xml:space="preserve">王维</t>
  </si>
  <si>
    <t xml:space="preserve">1142220602718</t>
  </si>
  <si>
    <t xml:space="preserve">王歆琛</t>
  </si>
  <si>
    <t xml:space="preserve">1142220600830</t>
  </si>
  <si>
    <t xml:space="preserve">罗茜</t>
  </si>
  <si>
    <t xml:space="preserve">1142220602105</t>
  </si>
  <si>
    <t xml:space="preserve">汉川市麻河镇财政所</t>
  </si>
  <si>
    <t xml:space="preserve">14222003019008001</t>
  </si>
  <si>
    <t xml:space="preserve">杨凤</t>
  </si>
  <si>
    <t xml:space="preserve">1142220603026</t>
  </si>
  <si>
    <t xml:space="preserve">郑茜</t>
  </si>
  <si>
    <t xml:space="preserve">1142220601821</t>
  </si>
  <si>
    <t xml:space="preserve">杨文婷</t>
  </si>
  <si>
    <t xml:space="preserve">1142220600330</t>
  </si>
  <si>
    <t xml:space="preserve">汉川市南河乡财政所</t>
  </si>
  <si>
    <t xml:space="preserve">14222003019009001</t>
  </si>
  <si>
    <t xml:space="preserve">李子恒</t>
  </si>
  <si>
    <t xml:space="preserve">3142220804528</t>
  </si>
  <si>
    <t xml:space="preserve">陈加家</t>
  </si>
  <si>
    <t xml:space="preserve">3142220803208</t>
  </si>
  <si>
    <t xml:space="preserve">程卓远</t>
  </si>
  <si>
    <t xml:space="preserve">3142220801728</t>
  </si>
  <si>
    <t xml:space="preserve">汉川市西江乡财政所</t>
  </si>
  <si>
    <t xml:space="preserve">14222003019010001</t>
  </si>
  <si>
    <t xml:space="preserve">余娇</t>
  </si>
  <si>
    <t xml:space="preserve">2142220105010</t>
  </si>
  <si>
    <t xml:space="preserve">王光喜</t>
  </si>
  <si>
    <t xml:space="preserve">2142220105412</t>
  </si>
  <si>
    <t xml:space="preserve">杨景菲</t>
  </si>
  <si>
    <t xml:space="preserve">2142220106808</t>
  </si>
  <si>
    <t xml:space="preserve">汉川市湾潭乡财政所</t>
  </si>
  <si>
    <t xml:space="preserve">14222003019011001</t>
  </si>
  <si>
    <t xml:space="preserve">金文雅</t>
  </si>
  <si>
    <t xml:space="preserve">2142220105215</t>
  </si>
  <si>
    <t xml:space="preserve">杨曲</t>
  </si>
  <si>
    <t xml:space="preserve">2142220105601</t>
  </si>
  <si>
    <t xml:space="preserve">吴函</t>
  </si>
  <si>
    <t xml:space="preserve">2142220105526</t>
  </si>
  <si>
    <t xml:space="preserve">汉川市里潭乡财政所</t>
  </si>
  <si>
    <t xml:space="preserve">14222003019012001</t>
  </si>
  <si>
    <t xml:space="preserve">汪飘</t>
  </si>
  <si>
    <t xml:space="preserve">2142220104108</t>
  </si>
  <si>
    <t xml:space="preserve">邹宁莉</t>
  </si>
  <si>
    <t xml:space="preserve">2142220101629</t>
  </si>
  <si>
    <t xml:space="preserve">李雨晴</t>
  </si>
  <si>
    <t xml:space="preserve">2142220101712</t>
  </si>
  <si>
    <t xml:space="preserve">汉川市韩集乡财政所</t>
  </si>
  <si>
    <t xml:space="preserve">14222003019013001</t>
  </si>
  <si>
    <t xml:space="preserve">晏钦彦</t>
  </si>
  <si>
    <t xml:space="preserve">2142220104112</t>
  </si>
  <si>
    <t xml:space="preserve">彭诗谣</t>
  </si>
  <si>
    <t xml:space="preserve">2142220100707</t>
  </si>
  <si>
    <t xml:space="preserve">田腾跃</t>
  </si>
  <si>
    <t xml:space="preserve">2142220100427</t>
  </si>
  <si>
    <t xml:space="preserve">汉川市人民政府汈东街道办事处</t>
  </si>
  <si>
    <t xml:space="preserve">汉川市汈东街道党群服务中心</t>
  </si>
  <si>
    <t xml:space="preserve">14222003020001001</t>
  </si>
  <si>
    <t xml:space="preserve">吴娅婕</t>
  </si>
  <si>
    <t xml:space="preserve">1142220604820</t>
  </si>
  <si>
    <t xml:space="preserve">刘兰琦</t>
  </si>
  <si>
    <t xml:space="preserve">1142220604512</t>
  </si>
  <si>
    <t xml:space="preserve">彭硕</t>
  </si>
  <si>
    <t xml:space="preserve">1142220600703</t>
  </si>
  <si>
    <t xml:space="preserve">14222003020001002</t>
  </si>
  <si>
    <t xml:space="preserve">王新宇</t>
  </si>
  <si>
    <t xml:space="preserve">2142220105608</t>
  </si>
  <si>
    <t xml:space="preserve">陈刘青</t>
  </si>
  <si>
    <t xml:space="preserve">2142220109001</t>
  </si>
  <si>
    <t xml:space="preserve">沈小玉</t>
  </si>
  <si>
    <t xml:space="preserve">2142220105015</t>
  </si>
  <si>
    <t xml:space="preserve">汉川市汈东街道社区网格管理综合服务中心</t>
  </si>
  <si>
    <t xml:space="preserve">14222003020002001</t>
  </si>
  <si>
    <t xml:space="preserve">孙静怡</t>
  </si>
  <si>
    <t xml:space="preserve">1142220603016</t>
  </si>
  <si>
    <t xml:space="preserve">胡妍</t>
  </si>
  <si>
    <t xml:space="preserve">1142220604707</t>
  </si>
  <si>
    <t xml:space="preserve">奉睿文</t>
  </si>
  <si>
    <t xml:space="preserve">1142220602314</t>
  </si>
  <si>
    <t xml:space="preserve">吴优</t>
  </si>
  <si>
    <t xml:space="preserve">1142220602424</t>
  </si>
  <si>
    <t xml:space="preserve">14222003020002002</t>
  </si>
  <si>
    <t xml:space="preserve">孙博</t>
  </si>
  <si>
    <t xml:space="preserve">2142220105523</t>
  </si>
  <si>
    <t xml:space="preserve">吴梦迪</t>
  </si>
  <si>
    <t xml:space="preserve">2142220102630</t>
  </si>
  <si>
    <t xml:space="preserve">王晗影</t>
  </si>
  <si>
    <t xml:space="preserve">2142220101726</t>
  </si>
  <si>
    <t xml:space="preserve">汉川市马鞍乡人民政府</t>
  </si>
  <si>
    <t xml:space="preserve">汉川市马鞍乡党群服务中心</t>
  </si>
  <si>
    <t xml:space="preserve">14222003021001001</t>
  </si>
  <si>
    <t xml:space="preserve">唐丹</t>
  </si>
  <si>
    <t xml:space="preserve">2142220101115</t>
  </si>
  <si>
    <t xml:space="preserve">张琨</t>
  </si>
  <si>
    <t xml:space="preserve">2142220106411</t>
  </si>
  <si>
    <t xml:space="preserve">孔梦金</t>
  </si>
  <si>
    <t xml:space="preserve">2142220106201</t>
  </si>
  <si>
    <t xml:space="preserve">汉川市里潭乡人民政府</t>
  </si>
  <si>
    <t xml:space="preserve">汉川市里潭乡产业发展服务中心</t>
  </si>
  <si>
    <t xml:space="preserve">14222003022001001</t>
  </si>
  <si>
    <t xml:space="preserve">邹栋梁</t>
  </si>
  <si>
    <t xml:space="preserve">2142220104928</t>
  </si>
  <si>
    <t xml:space="preserve">李晴鸣</t>
  </si>
  <si>
    <t xml:space="preserve">2142220102105</t>
  </si>
  <si>
    <t xml:space="preserve">张一</t>
  </si>
  <si>
    <t xml:space="preserve">2142220102304</t>
  </si>
  <si>
    <t xml:space="preserve">汉川市沉湖镇人民政府</t>
  </si>
  <si>
    <t xml:space="preserve">汉川市沉湖镇产业发展服务中心</t>
  </si>
  <si>
    <t xml:space="preserve">14222003023001001</t>
  </si>
  <si>
    <t xml:space="preserve">王小宇</t>
  </si>
  <si>
    <t xml:space="preserve">2142220100901</t>
  </si>
  <si>
    <t xml:space="preserve">孔博伟</t>
  </si>
  <si>
    <t xml:space="preserve">2142220100216</t>
  </si>
  <si>
    <t xml:space="preserve">刘欢</t>
  </si>
  <si>
    <t xml:space="preserve">2142220106205</t>
  </si>
  <si>
    <t xml:space="preserve">汉川市脉旺镇人民政府</t>
  </si>
  <si>
    <t xml:space="preserve">汉川市脉旺镇产业发展服务中心</t>
  </si>
  <si>
    <t xml:space="preserve">14222003024001001</t>
  </si>
  <si>
    <t xml:space="preserve">姚淼</t>
  </si>
  <si>
    <t xml:space="preserve">2142220102316</t>
  </si>
  <si>
    <t xml:space="preserve">程张希</t>
  </si>
  <si>
    <t xml:space="preserve">2142220103322</t>
  </si>
  <si>
    <t xml:space="preserve">艾宏慧</t>
  </si>
  <si>
    <t xml:space="preserve">2142220100425</t>
  </si>
  <si>
    <t xml:space="preserve">汉川市卫生健康局</t>
  </si>
  <si>
    <t xml:space="preserve">汉川市人民医院</t>
  </si>
  <si>
    <t xml:space="preserve">神经内科医师</t>
  </si>
  <si>
    <t xml:space="preserve">14222003025001001</t>
  </si>
  <si>
    <t xml:space="preserve">岳珊</t>
  </si>
  <si>
    <t xml:space="preserve">5242220304523</t>
  </si>
  <si>
    <t xml:space="preserve">呼吸内科医师</t>
  </si>
  <si>
    <t xml:space="preserve">14222003025001002</t>
  </si>
  <si>
    <t xml:space="preserve">舒章林</t>
  </si>
  <si>
    <t xml:space="preserve">5242220303015</t>
  </si>
  <si>
    <t xml:space="preserve">陈阳</t>
  </si>
  <si>
    <t xml:space="preserve">5242220304510</t>
  </si>
  <si>
    <t xml:space="preserve">急诊科医师</t>
  </si>
  <si>
    <t xml:space="preserve">14222003025001004</t>
  </si>
  <si>
    <t xml:space="preserve">贺汉玲</t>
  </si>
  <si>
    <t xml:space="preserve">5242220304516</t>
  </si>
  <si>
    <t xml:space="preserve">鲁拓</t>
  </si>
  <si>
    <t xml:space="preserve">5242220304616</t>
  </si>
  <si>
    <t xml:space="preserve">汉川市中医医院</t>
  </si>
  <si>
    <t xml:space="preserve">中医临床医师</t>
  </si>
  <si>
    <t xml:space="preserve">14222003025002001</t>
  </si>
  <si>
    <t xml:space="preserve">田雨</t>
  </si>
  <si>
    <t xml:space="preserve">5142220302423</t>
  </si>
  <si>
    <t xml:space="preserve">曾子琦</t>
  </si>
  <si>
    <t xml:space="preserve">5142220302422</t>
  </si>
  <si>
    <t xml:space="preserve">张洋</t>
  </si>
  <si>
    <t xml:space="preserve">5142220308407</t>
  </si>
  <si>
    <t xml:space="preserve">李成冲</t>
  </si>
  <si>
    <t xml:space="preserve">5142220302421</t>
  </si>
  <si>
    <t xml:space="preserve">黄秀婷</t>
  </si>
  <si>
    <t xml:space="preserve">5142220302420</t>
  </si>
  <si>
    <t xml:space="preserve">崔莉莉</t>
  </si>
  <si>
    <t xml:space="preserve">5142220308415</t>
  </si>
  <si>
    <t xml:space="preserve">汉川市第二人民医院</t>
  </si>
  <si>
    <t xml:space="preserve">内科医师</t>
  </si>
  <si>
    <t xml:space="preserve">14222003025003001</t>
  </si>
  <si>
    <t xml:space="preserve">刘超群</t>
  </si>
  <si>
    <t xml:space="preserve">5242220303019</t>
  </si>
  <si>
    <t xml:space="preserve">聂艳玲</t>
  </si>
  <si>
    <t xml:space="preserve">5242220302804</t>
  </si>
  <si>
    <t xml:space="preserve">刘彤</t>
  </si>
  <si>
    <t xml:space="preserve">5242220303315</t>
  </si>
  <si>
    <t xml:space="preserve">5242220303201</t>
  </si>
  <si>
    <t xml:space="preserve">外科医师</t>
  </si>
  <si>
    <t xml:space="preserve">14222003025003002</t>
  </si>
  <si>
    <t xml:space="preserve">戴劲</t>
  </si>
  <si>
    <t xml:space="preserve">5242220303113</t>
  </si>
  <si>
    <t xml:space="preserve">徐涵</t>
  </si>
  <si>
    <t xml:space="preserve">5242220303401</t>
  </si>
  <si>
    <t xml:space="preserve">刘群梁</t>
  </si>
  <si>
    <t xml:space="preserve">5242220303025</t>
  </si>
  <si>
    <t xml:space="preserve">汉川市妇幼保健院</t>
  </si>
  <si>
    <t xml:space="preserve">口腔医师</t>
  </si>
  <si>
    <t xml:space="preserve">14222003025004001</t>
  </si>
  <si>
    <t xml:space="preserve">张璐</t>
  </si>
  <si>
    <t xml:space="preserve">5242220302813</t>
  </si>
  <si>
    <t xml:space="preserve">杨芳</t>
  </si>
  <si>
    <t xml:space="preserve">5242220303515</t>
  </si>
  <si>
    <t xml:space="preserve">张康妮</t>
  </si>
  <si>
    <t xml:space="preserve">5242220304625</t>
  </si>
  <si>
    <t xml:space="preserve">临床医师</t>
  </si>
  <si>
    <t xml:space="preserve">14222003025004002</t>
  </si>
  <si>
    <t xml:space="preserve">樊钰垚</t>
  </si>
  <si>
    <t xml:space="preserve">5242220303809</t>
  </si>
  <si>
    <t xml:space="preserve">余守珉</t>
  </si>
  <si>
    <t xml:space="preserve">5242220303119</t>
  </si>
  <si>
    <t xml:space="preserve">陈亦龙</t>
  </si>
  <si>
    <t xml:space="preserve">5242220304207</t>
  </si>
  <si>
    <t xml:space="preserve">高浩然</t>
  </si>
  <si>
    <t xml:space="preserve">5242220304124</t>
  </si>
  <si>
    <t xml:space="preserve">潘子龙</t>
  </si>
  <si>
    <t xml:space="preserve">5242220302807</t>
  </si>
  <si>
    <t xml:space="preserve">汉川市疾病预防控制中心</t>
  </si>
  <si>
    <t xml:space="preserve">公共卫生医师</t>
  </si>
  <si>
    <t xml:space="preserve">14222003025005001</t>
  </si>
  <si>
    <t xml:space="preserve">马祥晟</t>
  </si>
  <si>
    <t xml:space="preserve">5642220308903</t>
  </si>
  <si>
    <t xml:space="preserve">赵辉</t>
  </si>
  <si>
    <t xml:space="preserve">5642220308907</t>
  </si>
  <si>
    <t xml:space="preserve">周孟珍</t>
  </si>
  <si>
    <t xml:space="preserve">5642220308323</t>
  </si>
  <si>
    <t xml:space="preserve">邱叶蓬</t>
  </si>
  <si>
    <t xml:space="preserve">5642220308316</t>
  </si>
  <si>
    <t xml:space="preserve">闫国伟</t>
  </si>
  <si>
    <t xml:space="preserve">5642220308307</t>
  </si>
  <si>
    <t xml:space="preserve">王登科</t>
  </si>
  <si>
    <t xml:space="preserve">5642220308910</t>
  </si>
  <si>
    <t xml:space="preserve">李代芳</t>
  </si>
  <si>
    <t xml:space="preserve">5642220308326</t>
  </si>
  <si>
    <t xml:space="preserve">陈雁琳</t>
  </si>
  <si>
    <t xml:space="preserve">5642220308327</t>
  </si>
  <si>
    <t xml:space="preserve">理化检验技师</t>
  </si>
  <si>
    <t xml:space="preserve">14222003025005002</t>
  </si>
  <si>
    <t xml:space="preserve">陈心宇</t>
  </si>
  <si>
    <t xml:space="preserve">5642220308320</t>
  </si>
  <si>
    <t xml:space="preserve">郑婷婷</t>
  </si>
  <si>
    <t xml:space="preserve">5642220308314</t>
  </si>
  <si>
    <t xml:space="preserve">张子怡</t>
  </si>
  <si>
    <t xml:space="preserve">5642220308325</t>
  </si>
  <si>
    <t xml:space="preserve">刘园雪</t>
  </si>
  <si>
    <t xml:space="preserve">5642220308305</t>
  </si>
  <si>
    <t xml:space="preserve">郭永杰</t>
  </si>
  <si>
    <t xml:space="preserve">5642220308901</t>
  </si>
  <si>
    <t xml:space="preserve">顾媛</t>
  </si>
  <si>
    <t xml:space="preserve">5642220308912</t>
  </si>
  <si>
    <t xml:space="preserve">邵仁杰</t>
  </si>
  <si>
    <t xml:space="preserve">5642220308914</t>
  </si>
  <si>
    <t xml:space="preserve">张超文</t>
  </si>
  <si>
    <t xml:space="preserve">5642220308313</t>
  </si>
  <si>
    <t xml:space="preserve">吴牧远</t>
  </si>
  <si>
    <t xml:space="preserve">5642220308915</t>
  </si>
  <si>
    <t xml:space="preserve">皮叶汀</t>
  </si>
  <si>
    <t xml:space="preserve">5642220308913</t>
  </si>
  <si>
    <t xml:space="preserve">常世玉</t>
  </si>
  <si>
    <t xml:space="preserve">5642220308920</t>
  </si>
  <si>
    <t xml:space="preserve">李宜姿</t>
  </si>
  <si>
    <t xml:space="preserve">5642220308906</t>
  </si>
  <si>
    <t xml:space="preserve">向腊秀</t>
  </si>
  <si>
    <t xml:space="preserve">5642220308904</t>
  </si>
  <si>
    <t xml:space="preserve">沈晶彤</t>
  </si>
  <si>
    <t xml:space="preserve">5642220308304</t>
  </si>
  <si>
    <t xml:space="preserve">王兆勤</t>
  </si>
  <si>
    <t xml:space="preserve">5642220308303</t>
  </si>
  <si>
    <t xml:space="preserve">邹渝丹</t>
  </si>
  <si>
    <t xml:space="preserve">5642220308911</t>
  </si>
  <si>
    <t xml:space="preserve">刘致远</t>
  </si>
  <si>
    <t xml:space="preserve">5642220308328</t>
  </si>
  <si>
    <t xml:space="preserve">杨涛</t>
  </si>
  <si>
    <t xml:space="preserve">5642220308322</t>
  </si>
  <si>
    <t xml:space="preserve">微生物检验技师</t>
  </si>
  <si>
    <t xml:space="preserve">14222003025005003</t>
  </si>
  <si>
    <t xml:space="preserve">张文君</t>
  </si>
  <si>
    <t xml:space="preserve">5242220303226</t>
  </si>
  <si>
    <t xml:space="preserve">临床检验技师</t>
  </si>
  <si>
    <t xml:space="preserve">14222003025005004</t>
  </si>
  <si>
    <t xml:space="preserve">郭戈</t>
  </si>
  <si>
    <t xml:space="preserve">5242220303505</t>
  </si>
  <si>
    <t xml:space="preserve">吉奕霖</t>
  </si>
  <si>
    <t xml:space="preserve">5242220303005</t>
  </si>
  <si>
    <t xml:space="preserve">燕秋静</t>
  </si>
  <si>
    <t xml:space="preserve">5242220304227</t>
  </si>
  <si>
    <t xml:space="preserve">流行病学调查员</t>
  </si>
  <si>
    <t xml:space="preserve">14222003025005005</t>
  </si>
  <si>
    <t xml:space="preserve">丁颖</t>
  </si>
  <si>
    <t xml:space="preserve">5442220307309</t>
  </si>
  <si>
    <t xml:space="preserve">王永洁</t>
  </si>
  <si>
    <t xml:space="preserve">5442220306419</t>
  </si>
  <si>
    <t xml:space="preserve">张敏</t>
  </si>
  <si>
    <t xml:space="preserve">5442220306628</t>
  </si>
  <si>
    <t xml:space="preserve">蒋琦瑶</t>
  </si>
  <si>
    <t xml:space="preserve">5442220305226</t>
  </si>
  <si>
    <t xml:space="preserve">牟珊</t>
  </si>
  <si>
    <t xml:space="preserve">5442220306026</t>
  </si>
  <si>
    <t xml:space="preserve">段佳辛</t>
  </si>
  <si>
    <t xml:space="preserve">5442220307415</t>
  </si>
  <si>
    <t xml:space="preserve">胡沁梅</t>
  </si>
  <si>
    <t xml:space="preserve">5442220306917</t>
  </si>
  <si>
    <t xml:space="preserve">胡贝贝</t>
  </si>
  <si>
    <t xml:space="preserve">5442220305302</t>
  </si>
  <si>
    <t xml:space="preserve">李琛</t>
  </si>
  <si>
    <t xml:space="preserve">5442220306124</t>
  </si>
  <si>
    <t xml:space="preserve">吴汝齐</t>
  </si>
  <si>
    <t xml:space="preserve">5442220307313</t>
  </si>
  <si>
    <t xml:space="preserve">14222003025005006</t>
  </si>
  <si>
    <t xml:space="preserve">马力</t>
  </si>
  <si>
    <t xml:space="preserve">3142220800115</t>
  </si>
  <si>
    <t xml:space="preserve">胡霖轩</t>
  </si>
  <si>
    <t xml:space="preserve">3142220804629</t>
  </si>
  <si>
    <t xml:space="preserve">韩香</t>
  </si>
  <si>
    <t xml:space="preserve">3142220804328</t>
  </si>
  <si>
    <t xml:space="preserve">李正泰</t>
  </si>
  <si>
    <t xml:space="preserve">3142220802503</t>
  </si>
  <si>
    <t xml:space="preserve">汉川市精神病医院</t>
  </si>
  <si>
    <t xml:space="preserve">14222003025006001</t>
  </si>
  <si>
    <t xml:space="preserve">王裕博</t>
  </si>
  <si>
    <t xml:space="preserve">5242220302803</t>
  </si>
  <si>
    <t xml:space="preserve">卢远行</t>
  </si>
  <si>
    <t xml:space="preserve">5242220303018</t>
  </si>
  <si>
    <t xml:space="preserve">刘莹</t>
  </si>
  <si>
    <t xml:space="preserve">5242220303805</t>
  </si>
  <si>
    <t xml:space="preserve">芦畅</t>
  </si>
  <si>
    <t xml:space="preserve">5242220303928</t>
  </si>
  <si>
    <t xml:space="preserve">孔伟</t>
  </si>
  <si>
    <t xml:space="preserve">5242220303428</t>
  </si>
  <si>
    <t xml:space="preserve">林梓豪</t>
  </si>
  <si>
    <t xml:space="preserve">5242220303027</t>
  </si>
  <si>
    <t xml:space="preserve">汉川市马口镇卫生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师</t>
    </r>
  </si>
  <si>
    <t xml:space="preserve">14222003025007001</t>
  </si>
  <si>
    <t xml:space="preserve">喻威</t>
  </si>
  <si>
    <t xml:space="preserve">5242220303816</t>
  </si>
  <si>
    <t xml:space="preserve">徐可欣</t>
  </si>
  <si>
    <t xml:space="preserve">5242220303903</t>
  </si>
  <si>
    <t xml:space="preserve">汉川市脉旺镇卫生院</t>
  </si>
  <si>
    <t xml:space="preserve">14222003025008001</t>
  </si>
  <si>
    <t xml:space="preserve">夏德胜</t>
  </si>
  <si>
    <t xml:space="preserve">5242220304530</t>
  </si>
  <si>
    <t xml:space="preserve">王茜</t>
  </si>
  <si>
    <t xml:space="preserve">5242220304406</t>
  </si>
  <si>
    <t xml:space="preserve">刘霄</t>
  </si>
  <si>
    <t xml:space="preserve">5242220303608</t>
  </si>
  <si>
    <t xml:space="preserve">汉川市分水镇卫生院</t>
  </si>
  <si>
    <t xml:space="preserve">14222003025009001</t>
  </si>
  <si>
    <t xml:space="preserve">黄丹丹</t>
  </si>
  <si>
    <t xml:space="preserve">5242220302603</t>
  </si>
  <si>
    <t xml:space="preserve">护士</t>
  </si>
  <si>
    <t xml:space="preserve">14222003025009002</t>
  </si>
  <si>
    <t xml:space="preserve">郑丹</t>
  </si>
  <si>
    <t xml:space="preserve">5442220305609</t>
  </si>
  <si>
    <t xml:space="preserve">王倩</t>
  </si>
  <si>
    <t xml:space="preserve">5442220306011</t>
  </si>
  <si>
    <t xml:space="preserve">王婷</t>
  </si>
  <si>
    <t xml:space="preserve">5442220306729</t>
  </si>
  <si>
    <t xml:space="preserve">汉川市沉湖镇卫生院</t>
  </si>
  <si>
    <t xml:space="preserve">14222003025010001</t>
  </si>
  <si>
    <t xml:space="preserve">郭欣雨</t>
  </si>
  <si>
    <t xml:space="preserve">5242220303702</t>
  </si>
  <si>
    <t xml:space="preserve">尹子伊</t>
  </si>
  <si>
    <t xml:space="preserve">5242220302503</t>
  </si>
  <si>
    <t xml:space="preserve">肖禹</t>
  </si>
  <si>
    <t xml:space="preserve">5242220303427</t>
  </si>
  <si>
    <t xml:space="preserve">游道锐</t>
  </si>
  <si>
    <t xml:space="preserve">5242220304408</t>
  </si>
  <si>
    <t xml:space="preserve">何未</t>
  </si>
  <si>
    <t xml:space="preserve">5242220304307</t>
  </si>
  <si>
    <t xml:space="preserve">汉川市新堰镇卫生院</t>
  </si>
  <si>
    <t xml:space="preserve">14222003025011001</t>
  </si>
  <si>
    <t xml:space="preserve">贾龙啸</t>
  </si>
  <si>
    <t xml:space="preserve">5242220302612</t>
  </si>
  <si>
    <t xml:space="preserve">汉川市刘家隔镇卫生院</t>
  </si>
  <si>
    <t xml:space="preserve">14222003025012001</t>
  </si>
  <si>
    <t xml:space="preserve">王盛</t>
  </si>
  <si>
    <t xml:space="preserve">5242220303013</t>
  </si>
  <si>
    <t xml:space="preserve">向紫嫣</t>
  </si>
  <si>
    <t xml:space="preserve">5242220304003</t>
  </si>
  <si>
    <t xml:space="preserve">范平策</t>
  </si>
  <si>
    <t xml:space="preserve">5242220304407</t>
  </si>
  <si>
    <t xml:space="preserve">14222003025012002</t>
  </si>
  <si>
    <t xml:space="preserve">王思雨</t>
  </si>
  <si>
    <t xml:space="preserve">5442220307428</t>
  </si>
  <si>
    <t xml:space="preserve">胡甜</t>
  </si>
  <si>
    <t xml:space="preserve">5442220305416</t>
  </si>
  <si>
    <t xml:space="preserve">何颖</t>
  </si>
  <si>
    <t xml:space="preserve">5442220305913</t>
  </si>
  <si>
    <t xml:space="preserve">汉川市杨林沟镇卫生院</t>
  </si>
  <si>
    <t xml:space="preserve">14222003025013001</t>
  </si>
  <si>
    <t xml:space="preserve">张文琼</t>
  </si>
  <si>
    <t xml:space="preserve">5442220307726</t>
  </si>
  <si>
    <t xml:space="preserve">廖敏</t>
  </si>
  <si>
    <t xml:space="preserve">5442220307604</t>
  </si>
  <si>
    <t xml:space="preserve">5442220305410</t>
  </si>
  <si>
    <t xml:space="preserve">张婷</t>
  </si>
  <si>
    <t xml:space="preserve">5442220307703</t>
  </si>
  <si>
    <t xml:space="preserve">刘优</t>
  </si>
  <si>
    <t xml:space="preserve">5442220307329</t>
  </si>
  <si>
    <t xml:space="preserve">朱师念</t>
  </si>
  <si>
    <t xml:space="preserve">5442220306716</t>
  </si>
  <si>
    <t xml:space="preserve">黄蕾</t>
  </si>
  <si>
    <t xml:space="preserve">5442220306911</t>
  </si>
  <si>
    <t xml:space="preserve">汉川市麻河镇卫生院</t>
  </si>
  <si>
    <t xml:space="preserve">14222003025014001</t>
  </si>
  <si>
    <t xml:space="preserve">张驰</t>
  </si>
  <si>
    <t xml:space="preserve">5242220304501</t>
  </si>
  <si>
    <t xml:space="preserve">汉川市田二河镇卫生院</t>
  </si>
  <si>
    <t xml:space="preserve">14222003025015001</t>
  </si>
  <si>
    <t xml:space="preserve">肖泽松</t>
  </si>
  <si>
    <t xml:space="preserve">5142220302425</t>
  </si>
  <si>
    <t xml:space="preserve">14222003025015002</t>
  </si>
  <si>
    <t xml:space="preserve">5242220303122</t>
  </si>
  <si>
    <t xml:space="preserve">汉川市西江乡卫生院</t>
  </si>
  <si>
    <t xml:space="preserve">14222003025017001</t>
  </si>
  <si>
    <t xml:space="preserve">张心怡</t>
  </si>
  <si>
    <t xml:space="preserve">5442220305510</t>
  </si>
  <si>
    <t xml:space="preserve">徐梦涵</t>
  </si>
  <si>
    <t xml:space="preserve">5442220306307</t>
  </si>
  <si>
    <t xml:space="preserve">5442220306301</t>
  </si>
  <si>
    <t xml:space="preserve">汉川市湾潭乡卫生院</t>
  </si>
  <si>
    <t xml:space="preserve">14222003025018001</t>
  </si>
  <si>
    <t xml:space="preserve">胡浪</t>
  </si>
  <si>
    <t xml:space="preserve">5242220302817</t>
  </si>
  <si>
    <t xml:space="preserve">李海锋</t>
  </si>
  <si>
    <t xml:space="preserve">5242220302709</t>
  </si>
  <si>
    <t xml:space="preserve">汉川市里潭乡卫生院</t>
  </si>
  <si>
    <t xml:space="preserve">医学检验</t>
  </si>
  <si>
    <t xml:space="preserve">14222003025019001</t>
  </si>
  <si>
    <t xml:space="preserve">刘荡</t>
  </si>
  <si>
    <t xml:space="preserve">5242220304011</t>
  </si>
  <si>
    <t xml:space="preserve">汉川市华严农场卫生院</t>
  </si>
  <si>
    <t xml:space="preserve">14222003025021001</t>
  </si>
  <si>
    <t xml:space="preserve">蔡维</t>
  </si>
  <si>
    <t xml:space="preserve">5442220305228</t>
  </si>
  <si>
    <t xml:space="preserve">娄盼</t>
  </si>
  <si>
    <t xml:space="preserve">5442220305725</t>
  </si>
  <si>
    <t xml:space="preserve">张代雨</t>
  </si>
  <si>
    <t xml:space="preserve">5442220306123</t>
  </si>
  <si>
    <t xml:space="preserve">汉川市汈东街道社区卫生服务中心</t>
  </si>
  <si>
    <t xml:space="preserve">药剂师</t>
  </si>
  <si>
    <t xml:space="preserve">14222003025022001</t>
  </si>
  <si>
    <t xml:space="preserve">代合俊</t>
  </si>
  <si>
    <t xml:space="preserve">5342220304714</t>
  </si>
  <si>
    <t xml:space="preserve">汉川市仙女山街道社区卫生服务中心</t>
  </si>
  <si>
    <t xml:space="preserve">14222003025023001</t>
  </si>
  <si>
    <t xml:space="preserve">陈珮瑶</t>
  </si>
  <si>
    <t xml:space="preserve">5242220303923</t>
  </si>
  <si>
    <t xml:space="preserve">14222003025023002</t>
  </si>
  <si>
    <t xml:space="preserve">陈立雪</t>
  </si>
  <si>
    <t xml:space="preserve">5442220307716</t>
  </si>
  <si>
    <t xml:space="preserve">尹珊</t>
  </si>
  <si>
    <t xml:space="preserve">5442220306107</t>
  </si>
  <si>
    <t xml:space="preserve">张海伦</t>
  </si>
  <si>
    <t xml:space="preserve">5442220305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3" xfId="21"/>
    <cellStyle name="常规_sheet1_统计表" xfId="22"/>
    <cellStyle name="常规_Sheet2" xfId="23"/>
    <cellStyle name="常规_汉川" xfId="24"/>
    <cellStyle name="常规_汉川_1" xfId="25"/>
    <cellStyle name="常规_汉川_2" xfId="26"/>
    <cellStyle name="常规_统计表" xfId="27"/>
    <cellStyle name="常规_统计表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2.87"/>
    <col collapsed="false" customWidth="true" hidden="false" outlineLevel="0" max="3" min="3" style="2" width="12.12"/>
    <col collapsed="false" customWidth="true" hidden="false" outlineLevel="0" max="4" min="4" style="2" width="9.75"/>
    <col collapsed="false" customWidth="true" hidden="false" outlineLevel="0" max="5" min="5" style="2" width="5.99"/>
    <col collapsed="false" customWidth="true" hidden="false" outlineLevel="0" max="6" min="6" style="2" width="5.25"/>
    <col collapsed="false" customWidth="true" hidden="false" outlineLevel="0" max="7" min="7" style="3" width="6.37"/>
    <col collapsed="false" customWidth="true" hidden="false" outlineLevel="0" max="8" min="8" style="2" width="8.12"/>
    <col collapsed="false" customWidth="true" hidden="false" outlineLevel="0" max="9" min="9" style="2" width="6.99"/>
    <col collapsed="false" customWidth="true" hidden="false" outlineLevel="0" max="10" min="10" style="2" width="3.99"/>
    <col collapsed="false" customWidth="true" hidden="false" outlineLevel="0" max="11" min="11" style="2" width="6.88"/>
    <col collapsed="false" customWidth="true" hidden="false" outlineLevel="0" max="12" min="12" style="2" width="7.62"/>
    <col collapsed="false" customWidth="true" hidden="false" outlineLevel="0" max="13" min="13" style="3" width="6.62"/>
    <col collapsed="false" customWidth="true" hidden="false" outlineLevel="0" max="14" min="14" style="4" width="7.99"/>
    <col collapsed="false" customWidth="true" hidden="false" outlineLevel="0" max="15" min="15" style="4" width="7.37"/>
    <col collapsed="false" customWidth="true" hidden="false" outlineLevel="0" max="16" min="16" style="4" width="5.99"/>
    <col collapsed="false" customWidth="true" hidden="false" outlineLevel="0" max="17" min="17" style="5" width="9.25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3" customFormat="true" ht="4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</row>
    <row r="3" s="19" customFormat="true" ht="35" hidden="false" customHeight="true" outlineLevel="0" collapsed="false">
      <c r="A3" s="14" t="n">
        <v>1</v>
      </c>
      <c r="B3" s="15" t="s">
        <v>18</v>
      </c>
      <c r="C3" s="15" t="s">
        <v>18</v>
      </c>
      <c r="D3" s="15" t="s">
        <v>19</v>
      </c>
      <c r="E3" s="16" t="s">
        <v>20</v>
      </c>
      <c r="F3" s="14" t="n">
        <v>1</v>
      </c>
      <c r="G3" s="15" t="s">
        <v>21</v>
      </c>
      <c r="H3" s="14" t="s">
        <v>22</v>
      </c>
      <c r="I3" s="17" t="n">
        <v>55.3333333333333</v>
      </c>
      <c r="J3" s="18"/>
      <c r="K3" s="17" t="n">
        <v>55.33</v>
      </c>
      <c r="L3" s="17" t="n">
        <f aca="false">K3*0.4</f>
        <v>22.132</v>
      </c>
      <c r="M3" s="18" t="n">
        <v>80.52</v>
      </c>
      <c r="N3" s="17" t="n">
        <f aca="false">M3*0.6</f>
        <v>48.312</v>
      </c>
      <c r="O3" s="17" t="n">
        <f aca="false">L3+N3</f>
        <v>70.444</v>
      </c>
      <c r="P3" s="18" t="n">
        <v>1</v>
      </c>
      <c r="Q3" s="18"/>
    </row>
    <row r="4" s="19" customFormat="true" ht="35" hidden="false" customHeight="true" outlineLevel="0" collapsed="false">
      <c r="A4" s="14" t="n">
        <v>2</v>
      </c>
      <c r="B4" s="20" t="s">
        <v>18</v>
      </c>
      <c r="C4" s="20" t="s">
        <v>18</v>
      </c>
      <c r="D4" s="20" t="s">
        <v>19</v>
      </c>
      <c r="E4" s="21" t="s">
        <v>20</v>
      </c>
      <c r="F4" s="20" t="n">
        <v>1</v>
      </c>
      <c r="G4" s="20" t="s">
        <v>23</v>
      </c>
      <c r="H4" s="22" t="s">
        <v>24</v>
      </c>
      <c r="I4" s="23" t="n">
        <v>49.3333333333333</v>
      </c>
      <c r="J4" s="24"/>
      <c r="K4" s="23" t="n">
        <v>49.33</v>
      </c>
      <c r="L4" s="23" t="n">
        <f aca="false">K4*0.4</f>
        <v>19.732</v>
      </c>
      <c r="M4" s="24" t="n">
        <v>73.22</v>
      </c>
      <c r="N4" s="23" t="n">
        <f aca="false">M4*0.6</f>
        <v>43.932</v>
      </c>
      <c r="O4" s="23" t="n">
        <f aca="false">L4+N4</f>
        <v>63.664</v>
      </c>
      <c r="P4" s="24" t="n">
        <v>2</v>
      </c>
      <c r="Q4" s="24"/>
    </row>
    <row r="5" s="19" customFormat="true" ht="35" hidden="false" customHeight="true" outlineLevel="0" collapsed="false">
      <c r="A5" s="14" t="n">
        <v>3</v>
      </c>
      <c r="B5" s="25" t="s">
        <v>18</v>
      </c>
      <c r="C5" s="25" t="s">
        <v>18</v>
      </c>
      <c r="D5" s="25" t="s">
        <v>25</v>
      </c>
      <c r="E5" s="26" t="s">
        <v>26</v>
      </c>
      <c r="F5" s="25" t="n">
        <v>1</v>
      </c>
      <c r="G5" s="25" t="s">
        <v>27</v>
      </c>
      <c r="H5" s="27" t="s">
        <v>28</v>
      </c>
      <c r="I5" s="28" t="n">
        <v>50.8333333333333</v>
      </c>
      <c r="J5" s="29"/>
      <c r="K5" s="28" t="n">
        <v>50.83</v>
      </c>
      <c r="L5" s="28" t="n">
        <f aca="false">K5*0.4</f>
        <v>20.332</v>
      </c>
      <c r="M5" s="29" t="n">
        <v>75</v>
      </c>
      <c r="N5" s="28" t="n">
        <f aca="false">M5*0.6</f>
        <v>45</v>
      </c>
      <c r="O5" s="28" t="n">
        <f aca="false">L5+N5</f>
        <v>65.332</v>
      </c>
      <c r="P5" s="29" t="n">
        <v>1</v>
      </c>
      <c r="Q5" s="29"/>
    </row>
    <row r="6" s="19" customFormat="true" ht="35" hidden="false" customHeight="true" outlineLevel="0" collapsed="false">
      <c r="A6" s="14" t="n">
        <v>4</v>
      </c>
      <c r="B6" s="30" t="s">
        <v>18</v>
      </c>
      <c r="C6" s="30" t="s">
        <v>18</v>
      </c>
      <c r="D6" s="30" t="s">
        <v>29</v>
      </c>
      <c r="E6" s="31" t="s">
        <v>30</v>
      </c>
      <c r="F6" s="30" t="n">
        <v>1</v>
      </c>
      <c r="G6" s="30" t="s">
        <v>31</v>
      </c>
      <c r="H6" s="32" t="s">
        <v>32</v>
      </c>
      <c r="I6" s="33" t="n">
        <v>69.1666666666667</v>
      </c>
      <c r="J6" s="34"/>
      <c r="K6" s="33" t="n">
        <v>69.17</v>
      </c>
      <c r="L6" s="33" t="n">
        <f aca="false">K6*0.4</f>
        <v>27.668</v>
      </c>
      <c r="M6" s="34" t="n">
        <v>81.88</v>
      </c>
      <c r="N6" s="33" t="n">
        <f aca="false">M6*0.6</f>
        <v>49.128</v>
      </c>
      <c r="O6" s="33" t="n">
        <f aca="false">L6+N6</f>
        <v>76.796</v>
      </c>
      <c r="P6" s="34" t="n">
        <v>1</v>
      </c>
      <c r="Q6" s="34"/>
    </row>
    <row r="7" s="19" customFormat="true" ht="35" hidden="false" customHeight="true" outlineLevel="0" collapsed="false">
      <c r="A7" s="14" t="n">
        <v>5</v>
      </c>
      <c r="B7" s="15" t="s">
        <v>18</v>
      </c>
      <c r="C7" s="15" t="s">
        <v>18</v>
      </c>
      <c r="D7" s="15" t="s">
        <v>29</v>
      </c>
      <c r="E7" s="16" t="s">
        <v>30</v>
      </c>
      <c r="F7" s="14" t="n">
        <v>1</v>
      </c>
      <c r="G7" s="15" t="s">
        <v>33</v>
      </c>
      <c r="H7" s="14" t="s">
        <v>34</v>
      </c>
      <c r="I7" s="17" t="n">
        <v>59.8333333333333</v>
      </c>
      <c r="J7" s="18"/>
      <c r="K7" s="17" t="n">
        <v>59.83</v>
      </c>
      <c r="L7" s="17" t="n">
        <f aca="false">K7*0.4</f>
        <v>23.932</v>
      </c>
      <c r="M7" s="18" t="n">
        <v>81.76</v>
      </c>
      <c r="N7" s="17" t="n">
        <f aca="false">M7*0.6</f>
        <v>49.056</v>
      </c>
      <c r="O7" s="17" t="n">
        <f aca="false">L7+N7</f>
        <v>72.988</v>
      </c>
      <c r="P7" s="18" t="n">
        <v>2</v>
      </c>
      <c r="Q7" s="18"/>
    </row>
    <row r="8" s="19" customFormat="true" ht="35" hidden="false" customHeight="true" outlineLevel="0" collapsed="false">
      <c r="A8" s="14" t="n">
        <v>6</v>
      </c>
      <c r="B8" s="20" t="s">
        <v>18</v>
      </c>
      <c r="C8" s="25" t="s">
        <v>18</v>
      </c>
      <c r="D8" s="25" t="s">
        <v>29</v>
      </c>
      <c r="E8" s="26" t="s">
        <v>30</v>
      </c>
      <c r="F8" s="27" t="n">
        <v>1</v>
      </c>
      <c r="G8" s="25" t="s">
        <v>35</v>
      </c>
      <c r="H8" s="27" t="s">
        <v>36</v>
      </c>
      <c r="I8" s="23" t="n">
        <v>57.3333333333333</v>
      </c>
      <c r="J8" s="24"/>
      <c r="K8" s="23" t="n">
        <v>57.33</v>
      </c>
      <c r="L8" s="23" t="n">
        <f aca="false">K8*0.4</f>
        <v>22.932</v>
      </c>
      <c r="M8" s="23" t="n">
        <v>77.3</v>
      </c>
      <c r="N8" s="23" t="n">
        <f aca="false">M8*0.6</f>
        <v>46.38</v>
      </c>
      <c r="O8" s="23" t="n">
        <f aca="false">L8+N8</f>
        <v>69.312</v>
      </c>
      <c r="P8" s="24" t="n">
        <v>3</v>
      </c>
      <c r="Q8" s="24"/>
    </row>
    <row r="9" s="19" customFormat="true" ht="35" hidden="false" customHeight="true" outlineLevel="0" collapsed="false">
      <c r="A9" s="14" t="n">
        <v>7</v>
      </c>
      <c r="B9" s="35" t="s">
        <v>37</v>
      </c>
      <c r="C9" s="35" t="s">
        <v>37</v>
      </c>
      <c r="D9" s="35" t="s">
        <v>38</v>
      </c>
      <c r="E9" s="36" t="s">
        <v>39</v>
      </c>
      <c r="F9" s="34" t="n">
        <v>1</v>
      </c>
      <c r="G9" s="35" t="s">
        <v>40</v>
      </c>
      <c r="H9" s="34" t="s">
        <v>41</v>
      </c>
      <c r="I9" s="33" t="n">
        <v>65.5</v>
      </c>
      <c r="J9" s="34"/>
      <c r="K9" s="33" t="n">
        <v>65.5</v>
      </c>
      <c r="L9" s="33" t="n">
        <f aca="false">K9*0.4</f>
        <v>26.2</v>
      </c>
      <c r="M9" s="34" t="n">
        <v>81.8</v>
      </c>
      <c r="N9" s="33" t="n">
        <f aca="false">M9*0.6</f>
        <v>49.08</v>
      </c>
      <c r="O9" s="33" t="n">
        <f aca="false">L9+N9</f>
        <v>75.28</v>
      </c>
      <c r="P9" s="34" t="n">
        <v>1</v>
      </c>
      <c r="Q9" s="34"/>
    </row>
    <row r="10" s="19" customFormat="true" ht="35" hidden="false" customHeight="true" outlineLevel="0" collapsed="false">
      <c r="A10" s="14" t="n">
        <v>8</v>
      </c>
      <c r="B10" s="37" t="s">
        <v>37</v>
      </c>
      <c r="C10" s="37" t="s">
        <v>37</v>
      </c>
      <c r="D10" s="37" t="s">
        <v>38</v>
      </c>
      <c r="E10" s="38" t="s">
        <v>39</v>
      </c>
      <c r="F10" s="18" t="n">
        <v>1</v>
      </c>
      <c r="G10" s="37" t="s">
        <v>42</v>
      </c>
      <c r="H10" s="18" t="s">
        <v>43</v>
      </c>
      <c r="I10" s="17" t="n">
        <v>65.8333333333333</v>
      </c>
      <c r="J10" s="18"/>
      <c r="K10" s="17" t="n">
        <v>65.83</v>
      </c>
      <c r="L10" s="17" t="n">
        <f aca="false">K10*0.4</f>
        <v>26.332</v>
      </c>
      <c r="M10" s="18" t="n">
        <v>81.52</v>
      </c>
      <c r="N10" s="17" t="n">
        <f aca="false">M10*0.6</f>
        <v>48.912</v>
      </c>
      <c r="O10" s="17" t="n">
        <f aca="false">L10+N10</f>
        <v>75.244</v>
      </c>
      <c r="P10" s="18" t="n">
        <v>2</v>
      </c>
      <c r="Q10" s="18"/>
    </row>
    <row r="11" s="19" customFormat="true" ht="35" hidden="false" customHeight="true" outlineLevel="0" collapsed="false">
      <c r="A11" s="14" t="n">
        <v>9</v>
      </c>
      <c r="B11" s="39" t="s">
        <v>37</v>
      </c>
      <c r="C11" s="39" t="s">
        <v>37</v>
      </c>
      <c r="D11" s="39" t="s">
        <v>38</v>
      </c>
      <c r="E11" s="40" t="s">
        <v>39</v>
      </c>
      <c r="F11" s="24" t="n">
        <v>1</v>
      </c>
      <c r="G11" s="39" t="s">
        <v>44</v>
      </c>
      <c r="H11" s="24" t="s">
        <v>45</v>
      </c>
      <c r="I11" s="23" t="n">
        <v>64.3333333333333</v>
      </c>
      <c r="J11" s="24"/>
      <c r="K11" s="23" t="n">
        <v>64.33</v>
      </c>
      <c r="L11" s="23" t="n">
        <f aca="false">K11*0.4</f>
        <v>25.732</v>
      </c>
      <c r="M11" s="23" t="n">
        <v>77.76</v>
      </c>
      <c r="N11" s="23" t="n">
        <f aca="false">M11*0.6</f>
        <v>46.656</v>
      </c>
      <c r="O11" s="23" t="n">
        <f aca="false">L11+N11</f>
        <v>72.388</v>
      </c>
      <c r="P11" s="24" t="n">
        <v>3</v>
      </c>
      <c r="Q11" s="24"/>
    </row>
    <row r="12" s="19" customFormat="true" ht="35" hidden="false" customHeight="true" outlineLevel="0" collapsed="false">
      <c r="A12" s="14" t="n">
        <v>10</v>
      </c>
      <c r="B12" s="35" t="s">
        <v>37</v>
      </c>
      <c r="C12" s="35" t="s">
        <v>37</v>
      </c>
      <c r="D12" s="35" t="s">
        <v>46</v>
      </c>
      <c r="E12" s="36" t="s">
        <v>47</v>
      </c>
      <c r="F12" s="34" t="n">
        <v>1</v>
      </c>
      <c r="G12" s="35" t="s">
        <v>48</v>
      </c>
      <c r="H12" s="34" t="s">
        <v>49</v>
      </c>
      <c r="I12" s="33" t="n">
        <v>65</v>
      </c>
      <c r="J12" s="34" t="n">
        <v>5</v>
      </c>
      <c r="K12" s="33" t="n">
        <v>70</v>
      </c>
      <c r="L12" s="33" t="n">
        <f aca="false">K12*0.4</f>
        <v>28</v>
      </c>
      <c r="M12" s="34" t="n">
        <v>77.6</v>
      </c>
      <c r="N12" s="33" t="n">
        <f aca="false">M12*0.6</f>
        <v>46.56</v>
      </c>
      <c r="O12" s="33" t="n">
        <f aca="false">L12+N12</f>
        <v>74.56</v>
      </c>
      <c r="P12" s="34" t="n">
        <v>1</v>
      </c>
      <c r="Q12" s="34"/>
    </row>
    <row r="13" s="19" customFormat="true" ht="35" hidden="false" customHeight="true" outlineLevel="0" collapsed="false">
      <c r="A13" s="14" t="n">
        <v>11</v>
      </c>
      <c r="B13" s="37" t="s">
        <v>37</v>
      </c>
      <c r="C13" s="37" t="s">
        <v>37</v>
      </c>
      <c r="D13" s="37" t="s">
        <v>46</v>
      </c>
      <c r="E13" s="38" t="s">
        <v>47</v>
      </c>
      <c r="F13" s="18" t="n">
        <v>1</v>
      </c>
      <c r="G13" s="37" t="s">
        <v>50</v>
      </c>
      <c r="H13" s="18" t="s">
        <v>51</v>
      </c>
      <c r="I13" s="17" t="n">
        <v>67.6666666666667</v>
      </c>
      <c r="J13" s="17"/>
      <c r="K13" s="17" t="n">
        <v>67.67</v>
      </c>
      <c r="L13" s="17" t="n">
        <f aca="false">K13*0.4</f>
        <v>27.068</v>
      </c>
      <c r="M13" s="18" t="n">
        <v>75.54</v>
      </c>
      <c r="N13" s="17" t="n">
        <f aca="false">M13*0.6</f>
        <v>45.324</v>
      </c>
      <c r="O13" s="17" t="n">
        <f aca="false">L13+N13</f>
        <v>72.392</v>
      </c>
      <c r="P13" s="18" t="n">
        <v>2</v>
      </c>
      <c r="Q13" s="18"/>
    </row>
    <row r="14" s="19" customFormat="true" ht="35" hidden="false" customHeight="true" outlineLevel="0" collapsed="false">
      <c r="A14" s="14" t="n">
        <v>12</v>
      </c>
      <c r="B14" s="39" t="s">
        <v>37</v>
      </c>
      <c r="C14" s="39" t="s">
        <v>37</v>
      </c>
      <c r="D14" s="39" t="s">
        <v>46</v>
      </c>
      <c r="E14" s="40" t="s">
        <v>47</v>
      </c>
      <c r="F14" s="24" t="n">
        <v>1</v>
      </c>
      <c r="G14" s="39" t="s">
        <v>52</v>
      </c>
      <c r="H14" s="24" t="s">
        <v>53</v>
      </c>
      <c r="I14" s="23" t="n">
        <v>66.8333333333333</v>
      </c>
      <c r="J14" s="23"/>
      <c r="K14" s="23" t="n">
        <v>66.83</v>
      </c>
      <c r="L14" s="23" t="n">
        <f aca="false">K14*0.4</f>
        <v>26.732</v>
      </c>
      <c r="M14" s="23" t="n">
        <v>75.72</v>
      </c>
      <c r="N14" s="23" t="n">
        <f aca="false">M14*0.6</f>
        <v>45.432</v>
      </c>
      <c r="O14" s="23" t="n">
        <f aca="false">L14+N14</f>
        <v>72.164</v>
      </c>
      <c r="P14" s="24" t="n">
        <v>3</v>
      </c>
      <c r="Q14" s="24"/>
    </row>
    <row r="15" s="19" customFormat="true" ht="35" hidden="false" customHeight="true" outlineLevel="0" collapsed="false">
      <c r="A15" s="14" t="n">
        <v>13</v>
      </c>
      <c r="B15" s="41" t="s">
        <v>37</v>
      </c>
      <c r="C15" s="41" t="s">
        <v>37</v>
      </c>
      <c r="D15" s="41" t="s">
        <v>54</v>
      </c>
      <c r="E15" s="42" t="s">
        <v>55</v>
      </c>
      <c r="F15" s="41" t="n">
        <v>3</v>
      </c>
      <c r="G15" s="41" t="s">
        <v>56</v>
      </c>
      <c r="H15" s="43" t="s">
        <v>57</v>
      </c>
      <c r="I15" s="33" t="n">
        <v>70.1666666666667</v>
      </c>
      <c r="J15" s="34" t="n">
        <v>5</v>
      </c>
      <c r="K15" s="33" t="n">
        <v>75.17</v>
      </c>
      <c r="L15" s="33" t="n">
        <f aca="false">K15*0.4</f>
        <v>30.068</v>
      </c>
      <c r="M15" s="34" t="n">
        <v>80.32</v>
      </c>
      <c r="N15" s="33" t="n">
        <f aca="false">M15*0.6</f>
        <v>48.192</v>
      </c>
      <c r="O15" s="33" t="n">
        <f aca="false">L15+N15</f>
        <v>78.26</v>
      </c>
      <c r="P15" s="34" t="n">
        <v>1</v>
      </c>
      <c r="Q15" s="34"/>
    </row>
    <row r="16" s="19" customFormat="true" ht="35" hidden="false" customHeight="true" outlineLevel="0" collapsed="false">
      <c r="A16" s="14" t="n">
        <v>14</v>
      </c>
      <c r="B16" s="37" t="s">
        <v>37</v>
      </c>
      <c r="C16" s="37" t="s">
        <v>37</v>
      </c>
      <c r="D16" s="37" t="s">
        <v>54</v>
      </c>
      <c r="E16" s="38" t="s">
        <v>55</v>
      </c>
      <c r="F16" s="18" t="n">
        <v>3</v>
      </c>
      <c r="G16" s="37" t="s">
        <v>58</v>
      </c>
      <c r="H16" s="18" t="s">
        <v>59</v>
      </c>
      <c r="I16" s="17" t="n">
        <v>72.3333333333333</v>
      </c>
      <c r="J16" s="18"/>
      <c r="K16" s="17" t="n">
        <v>72.33</v>
      </c>
      <c r="L16" s="17" t="n">
        <f aca="false">K16*0.4</f>
        <v>28.932</v>
      </c>
      <c r="M16" s="18" t="n">
        <v>81.9</v>
      </c>
      <c r="N16" s="17" t="n">
        <f aca="false">M16*0.6</f>
        <v>49.14</v>
      </c>
      <c r="O16" s="17" t="n">
        <f aca="false">L16+N16</f>
        <v>78.072</v>
      </c>
      <c r="P16" s="18" t="n">
        <v>2</v>
      </c>
      <c r="Q16" s="18"/>
    </row>
    <row r="17" s="19" customFormat="true" ht="35" hidden="false" customHeight="true" outlineLevel="0" collapsed="false">
      <c r="A17" s="14" t="n">
        <v>15</v>
      </c>
      <c r="B17" s="37" t="s">
        <v>37</v>
      </c>
      <c r="C17" s="37" t="s">
        <v>37</v>
      </c>
      <c r="D17" s="37" t="s">
        <v>54</v>
      </c>
      <c r="E17" s="38" t="s">
        <v>55</v>
      </c>
      <c r="F17" s="18" t="n">
        <v>3</v>
      </c>
      <c r="G17" s="37" t="s">
        <v>60</v>
      </c>
      <c r="H17" s="18" t="s">
        <v>61</v>
      </c>
      <c r="I17" s="17" t="n">
        <v>71.5</v>
      </c>
      <c r="J17" s="18"/>
      <c r="K17" s="17" t="n">
        <v>71.5</v>
      </c>
      <c r="L17" s="17" t="n">
        <f aca="false">K17*0.4</f>
        <v>28.6</v>
      </c>
      <c r="M17" s="17" t="n">
        <v>80.8</v>
      </c>
      <c r="N17" s="17" t="n">
        <f aca="false">M17*0.6</f>
        <v>48.48</v>
      </c>
      <c r="O17" s="17" t="n">
        <f aca="false">L17+N17</f>
        <v>77.08</v>
      </c>
      <c r="P17" s="18" t="n">
        <v>3</v>
      </c>
      <c r="Q17" s="18"/>
    </row>
    <row r="18" s="19" customFormat="true" ht="35" hidden="false" customHeight="true" outlineLevel="0" collapsed="false">
      <c r="A18" s="14" t="n">
        <v>16</v>
      </c>
      <c r="B18" s="37" t="s">
        <v>37</v>
      </c>
      <c r="C18" s="37" t="s">
        <v>37</v>
      </c>
      <c r="D18" s="37" t="s">
        <v>54</v>
      </c>
      <c r="E18" s="38" t="s">
        <v>55</v>
      </c>
      <c r="F18" s="18" t="n">
        <v>3</v>
      </c>
      <c r="G18" s="37" t="s">
        <v>62</v>
      </c>
      <c r="H18" s="18" t="s">
        <v>63</v>
      </c>
      <c r="I18" s="17" t="n">
        <v>67.3333333333333</v>
      </c>
      <c r="J18" s="18"/>
      <c r="K18" s="17" t="n">
        <v>67.33</v>
      </c>
      <c r="L18" s="17" t="n">
        <f aca="false">K18*0.4</f>
        <v>26.932</v>
      </c>
      <c r="M18" s="18" t="n">
        <v>82.72</v>
      </c>
      <c r="N18" s="17" t="n">
        <f aca="false">M18*0.6</f>
        <v>49.632</v>
      </c>
      <c r="O18" s="17" t="n">
        <f aca="false">L18+N18</f>
        <v>76.564</v>
      </c>
      <c r="P18" s="18" t="n">
        <v>4</v>
      </c>
      <c r="Q18" s="18"/>
    </row>
    <row r="19" s="19" customFormat="true" ht="35" hidden="false" customHeight="true" outlineLevel="0" collapsed="false">
      <c r="A19" s="14" t="n">
        <v>17</v>
      </c>
      <c r="B19" s="37" t="s">
        <v>37</v>
      </c>
      <c r="C19" s="37" t="s">
        <v>37</v>
      </c>
      <c r="D19" s="37" t="s">
        <v>54</v>
      </c>
      <c r="E19" s="38" t="s">
        <v>55</v>
      </c>
      <c r="F19" s="18" t="n">
        <v>3</v>
      </c>
      <c r="G19" s="37" t="s">
        <v>64</v>
      </c>
      <c r="H19" s="18" t="s">
        <v>65</v>
      </c>
      <c r="I19" s="17" t="n">
        <v>65.5</v>
      </c>
      <c r="J19" s="18"/>
      <c r="K19" s="17" t="n">
        <v>65.5</v>
      </c>
      <c r="L19" s="17" t="n">
        <f aca="false">K19*0.4</f>
        <v>26.2</v>
      </c>
      <c r="M19" s="18" t="n">
        <v>82.42</v>
      </c>
      <c r="N19" s="17" t="n">
        <f aca="false">M19*0.6</f>
        <v>49.452</v>
      </c>
      <c r="O19" s="17" t="n">
        <f aca="false">L19+N19</f>
        <v>75.652</v>
      </c>
      <c r="P19" s="18" t="n">
        <v>5</v>
      </c>
      <c r="Q19" s="18"/>
    </row>
    <row r="20" s="19" customFormat="true" ht="35" hidden="false" customHeight="true" outlineLevel="0" collapsed="false">
      <c r="A20" s="14" t="n">
        <v>18</v>
      </c>
      <c r="B20" s="37" t="s">
        <v>37</v>
      </c>
      <c r="C20" s="37" t="s">
        <v>37</v>
      </c>
      <c r="D20" s="37" t="s">
        <v>54</v>
      </c>
      <c r="E20" s="38" t="s">
        <v>55</v>
      </c>
      <c r="F20" s="18" t="n">
        <v>3</v>
      </c>
      <c r="G20" s="37" t="s">
        <v>66</v>
      </c>
      <c r="H20" s="18" t="s">
        <v>67</v>
      </c>
      <c r="I20" s="17" t="n">
        <v>64.5</v>
      </c>
      <c r="J20" s="18"/>
      <c r="K20" s="17" t="n">
        <v>64.5</v>
      </c>
      <c r="L20" s="17" t="n">
        <f aca="false">K20*0.4</f>
        <v>25.8</v>
      </c>
      <c r="M20" s="17" t="n">
        <v>80.28</v>
      </c>
      <c r="N20" s="17" t="n">
        <f aca="false">M20*0.6</f>
        <v>48.168</v>
      </c>
      <c r="O20" s="17" t="n">
        <f aca="false">L20+N20</f>
        <v>73.968</v>
      </c>
      <c r="P20" s="18" t="n">
        <v>6</v>
      </c>
      <c r="Q20" s="18"/>
    </row>
    <row r="21" s="19" customFormat="true" ht="35" hidden="false" customHeight="true" outlineLevel="0" collapsed="false">
      <c r="A21" s="14" t="n">
        <v>19</v>
      </c>
      <c r="B21" s="37" t="s">
        <v>37</v>
      </c>
      <c r="C21" s="37" t="s">
        <v>37</v>
      </c>
      <c r="D21" s="37" t="s">
        <v>54</v>
      </c>
      <c r="E21" s="38" t="s">
        <v>55</v>
      </c>
      <c r="F21" s="18" t="n">
        <v>3</v>
      </c>
      <c r="G21" s="37" t="s">
        <v>68</v>
      </c>
      <c r="H21" s="18" t="s">
        <v>69</v>
      </c>
      <c r="I21" s="17" t="n">
        <v>63.6666666666667</v>
      </c>
      <c r="J21" s="18"/>
      <c r="K21" s="17" t="n">
        <v>63.67</v>
      </c>
      <c r="L21" s="17" t="n">
        <f aca="false">K21*0.4</f>
        <v>25.468</v>
      </c>
      <c r="M21" s="18" t="n">
        <v>79.28</v>
      </c>
      <c r="N21" s="17" t="n">
        <f aca="false">M21*0.6</f>
        <v>47.568</v>
      </c>
      <c r="O21" s="17" t="n">
        <f aca="false">L21+N21</f>
        <v>73.036</v>
      </c>
      <c r="P21" s="18" t="n">
        <v>7</v>
      </c>
      <c r="Q21" s="18"/>
    </row>
    <row r="22" s="19" customFormat="true" ht="35" hidden="false" customHeight="true" outlineLevel="0" collapsed="false">
      <c r="A22" s="14" t="n">
        <v>20</v>
      </c>
      <c r="B22" s="37" t="s">
        <v>37</v>
      </c>
      <c r="C22" s="37" t="s">
        <v>37</v>
      </c>
      <c r="D22" s="37" t="s">
        <v>54</v>
      </c>
      <c r="E22" s="38" t="s">
        <v>55</v>
      </c>
      <c r="F22" s="18" t="n">
        <v>3</v>
      </c>
      <c r="G22" s="37" t="s">
        <v>70</v>
      </c>
      <c r="H22" s="18" t="s">
        <v>71</v>
      </c>
      <c r="I22" s="17" t="n">
        <v>66.5</v>
      </c>
      <c r="J22" s="18"/>
      <c r="K22" s="17" t="n">
        <v>66.5</v>
      </c>
      <c r="L22" s="17" t="n">
        <f aca="false">K22*0.4</f>
        <v>26.6</v>
      </c>
      <c r="M22" s="18"/>
      <c r="N22" s="17"/>
      <c r="O22" s="17"/>
      <c r="P22" s="18"/>
      <c r="Q22" s="37" t="s">
        <v>72</v>
      </c>
    </row>
    <row r="23" s="19" customFormat="true" ht="35" hidden="false" customHeight="true" outlineLevel="0" collapsed="false">
      <c r="A23" s="14" t="n">
        <v>21</v>
      </c>
      <c r="B23" s="39" t="s">
        <v>37</v>
      </c>
      <c r="C23" s="39" t="s">
        <v>37</v>
      </c>
      <c r="D23" s="39" t="s">
        <v>54</v>
      </c>
      <c r="E23" s="40" t="s">
        <v>55</v>
      </c>
      <c r="F23" s="24" t="n">
        <v>3</v>
      </c>
      <c r="G23" s="39" t="s">
        <v>73</v>
      </c>
      <c r="H23" s="24" t="s">
        <v>74</v>
      </c>
      <c r="I23" s="23" t="n">
        <v>63.8333333333333</v>
      </c>
      <c r="J23" s="24"/>
      <c r="K23" s="23" t="n">
        <v>63.83</v>
      </c>
      <c r="L23" s="23" t="n">
        <f aca="false">K23*0.4</f>
        <v>25.532</v>
      </c>
      <c r="M23" s="24"/>
      <c r="N23" s="23"/>
      <c r="O23" s="23"/>
      <c r="P23" s="24"/>
      <c r="Q23" s="39" t="s">
        <v>72</v>
      </c>
    </row>
    <row r="24" s="19" customFormat="true" ht="35" hidden="false" customHeight="true" outlineLevel="0" collapsed="false">
      <c r="A24" s="14" t="n">
        <v>22</v>
      </c>
      <c r="B24" s="35" t="s">
        <v>75</v>
      </c>
      <c r="C24" s="35" t="s">
        <v>75</v>
      </c>
      <c r="D24" s="35" t="s">
        <v>76</v>
      </c>
      <c r="E24" s="36" t="s">
        <v>77</v>
      </c>
      <c r="F24" s="34" t="n">
        <v>1</v>
      </c>
      <c r="G24" s="35" t="s">
        <v>78</v>
      </c>
      <c r="H24" s="34" t="s">
        <v>79</v>
      </c>
      <c r="I24" s="33" t="n">
        <v>65</v>
      </c>
      <c r="J24" s="34"/>
      <c r="K24" s="33" t="n">
        <v>65</v>
      </c>
      <c r="L24" s="33" t="n">
        <f aca="false">K24*0.4</f>
        <v>26</v>
      </c>
      <c r="M24" s="33" t="n">
        <v>76.62</v>
      </c>
      <c r="N24" s="33" t="n">
        <f aca="false">M24*0.6</f>
        <v>45.972</v>
      </c>
      <c r="O24" s="33" t="n">
        <f aca="false">L24+N24</f>
        <v>71.972</v>
      </c>
      <c r="P24" s="34" t="n">
        <v>1</v>
      </c>
      <c r="Q24" s="34"/>
    </row>
    <row r="25" s="19" customFormat="true" ht="35" hidden="false" customHeight="true" outlineLevel="0" collapsed="false">
      <c r="A25" s="14" t="n">
        <v>23</v>
      </c>
      <c r="B25" s="37" t="s">
        <v>75</v>
      </c>
      <c r="C25" s="37" t="s">
        <v>75</v>
      </c>
      <c r="D25" s="37" t="s">
        <v>76</v>
      </c>
      <c r="E25" s="38" t="s">
        <v>77</v>
      </c>
      <c r="F25" s="14" t="n">
        <v>1</v>
      </c>
      <c r="G25" s="15" t="s">
        <v>80</v>
      </c>
      <c r="H25" s="14" t="s">
        <v>81</v>
      </c>
      <c r="I25" s="17" t="n">
        <v>56.6666666666667</v>
      </c>
      <c r="J25" s="18"/>
      <c r="K25" s="17" t="n">
        <v>56.67</v>
      </c>
      <c r="L25" s="17" t="n">
        <f aca="false">K25*0.4</f>
        <v>22.668</v>
      </c>
      <c r="M25" s="17" t="n">
        <v>74.62</v>
      </c>
      <c r="N25" s="17" t="n">
        <f aca="false">M25*0.6</f>
        <v>44.772</v>
      </c>
      <c r="O25" s="17" t="n">
        <f aca="false">L25+N25</f>
        <v>67.44</v>
      </c>
      <c r="P25" s="18" t="n">
        <v>2</v>
      </c>
      <c r="Q25" s="18"/>
    </row>
    <row r="26" s="19" customFormat="true" ht="35" hidden="false" customHeight="true" outlineLevel="0" collapsed="false">
      <c r="A26" s="14" t="n">
        <v>24</v>
      </c>
      <c r="B26" s="39" t="s">
        <v>75</v>
      </c>
      <c r="C26" s="39" t="s">
        <v>75</v>
      </c>
      <c r="D26" s="39" t="s">
        <v>76</v>
      </c>
      <c r="E26" s="40" t="s">
        <v>77</v>
      </c>
      <c r="F26" s="24" t="n">
        <v>1</v>
      </c>
      <c r="G26" s="39" t="s">
        <v>82</v>
      </c>
      <c r="H26" s="24" t="s">
        <v>83</v>
      </c>
      <c r="I26" s="23" t="n">
        <v>57.6666666666667</v>
      </c>
      <c r="J26" s="24"/>
      <c r="K26" s="23" t="n">
        <v>57.67</v>
      </c>
      <c r="L26" s="23" t="n">
        <f aca="false">K26*0.4</f>
        <v>23.068</v>
      </c>
      <c r="M26" s="24"/>
      <c r="N26" s="23"/>
      <c r="O26" s="23"/>
      <c r="P26" s="24"/>
      <c r="Q26" s="39" t="s">
        <v>72</v>
      </c>
    </row>
    <row r="27" s="19" customFormat="true" ht="35" hidden="false" customHeight="true" outlineLevel="0" collapsed="false">
      <c r="A27" s="14" t="n">
        <v>25</v>
      </c>
      <c r="B27" s="35" t="s">
        <v>75</v>
      </c>
      <c r="C27" s="35" t="s">
        <v>75</v>
      </c>
      <c r="D27" s="35" t="s">
        <v>84</v>
      </c>
      <c r="E27" s="36" t="s">
        <v>85</v>
      </c>
      <c r="F27" s="34" t="n">
        <v>1</v>
      </c>
      <c r="G27" s="35" t="s">
        <v>86</v>
      </c>
      <c r="H27" s="34" t="s">
        <v>87</v>
      </c>
      <c r="I27" s="33" t="n">
        <v>69</v>
      </c>
      <c r="J27" s="34"/>
      <c r="K27" s="33" t="n">
        <v>69</v>
      </c>
      <c r="L27" s="33" t="n">
        <f aca="false">K27*0.4</f>
        <v>27.6</v>
      </c>
      <c r="M27" s="34" t="n">
        <v>78.46</v>
      </c>
      <c r="N27" s="33" t="n">
        <f aca="false">M27*0.6</f>
        <v>47.076</v>
      </c>
      <c r="O27" s="33" t="n">
        <f aca="false">L27+N27</f>
        <v>74.676</v>
      </c>
      <c r="P27" s="34" t="n">
        <v>1</v>
      </c>
      <c r="Q27" s="34"/>
    </row>
    <row r="28" s="19" customFormat="true" ht="35" hidden="false" customHeight="true" outlineLevel="0" collapsed="false">
      <c r="A28" s="14" t="n">
        <v>26</v>
      </c>
      <c r="B28" s="37" t="s">
        <v>75</v>
      </c>
      <c r="C28" s="37" t="s">
        <v>75</v>
      </c>
      <c r="D28" s="37" t="s">
        <v>84</v>
      </c>
      <c r="E28" s="38" t="s">
        <v>85</v>
      </c>
      <c r="F28" s="18" t="n">
        <v>1</v>
      </c>
      <c r="G28" s="37" t="s">
        <v>88</v>
      </c>
      <c r="H28" s="18" t="s">
        <v>89</v>
      </c>
      <c r="I28" s="17" t="n">
        <v>68.1666666666667</v>
      </c>
      <c r="J28" s="18"/>
      <c r="K28" s="17" t="n">
        <v>68.17</v>
      </c>
      <c r="L28" s="17" t="n">
        <f aca="false">K28*0.4</f>
        <v>27.268</v>
      </c>
      <c r="M28" s="18" t="n">
        <v>78.82</v>
      </c>
      <c r="N28" s="17" t="n">
        <f aca="false">M28*0.6</f>
        <v>47.292</v>
      </c>
      <c r="O28" s="17" t="n">
        <f aca="false">L28+N28</f>
        <v>74.56</v>
      </c>
      <c r="P28" s="18" t="n">
        <v>2</v>
      </c>
      <c r="Q28" s="18"/>
    </row>
    <row r="29" s="19" customFormat="true" ht="35" hidden="false" customHeight="true" outlineLevel="0" collapsed="false">
      <c r="A29" s="14" t="n">
        <v>27</v>
      </c>
      <c r="B29" s="20" t="s">
        <v>75</v>
      </c>
      <c r="C29" s="20" t="s">
        <v>75</v>
      </c>
      <c r="D29" s="20" t="s">
        <v>84</v>
      </c>
      <c r="E29" s="21" t="s">
        <v>85</v>
      </c>
      <c r="F29" s="22" t="n">
        <v>1</v>
      </c>
      <c r="G29" s="20" t="s">
        <v>90</v>
      </c>
      <c r="H29" s="22" t="s">
        <v>91</v>
      </c>
      <c r="I29" s="23" t="n">
        <v>64.5</v>
      </c>
      <c r="J29" s="24"/>
      <c r="K29" s="23" t="n">
        <v>64.5</v>
      </c>
      <c r="L29" s="23" t="n">
        <f aca="false">K29*0.4</f>
        <v>25.8</v>
      </c>
      <c r="M29" s="23" t="n">
        <v>80.84</v>
      </c>
      <c r="N29" s="23" t="n">
        <f aca="false">M29*0.6</f>
        <v>48.504</v>
      </c>
      <c r="O29" s="23" t="n">
        <f aca="false">L29+N29</f>
        <v>74.304</v>
      </c>
      <c r="P29" s="24" t="n">
        <v>3</v>
      </c>
      <c r="Q29" s="24"/>
    </row>
    <row r="30" s="19" customFormat="true" ht="35" hidden="false" customHeight="true" outlineLevel="0" collapsed="false">
      <c r="A30" s="14" t="n">
        <v>28</v>
      </c>
      <c r="B30" s="35" t="s">
        <v>92</v>
      </c>
      <c r="C30" s="35" t="s">
        <v>92</v>
      </c>
      <c r="D30" s="35" t="s">
        <v>93</v>
      </c>
      <c r="E30" s="36" t="s">
        <v>94</v>
      </c>
      <c r="F30" s="34" t="n">
        <v>1</v>
      </c>
      <c r="G30" s="35" t="s">
        <v>95</v>
      </c>
      <c r="H30" s="34" t="s">
        <v>96</v>
      </c>
      <c r="I30" s="33" t="n">
        <v>67.5</v>
      </c>
      <c r="J30" s="34"/>
      <c r="K30" s="33" t="n">
        <v>67.5</v>
      </c>
      <c r="L30" s="33" t="n">
        <f aca="false">K30*0.4</f>
        <v>27</v>
      </c>
      <c r="M30" s="34" t="n">
        <v>83.8</v>
      </c>
      <c r="N30" s="33" t="n">
        <f aca="false">M30*0.6</f>
        <v>50.28</v>
      </c>
      <c r="O30" s="33" t="n">
        <f aca="false">L30+N30</f>
        <v>77.28</v>
      </c>
      <c r="P30" s="34" t="n">
        <v>1</v>
      </c>
      <c r="Q30" s="34"/>
    </row>
    <row r="31" s="19" customFormat="true" ht="35" hidden="false" customHeight="true" outlineLevel="0" collapsed="false">
      <c r="A31" s="14" t="n">
        <v>29</v>
      </c>
      <c r="B31" s="15" t="s">
        <v>92</v>
      </c>
      <c r="C31" s="15" t="s">
        <v>92</v>
      </c>
      <c r="D31" s="15" t="s">
        <v>93</v>
      </c>
      <c r="E31" s="16" t="s">
        <v>94</v>
      </c>
      <c r="F31" s="14" t="n">
        <v>1</v>
      </c>
      <c r="G31" s="15" t="s">
        <v>97</v>
      </c>
      <c r="H31" s="14" t="s">
        <v>98</v>
      </c>
      <c r="I31" s="17" t="n">
        <v>63.1666666666667</v>
      </c>
      <c r="J31" s="18"/>
      <c r="K31" s="17" t="n">
        <v>63.17</v>
      </c>
      <c r="L31" s="17" t="n">
        <f aca="false">K31*0.4</f>
        <v>25.268</v>
      </c>
      <c r="M31" s="17" t="n">
        <v>83.12</v>
      </c>
      <c r="N31" s="17" t="n">
        <f aca="false">M31*0.6</f>
        <v>49.872</v>
      </c>
      <c r="O31" s="17" t="n">
        <f aca="false">L31+N31</f>
        <v>75.14</v>
      </c>
      <c r="P31" s="18" t="n">
        <v>2</v>
      </c>
      <c r="Q31" s="18"/>
    </row>
    <row r="32" s="19" customFormat="true" ht="35" hidden="false" customHeight="true" outlineLevel="0" collapsed="false">
      <c r="A32" s="14" t="n">
        <v>30</v>
      </c>
      <c r="B32" s="39" t="s">
        <v>92</v>
      </c>
      <c r="C32" s="39" t="s">
        <v>92</v>
      </c>
      <c r="D32" s="39" t="s">
        <v>93</v>
      </c>
      <c r="E32" s="40" t="s">
        <v>94</v>
      </c>
      <c r="F32" s="24" t="n">
        <v>1</v>
      </c>
      <c r="G32" s="39" t="s">
        <v>99</v>
      </c>
      <c r="H32" s="24" t="s">
        <v>100</v>
      </c>
      <c r="I32" s="23" t="n">
        <v>66.1666666666667</v>
      </c>
      <c r="J32" s="24"/>
      <c r="K32" s="23" t="n">
        <v>66.17</v>
      </c>
      <c r="L32" s="23" t="n">
        <f aca="false">K32*0.4</f>
        <v>26.468</v>
      </c>
      <c r="M32" s="24"/>
      <c r="N32" s="23"/>
      <c r="O32" s="23"/>
      <c r="P32" s="24"/>
      <c r="Q32" s="39" t="s">
        <v>72</v>
      </c>
    </row>
    <row r="33" s="19" customFormat="true" ht="35" hidden="false" customHeight="true" outlineLevel="0" collapsed="false">
      <c r="A33" s="14" t="n">
        <v>31</v>
      </c>
      <c r="B33" s="35" t="s">
        <v>101</v>
      </c>
      <c r="C33" s="35" t="s">
        <v>101</v>
      </c>
      <c r="D33" s="35" t="s">
        <v>102</v>
      </c>
      <c r="E33" s="36" t="s">
        <v>103</v>
      </c>
      <c r="F33" s="34" t="n">
        <v>1</v>
      </c>
      <c r="G33" s="35" t="s">
        <v>104</v>
      </c>
      <c r="H33" s="34" t="s">
        <v>105</v>
      </c>
      <c r="I33" s="33" t="n">
        <v>76.8333333333333</v>
      </c>
      <c r="J33" s="34"/>
      <c r="K33" s="33" t="n">
        <v>76.83</v>
      </c>
      <c r="L33" s="33" t="n">
        <f aca="false">K33*0.4</f>
        <v>30.732</v>
      </c>
      <c r="M33" s="34" t="n">
        <v>81.8</v>
      </c>
      <c r="N33" s="33" t="n">
        <f aca="false">M33*0.6</f>
        <v>49.08</v>
      </c>
      <c r="O33" s="33" t="n">
        <f aca="false">L33+N33</f>
        <v>79.812</v>
      </c>
      <c r="P33" s="34" t="n">
        <v>1</v>
      </c>
      <c r="Q33" s="34"/>
    </row>
    <row r="34" s="19" customFormat="true" ht="35" hidden="false" customHeight="true" outlineLevel="0" collapsed="false">
      <c r="A34" s="14" t="n">
        <v>32</v>
      </c>
      <c r="B34" s="37" t="s">
        <v>101</v>
      </c>
      <c r="C34" s="37" t="s">
        <v>101</v>
      </c>
      <c r="D34" s="37" t="s">
        <v>102</v>
      </c>
      <c r="E34" s="38" t="s">
        <v>103</v>
      </c>
      <c r="F34" s="18" t="n">
        <v>1</v>
      </c>
      <c r="G34" s="37" t="s">
        <v>106</v>
      </c>
      <c r="H34" s="18" t="s">
        <v>107</v>
      </c>
      <c r="I34" s="17" t="n">
        <v>75</v>
      </c>
      <c r="J34" s="18"/>
      <c r="K34" s="17" t="n">
        <v>75</v>
      </c>
      <c r="L34" s="17" t="n">
        <f aca="false">K34*0.4</f>
        <v>30</v>
      </c>
      <c r="M34" s="17" t="n">
        <v>79.92</v>
      </c>
      <c r="N34" s="17" t="n">
        <f aca="false">M34*0.6</f>
        <v>47.952</v>
      </c>
      <c r="O34" s="17" t="n">
        <f aca="false">L34+N34</f>
        <v>77.952</v>
      </c>
      <c r="P34" s="18" t="n">
        <v>2</v>
      </c>
      <c r="Q34" s="18"/>
    </row>
    <row r="35" s="19" customFormat="true" ht="35" hidden="false" customHeight="true" outlineLevel="0" collapsed="false">
      <c r="A35" s="14" t="n">
        <v>33</v>
      </c>
      <c r="B35" s="39" t="s">
        <v>101</v>
      </c>
      <c r="C35" s="39" t="s">
        <v>101</v>
      </c>
      <c r="D35" s="39" t="s">
        <v>102</v>
      </c>
      <c r="E35" s="40" t="s">
        <v>103</v>
      </c>
      <c r="F35" s="24" t="n">
        <v>1</v>
      </c>
      <c r="G35" s="39" t="s">
        <v>108</v>
      </c>
      <c r="H35" s="24" t="s">
        <v>109</v>
      </c>
      <c r="I35" s="23" t="n">
        <v>76</v>
      </c>
      <c r="J35" s="24"/>
      <c r="K35" s="23" t="n">
        <v>76</v>
      </c>
      <c r="L35" s="23" t="n">
        <f aca="false">K35*0.4</f>
        <v>30.4</v>
      </c>
      <c r="M35" s="24" t="n">
        <v>78.52</v>
      </c>
      <c r="N35" s="23" t="n">
        <f aca="false">M35*0.6</f>
        <v>47.112</v>
      </c>
      <c r="O35" s="23" t="n">
        <f aca="false">L35+N35</f>
        <v>77.512</v>
      </c>
      <c r="P35" s="24" t="n">
        <v>3</v>
      </c>
      <c r="Q35" s="24"/>
    </row>
    <row r="36" s="19" customFormat="true" ht="35" hidden="false" customHeight="true" outlineLevel="0" collapsed="false">
      <c r="A36" s="14" t="n">
        <v>34</v>
      </c>
      <c r="B36" s="30" t="s">
        <v>110</v>
      </c>
      <c r="C36" s="30" t="s">
        <v>110</v>
      </c>
      <c r="D36" s="30" t="s">
        <v>111</v>
      </c>
      <c r="E36" s="31" t="s">
        <v>112</v>
      </c>
      <c r="F36" s="32" t="n">
        <v>1</v>
      </c>
      <c r="G36" s="30" t="s">
        <v>113</v>
      </c>
      <c r="H36" s="44" t="s">
        <v>114</v>
      </c>
      <c r="I36" s="33" t="n">
        <v>61.1666666666667</v>
      </c>
      <c r="J36" s="34"/>
      <c r="K36" s="33" t="n">
        <v>61.17</v>
      </c>
      <c r="L36" s="33" t="n">
        <f aca="false">K36*0.4</f>
        <v>24.468</v>
      </c>
      <c r="M36" s="34" t="n">
        <v>81.92</v>
      </c>
      <c r="N36" s="33" t="n">
        <f aca="false">M36*0.6</f>
        <v>49.152</v>
      </c>
      <c r="O36" s="33" t="n">
        <f aca="false">L36+N36</f>
        <v>73.62</v>
      </c>
      <c r="P36" s="34" t="n">
        <v>1</v>
      </c>
      <c r="Q36" s="34"/>
    </row>
    <row r="37" s="19" customFormat="true" ht="35" hidden="false" customHeight="true" outlineLevel="0" collapsed="false">
      <c r="A37" s="14" t="n">
        <v>35</v>
      </c>
      <c r="B37" s="15" t="s">
        <v>110</v>
      </c>
      <c r="C37" s="15" t="s">
        <v>110</v>
      </c>
      <c r="D37" s="15" t="s">
        <v>111</v>
      </c>
      <c r="E37" s="16" t="s">
        <v>112</v>
      </c>
      <c r="F37" s="14" t="n">
        <v>1</v>
      </c>
      <c r="G37" s="15" t="s">
        <v>115</v>
      </c>
      <c r="H37" s="14" t="s">
        <v>116</v>
      </c>
      <c r="I37" s="17" t="n">
        <v>61</v>
      </c>
      <c r="J37" s="18"/>
      <c r="K37" s="17" t="n">
        <v>61</v>
      </c>
      <c r="L37" s="17" t="n">
        <f aca="false">K37*0.4</f>
        <v>24.4</v>
      </c>
      <c r="M37" s="18" t="n">
        <v>76.42</v>
      </c>
      <c r="N37" s="17" t="n">
        <f aca="false">M37*0.6</f>
        <v>45.852</v>
      </c>
      <c r="O37" s="17" t="n">
        <f aca="false">L37+N37</f>
        <v>70.252</v>
      </c>
      <c r="P37" s="18" t="n">
        <v>2</v>
      </c>
      <c r="Q37" s="18"/>
    </row>
    <row r="38" s="19" customFormat="true" ht="35" hidden="false" customHeight="true" outlineLevel="0" collapsed="false">
      <c r="A38" s="14" t="n">
        <v>36</v>
      </c>
      <c r="B38" s="20" t="s">
        <v>110</v>
      </c>
      <c r="C38" s="20" t="s">
        <v>110</v>
      </c>
      <c r="D38" s="20" t="s">
        <v>111</v>
      </c>
      <c r="E38" s="21" t="s">
        <v>112</v>
      </c>
      <c r="F38" s="22" t="n">
        <v>1</v>
      </c>
      <c r="G38" s="20" t="s">
        <v>117</v>
      </c>
      <c r="H38" s="22" t="s">
        <v>118</v>
      </c>
      <c r="I38" s="23" t="n">
        <v>60</v>
      </c>
      <c r="J38" s="24"/>
      <c r="K38" s="23" t="n">
        <v>60</v>
      </c>
      <c r="L38" s="23" t="n">
        <f aca="false">K38*0.4</f>
        <v>24</v>
      </c>
      <c r="M38" s="23" t="n">
        <v>76.74</v>
      </c>
      <c r="N38" s="23" t="n">
        <f aca="false">M38*0.6</f>
        <v>46.044</v>
      </c>
      <c r="O38" s="23" t="n">
        <f aca="false">L38+N38</f>
        <v>70.044</v>
      </c>
      <c r="P38" s="24" t="n">
        <v>3</v>
      </c>
      <c r="Q38" s="24"/>
    </row>
    <row r="39" s="19" customFormat="true" ht="35" hidden="false" customHeight="true" outlineLevel="0" collapsed="false">
      <c r="A39" s="14" t="n">
        <v>37</v>
      </c>
      <c r="B39" s="30" t="s">
        <v>110</v>
      </c>
      <c r="C39" s="30" t="s">
        <v>110</v>
      </c>
      <c r="D39" s="30" t="s">
        <v>119</v>
      </c>
      <c r="E39" s="31" t="s">
        <v>120</v>
      </c>
      <c r="F39" s="32" t="n">
        <v>1</v>
      </c>
      <c r="G39" s="30" t="s">
        <v>121</v>
      </c>
      <c r="H39" s="32" t="s">
        <v>122</v>
      </c>
      <c r="I39" s="33" t="n">
        <v>64.1666666666667</v>
      </c>
      <c r="J39" s="34"/>
      <c r="K39" s="33" t="n">
        <v>64.17</v>
      </c>
      <c r="L39" s="33" t="n">
        <f aca="false">K39*0.4</f>
        <v>25.668</v>
      </c>
      <c r="M39" s="34" t="n">
        <v>78.1</v>
      </c>
      <c r="N39" s="33" t="n">
        <f aca="false">M39*0.6</f>
        <v>46.86</v>
      </c>
      <c r="O39" s="33" t="n">
        <f aca="false">L39+N39</f>
        <v>72.528</v>
      </c>
      <c r="P39" s="34" t="n">
        <v>1</v>
      </c>
      <c r="Q39" s="34"/>
    </row>
    <row r="40" s="19" customFormat="true" ht="35" hidden="false" customHeight="true" outlineLevel="0" collapsed="false">
      <c r="A40" s="14" t="n">
        <v>38</v>
      </c>
      <c r="B40" s="15" t="s">
        <v>110</v>
      </c>
      <c r="C40" s="15" t="s">
        <v>110</v>
      </c>
      <c r="D40" s="15" t="s">
        <v>119</v>
      </c>
      <c r="E40" s="16" t="s">
        <v>120</v>
      </c>
      <c r="F40" s="14" t="n">
        <v>1</v>
      </c>
      <c r="G40" s="15" t="s">
        <v>123</v>
      </c>
      <c r="H40" s="14" t="s">
        <v>124</v>
      </c>
      <c r="I40" s="17" t="n">
        <v>62</v>
      </c>
      <c r="J40" s="18"/>
      <c r="K40" s="17" t="n">
        <v>62</v>
      </c>
      <c r="L40" s="17" t="n">
        <f aca="false">K40*0.4</f>
        <v>24.8</v>
      </c>
      <c r="M40" s="18" t="n">
        <v>75.72</v>
      </c>
      <c r="N40" s="17" t="n">
        <f aca="false">M40*0.6</f>
        <v>45.432</v>
      </c>
      <c r="O40" s="17" t="n">
        <f aca="false">L40+N40</f>
        <v>70.232</v>
      </c>
      <c r="P40" s="18" t="n">
        <v>2</v>
      </c>
      <c r="Q40" s="18"/>
    </row>
    <row r="41" s="19" customFormat="true" ht="35" hidden="false" customHeight="true" outlineLevel="0" collapsed="false">
      <c r="A41" s="14" t="n">
        <v>39</v>
      </c>
      <c r="B41" s="20" t="s">
        <v>110</v>
      </c>
      <c r="C41" s="20" t="s">
        <v>110</v>
      </c>
      <c r="D41" s="20" t="s">
        <v>119</v>
      </c>
      <c r="E41" s="21" t="s">
        <v>120</v>
      </c>
      <c r="F41" s="22" t="n">
        <v>1</v>
      </c>
      <c r="G41" s="20" t="s">
        <v>125</v>
      </c>
      <c r="H41" s="22" t="s">
        <v>126</v>
      </c>
      <c r="I41" s="23" t="n">
        <v>57.8333333333333</v>
      </c>
      <c r="J41" s="24"/>
      <c r="K41" s="23" t="n">
        <v>57.83</v>
      </c>
      <c r="L41" s="23" t="n">
        <f aca="false">K41*0.4</f>
        <v>23.132</v>
      </c>
      <c r="M41" s="23" t="n">
        <v>73.98</v>
      </c>
      <c r="N41" s="23" t="n">
        <f aca="false">M41*0.6</f>
        <v>44.388</v>
      </c>
      <c r="O41" s="23" t="n">
        <f aca="false">L41+N41</f>
        <v>67.52</v>
      </c>
      <c r="P41" s="24" t="n">
        <v>3</v>
      </c>
      <c r="Q41" s="24"/>
    </row>
    <row r="42" s="19" customFormat="true" ht="35" hidden="false" customHeight="true" outlineLevel="0" collapsed="false">
      <c r="A42" s="14" t="n">
        <v>40</v>
      </c>
      <c r="B42" s="45" t="s">
        <v>110</v>
      </c>
      <c r="C42" s="45" t="s">
        <v>110</v>
      </c>
      <c r="D42" s="45" t="s">
        <v>102</v>
      </c>
      <c r="E42" s="46" t="s">
        <v>127</v>
      </c>
      <c r="F42" s="44" t="n">
        <v>1</v>
      </c>
      <c r="G42" s="45" t="s">
        <v>128</v>
      </c>
      <c r="H42" s="44" t="s">
        <v>129</v>
      </c>
      <c r="I42" s="33" t="n">
        <v>66.3333333333333</v>
      </c>
      <c r="J42" s="34"/>
      <c r="K42" s="33" t="n">
        <v>66.33</v>
      </c>
      <c r="L42" s="33" t="n">
        <f aca="false">K42*0.4</f>
        <v>26.532</v>
      </c>
      <c r="M42" s="34" t="n">
        <v>85.46</v>
      </c>
      <c r="N42" s="33" t="n">
        <f aca="false">M42*0.6</f>
        <v>51.276</v>
      </c>
      <c r="O42" s="33" t="n">
        <f aca="false">L42+N42</f>
        <v>77.808</v>
      </c>
      <c r="P42" s="34" t="n">
        <v>1</v>
      </c>
      <c r="Q42" s="34"/>
    </row>
    <row r="43" s="19" customFormat="true" ht="41" hidden="false" customHeight="true" outlineLevel="0" collapsed="false">
      <c r="A43" s="14" t="n">
        <v>41</v>
      </c>
      <c r="B43" s="15" t="s">
        <v>110</v>
      </c>
      <c r="C43" s="15" t="s">
        <v>110</v>
      </c>
      <c r="D43" s="15" t="s">
        <v>102</v>
      </c>
      <c r="E43" s="16" t="s">
        <v>127</v>
      </c>
      <c r="F43" s="14" t="n">
        <v>1</v>
      </c>
      <c r="G43" s="15" t="s">
        <v>130</v>
      </c>
      <c r="H43" s="14" t="s">
        <v>131</v>
      </c>
      <c r="I43" s="17" t="n">
        <v>69</v>
      </c>
      <c r="J43" s="18"/>
      <c r="K43" s="17" t="n">
        <v>69</v>
      </c>
      <c r="L43" s="17" t="n">
        <f aca="false">K43*0.4</f>
        <v>27.6</v>
      </c>
      <c r="M43" s="17" t="n">
        <v>83.06</v>
      </c>
      <c r="N43" s="17" t="n">
        <f aca="false">M43*0.6</f>
        <v>49.836</v>
      </c>
      <c r="O43" s="17" t="n">
        <f aca="false">L43+N43</f>
        <v>77.436</v>
      </c>
      <c r="P43" s="18" t="n">
        <v>2</v>
      </c>
      <c r="Q43" s="18"/>
    </row>
    <row r="44" s="19" customFormat="true" ht="41" hidden="false" customHeight="true" outlineLevel="0" collapsed="false">
      <c r="A44" s="14" t="n">
        <v>42</v>
      </c>
      <c r="B44" s="20" t="s">
        <v>110</v>
      </c>
      <c r="C44" s="20" t="s">
        <v>110</v>
      </c>
      <c r="D44" s="20" t="s">
        <v>102</v>
      </c>
      <c r="E44" s="21" t="s">
        <v>127</v>
      </c>
      <c r="F44" s="22" t="n">
        <v>1</v>
      </c>
      <c r="G44" s="20" t="s">
        <v>132</v>
      </c>
      <c r="H44" s="22" t="s">
        <v>133</v>
      </c>
      <c r="I44" s="23" t="n">
        <v>63.6666666666667</v>
      </c>
      <c r="J44" s="24"/>
      <c r="K44" s="23" t="n">
        <v>63.67</v>
      </c>
      <c r="L44" s="23" t="n">
        <f aca="false">K44*0.4</f>
        <v>25.468</v>
      </c>
      <c r="M44" s="23"/>
      <c r="N44" s="23"/>
      <c r="O44" s="23"/>
      <c r="P44" s="24"/>
      <c r="Q44" s="39" t="s">
        <v>72</v>
      </c>
    </row>
    <row r="45" s="19" customFormat="true" ht="41" hidden="false" customHeight="true" outlineLevel="0" collapsed="false">
      <c r="A45" s="14" t="n">
        <v>43</v>
      </c>
      <c r="B45" s="35" t="s">
        <v>134</v>
      </c>
      <c r="C45" s="35" t="s">
        <v>134</v>
      </c>
      <c r="D45" s="35" t="s">
        <v>102</v>
      </c>
      <c r="E45" s="36" t="s">
        <v>135</v>
      </c>
      <c r="F45" s="34" t="n">
        <v>3</v>
      </c>
      <c r="G45" s="35" t="s">
        <v>136</v>
      </c>
      <c r="H45" s="34" t="s">
        <v>137</v>
      </c>
      <c r="I45" s="33" t="n">
        <v>72.3333333333333</v>
      </c>
      <c r="J45" s="34"/>
      <c r="K45" s="33" t="n">
        <v>72.33</v>
      </c>
      <c r="L45" s="33" t="n">
        <f aca="false">K45*0.4</f>
        <v>28.932</v>
      </c>
      <c r="M45" s="33" t="n">
        <v>82.28</v>
      </c>
      <c r="N45" s="33" t="n">
        <f aca="false">M45*0.6</f>
        <v>49.368</v>
      </c>
      <c r="O45" s="33" t="n">
        <f aca="false">L45+N45</f>
        <v>78.3</v>
      </c>
      <c r="P45" s="34" t="n">
        <v>1</v>
      </c>
      <c r="Q45" s="34"/>
    </row>
    <row r="46" s="19" customFormat="true" ht="41" hidden="false" customHeight="true" outlineLevel="0" collapsed="false">
      <c r="A46" s="14" t="n">
        <v>44</v>
      </c>
      <c r="B46" s="37" t="s">
        <v>134</v>
      </c>
      <c r="C46" s="37" t="s">
        <v>134</v>
      </c>
      <c r="D46" s="37" t="s">
        <v>102</v>
      </c>
      <c r="E46" s="38" t="s">
        <v>135</v>
      </c>
      <c r="F46" s="18" t="n">
        <v>3</v>
      </c>
      <c r="G46" s="37" t="s">
        <v>138</v>
      </c>
      <c r="H46" s="18" t="s">
        <v>139</v>
      </c>
      <c r="I46" s="17" t="n">
        <v>70.8333333333333</v>
      </c>
      <c r="J46" s="18"/>
      <c r="K46" s="17" t="n">
        <v>70.83</v>
      </c>
      <c r="L46" s="17" t="n">
        <f aca="false">K46*0.4</f>
        <v>28.332</v>
      </c>
      <c r="M46" s="18" t="n">
        <v>82.7</v>
      </c>
      <c r="N46" s="17" t="n">
        <f aca="false">M46*0.6</f>
        <v>49.62</v>
      </c>
      <c r="O46" s="17" t="n">
        <f aca="false">L46+N46</f>
        <v>77.952</v>
      </c>
      <c r="P46" s="18" t="n">
        <v>2</v>
      </c>
      <c r="Q46" s="18"/>
    </row>
    <row r="47" s="19" customFormat="true" ht="41" hidden="false" customHeight="true" outlineLevel="0" collapsed="false">
      <c r="A47" s="14" t="n">
        <v>45</v>
      </c>
      <c r="B47" s="37" t="s">
        <v>134</v>
      </c>
      <c r="C47" s="37" t="s">
        <v>134</v>
      </c>
      <c r="D47" s="37" t="s">
        <v>102</v>
      </c>
      <c r="E47" s="38" t="s">
        <v>135</v>
      </c>
      <c r="F47" s="18" t="n">
        <v>3</v>
      </c>
      <c r="G47" s="37" t="s">
        <v>140</v>
      </c>
      <c r="H47" s="18" t="s">
        <v>141</v>
      </c>
      <c r="I47" s="17" t="n">
        <v>75.3333333333333</v>
      </c>
      <c r="J47" s="18"/>
      <c r="K47" s="17" t="n">
        <v>75.33</v>
      </c>
      <c r="L47" s="17" t="n">
        <f aca="false">K47*0.4</f>
        <v>30.132</v>
      </c>
      <c r="M47" s="18" t="n">
        <v>79.56</v>
      </c>
      <c r="N47" s="17" t="n">
        <f aca="false">M47*0.6</f>
        <v>47.736</v>
      </c>
      <c r="O47" s="17" t="n">
        <f aca="false">L47+N47</f>
        <v>77.868</v>
      </c>
      <c r="P47" s="18" t="n">
        <v>3</v>
      </c>
      <c r="Q47" s="18"/>
    </row>
    <row r="48" s="19" customFormat="true" ht="41" hidden="false" customHeight="true" outlineLevel="0" collapsed="false">
      <c r="A48" s="14" t="n">
        <v>46</v>
      </c>
      <c r="B48" s="37" t="s">
        <v>134</v>
      </c>
      <c r="C48" s="37" t="s">
        <v>134</v>
      </c>
      <c r="D48" s="37" t="s">
        <v>102</v>
      </c>
      <c r="E48" s="38" t="s">
        <v>135</v>
      </c>
      <c r="F48" s="18" t="n">
        <v>3</v>
      </c>
      <c r="G48" s="37" t="s">
        <v>142</v>
      </c>
      <c r="H48" s="18" t="s">
        <v>143</v>
      </c>
      <c r="I48" s="17" t="n">
        <v>74.5</v>
      </c>
      <c r="J48" s="18"/>
      <c r="K48" s="17" t="n">
        <v>74.5</v>
      </c>
      <c r="L48" s="17" t="n">
        <f aca="false">K48*0.4</f>
        <v>29.8</v>
      </c>
      <c r="M48" s="18" t="n">
        <v>79.62</v>
      </c>
      <c r="N48" s="17" t="n">
        <f aca="false">M48*0.6</f>
        <v>47.772</v>
      </c>
      <c r="O48" s="17" t="n">
        <f aca="false">L48+N48</f>
        <v>77.572</v>
      </c>
      <c r="P48" s="18" t="n">
        <v>4</v>
      </c>
      <c r="Q48" s="18"/>
    </row>
    <row r="49" s="19" customFormat="true" ht="41" hidden="false" customHeight="true" outlineLevel="0" collapsed="false">
      <c r="A49" s="14" t="n">
        <v>47</v>
      </c>
      <c r="B49" s="15" t="s">
        <v>134</v>
      </c>
      <c r="C49" s="15" t="s">
        <v>134</v>
      </c>
      <c r="D49" s="15" t="s">
        <v>102</v>
      </c>
      <c r="E49" s="16" t="s">
        <v>135</v>
      </c>
      <c r="F49" s="14" t="n">
        <v>3</v>
      </c>
      <c r="G49" s="15" t="s">
        <v>144</v>
      </c>
      <c r="H49" s="14" t="s">
        <v>145</v>
      </c>
      <c r="I49" s="17" t="n">
        <v>69.5</v>
      </c>
      <c r="J49" s="18"/>
      <c r="K49" s="17" t="n">
        <v>69.5</v>
      </c>
      <c r="L49" s="17" t="n">
        <f aca="false">K49*0.4</f>
        <v>27.8</v>
      </c>
      <c r="M49" s="18" t="n">
        <v>82.66</v>
      </c>
      <c r="N49" s="17" t="n">
        <f aca="false">M49*0.6</f>
        <v>49.596</v>
      </c>
      <c r="O49" s="17" t="n">
        <f aca="false">L49+N49</f>
        <v>77.396</v>
      </c>
      <c r="P49" s="18" t="n">
        <v>5</v>
      </c>
      <c r="Q49" s="18"/>
    </row>
    <row r="50" s="19" customFormat="true" ht="41" hidden="false" customHeight="true" outlineLevel="0" collapsed="false">
      <c r="A50" s="14" t="n">
        <v>48</v>
      </c>
      <c r="B50" s="37" t="s">
        <v>134</v>
      </c>
      <c r="C50" s="37" t="s">
        <v>134</v>
      </c>
      <c r="D50" s="37" t="s">
        <v>102</v>
      </c>
      <c r="E50" s="38" t="s">
        <v>135</v>
      </c>
      <c r="F50" s="18" t="n">
        <v>3</v>
      </c>
      <c r="G50" s="37" t="s">
        <v>146</v>
      </c>
      <c r="H50" s="18" t="s">
        <v>147</v>
      </c>
      <c r="I50" s="17" t="n">
        <v>69.8333333333333</v>
      </c>
      <c r="J50" s="18"/>
      <c r="K50" s="17" t="n">
        <v>69.83</v>
      </c>
      <c r="L50" s="17" t="n">
        <f aca="false">K50*0.4</f>
        <v>27.932</v>
      </c>
      <c r="M50" s="17" t="n">
        <v>80.94</v>
      </c>
      <c r="N50" s="17" t="n">
        <f aca="false">M50*0.6</f>
        <v>48.564</v>
      </c>
      <c r="O50" s="17" t="n">
        <f aca="false">L50+N50</f>
        <v>76.496</v>
      </c>
      <c r="P50" s="18" t="n">
        <v>6</v>
      </c>
      <c r="Q50" s="18"/>
    </row>
    <row r="51" s="19" customFormat="true" ht="41" hidden="false" customHeight="true" outlineLevel="0" collapsed="false">
      <c r="A51" s="14" t="n">
        <v>49</v>
      </c>
      <c r="B51" s="47" t="s">
        <v>134</v>
      </c>
      <c r="C51" s="47" t="s">
        <v>134</v>
      </c>
      <c r="D51" s="47" t="s">
        <v>102</v>
      </c>
      <c r="E51" s="48" t="s">
        <v>135</v>
      </c>
      <c r="F51" s="47" t="n">
        <v>3</v>
      </c>
      <c r="G51" s="47" t="s">
        <v>148</v>
      </c>
      <c r="H51" s="49" t="s">
        <v>149</v>
      </c>
      <c r="I51" s="17" t="n">
        <v>68.6666666666667</v>
      </c>
      <c r="J51" s="18"/>
      <c r="K51" s="17" t="n">
        <v>68.67</v>
      </c>
      <c r="L51" s="17" t="n">
        <f aca="false">K51*0.4</f>
        <v>27.468</v>
      </c>
      <c r="M51" s="17" t="n">
        <v>79.28</v>
      </c>
      <c r="N51" s="17" t="n">
        <f aca="false">M51*0.6</f>
        <v>47.568</v>
      </c>
      <c r="O51" s="17" t="n">
        <f aca="false">L51+N51</f>
        <v>75.036</v>
      </c>
      <c r="P51" s="18" t="n">
        <v>7</v>
      </c>
      <c r="Q51" s="18"/>
    </row>
    <row r="52" s="19" customFormat="true" ht="41" hidden="false" customHeight="true" outlineLevel="0" collapsed="false">
      <c r="A52" s="14" t="n">
        <v>50</v>
      </c>
      <c r="B52" s="15" t="s">
        <v>134</v>
      </c>
      <c r="C52" s="15" t="s">
        <v>134</v>
      </c>
      <c r="D52" s="15" t="s">
        <v>102</v>
      </c>
      <c r="E52" s="16" t="s">
        <v>135</v>
      </c>
      <c r="F52" s="14" t="n">
        <v>3</v>
      </c>
      <c r="G52" s="15" t="s">
        <v>150</v>
      </c>
      <c r="H52" s="14" t="s">
        <v>151</v>
      </c>
      <c r="I52" s="17" t="n">
        <v>69.6666666666667</v>
      </c>
      <c r="J52" s="18"/>
      <c r="K52" s="17" t="n">
        <v>69.67</v>
      </c>
      <c r="L52" s="17" t="n">
        <f aca="false">K52*0.4</f>
        <v>27.868</v>
      </c>
      <c r="M52" s="18" t="n">
        <v>2</v>
      </c>
      <c r="N52" s="17" t="n">
        <f aca="false">M52*0.6</f>
        <v>1.2</v>
      </c>
      <c r="O52" s="17" t="n">
        <f aca="false">L52+N52</f>
        <v>29.068</v>
      </c>
      <c r="P52" s="18" t="n">
        <v>8</v>
      </c>
      <c r="Q52" s="18"/>
    </row>
    <row r="53" s="19" customFormat="true" ht="41" hidden="false" customHeight="true" outlineLevel="0" collapsed="false">
      <c r="A53" s="14" t="n">
        <v>51</v>
      </c>
      <c r="B53" s="39" t="s">
        <v>134</v>
      </c>
      <c r="C53" s="39" t="s">
        <v>134</v>
      </c>
      <c r="D53" s="39" t="s">
        <v>102</v>
      </c>
      <c r="E53" s="40" t="s">
        <v>135</v>
      </c>
      <c r="F53" s="24" t="n">
        <v>3</v>
      </c>
      <c r="G53" s="39" t="s">
        <v>152</v>
      </c>
      <c r="H53" s="24" t="s">
        <v>153</v>
      </c>
      <c r="I53" s="23" t="n">
        <v>70.8333333333333</v>
      </c>
      <c r="J53" s="24"/>
      <c r="K53" s="23" t="n">
        <v>70.83</v>
      </c>
      <c r="L53" s="23" t="n">
        <f aca="false">K53*0.4</f>
        <v>28.332</v>
      </c>
      <c r="M53" s="24"/>
      <c r="N53" s="23"/>
      <c r="O53" s="23"/>
      <c r="P53" s="24"/>
      <c r="Q53" s="39" t="s">
        <v>72</v>
      </c>
    </row>
    <row r="54" s="19" customFormat="true" ht="41" hidden="false" customHeight="true" outlineLevel="0" collapsed="false">
      <c r="A54" s="14" t="n">
        <v>52</v>
      </c>
      <c r="B54" s="35" t="s">
        <v>154</v>
      </c>
      <c r="C54" s="35" t="s">
        <v>154</v>
      </c>
      <c r="D54" s="35" t="s">
        <v>102</v>
      </c>
      <c r="E54" s="36" t="s">
        <v>155</v>
      </c>
      <c r="F54" s="34" t="n">
        <v>2</v>
      </c>
      <c r="G54" s="35" t="s">
        <v>156</v>
      </c>
      <c r="H54" s="34" t="s">
        <v>157</v>
      </c>
      <c r="I54" s="33" t="n">
        <v>72</v>
      </c>
      <c r="J54" s="34"/>
      <c r="K54" s="33" t="n">
        <v>72</v>
      </c>
      <c r="L54" s="33" t="n">
        <f aca="false">K54*0.4</f>
        <v>28.8</v>
      </c>
      <c r="M54" s="34" t="n">
        <v>85.58</v>
      </c>
      <c r="N54" s="33" t="n">
        <f aca="false">M54*0.6</f>
        <v>51.348</v>
      </c>
      <c r="O54" s="33" t="n">
        <f aca="false">L54+N54</f>
        <v>80.148</v>
      </c>
      <c r="P54" s="34" t="n">
        <v>1</v>
      </c>
      <c r="Q54" s="34"/>
    </row>
    <row r="55" s="19" customFormat="true" ht="41" hidden="false" customHeight="true" outlineLevel="0" collapsed="false">
      <c r="A55" s="14" t="n">
        <v>53</v>
      </c>
      <c r="B55" s="50" t="s">
        <v>154</v>
      </c>
      <c r="C55" s="50" t="s">
        <v>154</v>
      </c>
      <c r="D55" s="50" t="s">
        <v>102</v>
      </c>
      <c r="E55" s="51" t="s">
        <v>155</v>
      </c>
      <c r="F55" s="50" t="n">
        <v>2</v>
      </c>
      <c r="G55" s="50" t="s">
        <v>158</v>
      </c>
      <c r="H55" s="52" t="s">
        <v>159</v>
      </c>
      <c r="I55" s="17" t="n">
        <v>74.6666666666667</v>
      </c>
      <c r="J55" s="18"/>
      <c r="K55" s="17" t="n">
        <v>74.67</v>
      </c>
      <c r="L55" s="17" t="n">
        <f aca="false">K55*0.4</f>
        <v>29.868</v>
      </c>
      <c r="M55" s="18" t="n">
        <v>83.54</v>
      </c>
      <c r="N55" s="17" t="n">
        <f aca="false">M55*0.6</f>
        <v>50.124</v>
      </c>
      <c r="O55" s="17" t="n">
        <f aca="false">L55+N55</f>
        <v>79.992</v>
      </c>
      <c r="P55" s="18" t="n">
        <v>2</v>
      </c>
      <c r="Q55" s="18"/>
    </row>
    <row r="56" s="19" customFormat="true" ht="41" hidden="false" customHeight="true" outlineLevel="0" collapsed="false">
      <c r="A56" s="14" t="n">
        <v>54</v>
      </c>
      <c r="B56" s="37" t="s">
        <v>154</v>
      </c>
      <c r="C56" s="37" t="s">
        <v>154</v>
      </c>
      <c r="D56" s="37" t="s">
        <v>102</v>
      </c>
      <c r="E56" s="38" t="s">
        <v>155</v>
      </c>
      <c r="F56" s="18" t="n">
        <v>2</v>
      </c>
      <c r="G56" s="37" t="s">
        <v>160</v>
      </c>
      <c r="H56" s="18" t="s">
        <v>161</v>
      </c>
      <c r="I56" s="17" t="n">
        <v>72.1666666666667</v>
      </c>
      <c r="J56" s="18"/>
      <c r="K56" s="17" t="n">
        <v>72.17</v>
      </c>
      <c r="L56" s="17" t="n">
        <f aca="false">K56*0.4</f>
        <v>28.868</v>
      </c>
      <c r="M56" s="18" t="n">
        <v>83.48</v>
      </c>
      <c r="N56" s="17" t="n">
        <f aca="false">M56*0.6</f>
        <v>50.088</v>
      </c>
      <c r="O56" s="17" t="n">
        <f aca="false">L56+N56</f>
        <v>78.956</v>
      </c>
      <c r="P56" s="18" t="n">
        <v>3</v>
      </c>
      <c r="Q56" s="18"/>
    </row>
    <row r="57" s="19" customFormat="true" ht="41" hidden="false" customHeight="true" outlineLevel="0" collapsed="false">
      <c r="A57" s="14" t="n">
        <v>55</v>
      </c>
      <c r="B57" s="37" t="s">
        <v>154</v>
      </c>
      <c r="C57" s="37" t="s">
        <v>154</v>
      </c>
      <c r="D57" s="37" t="s">
        <v>102</v>
      </c>
      <c r="E57" s="38" t="s">
        <v>155</v>
      </c>
      <c r="F57" s="18" t="n">
        <v>2</v>
      </c>
      <c r="G57" s="37" t="s">
        <v>162</v>
      </c>
      <c r="H57" s="18" t="s">
        <v>163</v>
      </c>
      <c r="I57" s="17" t="n">
        <v>78</v>
      </c>
      <c r="J57" s="18"/>
      <c r="K57" s="17" t="n">
        <v>78</v>
      </c>
      <c r="L57" s="17" t="n">
        <f aca="false">K57*0.4</f>
        <v>31.2</v>
      </c>
      <c r="M57" s="18" t="n">
        <v>78.7</v>
      </c>
      <c r="N57" s="17" t="n">
        <f aca="false">M57*0.6</f>
        <v>47.22</v>
      </c>
      <c r="O57" s="17" t="n">
        <f aca="false">L57+N57</f>
        <v>78.42</v>
      </c>
      <c r="P57" s="18" t="n">
        <v>4</v>
      </c>
      <c r="Q57" s="18"/>
    </row>
    <row r="58" s="19" customFormat="true" ht="41" hidden="false" customHeight="true" outlineLevel="0" collapsed="false">
      <c r="A58" s="14" t="n">
        <v>56</v>
      </c>
      <c r="B58" s="37" t="s">
        <v>154</v>
      </c>
      <c r="C58" s="37" t="s">
        <v>154</v>
      </c>
      <c r="D58" s="37" t="s">
        <v>102</v>
      </c>
      <c r="E58" s="38" t="s">
        <v>155</v>
      </c>
      <c r="F58" s="18" t="n">
        <v>2</v>
      </c>
      <c r="G58" s="37" t="s">
        <v>164</v>
      </c>
      <c r="H58" s="18" t="s">
        <v>165</v>
      </c>
      <c r="I58" s="17" t="n">
        <v>69.6666666666667</v>
      </c>
      <c r="J58" s="18" t="n">
        <v>5</v>
      </c>
      <c r="K58" s="17" t="n">
        <v>74.67</v>
      </c>
      <c r="L58" s="17" t="n">
        <f aca="false">K58*0.4</f>
        <v>29.868</v>
      </c>
      <c r="M58" s="17" t="n">
        <v>79.88</v>
      </c>
      <c r="N58" s="17" t="n">
        <f aca="false">M58*0.6</f>
        <v>47.928</v>
      </c>
      <c r="O58" s="17" t="n">
        <f aca="false">L58+N58</f>
        <v>77.796</v>
      </c>
      <c r="P58" s="18" t="n">
        <v>5</v>
      </c>
      <c r="Q58" s="18"/>
    </row>
    <row r="59" s="19" customFormat="true" ht="41" hidden="false" customHeight="true" outlineLevel="0" collapsed="false">
      <c r="A59" s="14" t="n">
        <v>57</v>
      </c>
      <c r="B59" s="50" t="s">
        <v>154</v>
      </c>
      <c r="C59" s="50" t="s">
        <v>154</v>
      </c>
      <c r="D59" s="50" t="s">
        <v>102</v>
      </c>
      <c r="E59" s="51" t="s">
        <v>155</v>
      </c>
      <c r="F59" s="52" t="n">
        <v>2</v>
      </c>
      <c r="G59" s="50" t="s">
        <v>166</v>
      </c>
      <c r="H59" s="52" t="s">
        <v>167</v>
      </c>
      <c r="I59" s="17" t="n">
        <v>73.5</v>
      </c>
      <c r="J59" s="18"/>
      <c r="K59" s="17" t="n">
        <v>73.5</v>
      </c>
      <c r="L59" s="17" t="n">
        <f aca="false">K59*0.4</f>
        <v>29.4</v>
      </c>
      <c r="M59" s="18" t="n">
        <v>80.06</v>
      </c>
      <c r="N59" s="17" t="n">
        <f aca="false">M59*0.6</f>
        <v>48.036</v>
      </c>
      <c r="O59" s="17" t="n">
        <f aca="false">L59+N59</f>
        <v>77.436</v>
      </c>
      <c r="P59" s="18" t="n">
        <v>6</v>
      </c>
      <c r="Q59" s="18"/>
    </row>
    <row r="60" s="19" customFormat="true" ht="41" hidden="false" customHeight="true" outlineLevel="0" collapsed="false">
      <c r="A60" s="14" t="n">
        <v>58</v>
      </c>
      <c r="B60" s="39" t="s">
        <v>154</v>
      </c>
      <c r="C60" s="39" t="s">
        <v>154</v>
      </c>
      <c r="D60" s="39" t="s">
        <v>102</v>
      </c>
      <c r="E60" s="40" t="s">
        <v>155</v>
      </c>
      <c r="F60" s="24" t="n">
        <v>2</v>
      </c>
      <c r="G60" s="39" t="s">
        <v>168</v>
      </c>
      <c r="H60" s="24" t="s">
        <v>169</v>
      </c>
      <c r="I60" s="23" t="n">
        <v>72</v>
      </c>
      <c r="J60" s="24"/>
      <c r="K60" s="23" t="n">
        <v>72</v>
      </c>
      <c r="L60" s="23" t="n">
        <f aca="false">K60*0.4</f>
        <v>28.8</v>
      </c>
      <c r="M60" s="23" t="n">
        <v>75.68</v>
      </c>
      <c r="N60" s="23" t="n">
        <f aca="false">M60*0.6</f>
        <v>45.408</v>
      </c>
      <c r="O60" s="23" t="n">
        <f aca="false">L60+N60</f>
        <v>74.208</v>
      </c>
      <c r="P60" s="24" t="n">
        <v>7</v>
      </c>
      <c r="Q60" s="24"/>
    </row>
    <row r="61" s="19" customFormat="true" ht="41" hidden="false" customHeight="true" outlineLevel="0" collapsed="false">
      <c r="A61" s="14" t="n">
        <v>59</v>
      </c>
      <c r="B61" s="30" t="s">
        <v>170</v>
      </c>
      <c r="C61" s="30" t="s">
        <v>171</v>
      </c>
      <c r="D61" s="30" t="s">
        <v>119</v>
      </c>
      <c r="E61" s="31" t="s">
        <v>172</v>
      </c>
      <c r="F61" s="32" t="n">
        <v>2</v>
      </c>
      <c r="G61" s="30" t="s">
        <v>173</v>
      </c>
      <c r="H61" s="32" t="s">
        <v>174</v>
      </c>
      <c r="I61" s="33" t="n">
        <v>74.8333333333333</v>
      </c>
      <c r="J61" s="34"/>
      <c r="K61" s="33" t="n">
        <v>74.83</v>
      </c>
      <c r="L61" s="33" t="n">
        <f aca="false">K61*0.4</f>
        <v>29.932</v>
      </c>
      <c r="M61" s="34" t="n">
        <v>83.38</v>
      </c>
      <c r="N61" s="33" t="n">
        <f aca="false">M61*0.6</f>
        <v>50.028</v>
      </c>
      <c r="O61" s="33" t="n">
        <f aca="false">L61+N61</f>
        <v>79.96</v>
      </c>
      <c r="P61" s="34" t="n">
        <v>1</v>
      </c>
      <c r="Q61" s="34"/>
    </row>
    <row r="62" s="19" customFormat="true" ht="41" hidden="false" customHeight="true" outlineLevel="0" collapsed="false">
      <c r="A62" s="14" t="n">
        <v>60</v>
      </c>
      <c r="B62" s="15" t="s">
        <v>170</v>
      </c>
      <c r="C62" s="15" t="s">
        <v>171</v>
      </c>
      <c r="D62" s="15" t="s">
        <v>119</v>
      </c>
      <c r="E62" s="16" t="s">
        <v>172</v>
      </c>
      <c r="F62" s="14" t="n">
        <v>2</v>
      </c>
      <c r="G62" s="15" t="s">
        <v>175</v>
      </c>
      <c r="H62" s="14" t="s">
        <v>176</v>
      </c>
      <c r="I62" s="17" t="n">
        <v>67.5</v>
      </c>
      <c r="J62" s="18"/>
      <c r="K62" s="17" t="n">
        <v>67.5</v>
      </c>
      <c r="L62" s="17" t="n">
        <f aca="false">K62*0.4</f>
        <v>27</v>
      </c>
      <c r="M62" s="18" t="n">
        <v>84.14</v>
      </c>
      <c r="N62" s="17" t="n">
        <f aca="false">M62*0.6</f>
        <v>50.484</v>
      </c>
      <c r="O62" s="17" t="n">
        <f aca="false">L62+N62</f>
        <v>77.484</v>
      </c>
      <c r="P62" s="18" t="n">
        <v>2</v>
      </c>
      <c r="Q62" s="18"/>
    </row>
    <row r="63" s="19" customFormat="true" ht="41" hidden="false" customHeight="true" outlineLevel="0" collapsed="false">
      <c r="A63" s="14" t="n">
        <v>61</v>
      </c>
      <c r="B63" s="15" t="s">
        <v>170</v>
      </c>
      <c r="C63" s="15" t="s">
        <v>171</v>
      </c>
      <c r="D63" s="15" t="s">
        <v>119</v>
      </c>
      <c r="E63" s="16" t="s">
        <v>172</v>
      </c>
      <c r="F63" s="14" t="n">
        <v>2</v>
      </c>
      <c r="G63" s="15" t="s">
        <v>177</v>
      </c>
      <c r="H63" s="14" t="s">
        <v>178</v>
      </c>
      <c r="I63" s="17" t="n">
        <v>69</v>
      </c>
      <c r="J63" s="18"/>
      <c r="K63" s="17" t="n">
        <v>69</v>
      </c>
      <c r="L63" s="17" t="n">
        <f aca="false">K63*0.4</f>
        <v>27.6</v>
      </c>
      <c r="M63" s="17" t="n">
        <v>83</v>
      </c>
      <c r="N63" s="17" t="n">
        <f aca="false">M63*0.6</f>
        <v>49.8</v>
      </c>
      <c r="O63" s="17" t="n">
        <f aca="false">L63+N63</f>
        <v>77.4</v>
      </c>
      <c r="P63" s="18" t="n">
        <v>3</v>
      </c>
      <c r="Q63" s="18"/>
    </row>
    <row r="64" s="19" customFormat="true" ht="41" hidden="false" customHeight="true" outlineLevel="0" collapsed="false">
      <c r="A64" s="14" t="n">
        <v>62</v>
      </c>
      <c r="B64" s="15" t="s">
        <v>170</v>
      </c>
      <c r="C64" s="15" t="s">
        <v>171</v>
      </c>
      <c r="D64" s="15" t="s">
        <v>119</v>
      </c>
      <c r="E64" s="16" t="s">
        <v>172</v>
      </c>
      <c r="F64" s="14" t="n">
        <v>2</v>
      </c>
      <c r="G64" s="15" t="s">
        <v>179</v>
      </c>
      <c r="H64" s="14" t="s">
        <v>180</v>
      </c>
      <c r="I64" s="17" t="n">
        <v>69.8333333333333</v>
      </c>
      <c r="J64" s="18"/>
      <c r="K64" s="17" t="n">
        <v>69.83</v>
      </c>
      <c r="L64" s="17" t="n">
        <f aca="false">K64*0.4</f>
        <v>27.932</v>
      </c>
      <c r="M64" s="18" t="n">
        <v>78.6</v>
      </c>
      <c r="N64" s="17" t="n">
        <f aca="false">M64*0.6</f>
        <v>47.16</v>
      </c>
      <c r="O64" s="17" t="n">
        <f aca="false">L64+N64</f>
        <v>75.092</v>
      </c>
      <c r="P64" s="18" t="n">
        <v>4</v>
      </c>
      <c r="Q64" s="18"/>
    </row>
    <row r="65" s="19" customFormat="true" ht="41" hidden="false" customHeight="true" outlineLevel="0" collapsed="false">
      <c r="A65" s="14" t="n">
        <v>63</v>
      </c>
      <c r="B65" s="15" t="s">
        <v>170</v>
      </c>
      <c r="C65" s="15" t="s">
        <v>171</v>
      </c>
      <c r="D65" s="15" t="s">
        <v>119</v>
      </c>
      <c r="E65" s="16" t="s">
        <v>172</v>
      </c>
      <c r="F65" s="14" t="n">
        <v>2</v>
      </c>
      <c r="G65" s="15" t="s">
        <v>181</v>
      </c>
      <c r="H65" s="14" t="s">
        <v>182</v>
      </c>
      <c r="I65" s="17" t="n">
        <v>69</v>
      </c>
      <c r="J65" s="18"/>
      <c r="K65" s="17" t="n">
        <v>69</v>
      </c>
      <c r="L65" s="17" t="n">
        <f aca="false">K65*0.4</f>
        <v>27.6</v>
      </c>
      <c r="M65" s="18" t="n">
        <v>77.94</v>
      </c>
      <c r="N65" s="17" t="n">
        <f aca="false">M65*0.6</f>
        <v>46.764</v>
      </c>
      <c r="O65" s="17" t="n">
        <f aca="false">L65+N65</f>
        <v>74.364</v>
      </c>
      <c r="P65" s="18" t="n">
        <v>5</v>
      </c>
      <c r="Q65" s="18"/>
    </row>
    <row r="66" s="19" customFormat="true" ht="41" hidden="false" customHeight="true" outlineLevel="0" collapsed="false">
      <c r="A66" s="14" t="n">
        <v>64</v>
      </c>
      <c r="B66" s="20" t="s">
        <v>170</v>
      </c>
      <c r="C66" s="20" t="s">
        <v>171</v>
      </c>
      <c r="D66" s="20" t="s">
        <v>119</v>
      </c>
      <c r="E66" s="21" t="s">
        <v>172</v>
      </c>
      <c r="F66" s="22" t="n">
        <v>2</v>
      </c>
      <c r="G66" s="20" t="s">
        <v>183</v>
      </c>
      <c r="H66" s="22" t="s">
        <v>184</v>
      </c>
      <c r="I66" s="23" t="n">
        <v>71.8333333333333</v>
      </c>
      <c r="J66" s="24"/>
      <c r="K66" s="23" t="n">
        <v>71.83</v>
      </c>
      <c r="L66" s="23" t="n">
        <f aca="false">K66*0.4</f>
        <v>28.732</v>
      </c>
      <c r="M66" s="23"/>
      <c r="N66" s="23"/>
      <c r="O66" s="23"/>
      <c r="P66" s="24"/>
      <c r="Q66" s="39" t="s">
        <v>72</v>
      </c>
    </row>
    <row r="67" s="19" customFormat="true" ht="41" hidden="false" customHeight="true" outlineLevel="0" collapsed="false">
      <c r="A67" s="14" t="n">
        <v>65</v>
      </c>
      <c r="B67" s="30" t="s">
        <v>185</v>
      </c>
      <c r="C67" s="30" t="s">
        <v>186</v>
      </c>
      <c r="D67" s="30" t="s">
        <v>102</v>
      </c>
      <c r="E67" s="31" t="s">
        <v>187</v>
      </c>
      <c r="F67" s="32" t="n">
        <v>1</v>
      </c>
      <c r="G67" s="30" t="s">
        <v>188</v>
      </c>
      <c r="H67" s="32" t="s">
        <v>189</v>
      </c>
      <c r="I67" s="33" t="n">
        <v>75.6666666666667</v>
      </c>
      <c r="J67" s="34"/>
      <c r="K67" s="33" t="n">
        <v>75.67</v>
      </c>
      <c r="L67" s="33" t="n">
        <f aca="false">K67*0.4</f>
        <v>30.268</v>
      </c>
      <c r="M67" s="34" t="n">
        <v>82.08</v>
      </c>
      <c r="N67" s="33" t="n">
        <f aca="false">M67*0.6</f>
        <v>49.248</v>
      </c>
      <c r="O67" s="33" t="n">
        <f aca="false">L67+N67</f>
        <v>79.516</v>
      </c>
      <c r="P67" s="34" t="n">
        <v>1</v>
      </c>
      <c r="Q67" s="34"/>
    </row>
    <row r="68" s="19" customFormat="true" ht="41" hidden="false" customHeight="true" outlineLevel="0" collapsed="false">
      <c r="A68" s="14" t="n">
        <v>66</v>
      </c>
      <c r="B68" s="15" t="s">
        <v>185</v>
      </c>
      <c r="C68" s="15" t="s">
        <v>186</v>
      </c>
      <c r="D68" s="15" t="s">
        <v>102</v>
      </c>
      <c r="E68" s="16" t="s">
        <v>187</v>
      </c>
      <c r="F68" s="14" t="n">
        <v>1</v>
      </c>
      <c r="G68" s="15" t="s">
        <v>190</v>
      </c>
      <c r="H68" s="14" t="s">
        <v>191</v>
      </c>
      <c r="I68" s="17" t="n">
        <v>69</v>
      </c>
      <c r="J68" s="18"/>
      <c r="K68" s="17" t="n">
        <v>69</v>
      </c>
      <c r="L68" s="17" t="n">
        <f aca="false">K68*0.4</f>
        <v>27.6</v>
      </c>
      <c r="M68" s="18" t="n">
        <v>80.34</v>
      </c>
      <c r="N68" s="17" t="n">
        <f aca="false">M68*0.6</f>
        <v>48.204</v>
      </c>
      <c r="O68" s="17" t="n">
        <f aca="false">L68+N68</f>
        <v>75.804</v>
      </c>
      <c r="P68" s="18" t="n">
        <v>2</v>
      </c>
      <c r="Q68" s="18"/>
    </row>
    <row r="69" s="19" customFormat="true" ht="41" hidden="false" customHeight="true" outlineLevel="0" collapsed="false">
      <c r="A69" s="14" t="n">
        <v>67</v>
      </c>
      <c r="B69" s="20" t="s">
        <v>185</v>
      </c>
      <c r="C69" s="20" t="s">
        <v>186</v>
      </c>
      <c r="D69" s="20" t="s">
        <v>102</v>
      </c>
      <c r="E69" s="21" t="s">
        <v>187</v>
      </c>
      <c r="F69" s="22" t="n">
        <v>1</v>
      </c>
      <c r="G69" s="20" t="s">
        <v>192</v>
      </c>
      <c r="H69" s="22" t="s">
        <v>193</v>
      </c>
      <c r="I69" s="23" t="n">
        <v>71.1666666666667</v>
      </c>
      <c r="J69" s="24"/>
      <c r="K69" s="23" t="n">
        <v>71.17</v>
      </c>
      <c r="L69" s="23" t="n">
        <f aca="false">K69*0.4</f>
        <v>28.468</v>
      </c>
      <c r="M69" s="23"/>
      <c r="N69" s="23"/>
      <c r="O69" s="23"/>
      <c r="P69" s="24"/>
      <c r="Q69" s="39" t="s">
        <v>72</v>
      </c>
    </row>
    <row r="70" s="19" customFormat="true" ht="41" hidden="false" customHeight="true" outlineLevel="0" collapsed="false">
      <c r="A70" s="14" t="n">
        <v>68</v>
      </c>
      <c r="B70" s="30" t="s">
        <v>194</v>
      </c>
      <c r="C70" s="30" t="s">
        <v>195</v>
      </c>
      <c r="D70" s="30" t="s">
        <v>102</v>
      </c>
      <c r="E70" s="31" t="s">
        <v>196</v>
      </c>
      <c r="F70" s="32" t="n">
        <v>1</v>
      </c>
      <c r="G70" s="30" t="s">
        <v>197</v>
      </c>
      <c r="H70" s="32" t="s">
        <v>198</v>
      </c>
      <c r="I70" s="33" t="n">
        <v>66.6666666666667</v>
      </c>
      <c r="J70" s="34" t="n">
        <v>5</v>
      </c>
      <c r="K70" s="33" t="n">
        <v>71.67</v>
      </c>
      <c r="L70" s="33" t="n">
        <f aca="false">K70*0.4</f>
        <v>28.668</v>
      </c>
      <c r="M70" s="33" t="n">
        <v>85.28</v>
      </c>
      <c r="N70" s="33" t="n">
        <f aca="false">M70*0.6</f>
        <v>51.168</v>
      </c>
      <c r="O70" s="33" t="n">
        <f aca="false">L70+N70</f>
        <v>79.836</v>
      </c>
      <c r="P70" s="34" t="n">
        <v>1</v>
      </c>
      <c r="Q70" s="34"/>
    </row>
    <row r="71" s="19" customFormat="true" ht="41" hidden="false" customHeight="true" outlineLevel="0" collapsed="false">
      <c r="A71" s="14" t="n">
        <v>69</v>
      </c>
      <c r="B71" s="47" t="s">
        <v>194</v>
      </c>
      <c r="C71" s="47" t="s">
        <v>195</v>
      </c>
      <c r="D71" s="47" t="s">
        <v>102</v>
      </c>
      <c r="E71" s="48" t="s">
        <v>196</v>
      </c>
      <c r="F71" s="49" t="n">
        <v>1</v>
      </c>
      <c r="G71" s="47" t="s">
        <v>199</v>
      </c>
      <c r="H71" s="49" t="s">
        <v>200</v>
      </c>
      <c r="I71" s="17" t="n">
        <v>71.5</v>
      </c>
      <c r="J71" s="18"/>
      <c r="K71" s="17" t="n">
        <v>71.5</v>
      </c>
      <c r="L71" s="17" t="n">
        <f aca="false">K71*0.4</f>
        <v>28.6</v>
      </c>
      <c r="M71" s="18" t="n">
        <v>83.74</v>
      </c>
      <c r="N71" s="17" t="n">
        <f aca="false">M71*0.6</f>
        <v>50.244</v>
      </c>
      <c r="O71" s="17" t="n">
        <f aca="false">L71+N71</f>
        <v>78.844</v>
      </c>
      <c r="P71" s="18" t="n">
        <v>2</v>
      </c>
      <c r="Q71" s="18"/>
    </row>
    <row r="72" s="19" customFormat="true" ht="41" hidden="false" customHeight="true" outlineLevel="0" collapsed="false">
      <c r="A72" s="14" t="n">
        <v>70</v>
      </c>
      <c r="B72" s="20" t="s">
        <v>194</v>
      </c>
      <c r="C72" s="20" t="s">
        <v>195</v>
      </c>
      <c r="D72" s="20" t="s">
        <v>102</v>
      </c>
      <c r="E72" s="21" t="s">
        <v>196</v>
      </c>
      <c r="F72" s="22" t="n">
        <v>1</v>
      </c>
      <c r="G72" s="20" t="s">
        <v>201</v>
      </c>
      <c r="H72" s="22" t="s">
        <v>202</v>
      </c>
      <c r="I72" s="23" t="n">
        <v>74.1666666666667</v>
      </c>
      <c r="J72" s="24"/>
      <c r="K72" s="23" t="n">
        <v>74.17</v>
      </c>
      <c r="L72" s="23" t="n">
        <f aca="false">K72*0.4</f>
        <v>29.668</v>
      </c>
      <c r="M72" s="24" t="n">
        <v>74.58</v>
      </c>
      <c r="N72" s="23" t="n">
        <f aca="false">M72*0.6</f>
        <v>44.748</v>
      </c>
      <c r="O72" s="23" t="n">
        <f aca="false">L72+N72</f>
        <v>74.416</v>
      </c>
      <c r="P72" s="24" t="n">
        <v>3</v>
      </c>
      <c r="Q72" s="24"/>
    </row>
    <row r="73" s="19" customFormat="true" ht="41" hidden="false" customHeight="true" outlineLevel="0" collapsed="false">
      <c r="A73" s="14" t="n">
        <v>71</v>
      </c>
      <c r="B73" s="35" t="s">
        <v>203</v>
      </c>
      <c r="C73" s="35" t="s">
        <v>204</v>
      </c>
      <c r="D73" s="35" t="s">
        <v>205</v>
      </c>
      <c r="E73" s="36" t="s">
        <v>206</v>
      </c>
      <c r="F73" s="34" t="n">
        <v>1</v>
      </c>
      <c r="G73" s="35" t="s">
        <v>207</v>
      </c>
      <c r="H73" s="34" t="s">
        <v>208</v>
      </c>
      <c r="I73" s="33" t="n">
        <v>71.6666666666667</v>
      </c>
      <c r="J73" s="34"/>
      <c r="K73" s="33" t="n">
        <v>71.67</v>
      </c>
      <c r="L73" s="33" t="n">
        <f aca="false">K73*0.4</f>
        <v>28.668</v>
      </c>
      <c r="M73" s="34" t="n">
        <v>82.52</v>
      </c>
      <c r="N73" s="33" t="n">
        <f aca="false">M73*0.6</f>
        <v>49.512</v>
      </c>
      <c r="O73" s="33" t="n">
        <f aca="false">L73+N73</f>
        <v>78.18</v>
      </c>
      <c r="P73" s="34" t="n">
        <v>1</v>
      </c>
      <c r="Q73" s="34"/>
    </row>
    <row r="74" s="19" customFormat="true" ht="41" hidden="false" customHeight="true" outlineLevel="0" collapsed="false">
      <c r="A74" s="14" t="n">
        <v>72</v>
      </c>
      <c r="B74" s="37" t="s">
        <v>203</v>
      </c>
      <c r="C74" s="37" t="s">
        <v>204</v>
      </c>
      <c r="D74" s="37" t="s">
        <v>205</v>
      </c>
      <c r="E74" s="38" t="s">
        <v>206</v>
      </c>
      <c r="F74" s="18" t="n">
        <v>1</v>
      </c>
      <c r="G74" s="37" t="s">
        <v>209</v>
      </c>
      <c r="H74" s="18" t="s">
        <v>210</v>
      </c>
      <c r="I74" s="17" t="n">
        <v>70.3333333333333</v>
      </c>
      <c r="J74" s="18"/>
      <c r="K74" s="17" t="n">
        <v>70.33</v>
      </c>
      <c r="L74" s="17" t="n">
        <f aca="false">K74*0.4</f>
        <v>28.132</v>
      </c>
      <c r="M74" s="18" t="n">
        <v>80.92</v>
      </c>
      <c r="N74" s="17" t="n">
        <f aca="false">M74*0.6</f>
        <v>48.552</v>
      </c>
      <c r="O74" s="17" t="n">
        <f aca="false">L74+N74</f>
        <v>76.684</v>
      </c>
      <c r="P74" s="18" t="n">
        <v>2</v>
      </c>
      <c r="Q74" s="18"/>
    </row>
    <row r="75" s="19" customFormat="true" ht="41" hidden="false" customHeight="true" outlineLevel="0" collapsed="false">
      <c r="A75" s="14" t="n">
        <v>73</v>
      </c>
      <c r="B75" s="39" t="s">
        <v>203</v>
      </c>
      <c r="C75" s="39" t="s">
        <v>204</v>
      </c>
      <c r="D75" s="39" t="s">
        <v>205</v>
      </c>
      <c r="E75" s="40" t="s">
        <v>206</v>
      </c>
      <c r="F75" s="24" t="n">
        <v>1</v>
      </c>
      <c r="G75" s="39" t="s">
        <v>211</v>
      </c>
      <c r="H75" s="24" t="s">
        <v>212</v>
      </c>
      <c r="I75" s="23" t="n">
        <v>71</v>
      </c>
      <c r="J75" s="24"/>
      <c r="K75" s="23" t="n">
        <v>71</v>
      </c>
      <c r="L75" s="23" t="n">
        <f aca="false">K75*0.4</f>
        <v>28.4</v>
      </c>
      <c r="M75" s="23" t="n">
        <v>79.96</v>
      </c>
      <c r="N75" s="23" t="n">
        <f aca="false">M75*0.6</f>
        <v>47.976</v>
      </c>
      <c r="O75" s="23" t="n">
        <f aca="false">L75+N75</f>
        <v>76.376</v>
      </c>
      <c r="P75" s="24" t="n">
        <v>3</v>
      </c>
      <c r="Q75" s="24"/>
    </row>
    <row r="76" s="19" customFormat="true" ht="41" hidden="false" customHeight="true" outlineLevel="0" collapsed="false">
      <c r="A76" s="14" t="n">
        <v>74</v>
      </c>
      <c r="B76" s="35" t="s">
        <v>213</v>
      </c>
      <c r="C76" s="35" t="s">
        <v>214</v>
      </c>
      <c r="D76" s="35" t="s">
        <v>215</v>
      </c>
      <c r="E76" s="36" t="s">
        <v>216</v>
      </c>
      <c r="F76" s="34" t="n">
        <v>1</v>
      </c>
      <c r="G76" s="35" t="s">
        <v>217</v>
      </c>
      <c r="H76" s="34" t="s">
        <v>218</v>
      </c>
      <c r="I76" s="33" t="n">
        <v>72.6666666666667</v>
      </c>
      <c r="J76" s="34"/>
      <c r="K76" s="33" t="n">
        <v>72.67</v>
      </c>
      <c r="L76" s="33" t="n">
        <f aca="false">K76*0.4</f>
        <v>29.068</v>
      </c>
      <c r="M76" s="34" t="n">
        <v>84.78</v>
      </c>
      <c r="N76" s="33" t="n">
        <f aca="false">M76*0.6</f>
        <v>50.868</v>
      </c>
      <c r="O76" s="33" t="n">
        <f aca="false">L76+N76</f>
        <v>79.936</v>
      </c>
      <c r="P76" s="34" t="n">
        <v>1</v>
      </c>
      <c r="Q76" s="34"/>
    </row>
    <row r="77" s="19" customFormat="true" ht="41" hidden="false" customHeight="true" outlineLevel="0" collapsed="false">
      <c r="A77" s="14" t="n">
        <v>75</v>
      </c>
      <c r="B77" s="37" t="s">
        <v>213</v>
      </c>
      <c r="C77" s="37" t="s">
        <v>214</v>
      </c>
      <c r="D77" s="37" t="s">
        <v>215</v>
      </c>
      <c r="E77" s="38" t="s">
        <v>216</v>
      </c>
      <c r="F77" s="18" t="n">
        <v>1</v>
      </c>
      <c r="G77" s="37" t="s">
        <v>219</v>
      </c>
      <c r="H77" s="18" t="s">
        <v>220</v>
      </c>
      <c r="I77" s="17" t="n">
        <v>67.1666666666667</v>
      </c>
      <c r="J77" s="18"/>
      <c r="K77" s="17" t="n">
        <v>67.17</v>
      </c>
      <c r="L77" s="17" t="n">
        <f aca="false">K77*0.4</f>
        <v>26.868</v>
      </c>
      <c r="M77" s="18" t="n">
        <v>80.36</v>
      </c>
      <c r="N77" s="17" t="n">
        <f aca="false">M77*0.6</f>
        <v>48.216</v>
      </c>
      <c r="O77" s="17" t="n">
        <f aca="false">L77+N77</f>
        <v>75.084</v>
      </c>
      <c r="P77" s="18" t="n">
        <v>2</v>
      </c>
      <c r="Q77" s="18"/>
    </row>
    <row r="78" s="19" customFormat="true" ht="41" hidden="false" customHeight="true" outlineLevel="0" collapsed="false">
      <c r="A78" s="14" t="n">
        <v>76</v>
      </c>
      <c r="B78" s="39" t="s">
        <v>213</v>
      </c>
      <c r="C78" s="39" t="s">
        <v>214</v>
      </c>
      <c r="D78" s="39" t="s">
        <v>215</v>
      </c>
      <c r="E78" s="40" t="s">
        <v>216</v>
      </c>
      <c r="F78" s="24" t="n">
        <v>1</v>
      </c>
      <c r="G78" s="39" t="s">
        <v>221</v>
      </c>
      <c r="H78" s="24" t="s">
        <v>222</v>
      </c>
      <c r="I78" s="23" t="n">
        <v>67.1666666666667</v>
      </c>
      <c r="J78" s="24"/>
      <c r="K78" s="23" t="n">
        <v>67.17</v>
      </c>
      <c r="L78" s="23" t="n">
        <f aca="false">K78*0.4</f>
        <v>26.868</v>
      </c>
      <c r="M78" s="23" t="n">
        <v>77.66</v>
      </c>
      <c r="N78" s="23" t="n">
        <f aca="false">M78*0.6</f>
        <v>46.596</v>
      </c>
      <c r="O78" s="23" t="n">
        <f aca="false">L78+N78</f>
        <v>73.464</v>
      </c>
      <c r="P78" s="24" t="n">
        <v>3</v>
      </c>
      <c r="Q78" s="24"/>
    </row>
    <row r="79" s="19" customFormat="true" ht="41" hidden="false" customHeight="true" outlineLevel="0" collapsed="false">
      <c r="A79" s="14" t="n">
        <v>77</v>
      </c>
      <c r="B79" s="35" t="s">
        <v>213</v>
      </c>
      <c r="C79" s="35" t="s">
        <v>214</v>
      </c>
      <c r="D79" s="35" t="s">
        <v>102</v>
      </c>
      <c r="E79" s="36" t="s">
        <v>223</v>
      </c>
      <c r="F79" s="34" t="n">
        <v>1</v>
      </c>
      <c r="G79" s="35" t="s">
        <v>224</v>
      </c>
      <c r="H79" s="34" t="s">
        <v>225</v>
      </c>
      <c r="I79" s="33" t="n">
        <v>76.6666666666667</v>
      </c>
      <c r="J79" s="34"/>
      <c r="K79" s="33" t="n">
        <v>76.67</v>
      </c>
      <c r="L79" s="33" t="n">
        <f aca="false">K79*0.4</f>
        <v>30.668</v>
      </c>
      <c r="M79" s="34" t="n">
        <v>84.34</v>
      </c>
      <c r="N79" s="33" t="n">
        <f aca="false">M79*0.6</f>
        <v>50.604</v>
      </c>
      <c r="O79" s="33" t="n">
        <f aca="false">L79+N79</f>
        <v>81.272</v>
      </c>
      <c r="P79" s="34" t="n">
        <v>1</v>
      </c>
      <c r="Q79" s="34"/>
    </row>
    <row r="80" s="19" customFormat="true" ht="41" hidden="false" customHeight="true" outlineLevel="0" collapsed="false">
      <c r="A80" s="14" t="n">
        <v>78</v>
      </c>
      <c r="B80" s="37" t="s">
        <v>213</v>
      </c>
      <c r="C80" s="37" t="s">
        <v>214</v>
      </c>
      <c r="D80" s="37" t="s">
        <v>102</v>
      </c>
      <c r="E80" s="38" t="s">
        <v>223</v>
      </c>
      <c r="F80" s="18" t="n">
        <v>1</v>
      </c>
      <c r="G80" s="37" t="s">
        <v>226</v>
      </c>
      <c r="H80" s="18" t="s">
        <v>227</v>
      </c>
      <c r="I80" s="17" t="n">
        <v>68.8333333333333</v>
      </c>
      <c r="J80" s="18" t="n">
        <v>5</v>
      </c>
      <c r="K80" s="17" t="n">
        <v>73.83</v>
      </c>
      <c r="L80" s="17" t="n">
        <f aca="false">K80*0.4</f>
        <v>29.532</v>
      </c>
      <c r="M80" s="18" t="n">
        <v>77.16</v>
      </c>
      <c r="N80" s="17" t="n">
        <f aca="false">M80*0.6</f>
        <v>46.296</v>
      </c>
      <c r="O80" s="17" t="n">
        <f aca="false">L80+N80</f>
        <v>75.828</v>
      </c>
      <c r="P80" s="18" t="n">
        <v>2</v>
      </c>
      <c r="Q80" s="18"/>
    </row>
    <row r="81" s="19" customFormat="true" ht="41" hidden="false" customHeight="true" outlineLevel="0" collapsed="false">
      <c r="A81" s="14" t="n">
        <v>79</v>
      </c>
      <c r="B81" s="39" t="s">
        <v>213</v>
      </c>
      <c r="C81" s="39" t="s">
        <v>214</v>
      </c>
      <c r="D81" s="39" t="s">
        <v>102</v>
      </c>
      <c r="E81" s="40" t="s">
        <v>223</v>
      </c>
      <c r="F81" s="24" t="n">
        <v>1</v>
      </c>
      <c r="G81" s="39" t="s">
        <v>228</v>
      </c>
      <c r="H81" s="24" t="s">
        <v>229</v>
      </c>
      <c r="I81" s="23" t="n">
        <v>68.3333333333333</v>
      </c>
      <c r="J81" s="24" t="n">
        <v>5</v>
      </c>
      <c r="K81" s="23" t="n">
        <v>73.33</v>
      </c>
      <c r="L81" s="23" t="n">
        <f aca="false">K81*0.4</f>
        <v>29.332</v>
      </c>
      <c r="M81" s="23" t="n">
        <v>68.34</v>
      </c>
      <c r="N81" s="23" t="n">
        <f aca="false">M81*0.6</f>
        <v>41.004</v>
      </c>
      <c r="O81" s="23" t="n">
        <f aca="false">L81+N81</f>
        <v>70.336</v>
      </c>
      <c r="P81" s="24" t="n">
        <v>3</v>
      </c>
      <c r="Q81" s="24"/>
    </row>
    <row r="82" s="19" customFormat="true" ht="41" hidden="false" customHeight="true" outlineLevel="0" collapsed="false">
      <c r="A82" s="14" t="n">
        <v>80</v>
      </c>
      <c r="B82" s="35" t="s">
        <v>230</v>
      </c>
      <c r="C82" s="35" t="s">
        <v>231</v>
      </c>
      <c r="D82" s="35" t="s">
        <v>84</v>
      </c>
      <c r="E82" s="36" t="s">
        <v>232</v>
      </c>
      <c r="F82" s="34" t="n">
        <v>1</v>
      </c>
      <c r="G82" s="35" t="s">
        <v>233</v>
      </c>
      <c r="H82" s="34" t="s">
        <v>234</v>
      </c>
      <c r="I82" s="33" t="n">
        <v>68.6666666666667</v>
      </c>
      <c r="J82" s="34" t="n">
        <v>5</v>
      </c>
      <c r="K82" s="33" t="n">
        <v>73.67</v>
      </c>
      <c r="L82" s="33" t="n">
        <f aca="false">K82*0.4</f>
        <v>29.468</v>
      </c>
      <c r="M82" s="34" t="n">
        <v>85.74</v>
      </c>
      <c r="N82" s="33" t="n">
        <f aca="false">M82*0.6</f>
        <v>51.444</v>
      </c>
      <c r="O82" s="33" t="n">
        <f aca="false">L82+N82</f>
        <v>80.912</v>
      </c>
      <c r="P82" s="34" t="n">
        <v>1</v>
      </c>
      <c r="Q82" s="34"/>
    </row>
    <row r="83" s="19" customFormat="true" ht="41" hidden="false" customHeight="true" outlineLevel="0" collapsed="false">
      <c r="A83" s="14" t="n">
        <v>81</v>
      </c>
      <c r="B83" s="37" t="s">
        <v>230</v>
      </c>
      <c r="C83" s="37" t="s">
        <v>231</v>
      </c>
      <c r="D83" s="37" t="s">
        <v>84</v>
      </c>
      <c r="E83" s="38" t="s">
        <v>232</v>
      </c>
      <c r="F83" s="18" t="n">
        <v>1</v>
      </c>
      <c r="G83" s="37" t="s">
        <v>235</v>
      </c>
      <c r="H83" s="18" t="s">
        <v>236</v>
      </c>
      <c r="I83" s="17" t="n">
        <v>72.3333333333333</v>
      </c>
      <c r="J83" s="18"/>
      <c r="K83" s="17" t="n">
        <v>72.33</v>
      </c>
      <c r="L83" s="17" t="n">
        <f aca="false">K83*0.4</f>
        <v>28.932</v>
      </c>
      <c r="M83" s="18" t="n">
        <v>82.96</v>
      </c>
      <c r="N83" s="17" t="n">
        <f aca="false">M83*0.6</f>
        <v>49.776</v>
      </c>
      <c r="O83" s="17" t="n">
        <f aca="false">L83+N83</f>
        <v>78.708</v>
      </c>
      <c r="P83" s="18" t="n">
        <v>2</v>
      </c>
      <c r="Q83" s="18"/>
    </row>
    <row r="84" s="19" customFormat="true" ht="41" hidden="false" customHeight="true" outlineLevel="0" collapsed="false">
      <c r="A84" s="14" t="n">
        <v>82</v>
      </c>
      <c r="B84" s="39" t="s">
        <v>230</v>
      </c>
      <c r="C84" s="39" t="s">
        <v>231</v>
      </c>
      <c r="D84" s="39" t="s">
        <v>84</v>
      </c>
      <c r="E84" s="40" t="s">
        <v>232</v>
      </c>
      <c r="F84" s="24" t="n">
        <v>1</v>
      </c>
      <c r="G84" s="39" t="s">
        <v>237</v>
      </c>
      <c r="H84" s="24" t="s">
        <v>238</v>
      </c>
      <c r="I84" s="23" t="n">
        <v>72.5</v>
      </c>
      <c r="J84" s="24"/>
      <c r="K84" s="23" t="n">
        <v>72.5</v>
      </c>
      <c r="L84" s="23" t="n">
        <f aca="false">K84*0.4</f>
        <v>29</v>
      </c>
      <c r="M84" s="24" t="n">
        <v>79.54</v>
      </c>
      <c r="N84" s="23" t="n">
        <f aca="false">M84*0.6</f>
        <v>47.724</v>
      </c>
      <c r="O84" s="23" t="n">
        <f aca="false">L84+N84</f>
        <v>76.724</v>
      </c>
      <c r="P84" s="24" t="n">
        <v>3</v>
      </c>
      <c r="Q84" s="24"/>
    </row>
    <row r="85" s="19" customFormat="true" ht="41" hidden="false" customHeight="true" outlineLevel="0" collapsed="false">
      <c r="A85" s="14" t="n">
        <v>83</v>
      </c>
      <c r="B85" s="35" t="s">
        <v>230</v>
      </c>
      <c r="C85" s="35" t="s">
        <v>239</v>
      </c>
      <c r="D85" s="35" t="s">
        <v>84</v>
      </c>
      <c r="E85" s="36" t="s">
        <v>240</v>
      </c>
      <c r="F85" s="34" t="n">
        <v>1</v>
      </c>
      <c r="G85" s="35" t="s">
        <v>241</v>
      </c>
      <c r="H85" s="34" t="s">
        <v>242</v>
      </c>
      <c r="I85" s="33" t="n">
        <v>71.6666666666667</v>
      </c>
      <c r="J85" s="34"/>
      <c r="K85" s="33" t="n">
        <v>71.67</v>
      </c>
      <c r="L85" s="33" t="n">
        <f aca="false">K85*0.4</f>
        <v>28.668</v>
      </c>
      <c r="M85" s="33" t="n">
        <v>84.02</v>
      </c>
      <c r="N85" s="33" t="n">
        <f aca="false">M85*0.6</f>
        <v>50.412</v>
      </c>
      <c r="O85" s="33" t="n">
        <f aca="false">L85+N85</f>
        <v>79.08</v>
      </c>
      <c r="P85" s="34" t="n">
        <v>1</v>
      </c>
      <c r="Q85" s="34"/>
    </row>
    <row r="86" s="19" customFormat="true" ht="41" hidden="false" customHeight="true" outlineLevel="0" collapsed="false">
      <c r="A86" s="14" t="n">
        <v>84</v>
      </c>
      <c r="B86" s="37" t="s">
        <v>230</v>
      </c>
      <c r="C86" s="37" t="s">
        <v>239</v>
      </c>
      <c r="D86" s="37" t="s">
        <v>84</v>
      </c>
      <c r="E86" s="38" t="s">
        <v>240</v>
      </c>
      <c r="F86" s="18" t="n">
        <v>1</v>
      </c>
      <c r="G86" s="37" t="s">
        <v>243</v>
      </c>
      <c r="H86" s="18" t="s">
        <v>244</v>
      </c>
      <c r="I86" s="17" t="n">
        <v>70</v>
      </c>
      <c r="J86" s="18"/>
      <c r="K86" s="17" t="n">
        <v>70</v>
      </c>
      <c r="L86" s="17" t="n">
        <f aca="false">K86*0.4</f>
        <v>28</v>
      </c>
      <c r="M86" s="18" t="n">
        <v>83.74</v>
      </c>
      <c r="N86" s="17" t="n">
        <f aca="false">M86*0.6</f>
        <v>50.244</v>
      </c>
      <c r="O86" s="17" t="n">
        <f aca="false">L86+N86</f>
        <v>78.244</v>
      </c>
      <c r="P86" s="18" t="n">
        <v>2</v>
      </c>
      <c r="Q86" s="18"/>
    </row>
    <row r="87" s="19" customFormat="true" ht="41" hidden="false" customHeight="true" outlineLevel="0" collapsed="false">
      <c r="A87" s="14" t="n">
        <v>85</v>
      </c>
      <c r="B87" s="39" t="s">
        <v>230</v>
      </c>
      <c r="C87" s="39" t="s">
        <v>239</v>
      </c>
      <c r="D87" s="39" t="s">
        <v>84</v>
      </c>
      <c r="E87" s="40" t="s">
        <v>240</v>
      </c>
      <c r="F87" s="24" t="n">
        <v>1</v>
      </c>
      <c r="G87" s="39" t="s">
        <v>245</v>
      </c>
      <c r="H87" s="24" t="s">
        <v>246</v>
      </c>
      <c r="I87" s="23" t="n">
        <v>74.1666666666667</v>
      </c>
      <c r="J87" s="24"/>
      <c r="K87" s="23" t="n">
        <v>74.17</v>
      </c>
      <c r="L87" s="23" t="n">
        <f aca="false">K87*0.4</f>
        <v>29.668</v>
      </c>
      <c r="M87" s="24"/>
      <c r="N87" s="23"/>
      <c r="O87" s="23"/>
      <c r="P87" s="24"/>
      <c r="Q87" s="39" t="s">
        <v>72</v>
      </c>
    </row>
    <row r="88" s="19" customFormat="true" ht="41" hidden="false" customHeight="true" outlineLevel="0" collapsed="false">
      <c r="A88" s="14" t="n">
        <v>86</v>
      </c>
      <c r="B88" s="35" t="s">
        <v>247</v>
      </c>
      <c r="C88" s="35" t="s">
        <v>248</v>
      </c>
      <c r="D88" s="35" t="s">
        <v>102</v>
      </c>
      <c r="E88" s="36" t="s">
        <v>249</v>
      </c>
      <c r="F88" s="34" t="n">
        <v>1</v>
      </c>
      <c r="G88" s="35" t="s">
        <v>250</v>
      </c>
      <c r="H88" s="34" t="s">
        <v>251</v>
      </c>
      <c r="I88" s="33" t="n">
        <v>73</v>
      </c>
      <c r="J88" s="34"/>
      <c r="K88" s="33" t="n">
        <v>73</v>
      </c>
      <c r="L88" s="33" t="n">
        <f aca="false">K88*0.4</f>
        <v>29.2</v>
      </c>
      <c r="M88" s="34" t="n">
        <v>83.38</v>
      </c>
      <c r="N88" s="33" t="n">
        <f aca="false">M88*0.6</f>
        <v>50.028</v>
      </c>
      <c r="O88" s="33" t="n">
        <f aca="false">L88+N88</f>
        <v>79.228</v>
      </c>
      <c r="P88" s="34" t="n">
        <v>1</v>
      </c>
      <c r="Q88" s="34"/>
    </row>
    <row r="89" s="19" customFormat="true" ht="41" hidden="false" customHeight="true" outlineLevel="0" collapsed="false">
      <c r="A89" s="14" t="n">
        <v>87</v>
      </c>
      <c r="B89" s="37" t="s">
        <v>247</v>
      </c>
      <c r="C89" s="37" t="s">
        <v>248</v>
      </c>
      <c r="D89" s="37" t="s">
        <v>102</v>
      </c>
      <c r="E89" s="38" t="s">
        <v>249</v>
      </c>
      <c r="F89" s="18" t="n">
        <v>1</v>
      </c>
      <c r="G89" s="37" t="s">
        <v>252</v>
      </c>
      <c r="H89" s="18" t="s">
        <v>253</v>
      </c>
      <c r="I89" s="17" t="n">
        <v>69</v>
      </c>
      <c r="J89" s="18"/>
      <c r="K89" s="17" t="n">
        <v>69</v>
      </c>
      <c r="L89" s="17" t="n">
        <f aca="false">K89*0.4</f>
        <v>27.6</v>
      </c>
      <c r="M89" s="18" t="n">
        <v>83.04</v>
      </c>
      <c r="N89" s="17" t="n">
        <f aca="false">M89*0.6</f>
        <v>49.824</v>
      </c>
      <c r="O89" s="17" t="n">
        <f aca="false">L89+N89</f>
        <v>77.424</v>
      </c>
      <c r="P89" s="18" t="n">
        <v>2</v>
      </c>
      <c r="Q89" s="18"/>
    </row>
    <row r="90" s="19" customFormat="true" ht="41" hidden="false" customHeight="true" outlineLevel="0" collapsed="false">
      <c r="A90" s="14" t="n">
        <v>88</v>
      </c>
      <c r="B90" s="39" t="s">
        <v>247</v>
      </c>
      <c r="C90" s="39" t="s">
        <v>248</v>
      </c>
      <c r="D90" s="39" t="s">
        <v>102</v>
      </c>
      <c r="E90" s="40" t="s">
        <v>249</v>
      </c>
      <c r="F90" s="24" t="n">
        <v>1</v>
      </c>
      <c r="G90" s="39" t="s">
        <v>254</v>
      </c>
      <c r="H90" s="24" t="s">
        <v>255</v>
      </c>
      <c r="I90" s="23" t="n">
        <v>70.1666666666667</v>
      </c>
      <c r="J90" s="24"/>
      <c r="K90" s="23" t="n">
        <v>70.17</v>
      </c>
      <c r="L90" s="23" t="n">
        <f aca="false">K90*0.4</f>
        <v>28.068</v>
      </c>
      <c r="M90" s="23" t="n">
        <v>79.76</v>
      </c>
      <c r="N90" s="23" t="n">
        <f aca="false">M90*0.6</f>
        <v>47.856</v>
      </c>
      <c r="O90" s="23" t="n">
        <f aca="false">L90+N90</f>
        <v>75.924</v>
      </c>
      <c r="P90" s="24" t="n">
        <v>3</v>
      </c>
      <c r="Q90" s="24"/>
    </row>
    <row r="91" s="19" customFormat="true" ht="41" hidden="false" customHeight="true" outlineLevel="0" collapsed="false">
      <c r="A91" s="14" t="n">
        <v>89</v>
      </c>
      <c r="B91" s="35" t="s">
        <v>256</v>
      </c>
      <c r="C91" s="35" t="s">
        <v>257</v>
      </c>
      <c r="D91" s="35" t="s">
        <v>258</v>
      </c>
      <c r="E91" s="36" t="s">
        <v>259</v>
      </c>
      <c r="F91" s="34" t="n">
        <v>1</v>
      </c>
      <c r="G91" s="35" t="s">
        <v>260</v>
      </c>
      <c r="H91" s="34" t="s">
        <v>261</v>
      </c>
      <c r="I91" s="33" t="n">
        <v>69.6666666666667</v>
      </c>
      <c r="J91" s="34"/>
      <c r="K91" s="33" t="n">
        <v>69.67</v>
      </c>
      <c r="L91" s="33" t="n">
        <f aca="false">K91*0.4</f>
        <v>27.868</v>
      </c>
      <c r="M91" s="34" t="n">
        <v>82.74</v>
      </c>
      <c r="N91" s="33" t="n">
        <f aca="false">M91*0.6</f>
        <v>49.644</v>
      </c>
      <c r="O91" s="33" t="n">
        <f aca="false">L91+N91</f>
        <v>77.512</v>
      </c>
      <c r="P91" s="34" t="n">
        <v>1</v>
      </c>
      <c r="Q91" s="34"/>
    </row>
    <row r="92" s="19" customFormat="true" ht="41" hidden="false" customHeight="true" outlineLevel="0" collapsed="false">
      <c r="A92" s="14" t="n">
        <v>90</v>
      </c>
      <c r="B92" s="37" t="s">
        <v>256</v>
      </c>
      <c r="C92" s="37" t="s">
        <v>257</v>
      </c>
      <c r="D92" s="37" t="s">
        <v>258</v>
      </c>
      <c r="E92" s="38" t="s">
        <v>259</v>
      </c>
      <c r="F92" s="18" t="n">
        <v>1</v>
      </c>
      <c r="G92" s="37" t="s">
        <v>262</v>
      </c>
      <c r="H92" s="18" t="s">
        <v>263</v>
      </c>
      <c r="I92" s="17" t="n">
        <v>65.6666666666667</v>
      </c>
      <c r="J92" s="18"/>
      <c r="K92" s="17" t="n">
        <v>65.67</v>
      </c>
      <c r="L92" s="17" t="n">
        <f aca="false">K92*0.4</f>
        <v>26.268</v>
      </c>
      <c r="M92" s="18" t="n">
        <v>82.02</v>
      </c>
      <c r="N92" s="17" t="n">
        <f aca="false">M92*0.6</f>
        <v>49.212</v>
      </c>
      <c r="O92" s="17" t="n">
        <f aca="false">L92+N92</f>
        <v>75.48</v>
      </c>
      <c r="P92" s="18" t="n">
        <v>2</v>
      </c>
      <c r="Q92" s="18"/>
    </row>
    <row r="93" s="19" customFormat="true" ht="35" hidden="false" customHeight="true" outlineLevel="0" collapsed="false">
      <c r="A93" s="14" t="n">
        <v>91</v>
      </c>
      <c r="B93" s="53" t="s">
        <v>256</v>
      </c>
      <c r="C93" s="53" t="s">
        <v>257</v>
      </c>
      <c r="D93" s="53" t="s">
        <v>258</v>
      </c>
      <c r="E93" s="54" t="s">
        <v>259</v>
      </c>
      <c r="F93" s="29" t="n">
        <v>1</v>
      </c>
      <c r="G93" s="53" t="s">
        <v>264</v>
      </c>
      <c r="H93" s="29" t="s">
        <v>265</v>
      </c>
      <c r="I93" s="23" t="n">
        <v>66.1666666666667</v>
      </c>
      <c r="J93" s="24"/>
      <c r="K93" s="23" t="n">
        <v>66.17</v>
      </c>
      <c r="L93" s="23" t="n">
        <f aca="false">K93*0.4</f>
        <v>26.468</v>
      </c>
      <c r="M93" s="23" t="n">
        <v>81.38</v>
      </c>
      <c r="N93" s="23" t="n">
        <f aca="false">M93*0.6</f>
        <v>48.828</v>
      </c>
      <c r="O93" s="23" t="n">
        <f aca="false">L93+N93</f>
        <v>75.296</v>
      </c>
      <c r="P93" s="24" t="n">
        <v>3</v>
      </c>
      <c r="Q93" s="24"/>
    </row>
    <row r="94" s="19" customFormat="true" ht="35" hidden="false" customHeight="true" outlineLevel="0" collapsed="false">
      <c r="A94" s="14" t="n">
        <v>92</v>
      </c>
      <c r="B94" s="35" t="s">
        <v>256</v>
      </c>
      <c r="C94" s="35" t="s">
        <v>266</v>
      </c>
      <c r="D94" s="35" t="s">
        <v>119</v>
      </c>
      <c r="E94" s="36" t="s">
        <v>267</v>
      </c>
      <c r="F94" s="34" t="n">
        <v>1</v>
      </c>
      <c r="G94" s="35" t="s">
        <v>268</v>
      </c>
      <c r="H94" s="34" t="s">
        <v>269</v>
      </c>
      <c r="I94" s="33" t="n">
        <v>55.8333333333333</v>
      </c>
      <c r="J94" s="34" t="n">
        <v>5</v>
      </c>
      <c r="K94" s="33" t="n">
        <v>60.83</v>
      </c>
      <c r="L94" s="33" t="n">
        <f aca="false">K94*0.4</f>
        <v>24.332</v>
      </c>
      <c r="M94" s="33" t="n">
        <v>86.46</v>
      </c>
      <c r="N94" s="33" t="n">
        <f aca="false">M94*0.6</f>
        <v>51.876</v>
      </c>
      <c r="O94" s="33" t="n">
        <f aca="false">L94+N94</f>
        <v>76.208</v>
      </c>
      <c r="P94" s="34" t="n">
        <v>1</v>
      </c>
      <c r="Q94" s="34"/>
    </row>
    <row r="95" s="19" customFormat="true" ht="35" hidden="false" customHeight="true" outlineLevel="0" collapsed="false">
      <c r="A95" s="14" t="n">
        <v>93</v>
      </c>
      <c r="B95" s="50" t="s">
        <v>256</v>
      </c>
      <c r="C95" s="50" t="s">
        <v>266</v>
      </c>
      <c r="D95" s="50" t="s">
        <v>119</v>
      </c>
      <c r="E95" s="51" t="s">
        <v>267</v>
      </c>
      <c r="F95" s="52" t="n">
        <v>1</v>
      </c>
      <c r="G95" s="50" t="s">
        <v>270</v>
      </c>
      <c r="H95" s="52" t="s">
        <v>271</v>
      </c>
      <c r="I95" s="55" t="n">
        <v>65</v>
      </c>
      <c r="J95" s="52"/>
      <c r="K95" s="55" t="n">
        <v>65</v>
      </c>
      <c r="L95" s="55" t="n">
        <f aca="false">K95*0.4</f>
        <v>26</v>
      </c>
      <c r="M95" s="52" t="n">
        <v>83.14</v>
      </c>
      <c r="N95" s="55" t="n">
        <f aca="false">M95*0.6</f>
        <v>49.884</v>
      </c>
      <c r="O95" s="55" t="n">
        <f aca="false">L95+N95</f>
        <v>75.884</v>
      </c>
      <c r="P95" s="18" t="n">
        <v>2</v>
      </c>
      <c r="Q95" s="52"/>
    </row>
    <row r="96" s="19" customFormat="true" ht="35" hidden="false" customHeight="true" outlineLevel="0" collapsed="false">
      <c r="A96" s="14" t="n">
        <v>94</v>
      </c>
      <c r="B96" s="39" t="s">
        <v>256</v>
      </c>
      <c r="C96" s="39" t="s">
        <v>266</v>
      </c>
      <c r="D96" s="39" t="s">
        <v>119</v>
      </c>
      <c r="E96" s="40" t="s">
        <v>267</v>
      </c>
      <c r="F96" s="24" t="n">
        <v>1</v>
      </c>
      <c r="G96" s="39" t="s">
        <v>272</v>
      </c>
      <c r="H96" s="24" t="s">
        <v>273</v>
      </c>
      <c r="I96" s="23" t="n">
        <v>64</v>
      </c>
      <c r="J96" s="24"/>
      <c r="K96" s="23" t="n">
        <v>64</v>
      </c>
      <c r="L96" s="23" t="n">
        <f aca="false">K96*0.4</f>
        <v>25.6</v>
      </c>
      <c r="M96" s="24" t="n">
        <v>82.02</v>
      </c>
      <c r="N96" s="23" t="n">
        <f aca="false">M96*0.6</f>
        <v>49.212</v>
      </c>
      <c r="O96" s="23" t="n">
        <f aca="false">L96+N96</f>
        <v>74.812</v>
      </c>
      <c r="P96" s="24" t="n">
        <v>3</v>
      </c>
      <c r="Q96" s="24"/>
    </row>
    <row r="97" s="19" customFormat="true" ht="35" hidden="false" customHeight="true" outlineLevel="0" collapsed="false">
      <c r="A97" s="14" t="n">
        <v>95</v>
      </c>
      <c r="B97" s="35" t="s">
        <v>256</v>
      </c>
      <c r="C97" s="35" t="s">
        <v>274</v>
      </c>
      <c r="D97" s="35" t="s">
        <v>275</v>
      </c>
      <c r="E97" s="36" t="s">
        <v>276</v>
      </c>
      <c r="F97" s="34" t="n">
        <v>1</v>
      </c>
      <c r="G97" s="35" t="s">
        <v>277</v>
      </c>
      <c r="H97" s="34" t="s">
        <v>278</v>
      </c>
      <c r="I97" s="33" t="n">
        <v>66.5</v>
      </c>
      <c r="J97" s="34"/>
      <c r="K97" s="33" t="n">
        <v>66.5</v>
      </c>
      <c r="L97" s="33" t="n">
        <f aca="false">K97*0.4</f>
        <v>26.6</v>
      </c>
      <c r="M97" s="34" t="n">
        <v>84</v>
      </c>
      <c r="N97" s="33" t="n">
        <f aca="false">M97*0.6</f>
        <v>50.4</v>
      </c>
      <c r="O97" s="33" t="n">
        <f aca="false">L97+N97</f>
        <v>77</v>
      </c>
      <c r="P97" s="34" t="n">
        <v>1</v>
      </c>
      <c r="Q97" s="34"/>
    </row>
    <row r="98" s="19" customFormat="true" ht="35" hidden="false" customHeight="true" outlineLevel="0" collapsed="false">
      <c r="A98" s="14" t="n">
        <v>96</v>
      </c>
      <c r="B98" s="37" t="s">
        <v>256</v>
      </c>
      <c r="C98" s="37" t="s">
        <v>274</v>
      </c>
      <c r="D98" s="37" t="s">
        <v>275</v>
      </c>
      <c r="E98" s="38" t="s">
        <v>276</v>
      </c>
      <c r="F98" s="18" t="n">
        <v>1</v>
      </c>
      <c r="G98" s="37" t="s">
        <v>279</v>
      </c>
      <c r="H98" s="18" t="s">
        <v>280</v>
      </c>
      <c r="I98" s="17" t="n">
        <v>54.6666666666667</v>
      </c>
      <c r="J98" s="18"/>
      <c r="K98" s="17" t="n">
        <v>54.67</v>
      </c>
      <c r="L98" s="17" t="n">
        <f aca="false">K98*0.4</f>
        <v>21.868</v>
      </c>
      <c r="M98" s="18" t="n">
        <v>82.22</v>
      </c>
      <c r="N98" s="17" t="n">
        <f aca="false">M98*0.6</f>
        <v>49.332</v>
      </c>
      <c r="O98" s="17" t="n">
        <f aca="false">L98+N98</f>
        <v>71.2</v>
      </c>
      <c r="P98" s="18" t="n">
        <v>2</v>
      </c>
      <c r="Q98" s="18"/>
    </row>
    <row r="99" s="19" customFormat="true" ht="35" hidden="false" customHeight="true" outlineLevel="0" collapsed="false">
      <c r="A99" s="14" t="n">
        <v>97</v>
      </c>
      <c r="B99" s="53" t="s">
        <v>256</v>
      </c>
      <c r="C99" s="53" t="s">
        <v>274</v>
      </c>
      <c r="D99" s="53" t="s">
        <v>275</v>
      </c>
      <c r="E99" s="54" t="s">
        <v>276</v>
      </c>
      <c r="F99" s="29" t="n">
        <v>1</v>
      </c>
      <c r="G99" s="53" t="s">
        <v>281</v>
      </c>
      <c r="H99" s="29" t="s">
        <v>282</v>
      </c>
      <c r="I99" s="28" t="n">
        <v>50.8333333333333</v>
      </c>
      <c r="J99" s="29"/>
      <c r="K99" s="28" t="n">
        <v>50.83</v>
      </c>
      <c r="L99" s="28" t="n">
        <f aca="false">K99*0.4</f>
        <v>20.332</v>
      </c>
      <c r="M99" s="28" t="n">
        <v>79.54</v>
      </c>
      <c r="N99" s="28" t="n">
        <f aca="false">M99*0.6</f>
        <v>47.724</v>
      </c>
      <c r="O99" s="28" t="n">
        <f aca="false">L99+N99</f>
        <v>68.056</v>
      </c>
      <c r="P99" s="24" t="n">
        <v>3</v>
      </c>
      <c r="Q99" s="29"/>
    </row>
    <row r="100" s="19" customFormat="true" ht="35" hidden="false" customHeight="true" outlineLevel="0" collapsed="false">
      <c r="A100" s="14" t="n">
        <v>98</v>
      </c>
      <c r="B100" s="35" t="s">
        <v>283</v>
      </c>
      <c r="C100" s="35" t="s">
        <v>284</v>
      </c>
      <c r="D100" s="35" t="s">
        <v>285</v>
      </c>
      <c r="E100" s="36" t="s">
        <v>286</v>
      </c>
      <c r="F100" s="34" t="n">
        <v>1</v>
      </c>
      <c r="G100" s="35" t="s">
        <v>287</v>
      </c>
      <c r="H100" s="34" t="s">
        <v>288</v>
      </c>
      <c r="I100" s="33" t="n">
        <v>66.1666666666667</v>
      </c>
      <c r="J100" s="34"/>
      <c r="K100" s="33" t="n">
        <v>66.17</v>
      </c>
      <c r="L100" s="33" t="n">
        <f aca="false">K100*0.4</f>
        <v>26.468</v>
      </c>
      <c r="M100" s="34" t="n">
        <v>78.14</v>
      </c>
      <c r="N100" s="33" t="n">
        <f aca="false">M100*0.6</f>
        <v>46.884</v>
      </c>
      <c r="O100" s="33" t="n">
        <f aca="false">L100+N100</f>
        <v>73.352</v>
      </c>
      <c r="P100" s="34" t="n">
        <v>1</v>
      </c>
      <c r="Q100" s="34"/>
    </row>
    <row r="101" s="19" customFormat="true" ht="35" hidden="false" customHeight="true" outlineLevel="0" collapsed="false">
      <c r="A101" s="14" t="n">
        <v>99</v>
      </c>
      <c r="B101" s="37" t="s">
        <v>283</v>
      </c>
      <c r="C101" s="37" t="s">
        <v>284</v>
      </c>
      <c r="D101" s="37" t="s">
        <v>285</v>
      </c>
      <c r="E101" s="38" t="s">
        <v>286</v>
      </c>
      <c r="F101" s="18" t="n">
        <v>1</v>
      </c>
      <c r="G101" s="37" t="s">
        <v>289</v>
      </c>
      <c r="H101" s="18" t="s">
        <v>290</v>
      </c>
      <c r="I101" s="17" t="n">
        <v>55.5</v>
      </c>
      <c r="J101" s="18"/>
      <c r="K101" s="17" t="n">
        <v>55.5</v>
      </c>
      <c r="L101" s="17" t="n">
        <f aca="false">K101*0.4</f>
        <v>22.2</v>
      </c>
      <c r="M101" s="17" t="n">
        <v>75.76</v>
      </c>
      <c r="N101" s="17" t="n">
        <f aca="false">M101*0.6</f>
        <v>45.456</v>
      </c>
      <c r="O101" s="17" t="n">
        <f aca="false">L101+N101</f>
        <v>67.656</v>
      </c>
      <c r="P101" s="18" t="n">
        <v>2</v>
      </c>
      <c r="Q101" s="18"/>
    </row>
    <row r="102" s="19" customFormat="true" ht="35" hidden="false" customHeight="true" outlineLevel="0" collapsed="false">
      <c r="A102" s="14" t="n">
        <v>100</v>
      </c>
      <c r="B102" s="39" t="s">
        <v>283</v>
      </c>
      <c r="C102" s="39" t="s">
        <v>284</v>
      </c>
      <c r="D102" s="39" t="s">
        <v>285</v>
      </c>
      <c r="E102" s="40" t="s">
        <v>286</v>
      </c>
      <c r="F102" s="24" t="n">
        <v>1</v>
      </c>
      <c r="G102" s="39" t="s">
        <v>291</v>
      </c>
      <c r="H102" s="24" t="s">
        <v>292</v>
      </c>
      <c r="I102" s="23" t="n">
        <v>65.3333333333333</v>
      </c>
      <c r="J102" s="24"/>
      <c r="K102" s="23" t="n">
        <v>65.33</v>
      </c>
      <c r="L102" s="23" t="n">
        <f aca="false">K102*0.4</f>
        <v>26.132</v>
      </c>
      <c r="M102" s="24"/>
      <c r="N102" s="23"/>
      <c r="O102" s="23"/>
      <c r="P102" s="24"/>
      <c r="Q102" s="39" t="s">
        <v>72</v>
      </c>
    </row>
    <row r="103" s="19" customFormat="true" ht="35" hidden="false" customHeight="true" outlineLevel="0" collapsed="false">
      <c r="A103" s="14" t="n">
        <v>101</v>
      </c>
      <c r="B103" s="35" t="s">
        <v>293</v>
      </c>
      <c r="C103" s="35" t="s">
        <v>294</v>
      </c>
      <c r="D103" s="35" t="s">
        <v>295</v>
      </c>
      <c r="E103" s="36" t="s">
        <v>296</v>
      </c>
      <c r="F103" s="34" t="n">
        <v>5</v>
      </c>
      <c r="G103" s="35" t="s">
        <v>297</v>
      </c>
      <c r="H103" s="34" t="s">
        <v>298</v>
      </c>
      <c r="I103" s="33" t="n">
        <v>69.5333333333333</v>
      </c>
      <c r="J103" s="34"/>
      <c r="K103" s="33" t="n">
        <v>69.53</v>
      </c>
      <c r="L103" s="33" t="n">
        <f aca="false">K103*0.4</f>
        <v>27.812</v>
      </c>
      <c r="M103" s="34" t="n">
        <v>81.16</v>
      </c>
      <c r="N103" s="33" t="n">
        <f aca="false">M103*0.6</f>
        <v>48.696</v>
      </c>
      <c r="O103" s="33" t="n">
        <f aca="false">L103+N103</f>
        <v>76.508</v>
      </c>
      <c r="P103" s="34" t="n">
        <v>1</v>
      </c>
      <c r="Q103" s="34"/>
    </row>
    <row r="104" s="19" customFormat="true" ht="35" hidden="false" customHeight="true" outlineLevel="0" collapsed="false">
      <c r="A104" s="14" t="n">
        <v>102</v>
      </c>
      <c r="B104" s="37" t="s">
        <v>293</v>
      </c>
      <c r="C104" s="37" t="s">
        <v>294</v>
      </c>
      <c r="D104" s="37" t="s">
        <v>295</v>
      </c>
      <c r="E104" s="38" t="s">
        <v>296</v>
      </c>
      <c r="F104" s="18" t="n">
        <v>5</v>
      </c>
      <c r="G104" s="37" t="s">
        <v>299</v>
      </c>
      <c r="H104" s="18" t="s">
        <v>300</v>
      </c>
      <c r="I104" s="17" t="n">
        <v>66.8666666666667</v>
      </c>
      <c r="J104" s="18"/>
      <c r="K104" s="17" t="n">
        <v>66.87</v>
      </c>
      <c r="L104" s="17" t="n">
        <f aca="false">K104*0.4</f>
        <v>26.748</v>
      </c>
      <c r="M104" s="18" t="n">
        <v>78.28</v>
      </c>
      <c r="N104" s="17" t="n">
        <f aca="false">M104*0.6</f>
        <v>46.968</v>
      </c>
      <c r="O104" s="17" t="n">
        <f aca="false">L104+N104</f>
        <v>73.716</v>
      </c>
      <c r="P104" s="18" t="n">
        <v>2</v>
      </c>
      <c r="Q104" s="18"/>
    </row>
    <row r="105" s="19" customFormat="true" ht="35" hidden="false" customHeight="true" outlineLevel="0" collapsed="false">
      <c r="A105" s="14" t="n">
        <v>103</v>
      </c>
      <c r="B105" s="37" t="s">
        <v>293</v>
      </c>
      <c r="C105" s="37" t="s">
        <v>294</v>
      </c>
      <c r="D105" s="37" t="s">
        <v>295</v>
      </c>
      <c r="E105" s="38" t="s">
        <v>296</v>
      </c>
      <c r="F105" s="18" t="n">
        <v>5</v>
      </c>
      <c r="G105" s="37" t="s">
        <v>301</v>
      </c>
      <c r="H105" s="18" t="s">
        <v>302</v>
      </c>
      <c r="I105" s="17" t="n">
        <v>59.5333333333333</v>
      </c>
      <c r="J105" s="18"/>
      <c r="K105" s="17" t="n">
        <v>59.53</v>
      </c>
      <c r="L105" s="17" t="n">
        <f aca="false">K105*0.4</f>
        <v>23.812</v>
      </c>
      <c r="M105" s="18" t="n">
        <v>80.78</v>
      </c>
      <c r="N105" s="17" t="n">
        <f aca="false">M105*0.6</f>
        <v>48.468</v>
      </c>
      <c r="O105" s="17" t="n">
        <f aca="false">L105+N105</f>
        <v>72.28</v>
      </c>
      <c r="P105" s="18" t="n">
        <v>3</v>
      </c>
      <c r="Q105" s="18"/>
    </row>
    <row r="106" s="19" customFormat="true" ht="35" hidden="false" customHeight="true" outlineLevel="0" collapsed="false">
      <c r="A106" s="14" t="n">
        <v>104</v>
      </c>
      <c r="B106" s="37" t="s">
        <v>293</v>
      </c>
      <c r="C106" s="37" t="s">
        <v>294</v>
      </c>
      <c r="D106" s="37" t="s">
        <v>295</v>
      </c>
      <c r="E106" s="38" t="s">
        <v>296</v>
      </c>
      <c r="F106" s="18" t="n">
        <v>5</v>
      </c>
      <c r="G106" s="37" t="s">
        <v>303</v>
      </c>
      <c r="H106" s="18" t="s">
        <v>304</v>
      </c>
      <c r="I106" s="17" t="n">
        <v>59.8666666666667</v>
      </c>
      <c r="J106" s="18"/>
      <c r="K106" s="17" t="n">
        <v>59.87</v>
      </c>
      <c r="L106" s="17" t="n">
        <f aca="false">K106*0.4</f>
        <v>23.948</v>
      </c>
      <c r="M106" s="17" t="n">
        <v>80.26</v>
      </c>
      <c r="N106" s="17" t="n">
        <f aca="false">M106*0.6</f>
        <v>48.156</v>
      </c>
      <c r="O106" s="17" t="n">
        <f aca="false">L106+N106</f>
        <v>72.104</v>
      </c>
      <c r="P106" s="18" t="n">
        <v>4</v>
      </c>
      <c r="Q106" s="18"/>
    </row>
    <row r="107" s="19" customFormat="true" ht="35" hidden="false" customHeight="true" outlineLevel="0" collapsed="false">
      <c r="A107" s="14" t="n">
        <v>105</v>
      </c>
      <c r="B107" s="37" t="s">
        <v>293</v>
      </c>
      <c r="C107" s="37" t="s">
        <v>294</v>
      </c>
      <c r="D107" s="37" t="s">
        <v>295</v>
      </c>
      <c r="E107" s="38" t="s">
        <v>296</v>
      </c>
      <c r="F107" s="18" t="n">
        <v>5</v>
      </c>
      <c r="G107" s="37" t="s">
        <v>305</v>
      </c>
      <c r="H107" s="18" t="s">
        <v>306</v>
      </c>
      <c r="I107" s="17" t="n">
        <v>60.2666666666667</v>
      </c>
      <c r="J107" s="18"/>
      <c r="K107" s="17" t="n">
        <v>60.27</v>
      </c>
      <c r="L107" s="17" t="n">
        <f aca="false">K107*0.4</f>
        <v>24.108</v>
      </c>
      <c r="M107" s="17" t="n">
        <v>78.62</v>
      </c>
      <c r="N107" s="17" t="n">
        <f aca="false">M107*0.6</f>
        <v>47.172</v>
      </c>
      <c r="O107" s="17" t="n">
        <f aca="false">L107+N107</f>
        <v>71.28</v>
      </c>
      <c r="P107" s="18" t="n">
        <v>5</v>
      </c>
      <c r="Q107" s="18"/>
    </row>
    <row r="108" s="19" customFormat="true" ht="35" hidden="false" customHeight="true" outlineLevel="0" collapsed="false">
      <c r="A108" s="14" t="n">
        <v>106</v>
      </c>
      <c r="B108" s="37" t="s">
        <v>293</v>
      </c>
      <c r="C108" s="37" t="s">
        <v>294</v>
      </c>
      <c r="D108" s="37" t="s">
        <v>295</v>
      </c>
      <c r="E108" s="38" t="s">
        <v>296</v>
      </c>
      <c r="F108" s="18" t="n">
        <v>5</v>
      </c>
      <c r="G108" s="37" t="s">
        <v>307</v>
      </c>
      <c r="H108" s="18" t="s">
        <v>308</v>
      </c>
      <c r="I108" s="17" t="n">
        <v>61.1666666666667</v>
      </c>
      <c r="J108" s="18"/>
      <c r="K108" s="17" t="n">
        <v>61.17</v>
      </c>
      <c r="L108" s="17" t="n">
        <f aca="false">K108*0.4</f>
        <v>24.468</v>
      </c>
      <c r="M108" s="17" t="n">
        <v>78</v>
      </c>
      <c r="N108" s="17" t="n">
        <f aca="false">M108*0.6</f>
        <v>46.8</v>
      </c>
      <c r="O108" s="17" t="n">
        <f aca="false">L108+N108</f>
        <v>71.268</v>
      </c>
      <c r="P108" s="18" t="n">
        <v>6</v>
      </c>
      <c r="Q108" s="18"/>
    </row>
    <row r="109" s="19" customFormat="true" ht="35" hidden="false" customHeight="true" outlineLevel="0" collapsed="false">
      <c r="A109" s="14" t="n">
        <v>107</v>
      </c>
      <c r="B109" s="37" t="s">
        <v>293</v>
      </c>
      <c r="C109" s="37" t="s">
        <v>294</v>
      </c>
      <c r="D109" s="37" t="s">
        <v>295</v>
      </c>
      <c r="E109" s="38" t="s">
        <v>296</v>
      </c>
      <c r="F109" s="18" t="n">
        <v>5</v>
      </c>
      <c r="G109" s="37" t="s">
        <v>309</v>
      </c>
      <c r="H109" s="18" t="s">
        <v>310</v>
      </c>
      <c r="I109" s="17" t="n">
        <v>67.6333333333333</v>
      </c>
      <c r="J109" s="18"/>
      <c r="K109" s="17" t="n">
        <v>67.63</v>
      </c>
      <c r="L109" s="17" t="n">
        <f aca="false">K109*0.4</f>
        <v>27.052</v>
      </c>
      <c r="M109" s="17" t="n">
        <v>73.06</v>
      </c>
      <c r="N109" s="17" t="n">
        <f aca="false">M109*0.6</f>
        <v>43.836</v>
      </c>
      <c r="O109" s="17" t="n">
        <f aca="false">L109+N109</f>
        <v>70.888</v>
      </c>
      <c r="P109" s="18" t="n">
        <v>7</v>
      </c>
      <c r="Q109" s="18"/>
    </row>
    <row r="110" s="19" customFormat="true" ht="35" hidden="false" customHeight="true" outlineLevel="0" collapsed="false">
      <c r="A110" s="14" t="n">
        <v>108</v>
      </c>
      <c r="B110" s="37" t="s">
        <v>293</v>
      </c>
      <c r="C110" s="37" t="s">
        <v>294</v>
      </c>
      <c r="D110" s="37" t="s">
        <v>295</v>
      </c>
      <c r="E110" s="38" t="s">
        <v>296</v>
      </c>
      <c r="F110" s="18" t="n">
        <v>5</v>
      </c>
      <c r="G110" s="37" t="s">
        <v>311</v>
      </c>
      <c r="H110" s="18" t="s">
        <v>312</v>
      </c>
      <c r="I110" s="17" t="n">
        <v>64</v>
      </c>
      <c r="J110" s="18"/>
      <c r="K110" s="17" t="n">
        <v>64</v>
      </c>
      <c r="L110" s="17" t="n">
        <f aca="false">K110*0.4</f>
        <v>25.6</v>
      </c>
      <c r="M110" s="18" t="n">
        <v>74.96</v>
      </c>
      <c r="N110" s="17" t="n">
        <f aca="false">M110*0.6</f>
        <v>44.976</v>
      </c>
      <c r="O110" s="17" t="n">
        <f aca="false">L110+N110</f>
        <v>70.576</v>
      </c>
      <c r="P110" s="18" t="n">
        <v>8</v>
      </c>
      <c r="Q110" s="18"/>
    </row>
    <row r="111" s="19" customFormat="true" ht="35" hidden="false" customHeight="true" outlineLevel="0" collapsed="false">
      <c r="A111" s="14" t="n">
        <v>109</v>
      </c>
      <c r="B111" s="37" t="s">
        <v>293</v>
      </c>
      <c r="C111" s="37" t="s">
        <v>294</v>
      </c>
      <c r="D111" s="37" t="s">
        <v>295</v>
      </c>
      <c r="E111" s="38" t="s">
        <v>296</v>
      </c>
      <c r="F111" s="18" t="n">
        <v>5</v>
      </c>
      <c r="G111" s="37" t="s">
        <v>313</v>
      </c>
      <c r="H111" s="18" t="s">
        <v>314</v>
      </c>
      <c r="I111" s="17" t="n">
        <v>56.3666666666667</v>
      </c>
      <c r="J111" s="18"/>
      <c r="K111" s="17" t="n">
        <v>56.37</v>
      </c>
      <c r="L111" s="17" t="n">
        <f aca="false">K111*0.4</f>
        <v>22.548</v>
      </c>
      <c r="M111" s="18" t="n">
        <v>76.24</v>
      </c>
      <c r="N111" s="17" t="n">
        <f aca="false">M111*0.6</f>
        <v>45.744</v>
      </c>
      <c r="O111" s="17" t="n">
        <f aca="false">L111+N111</f>
        <v>68.292</v>
      </c>
      <c r="P111" s="18" t="n">
        <v>9</v>
      </c>
      <c r="Q111" s="17"/>
    </row>
    <row r="112" s="19" customFormat="true" ht="35" hidden="false" customHeight="true" outlineLevel="0" collapsed="false">
      <c r="A112" s="14" t="n">
        <v>110</v>
      </c>
      <c r="B112" s="37" t="s">
        <v>293</v>
      </c>
      <c r="C112" s="37" t="s">
        <v>294</v>
      </c>
      <c r="D112" s="37" t="s">
        <v>295</v>
      </c>
      <c r="E112" s="38" t="s">
        <v>296</v>
      </c>
      <c r="F112" s="18" t="n">
        <v>5</v>
      </c>
      <c r="G112" s="37" t="s">
        <v>315</v>
      </c>
      <c r="H112" s="18" t="s">
        <v>316</v>
      </c>
      <c r="I112" s="17" t="n">
        <v>56.6</v>
      </c>
      <c r="J112" s="18"/>
      <c r="K112" s="17" t="n">
        <v>56.6</v>
      </c>
      <c r="L112" s="17" t="n">
        <f aca="false">K112*0.4</f>
        <v>22.64</v>
      </c>
      <c r="M112" s="18" t="n">
        <v>75.66</v>
      </c>
      <c r="N112" s="17" t="n">
        <f aca="false">M112*0.6</f>
        <v>45.396</v>
      </c>
      <c r="O112" s="17" t="n">
        <f aca="false">L112+N112</f>
        <v>68.036</v>
      </c>
      <c r="P112" s="18" t="n">
        <v>10</v>
      </c>
      <c r="Q112" s="17"/>
    </row>
    <row r="113" s="19" customFormat="true" ht="35" hidden="false" customHeight="true" outlineLevel="0" collapsed="false">
      <c r="A113" s="14" t="n">
        <v>111</v>
      </c>
      <c r="B113" s="37" t="s">
        <v>293</v>
      </c>
      <c r="C113" s="37" t="s">
        <v>294</v>
      </c>
      <c r="D113" s="37" t="s">
        <v>295</v>
      </c>
      <c r="E113" s="38" t="s">
        <v>296</v>
      </c>
      <c r="F113" s="18" t="n">
        <v>5</v>
      </c>
      <c r="G113" s="15" t="s">
        <v>317</v>
      </c>
      <c r="H113" s="14" t="s">
        <v>318</v>
      </c>
      <c r="I113" s="17" t="n">
        <v>50.1</v>
      </c>
      <c r="J113" s="18" t="n">
        <v>5</v>
      </c>
      <c r="K113" s="17" t="n">
        <v>55.1</v>
      </c>
      <c r="L113" s="17" t="n">
        <f aca="false">K113*0.4</f>
        <v>22.04</v>
      </c>
      <c r="M113" s="18" t="n">
        <v>76.22</v>
      </c>
      <c r="N113" s="17" t="n">
        <f aca="false">M113*0.6</f>
        <v>45.732</v>
      </c>
      <c r="O113" s="17" t="n">
        <f aca="false">L113+N113</f>
        <v>67.772</v>
      </c>
      <c r="P113" s="18" t="n">
        <v>11</v>
      </c>
      <c r="Q113" s="17"/>
    </row>
    <row r="114" s="19" customFormat="true" ht="35" hidden="false" customHeight="true" outlineLevel="0" collapsed="false">
      <c r="A114" s="14" t="n">
        <v>112</v>
      </c>
      <c r="B114" s="37" t="s">
        <v>293</v>
      </c>
      <c r="C114" s="37" t="s">
        <v>294</v>
      </c>
      <c r="D114" s="37" t="s">
        <v>295</v>
      </c>
      <c r="E114" s="38" t="s">
        <v>296</v>
      </c>
      <c r="F114" s="18" t="n">
        <v>5</v>
      </c>
      <c r="G114" s="37" t="s">
        <v>319</v>
      </c>
      <c r="H114" s="18" t="s">
        <v>320</v>
      </c>
      <c r="I114" s="17" t="n">
        <v>59.5</v>
      </c>
      <c r="J114" s="18"/>
      <c r="K114" s="17" t="n">
        <v>59.5</v>
      </c>
      <c r="L114" s="17" t="n">
        <f aca="false">K114*0.4</f>
        <v>23.8</v>
      </c>
      <c r="M114" s="18" t="n">
        <v>72.62</v>
      </c>
      <c r="N114" s="17" t="n">
        <f aca="false">M114*0.6</f>
        <v>43.572</v>
      </c>
      <c r="O114" s="17" t="n">
        <f aca="false">L114+N114</f>
        <v>67.372</v>
      </c>
      <c r="P114" s="18" t="n">
        <v>12</v>
      </c>
      <c r="Q114" s="18"/>
    </row>
    <row r="115" s="19" customFormat="true" ht="35" hidden="false" customHeight="true" outlineLevel="0" collapsed="false">
      <c r="A115" s="14" t="n">
        <v>113</v>
      </c>
      <c r="B115" s="37" t="s">
        <v>293</v>
      </c>
      <c r="C115" s="37" t="s">
        <v>294</v>
      </c>
      <c r="D115" s="37" t="s">
        <v>295</v>
      </c>
      <c r="E115" s="38" t="s">
        <v>296</v>
      </c>
      <c r="F115" s="18" t="n">
        <v>5</v>
      </c>
      <c r="G115" s="37" t="s">
        <v>321</v>
      </c>
      <c r="H115" s="18" t="s">
        <v>322</v>
      </c>
      <c r="I115" s="17" t="n">
        <v>58.6666666666667</v>
      </c>
      <c r="J115" s="18"/>
      <c r="K115" s="17" t="n">
        <v>58.67</v>
      </c>
      <c r="L115" s="17" t="n">
        <f aca="false">K115*0.4</f>
        <v>23.468</v>
      </c>
      <c r="M115" s="18" t="n">
        <v>73.04</v>
      </c>
      <c r="N115" s="17" t="n">
        <f aca="false">M115*0.6</f>
        <v>43.824</v>
      </c>
      <c r="O115" s="17" t="n">
        <f aca="false">L115+N115</f>
        <v>67.292</v>
      </c>
      <c r="P115" s="18" t="n">
        <v>13</v>
      </c>
      <c r="Q115" s="17"/>
    </row>
    <row r="116" s="19" customFormat="true" ht="35" hidden="false" customHeight="true" outlineLevel="0" collapsed="false">
      <c r="A116" s="14" t="n">
        <v>114</v>
      </c>
      <c r="B116" s="37" t="s">
        <v>293</v>
      </c>
      <c r="C116" s="37" t="s">
        <v>294</v>
      </c>
      <c r="D116" s="37" t="s">
        <v>295</v>
      </c>
      <c r="E116" s="38" t="s">
        <v>296</v>
      </c>
      <c r="F116" s="18" t="n">
        <v>5</v>
      </c>
      <c r="G116" s="37" t="s">
        <v>323</v>
      </c>
      <c r="H116" s="18" t="s">
        <v>324</v>
      </c>
      <c r="I116" s="17" t="n">
        <v>56.4333333333333</v>
      </c>
      <c r="J116" s="18"/>
      <c r="K116" s="17" t="n">
        <v>56.43</v>
      </c>
      <c r="L116" s="17" t="n">
        <f aca="false">K116*0.4</f>
        <v>22.572</v>
      </c>
      <c r="M116" s="18" t="n">
        <v>73.1</v>
      </c>
      <c r="N116" s="17" t="n">
        <f aca="false">M116*0.6</f>
        <v>43.86</v>
      </c>
      <c r="O116" s="17" t="n">
        <f aca="false">L116+N116</f>
        <v>66.432</v>
      </c>
      <c r="P116" s="18" t="n">
        <v>14</v>
      </c>
      <c r="Q116" s="17"/>
    </row>
    <row r="117" s="19" customFormat="true" ht="35" hidden="false" customHeight="true" outlineLevel="0" collapsed="false">
      <c r="A117" s="14" t="n">
        <v>115</v>
      </c>
      <c r="B117" s="39" t="s">
        <v>293</v>
      </c>
      <c r="C117" s="39" t="s">
        <v>294</v>
      </c>
      <c r="D117" s="39" t="s">
        <v>295</v>
      </c>
      <c r="E117" s="40" t="s">
        <v>296</v>
      </c>
      <c r="F117" s="24" t="n">
        <v>5</v>
      </c>
      <c r="G117" s="20" t="s">
        <v>325</v>
      </c>
      <c r="H117" s="22" t="s">
        <v>326</v>
      </c>
      <c r="I117" s="23" t="n">
        <v>55.1</v>
      </c>
      <c r="J117" s="24"/>
      <c r="K117" s="23" t="n">
        <v>55.1</v>
      </c>
      <c r="L117" s="23" t="n">
        <f aca="false">K117*0.4</f>
        <v>22.04</v>
      </c>
      <c r="M117" s="24" t="n">
        <v>63.52</v>
      </c>
      <c r="N117" s="23" t="n">
        <f aca="false">M117*0.6</f>
        <v>38.112</v>
      </c>
      <c r="O117" s="23" t="n">
        <f aca="false">L117+N117</f>
        <v>60.152</v>
      </c>
      <c r="P117" s="24" t="n">
        <v>15</v>
      </c>
      <c r="Q117" s="23"/>
    </row>
    <row r="118" s="19" customFormat="true" ht="35" hidden="false" customHeight="true" outlineLevel="0" collapsed="false">
      <c r="A118" s="14" t="n">
        <v>116</v>
      </c>
      <c r="B118" s="35" t="s">
        <v>327</v>
      </c>
      <c r="C118" s="35" t="s">
        <v>328</v>
      </c>
      <c r="D118" s="35" t="s">
        <v>111</v>
      </c>
      <c r="E118" s="36" t="s">
        <v>329</v>
      </c>
      <c r="F118" s="34" t="n">
        <v>1</v>
      </c>
      <c r="G118" s="35" t="s">
        <v>330</v>
      </c>
      <c r="H118" s="34" t="s">
        <v>331</v>
      </c>
      <c r="I118" s="33" t="n">
        <v>59.3333333333333</v>
      </c>
      <c r="J118" s="34"/>
      <c r="K118" s="33" t="n">
        <v>59.33</v>
      </c>
      <c r="L118" s="33" t="n">
        <f aca="false">K118*0.4</f>
        <v>23.732</v>
      </c>
      <c r="M118" s="34" t="n">
        <v>79.6</v>
      </c>
      <c r="N118" s="33" t="n">
        <f aca="false">M118*0.6</f>
        <v>47.76</v>
      </c>
      <c r="O118" s="33" t="n">
        <f aca="false">L118+N118</f>
        <v>71.492</v>
      </c>
      <c r="P118" s="34" t="n">
        <v>1</v>
      </c>
      <c r="Q118" s="33"/>
    </row>
    <row r="119" s="19" customFormat="true" ht="35" hidden="false" customHeight="true" outlineLevel="0" collapsed="false">
      <c r="A119" s="14" t="n">
        <v>117</v>
      </c>
      <c r="B119" s="37" t="s">
        <v>327</v>
      </c>
      <c r="C119" s="37" t="s">
        <v>328</v>
      </c>
      <c r="D119" s="37" t="s">
        <v>111</v>
      </c>
      <c r="E119" s="38" t="s">
        <v>329</v>
      </c>
      <c r="F119" s="18" t="n">
        <v>1</v>
      </c>
      <c r="G119" s="37" t="s">
        <v>332</v>
      </c>
      <c r="H119" s="18" t="s">
        <v>333</v>
      </c>
      <c r="I119" s="17" t="n">
        <v>64</v>
      </c>
      <c r="J119" s="18"/>
      <c r="K119" s="17" t="n">
        <v>64</v>
      </c>
      <c r="L119" s="17" t="n">
        <f aca="false">K119*0.4</f>
        <v>25.6</v>
      </c>
      <c r="M119" s="18" t="n">
        <v>75.76</v>
      </c>
      <c r="N119" s="17" t="n">
        <f aca="false">M119*0.6</f>
        <v>45.456</v>
      </c>
      <c r="O119" s="17" t="n">
        <f aca="false">L119+N119</f>
        <v>71.056</v>
      </c>
      <c r="P119" s="18" t="n">
        <v>2</v>
      </c>
      <c r="Q119" s="17"/>
    </row>
    <row r="120" s="19" customFormat="true" ht="35" hidden="false" customHeight="true" outlineLevel="0" collapsed="false">
      <c r="A120" s="14" t="n">
        <v>118</v>
      </c>
      <c r="B120" s="39" t="s">
        <v>327</v>
      </c>
      <c r="C120" s="39" t="s">
        <v>328</v>
      </c>
      <c r="D120" s="39" t="s">
        <v>111</v>
      </c>
      <c r="E120" s="40" t="s">
        <v>329</v>
      </c>
      <c r="F120" s="24" t="n">
        <v>1</v>
      </c>
      <c r="G120" s="39" t="s">
        <v>334</v>
      </c>
      <c r="H120" s="24" t="s">
        <v>335</v>
      </c>
      <c r="I120" s="23" t="n">
        <v>60.1666666666667</v>
      </c>
      <c r="J120" s="24"/>
      <c r="K120" s="23" t="n">
        <v>60.17</v>
      </c>
      <c r="L120" s="23" t="n">
        <f aca="false">K120*0.4</f>
        <v>24.068</v>
      </c>
      <c r="M120" s="24" t="n">
        <v>76.72</v>
      </c>
      <c r="N120" s="23" t="n">
        <f aca="false">M120*0.6</f>
        <v>46.032</v>
      </c>
      <c r="O120" s="23" t="n">
        <f aca="false">L120+N120</f>
        <v>70.1</v>
      </c>
      <c r="P120" s="24" t="n">
        <v>3</v>
      </c>
      <c r="Q120" s="23"/>
    </row>
    <row r="121" s="19" customFormat="true" ht="35" hidden="false" customHeight="true" outlineLevel="0" collapsed="false">
      <c r="A121" s="14" t="n">
        <v>119</v>
      </c>
      <c r="B121" s="35" t="s">
        <v>327</v>
      </c>
      <c r="C121" s="35" t="s">
        <v>336</v>
      </c>
      <c r="D121" s="35" t="s">
        <v>102</v>
      </c>
      <c r="E121" s="36" t="s">
        <v>337</v>
      </c>
      <c r="F121" s="34" t="n">
        <v>1</v>
      </c>
      <c r="G121" s="35" t="s">
        <v>338</v>
      </c>
      <c r="H121" s="34" t="s">
        <v>339</v>
      </c>
      <c r="I121" s="33" t="n">
        <v>70</v>
      </c>
      <c r="J121" s="34"/>
      <c r="K121" s="33" t="n">
        <v>70</v>
      </c>
      <c r="L121" s="33" t="n">
        <f aca="false">K121*0.4</f>
        <v>28</v>
      </c>
      <c r="M121" s="34" t="n">
        <v>82.96</v>
      </c>
      <c r="N121" s="33" t="n">
        <f aca="false">M121*0.6</f>
        <v>49.776</v>
      </c>
      <c r="O121" s="33" t="n">
        <f aca="false">L121+N121</f>
        <v>77.776</v>
      </c>
      <c r="P121" s="34" t="n">
        <v>1</v>
      </c>
      <c r="Q121" s="33"/>
    </row>
    <row r="122" s="19" customFormat="true" ht="35" hidden="false" customHeight="true" outlineLevel="0" collapsed="false">
      <c r="A122" s="14" t="n">
        <v>120</v>
      </c>
      <c r="B122" s="37" t="s">
        <v>327</v>
      </c>
      <c r="C122" s="37" t="s">
        <v>336</v>
      </c>
      <c r="D122" s="37" t="s">
        <v>102</v>
      </c>
      <c r="E122" s="38" t="s">
        <v>337</v>
      </c>
      <c r="F122" s="18" t="n">
        <v>1</v>
      </c>
      <c r="G122" s="37" t="s">
        <v>340</v>
      </c>
      <c r="H122" s="18" t="s">
        <v>341</v>
      </c>
      <c r="I122" s="17" t="n">
        <v>70.5</v>
      </c>
      <c r="J122" s="18"/>
      <c r="K122" s="17" t="n">
        <v>70.5</v>
      </c>
      <c r="L122" s="17" t="n">
        <f aca="false">K122*0.4</f>
        <v>28.2</v>
      </c>
      <c r="M122" s="18" t="n">
        <v>81.38</v>
      </c>
      <c r="N122" s="17" t="n">
        <f aca="false">M122*0.6</f>
        <v>48.828</v>
      </c>
      <c r="O122" s="17" t="n">
        <f aca="false">L122+N122</f>
        <v>77.028</v>
      </c>
      <c r="P122" s="18" t="n">
        <v>2</v>
      </c>
      <c r="Q122" s="17"/>
    </row>
    <row r="123" s="19" customFormat="true" ht="35" hidden="false" customHeight="true" outlineLevel="0" collapsed="false">
      <c r="A123" s="14" t="n">
        <v>121</v>
      </c>
      <c r="B123" s="39" t="s">
        <v>327</v>
      </c>
      <c r="C123" s="39" t="s">
        <v>336</v>
      </c>
      <c r="D123" s="39" t="s">
        <v>102</v>
      </c>
      <c r="E123" s="40" t="s">
        <v>337</v>
      </c>
      <c r="F123" s="24" t="n">
        <v>1</v>
      </c>
      <c r="G123" s="39" t="s">
        <v>342</v>
      </c>
      <c r="H123" s="24" t="s">
        <v>343</v>
      </c>
      <c r="I123" s="23" t="n">
        <v>67</v>
      </c>
      <c r="J123" s="24"/>
      <c r="K123" s="23" t="n">
        <v>67</v>
      </c>
      <c r="L123" s="23" t="n">
        <f aca="false">K123*0.4</f>
        <v>26.8</v>
      </c>
      <c r="M123" s="24" t="n">
        <v>78.78</v>
      </c>
      <c r="N123" s="23" t="n">
        <f aca="false">M123*0.6</f>
        <v>47.268</v>
      </c>
      <c r="O123" s="23" t="n">
        <f aca="false">L123+N123</f>
        <v>74.068</v>
      </c>
      <c r="P123" s="24" t="n">
        <v>3</v>
      </c>
      <c r="Q123" s="23"/>
    </row>
    <row r="124" s="19" customFormat="true" ht="35" hidden="false" customHeight="true" outlineLevel="0" collapsed="false">
      <c r="A124" s="14" t="n">
        <v>122</v>
      </c>
      <c r="B124" s="35" t="s">
        <v>327</v>
      </c>
      <c r="C124" s="35" t="s">
        <v>344</v>
      </c>
      <c r="D124" s="35" t="s">
        <v>111</v>
      </c>
      <c r="E124" s="36" t="s">
        <v>345</v>
      </c>
      <c r="F124" s="34" t="n">
        <v>1</v>
      </c>
      <c r="G124" s="35" t="s">
        <v>346</v>
      </c>
      <c r="H124" s="34" t="s">
        <v>347</v>
      </c>
      <c r="I124" s="33" t="n">
        <v>56</v>
      </c>
      <c r="J124" s="34"/>
      <c r="K124" s="33" t="n">
        <v>56</v>
      </c>
      <c r="L124" s="33" t="n">
        <f aca="false">K124*0.4</f>
        <v>22.4</v>
      </c>
      <c r="M124" s="34" t="n">
        <v>79.44</v>
      </c>
      <c r="N124" s="33" t="n">
        <f aca="false">M124*0.6</f>
        <v>47.664</v>
      </c>
      <c r="O124" s="33" t="n">
        <f aca="false">L124+N124</f>
        <v>70.064</v>
      </c>
      <c r="P124" s="34" t="n">
        <v>1</v>
      </c>
      <c r="Q124" s="33"/>
    </row>
    <row r="125" s="19" customFormat="true" ht="35" hidden="false" customHeight="true" outlineLevel="0" collapsed="false">
      <c r="A125" s="14" t="n">
        <v>123</v>
      </c>
      <c r="B125" s="37" t="s">
        <v>327</v>
      </c>
      <c r="C125" s="37" t="s">
        <v>344</v>
      </c>
      <c r="D125" s="56" t="s">
        <v>111</v>
      </c>
      <c r="E125" s="18" t="s">
        <v>345</v>
      </c>
      <c r="F125" s="18" t="n">
        <v>1</v>
      </c>
      <c r="G125" s="37" t="s">
        <v>348</v>
      </c>
      <c r="H125" s="18" t="s">
        <v>349</v>
      </c>
      <c r="I125" s="17" t="n">
        <v>58.1666666666667</v>
      </c>
      <c r="J125" s="18"/>
      <c r="K125" s="17" t="n">
        <v>58.17</v>
      </c>
      <c r="L125" s="17" t="n">
        <f aca="false">K125*0.4</f>
        <v>23.268</v>
      </c>
      <c r="M125" s="18" t="n">
        <v>76.04</v>
      </c>
      <c r="N125" s="17" t="n">
        <f aca="false">M125*0.6</f>
        <v>45.624</v>
      </c>
      <c r="O125" s="17" t="n">
        <f aca="false">L125+N125</f>
        <v>68.892</v>
      </c>
      <c r="P125" s="18" t="n">
        <v>2</v>
      </c>
      <c r="Q125" s="17"/>
    </row>
    <row r="126" s="19" customFormat="true" ht="35" hidden="false" customHeight="true" outlineLevel="0" collapsed="false">
      <c r="A126" s="14" t="n">
        <v>124</v>
      </c>
      <c r="B126" s="39" t="s">
        <v>327</v>
      </c>
      <c r="C126" s="39" t="s">
        <v>344</v>
      </c>
      <c r="D126" s="39" t="s">
        <v>111</v>
      </c>
      <c r="E126" s="40" t="s">
        <v>345</v>
      </c>
      <c r="F126" s="24" t="n">
        <v>1</v>
      </c>
      <c r="G126" s="39" t="s">
        <v>350</v>
      </c>
      <c r="H126" s="24" t="s">
        <v>351</v>
      </c>
      <c r="I126" s="23" t="n">
        <v>57.8333333333333</v>
      </c>
      <c r="J126" s="24"/>
      <c r="K126" s="23" t="n">
        <v>57.83</v>
      </c>
      <c r="L126" s="23" t="n">
        <f aca="false">K126*0.4</f>
        <v>23.132</v>
      </c>
      <c r="M126" s="24" t="n">
        <v>72.08</v>
      </c>
      <c r="N126" s="23" t="n">
        <f aca="false">M126*0.6</f>
        <v>43.248</v>
      </c>
      <c r="O126" s="23" t="n">
        <f aca="false">L126+N126</f>
        <v>66.38</v>
      </c>
      <c r="P126" s="24" t="n">
        <v>3</v>
      </c>
      <c r="Q126" s="23"/>
    </row>
    <row r="127" s="19" customFormat="true" ht="35" hidden="false" customHeight="true" outlineLevel="0" collapsed="false">
      <c r="A127" s="14" t="n">
        <v>125</v>
      </c>
      <c r="B127" s="41" t="s">
        <v>327</v>
      </c>
      <c r="C127" s="41" t="s">
        <v>352</v>
      </c>
      <c r="D127" s="41" t="s">
        <v>111</v>
      </c>
      <c r="E127" s="42" t="s">
        <v>353</v>
      </c>
      <c r="F127" s="43" t="n">
        <v>1</v>
      </c>
      <c r="G127" s="41" t="s">
        <v>354</v>
      </c>
      <c r="H127" s="43" t="s">
        <v>355</v>
      </c>
      <c r="I127" s="33" t="n">
        <v>70</v>
      </c>
      <c r="J127" s="34"/>
      <c r="K127" s="33" t="n">
        <v>70</v>
      </c>
      <c r="L127" s="33" t="n">
        <f aca="false">K127*0.4</f>
        <v>28</v>
      </c>
      <c r="M127" s="34" t="n">
        <v>79.56</v>
      </c>
      <c r="N127" s="33" t="n">
        <f aca="false">M127*0.6</f>
        <v>47.736</v>
      </c>
      <c r="O127" s="33" t="n">
        <f aca="false">L127+N127</f>
        <v>75.736</v>
      </c>
      <c r="P127" s="34" t="n">
        <v>1</v>
      </c>
      <c r="Q127" s="33"/>
    </row>
    <row r="128" s="19" customFormat="true" ht="35" hidden="false" customHeight="true" outlineLevel="0" collapsed="false">
      <c r="A128" s="14" t="n">
        <v>126</v>
      </c>
      <c r="B128" s="37" t="s">
        <v>327</v>
      </c>
      <c r="C128" s="37" t="s">
        <v>352</v>
      </c>
      <c r="D128" s="37" t="s">
        <v>111</v>
      </c>
      <c r="E128" s="38" t="s">
        <v>353</v>
      </c>
      <c r="F128" s="18" t="n">
        <v>1</v>
      </c>
      <c r="G128" s="37" t="s">
        <v>356</v>
      </c>
      <c r="H128" s="18" t="s">
        <v>357</v>
      </c>
      <c r="I128" s="17" t="n">
        <v>62</v>
      </c>
      <c r="J128" s="18"/>
      <c r="K128" s="17" t="n">
        <v>62</v>
      </c>
      <c r="L128" s="17" t="n">
        <f aca="false">K128*0.4</f>
        <v>24.8</v>
      </c>
      <c r="M128" s="18" t="n">
        <v>76.48</v>
      </c>
      <c r="N128" s="17" t="n">
        <f aca="false">M128*0.6</f>
        <v>45.888</v>
      </c>
      <c r="O128" s="17" t="n">
        <f aca="false">L128+N128</f>
        <v>70.688</v>
      </c>
      <c r="P128" s="18" t="n">
        <v>2</v>
      </c>
      <c r="Q128" s="17"/>
    </row>
    <row r="129" s="19" customFormat="true" ht="35" hidden="false" customHeight="true" outlineLevel="0" collapsed="false">
      <c r="A129" s="14" t="n">
        <v>127</v>
      </c>
      <c r="B129" s="39" t="s">
        <v>327</v>
      </c>
      <c r="C129" s="39" t="s">
        <v>352</v>
      </c>
      <c r="D129" s="39" t="s">
        <v>111</v>
      </c>
      <c r="E129" s="40" t="s">
        <v>353</v>
      </c>
      <c r="F129" s="24" t="n">
        <v>1</v>
      </c>
      <c r="G129" s="39" t="s">
        <v>358</v>
      </c>
      <c r="H129" s="24" t="s">
        <v>359</v>
      </c>
      <c r="I129" s="23" t="n">
        <v>59.8333333333333</v>
      </c>
      <c r="J129" s="24"/>
      <c r="K129" s="23" t="n">
        <v>59.83</v>
      </c>
      <c r="L129" s="23" t="n">
        <f aca="false">K129*0.4</f>
        <v>23.932</v>
      </c>
      <c r="M129" s="24"/>
      <c r="N129" s="23"/>
      <c r="O129" s="23"/>
      <c r="P129" s="24"/>
      <c r="Q129" s="39" t="s">
        <v>72</v>
      </c>
    </row>
    <row r="130" s="19" customFormat="true" ht="35" hidden="false" customHeight="true" outlineLevel="0" collapsed="false">
      <c r="A130" s="14" t="n">
        <v>128</v>
      </c>
      <c r="B130" s="35" t="s">
        <v>327</v>
      </c>
      <c r="C130" s="35" t="s">
        <v>360</v>
      </c>
      <c r="D130" s="35" t="s">
        <v>111</v>
      </c>
      <c r="E130" s="36" t="s">
        <v>361</v>
      </c>
      <c r="F130" s="34" t="n">
        <v>1</v>
      </c>
      <c r="G130" s="35" t="s">
        <v>362</v>
      </c>
      <c r="H130" s="34" t="s">
        <v>363</v>
      </c>
      <c r="I130" s="33" t="n">
        <v>67.8333333333333</v>
      </c>
      <c r="J130" s="34"/>
      <c r="K130" s="33" t="n">
        <v>67.83</v>
      </c>
      <c r="L130" s="33" t="n">
        <f aca="false">K130*0.4</f>
        <v>27.132</v>
      </c>
      <c r="M130" s="34" t="n">
        <v>80.12</v>
      </c>
      <c r="N130" s="33" t="n">
        <f aca="false">M130*0.6</f>
        <v>48.072</v>
      </c>
      <c r="O130" s="33" t="n">
        <f aca="false">L130+N130</f>
        <v>75.204</v>
      </c>
      <c r="P130" s="34" t="n">
        <v>1</v>
      </c>
      <c r="Q130" s="33"/>
    </row>
    <row r="131" s="19" customFormat="true" ht="35" hidden="false" customHeight="true" outlineLevel="0" collapsed="false">
      <c r="A131" s="14" t="n">
        <v>129</v>
      </c>
      <c r="B131" s="37" t="s">
        <v>327</v>
      </c>
      <c r="C131" s="37" t="s">
        <v>360</v>
      </c>
      <c r="D131" s="37" t="s">
        <v>111</v>
      </c>
      <c r="E131" s="38" t="s">
        <v>361</v>
      </c>
      <c r="F131" s="18" t="n">
        <v>1</v>
      </c>
      <c r="G131" s="37" t="s">
        <v>364</v>
      </c>
      <c r="H131" s="18" t="s">
        <v>365</v>
      </c>
      <c r="I131" s="17" t="n">
        <v>55.3333333333333</v>
      </c>
      <c r="J131" s="18"/>
      <c r="K131" s="17" t="n">
        <v>55.33</v>
      </c>
      <c r="L131" s="17" t="n">
        <f aca="false">K131*0.4</f>
        <v>22.132</v>
      </c>
      <c r="M131" s="18" t="n">
        <v>77.76</v>
      </c>
      <c r="N131" s="17" t="n">
        <f aca="false">M131*0.6</f>
        <v>46.656</v>
      </c>
      <c r="O131" s="17" t="n">
        <f aca="false">L131+N131</f>
        <v>68.788</v>
      </c>
      <c r="P131" s="18" t="n">
        <v>2</v>
      </c>
      <c r="Q131" s="17"/>
    </row>
    <row r="132" s="19" customFormat="true" ht="35" hidden="false" customHeight="true" outlineLevel="0" collapsed="false">
      <c r="A132" s="14" t="n">
        <v>130</v>
      </c>
      <c r="B132" s="39" t="s">
        <v>327</v>
      </c>
      <c r="C132" s="39" t="s">
        <v>360</v>
      </c>
      <c r="D132" s="39" t="s">
        <v>111</v>
      </c>
      <c r="E132" s="40" t="s">
        <v>361</v>
      </c>
      <c r="F132" s="24" t="n">
        <v>1</v>
      </c>
      <c r="G132" s="39" t="s">
        <v>366</v>
      </c>
      <c r="H132" s="24" t="s">
        <v>367</v>
      </c>
      <c r="I132" s="23" t="n">
        <v>52.6666666666667</v>
      </c>
      <c r="J132" s="24"/>
      <c r="K132" s="23" t="n">
        <v>52.67</v>
      </c>
      <c r="L132" s="23" t="n">
        <f aca="false">K132*0.4</f>
        <v>21.068</v>
      </c>
      <c r="M132" s="24"/>
      <c r="N132" s="23"/>
      <c r="O132" s="23"/>
      <c r="P132" s="24"/>
      <c r="Q132" s="39" t="s">
        <v>72</v>
      </c>
    </row>
    <row r="133" s="19" customFormat="true" ht="35" hidden="false" customHeight="true" outlineLevel="0" collapsed="false">
      <c r="A133" s="14" t="n">
        <v>131</v>
      </c>
      <c r="B133" s="35" t="s">
        <v>327</v>
      </c>
      <c r="C133" s="35" t="s">
        <v>368</v>
      </c>
      <c r="D133" s="35" t="s">
        <v>111</v>
      </c>
      <c r="E133" s="36" t="s">
        <v>369</v>
      </c>
      <c r="F133" s="34" t="n">
        <v>1</v>
      </c>
      <c r="G133" s="35" t="s">
        <v>370</v>
      </c>
      <c r="H133" s="34" t="s">
        <v>371</v>
      </c>
      <c r="I133" s="33" t="n">
        <v>68.5</v>
      </c>
      <c r="J133" s="34"/>
      <c r="K133" s="33" t="n">
        <v>68.5</v>
      </c>
      <c r="L133" s="33" t="n">
        <f aca="false">K133*0.4</f>
        <v>27.4</v>
      </c>
      <c r="M133" s="34" t="n">
        <v>78.68</v>
      </c>
      <c r="N133" s="33" t="n">
        <f aca="false">M133*0.6</f>
        <v>47.208</v>
      </c>
      <c r="O133" s="33" t="n">
        <f aca="false">L133+N133</f>
        <v>74.608</v>
      </c>
      <c r="P133" s="34" t="n">
        <v>1</v>
      </c>
      <c r="Q133" s="33"/>
    </row>
    <row r="134" s="19" customFormat="true" ht="35" hidden="false" customHeight="true" outlineLevel="0" collapsed="false">
      <c r="A134" s="14" t="n">
        <v>132</v>
      </c>
      <c r="B134" s="37" t="s">
        <v>327</v>
      </c>
      <c r="C134" s="37" t="s">
        <v>368</v>
      </c>
      <c r="D134" s="37" t="s">
        <v>111</v>
      </c>
      <c r="E134" s="38" t="s">
        <v>369</v>
      </c>
      <c r="F134" s="18" t="n">
        <v>1</v>
      </c>
      <c r="G134" s="37" t="s">
        <v>372</v>
      </c>
      <c r="H134" s="18" t="s">
        <v>373</v>
      </c>
      <c r="I134" s="17" t="n">
        <v>58.6666666666667</v>
      </c>
      <c r="J134" s="18"/>
      <c r="K134" s="17" t="n">
        <v>58.67</v>
      </c>
      <c r="L134" s="17" t="n">
        <f aca="false">K134*0.4</f>
        <v>23.468</v>
      </c>
      <c r="M134" s="18" t="n">
        <v>79.64</v>
      </c>
      <c r="N134" s="17" t="n">
        <f aca="false">M134*0.6</f>
        <v>47.784</v>
      </c>
      <c r="O134" s="17" t="n">
        <f aca="false">L134+N134</f>
        <v>71.252</v>
      </c>
      <c r="P134" s="18" t="n">
        <v>2</v>
      </c>
      <c r="Q134" s="17"/>
    </row>
    <row r="135" s="19" customFormat="true" ht="35" hidden="false" customHeight="true" outlineLevel="0" collapsed="false">
      <c r="A135" s="14" t="n">
        <v>133</v>
      </c>
      <c r="B135" s="37" t="s">
        <v>327</v>
      </c>
      <c r="C135" s="37" t="s">
        <v>368</v>
      </c>
      <c r="D135" s="37" t="s">
        <v>111</v>
      </c>
      <c r="E135" s="38" t="s">
        <v>369</v>
      </c>
      <c r="F135" s="18" t="n">
        <v>1</v>
      </c>
      <c r="G135" s="37" t="s">
        <v>374</v>
      </c>
      <c r="H135" s="18" t="s">
        <v>375</v>
      </c>
      <c r="I135" s="17" t="n">
        <v>58.6666666666667</v>
      </c>
      <c r="J135" s="18"/>
      <c r="K135" s="17" t="n">
        <v>58.67</v>
      </c>
      <c r="L135" s="17" t="n">
        <f aca="false">K135*0.4</f>
        <v>23.468</v>
      </c>
      <c r="M135" s="18" t="n">
        <v>79.1</v>
      </c>
      <c r="N135" s="17" t="n">
        <f aca="false">M135*0.6</f>
        <v>47.46</v>
      </c>
      <c r="O135" s="17" t="n">
        <f aca="false">L135+N135</f>
        <v>70.928</v>
      </c>
      <c r="P135" s="18" t="n">
        <v>3</v>
      </c>
      <c r="Q135" s="17"/>
    </row>
    <row r="136" s="19" customFormat="true" ht="35" hidden="false" customHeight="true" outlineLevel="0" collapsed="false">
      <c r="A136" s="14" t="n">
        <v>134</v>
      </c>
      <c r="B136" s="39" t="s">
        <v>327</v>
      </c>
      <c r="C136" s="39" t="s">
        <v>368</v>
      </c>
      <c r="D136" s="39" t="s">
        <v>111</v>
      </c>
      <c r="E136" s="40" t="s">
        <v>369</v>
      </c>
      <c r="F136" s="24" t="n">
        <v>1</v>
      </c>
      <c r="G136" s="39" t="s">
        <v>376</v>
      </c>
      <c r="H136" s="24" t="s">
        <v>377</v>
      </c>
      <c r="I136" s="23" t="n">
        <v>59.5</v>
      </c>
      <c r="J136" s="24"/>
      <c r="K136" s="23" t="n">
        <v>59.5</v>
      </c>
      <c r="L136" s="23" t="n">
        <f aca="false">K136*0.4</f>
        <v>23.8</v>
      </c>
      <c r="M136" s="24" t="n">
        <v>74.38</v>
      </c>
      <c r="N136" s="23" t="n">
        <f aca="false">M136*0.6</f>
        <v>44.628</v>
      </c>
      <c r="O136" s="23" t="n">
        <f aca="false">L136+N136</f>
        <v>68.428</v>
      </c>
      <c r="P136" s="24" t="n">
        <v>4</v>
      </c>
      <c r="Q136" s="23"/>
    </row>
    <row r="137" s="19" customFormat="true" ht="35" hidden="false" customHeight="true" outlineLevel="0" collapsed="false">
      <c r="A137" s="14" t="n">
        <v>135</v>
      </c>
      <c r="B137" s="35" t="s">
        <v>327</v>
      </c>
      <c r="C137" s="35" t="s">
        <v>378</v>
      </c>
      <c r="D137" s="35" t="s">
        <v>102</v>
      </c>
      <c r="E137" s="36" t="s">
        <v>379</v>
      </c>
      <c r="F137" s="34" t="n">
        <v>1</v>
      </c>
      <c r="G137" s="35" t="s">
        <v>380</v>
      </c>
      <c r="H137" s="34" t="s">
        <v>381</v>
      </c>
      <c r="I137" s="33" t="n">
        <v>74.3333333333333</v>
      </c>
      <c r="J137" s="34"/>
      <c r="K137" s="33" t="n">
        <v>74.33</v>
      </c>
      <c r="L137" s="33" t="n">
        <f aca="false">K137*0.4</f>
        <v>29.732</v>
      </c>
      <c r="M137" s="34" t="n">
        <v>80.22</v>
      </c>
      <c r="N137" s="33" t="n">
        <f aca="false">M137*0.6</f>
        <v>48.132</v>
      </c>
      <c r="O137" s="33" t="n">
        <f aca="false">L137+N137</f>
        <v>77.864</v>
      </c>
      <c r="P137" s="34" t="n">
        <v>1</v>
      </c>
      <c r="Q137" s="33"/>
    </row>
    <row r="138" s="19" customFormat="true" ht="35" hidden="false" customHeight="true" outlineLevel="0" collapsed="false">
      <c r="A138" s="14" t="n">
        <v>136</v>
      </c>
      <c r="B138" s="37" t="s">
        <v>327</v>
      </c>
      <c r="C138" s="37" t="s">
        <v>378</v>
      </c>
      <c r="D138" s="37" t="s">
        <v>102</v>
      </c>
      <c r="E138" s="38" t="s">
        <v>379</v>
      </c>
      <c r="F138" s="18" t="n">
        <v>1</v>
      </c>
      <c r="G138" s="37" t="s">
        <v>382</v>
      </c>
      <c r="H138" s="18" t="s">
        <v>383</v>
      </c>
      <c r="I138" s="17" t="n">
        <v>73.6666666666667</v>
      </c>
      <c r="J138" s="18"/>
      <c r="K138" s="17" t="n">
        <v>73.67</v>
      </c>
      <c r="L138" s="17" t="n">
        <f aca="false">K138*0.4</f>
        <v>29.468</v>
      </c>
      <c r="M138" s="18" t="n">
        <v>77.86</v>
      </c>
      <c r="N138" s="17" t="n">
        <f aca="false">M138*0.6</f>
        <v>46.716</v>
      </c>
      <c r="O138" s="17" t="n">
        <f aca="false">L138+N138</f>
        <v>76.184</v>
      </c>
      <c r="P138" s="18" t="n">
        <v>2</v>
      </c>
      <c r="Q138" s="17"/>
    </row>
    <row r="139" s="19" customFormat="true" ht="35" hidden="false" customHeight="true" outlineLevel="0" collapsed="false">
      <c r="A139" s="14" t="n">
        <v>137</v>
      </c>
      <c r="B139" s="39" t="s">
        <v>327</v>
      </c>
      <c r="C139" s="39" t="s">
        <v>378</v>
      </c>
      <c r="D139" s="39" t="s">
        <v>102</v>
      </c>
      <c r="E139" s="40" t="s">
        <v>379</v>
      </c>
      <c r="F139" s="24" t="n">
        <v>1</v>
      </c>
      <c r="G139" s="39" t="s">
        <v>384</v>
      </c>
      <c r="H139" s="24" t="s">
        <v>385</v>
      </c>
      <c r="I139" s="23" t="n">
        <v>70</v>
      </c>
      <c r="J139" s="24"/>
      <c r="K139" s="23" t="n">
        <v>70</v>
      </c>
      <c r="L139" s="23" t="n">
        <f aca="false">K139*0.4</f>
        <v>28</v>
      </c>
      <c r="M139" s="24" t="n">
        <v>79.62</v>
      </c>
      <c r="N139" s="23" t="n">
        <f aca="false">M139*0.6</f>
        <v>47.772</v>
      </c>
      <c r="O139" s="23" t="n">
        <f aca="false">L139+N139</f>
        <v>75.772</v>
      </c>
      <c r="P139" s="24" t="n">
        <v>3</v>
      </c>
      <c r="Q139" s="23"/>
    </row>
    <row r="140" s="19" customFormat="true" ht="35" hidden="false" customHeight="true" outlineLevel="0" collapsed="false">
      <c r="A140" s="14" t="n">
        <v>138</v>
      </c>
      <c r="B140" s="35" t="s">
        <v>327</v>
      </c>
      <c r="C140" s="35" t="s">
        <v>386</v>
      </c>
      <c r="D140" s="35" t="s">
        <v>102</v>
      </c>
      <c r="E140" s="36" t="s">
        <v>387</v>
      </c>
      <c r="F140" s="34" t="n">
        <v>1</v>
      </c>
      <c r="G140" s="35" t="s">
        <v>388</v>
      </c>
      <c r="H140" s="34" t="s">
        <v>389</v>
      </c>
      <c r="I140" s="33" t="n">
        <v>72.8333333333333</v>
      </c>
      <c r="J140" s="34"/>
      <c r="K140" s="33" t="n">
        <v>72.83</v>
      </c>
      <c r="L140" s="33" t="n">
        <f aca="false">K140*0.4</f>
        <v>29.132</v>
      </c>
      <c r="M140" s="34" t="n">
        <v>80.68</v>
      </c>
      <c r="N140" s="33" t="n">
        <f aca="false">M140*0.6</f>
        <v>48.408</v>
      </c>
      <c r="O140" s="33" t="n">
        <f aca="false">L140+N140</f>
        <v>77.54</v>
      </c>
      <c r="P140" s="34" t="n">
        <v>1</v>
      </c>
      <c r="Q140" s="33"/>
    </row>
    <row r="141" s="19" customFormat="true" ht="35" hidden="false" customHeight="true" outlineLevel="0" collapsed="false">
      <c r="A141" s="14" t="n">
        <v>139</v>
      </c>
      <c r="B141" s="37" t="s">
        <v>327</v>
      </c>
      <c r="C141" s="37" t="s">
        <v>386</v>
      </c>
      <c r="D141" s="37" t="s">
        <v>102</v>
      </c>
      <c r="E141" s="18" t="s">
        <v>387</v>
      </c>
      <c r="F141" s="18" t="n">
        <v>1</v>
      </c>
      <c r="G141" s="37" t="s">
        <v>390</v>
      </c>
      <c r="H141" s="18" t="s">
        <v>391</v>
      </c>
      <c r="I141" s="17" t="n">
        <v>68.5</v>
      </c>
      <c r="J141" s="18"/>
      <c r="K141" s="17" t="n">
        <v>68.5</v>
      </c>
      <c r="L141" s="17" t="n">
        <f aca="false">K141*0.4</f>
        <v>27.4</v>
      </c>
      <c r="M141" s="18" t="n">
        <v>78.78</v>
      </c>
      <c r="N141" s="17" t="n">
        <f aca="false">M141*0.6</f>
        <v>47.268</v>
      </c>
      <c r="O141" s="17" t="n">
        <f aca="false">L141+N141</f>
        <v>74.668</v>
      </c>
      <c r="P141" s="18" t="n">
        <v>2</v>
      </c>
      <c r="Q141" s="17"/>
    </row>
    <row r="142" s="19" customFormat="true" ht="35" hidden="false" customHeight="true" outlineLevel="0" collapsed="false">
      <c r="A142" s="14" t="n">
        <v>140</v>
      </c>
      <c r="B142" s="39" t="s">
        <v>327</v>
      </c>
      <c r="C142" s="39" t="s">
        <v>386</v>
      </c>
      <c r="D142" s="39" t="s">
        <v>102</v>
      </c>
      <c r="E142" s="24" t="s">
        <v>387</v>
      </c>
      <c r="F142" s="24" t="n">
        <v>1</v>
      </c>
      <c r="G142" s="39" t="s">
        <v>392</v>
      </c>
      <c r="H142" s="24" t="s">
        <v>393</v>
      </c>
      <c r="I142" s="23" t="n">
        <v>67</v>
      </c>
      <c r="J142" s="24"/>
      <c r="K142" s="23" t="n">
        <v>67</v>
      </c>
      <c r="L142" s="23" t="n">
        <f aca="false">K142*0.4</f>
        <v>26.8</v>
      </c>
      <c r="M142" s="24" t="n">
        <v>75.74</v>
      </c>
      <c r="N142" s="23" t="n">
        <f aca="false">M142*0.6</f>
        <v>45.444</v>
      </c>
      <c r="O142" s="23" t="n">
        <f aca="false">L142+N142</f>
        <v>72.244</v>
      </c>
      <c r="P142" s="24" t="n">
        <v>3</v>
      </c>
      <c r="Q142" s="23"/>
    </row>
    <row r="143" s="19" customFormat="true" ht="35" hidden="false" customHeight="true" outlineLevel="0" collapsed="false">
      <c r="A143" s="14" t="n">
        <v>141</v>
      </c>
      <c r="B143" s="35" t="s">
        <v>327</v>
      </c>
      <c r="C143" s="35" t="s">
        <v>394</v>
      </c>
      <c r="D143" s="35" t="s">
        <v>119</v>
      </c>
      <c r="E143" s="36" t="s">
        <v>395</v>
      </c>
      <c r="F143" s="34" t="n">
        <v>1</v>
      </c>
      <c r="G143" s="35" t="s">
        <v>396</v>
      </c>
      <c r="H143" s="34" t="s">
        <v>397</v>
      </c>
      <c r="I143" s="33" t="n">
        <v>66.6666666666667</v>
      </c>
      <c r="J143" s="34"/>
      <c r="K143" s="33" t="n">
        <v>66.67</v>
      </c>
      <c r="L143" s="33" t="n">
        <f aca="false">K143*0.4</f>
        <v>26.668</v>
      </c>
      <c r="M143" s="34" t="n">
        <v>80.44</v>
      </c>
      <c r="N143" s="33" t="n">
        <f aca="false">M143*0.6</f>
        <v>48.264</v>
      </c>
      <c r="O143" s="33" t="n">
        <f aca="false">L143+N143</f>
        <v>74.932</v>
      </c>
      <c r="P143" s="34" t="n">
        <v>1</v>
      </c>
      <c r="Q143" s="33"/>
    </row>
    <row r="144" s="19" customFormat="true" ht="35" hidden="false" customHeight="true" outlineLevel="0" collapsed="false">
      <c r="A144" s="14" t="n">
        <v>142</v>
      </c>
      <c r="B144" s="37" t="s">
        <v>327</v>
      </c>
      <c r="C144" s="37" t="s">
        <v>394</v>
      </c>
      <c r="D144" s="37" t="s">
        <v>119</v>
      </c>
      <c r="E144" s="38" t="s">
        <v>395</v>
      </c>
      <c r="F144" s="18" t="n">
        <v>1</v>
      </c>
      <c r="G144" s="37" t="s">
        <v>398</v>
      </c>
      <c r="H144" s="18" t="s">
        <v>399</v>
      </c>
      <c r="I144" s="17" t="n">
        <v>65.1666666666667</v>
      </c>
      <c r="J144" s="18"/>
      <c r="K144" s="17" t="n">
        <v>65.17</v>
      </c>
      <c r="L144" s="17" t="n">
        <f aca="false">K144*0.4</f>
        <v>26.068</v>
      </c>
      <c r="M144" s="18" t="n">
        <v>78.52</v>
      </c>
      <c r="N144" s="17" t="n">
        <f aca="false">M144*0.6</f>
        <v>47.112</v>
      </c>
      <c r="O144" s="17" t="n">
        <f aca="false">L144+N144</f>
        <v>73.18</v>
      </c>
      <c r="P144" s="18" t="n">
        <v>2</v>
      </c>
      <c r="Q144" s="17"/>
    </row>
    <row r="145" s="19" customFormat="true" ht="35" hidden="false" customHeight="true" outlineLevel="0" collapsed="false">
      <c r="A145" s="14" t="n">
        <v>143</v>
      </c>
      <c r="B145" s="39" t="s">
        <v>327</v>
      </c>
      <c r="C145" s="39" t="s">
        <v>394</v>
      </c>
      <c r="D145" s="39" t="s">
        <v>119</v>
      </c>
      <c r="E145" s="40" t="s">
        <v>395</v>
      </c>
      <c r="F145" s="24" t="n">
        <v>1</v>
      </c>
      <c r="G145" s="39" t="s">
        <v>400</v>
      </c>
      <c r="H145" s="24" t="s">
        <v>401</v>
      </c>
      <c r="I145" s="23" t="n">
        <v>70</v>
      </c>
      <c r="J145" s="24"/>
      <c r="K145" s="23" t="n">
        <v>70</v>
      </c>
      <c r="L145" s="23" t="n">
        <f aca="false">K145*0.4</f>
        <v>28</v>
      </c>
      <c r="M145" s="24"/>
      <c r="N145" s="23"/>
      <c r="O145" s="23"/>
      <c r="P145" s="24"/>
      <c r="Q145" s="39" t="s">
        <v>72</v>
      </c>
    </row>
    <row r="146" s="19" customFormat="true" ht="35" hidden="false" customHeight="true" outlineLevel="0" collapsed="false">
      <c r="A146" s="14" t="n">
        <v>144</v>
      </c>
      <c r="B146" s="35" t="s">
        <v>327</v>
      </c>
      <c r="C146" s="35" t="s">
        <v>402</v>
      </c>
      <c r="D146" s="35" t="s">
        <v>111</v>
      </c>
      <c r="E146" s="36" t="s">
        <v>403</v>
      </c>
      <c r="F146" s="34" t="n">
        <v>1</v>
      </c>
      <c r="G146" s="35" t="s">
        <v>404</v>
      </c>
      <c r="H146" s="34" t="s">
        <v>405</v>
      </c>
      <c r="I146" s="33" t="n">
        <v>69.5</v>
      </c>
      <c r="J146" s="34"/>
      <c r="K146" s="33" t="n">
        <v>69.5</v>
      </c>
      <c r="L146" s="33" t="n">
        <f aca="false">K146*0.4</f>
        <v>27.8</v>
      </c>
      <c r="M146" s="34" t="n">
        <v>79.78</v>
      </c>
      <c r="N146" s="33" t="n">
        <f aca="false">M146*0.6</f>
        <v>47.868</v>
      </c>
      <c r="O146" s="33" t="n">
        <f aca="false">L146+N146</f>
        <v>75.668</v>
      </c>
      <c r="P146" s="34" t="n">
        <v>1</v>
      </c>
      <c r="Q146" s="33"/>
    </row>
    <row r="147" s="19" customFormat="true" ht="35" hidden="false" customHeight="true" outlineLevel="0" collapsed="false">
      <c r="A147" s="14" t="n">
        <v>145</v>
      </c>
      <c r="B147" s="37" t="s">
        <v>327</v>
      </c>
      <c r="C147" s="37" t="s">
        <v>402</v>
      </c>
      <c r="D147" s="37" t="s">
        <v>111</v>
      </c>
      <c r="E147" s="38" t="s">
        <v>403</v>
      </c>
      <c r="F147" s="18" t="n">
        <v>1</v>
      </c>
      <c r="G147" s="37" t="s">
        <v>406</v>
      </c>
      <c r="H147" s="18" t="s">
        <v>407</v>
      </c>
      <c r="I147" s="17" t="n">
        <v>70.6666666666667</v>
      </c>
      <c r="J147" s="18"/>
      <c r="K147" s="17" t="n">
        <v>70.67</v>
      </c>
      <c r="L147" s="17" t="n">
        <f aca="false">K147*0.4</f>
        <v>28.268</v>
      </c>
      <c r="M147" s="18" t="n">
        <v>77.64</v>
      </c>
      <c r="N147" s="17" t="n">
        <f aca="false">M147*0.6</f>
        <v>46.584</v>
      </c>
      <c r="O147" s="17" t="n">
        <f aca="false">L147+N147</f>
        <v>74.852</v>
      </c>
      <c r="P147" s="18" t="n">
        <v>2</v>
      </c>
      <c r="Q147" s="17"/>
    </row>
    <row r="148" s="19" customFormat="true" ht="35" hidden="false" customHeight="true" outlineLevel="0" collapsed="false">
      <c r="A148" s="14" t="n">
        <v>146</v>
      </c>
      <c r="B148" s="39" t="s">
        <v>327</v>
      </c>
      <c r="C148" s="39" t="s">
        <v>402</v>
      </c>
      <c r="D148" s="39" t="s">
        <v>111</v>
      </c>
      <c r="E148" s="40" t="s">
        <v>403</v>
      </c>
      <c r="F148" s="24" t="n">
        <v>1</v>
      </c>
      <c r="G148" s="39" t="s">
        <v>408</v>
      </c>
      <c r="H148" s="24" t="s">
        <v>409</v>
      </c>
      <c r="I148" s="23" t="n">
        <v>74.8333333333333</v>
      </c>
      <c r="J148" s="24"/>
      <c r="K148" s="23" t="n">
        <v>74.83</v>
      </c>
      <c r="L148" s="23" t="n">
        <f aca="false">K148*0.4</f>
        <v>29.932</v>
      </c>
      <c r="M148" s="24"/>
      <c r="N148" s="23"/>
      <c r="O148" s="23"/>
      <c r="P148" s="24"/>
      <c r="Q148" s="39" t="s">
        <v>72</v>
      </c>
    </row>
    <row r="149" s="19" customFormat="true" ht="35" hidden="false" customHeight="true" outlineLevel="0" collapsed="false">
      <c r="A149" s="14" t="n">
        <v>147</v>
      </c>
      <c r="B149" s="35" t="s">
        <v>327</v>
      </c>
      <c r="C149" s="35" t="s">
        <v>410</v>
      </c>
      <c r="D149" s="35" t="s">
        <v>111</v>
      </c>
      <c r="E149" s="36" t="s">
        <v>411</v>
      </c>
      <c r="F149" s="34" t="n">
        <v>1</v>
      </c>
      <c r="G149" s="35" t="s">
        <v>412</v>
      </c>
      <c r="H149" s="34" t="s">
        <v>413</v>
      </c>
      <c r="I149" s="33" t="n">
        <v>73.8333333333333</v>
      </c>
      <c r="J149" s="34"/>
      <c r="K149" s="33" t="n">
        <v>73.83</v>
      </c>
      <c r="L149" s="33" t="n">
        <f aca="false">K149*0.4</f>
        <v>29.532</v>
      </c>
      <c r="M149" s="34" t="n">
        <v>77.72</v>
      </c>
      <c r="N149" s="33" t="n">
        <f aca="false">M149*0.6</f>
        <v>46.632</v>
      </c>
      <c r="O149" s="33" t="n">
        <f aca="false">L149+N149</f>
        <v>76.164</v>
      </c>
      <c r="P149" s="34" t="n">
        <v>1</v>
      </c>
      <c r="Q149" s="33"/>
    </row>
    <row r="150" s="19" customFormat="true" ht="35" hidden="false" customHeight="true" outlineLevel="0" collapsed="false">
      <c r="A150" s="14" t="n">
        <v>148</v>
      </c>
      <c r="B150" s="35" t="s">
        <v>327</v>
      </c>
      <c r="C150" s="35" t="s">
        <v>410</v>
      </c>
      <c r="D150" s="35" t="s">
        <v>111</v>
      </c>
      <c r="E150" s="36" t="s">
        <v>411</v>
      </c>
      <c r="F150" s="34" t="n">
        <v>1</v>
      </c>
      <c r="G150" s="35" t="s">
        <v>414</v>
      </c>
      <c r="H150" s="34" t="s">
        <v>415</v>
      </c>
      <c r="I150" s="17" t="n">
        <v>70.5</v>
      </c>
      <c r="J150" s="18"/>
      <c r="K150" s="17" t="n">
        <v>70.5</v>
      </c>
      <c r="L150" s="17" t="n">
        <f aca="false">K150*0.4</f>
        <v>28.2</v>
      </c>
      <c r="M150" s="18" t="n">
        <v>79.64</v>
      </c>
      <c r="N150" s="17" t="n">
        <f aca="false">M150*0.6</f>
        <v>47.784</v>
      </c>
      <c r="O150" s="17" t="n">
        <f aca="false">L150+N150</f>
        <v>75.984</v>
      </c>
      <c r="P150" s="18" t="n">
        <v>2</v>
      </c>
      <c r="Q150" s="17"/>
    </row>
    <row r="151" s="19" customFormat="true" ht="35" hidden="false" customHeight="true" outlineLevel="0" collapsed="false">
      <c r="A151" s="14" t="n">
        <v>149</v>
      </c>
      <c r="B151" s="39" t="s">
        <v>327</v>
      </c>
      <c r="C151" s="39" t="s">
        <v>410</v>
      </c>
      <c r="D151" s="39" t="s">
        <v>111</v>
      </c>
      <c r="E151" s="40" t="s">
        <v>411</v>
      </c>
      <c r="F151" s="24" t="n">
        <v>1</v>
      </c>
      <c r="G151" s="39" t="s">
        <v>416</v>
      </c>
      <c r="H151" s="24" t="s">
        <v>417</v>
      </c>
      <c r="I151" s="23" t="n">
        <v>63.1666666666667</v>
      </c>
      <c r="J151" s="24" t="n">
        <v>5</v>
      </c>
      <c r="K151" s="23" t="n">
        <v>68.17</v>
      </c>
      <c r="L151" s="23" t="n">
        <f aca="false">K151*0.4</f>
        <v>27.268</v>
      </c>
      <c r="M151" s="24" t="n">
        <v>78.9</v>
      </c>
      <c r="N151" s="23" t="n">
        <f aca="false">M151*0.6</f>
        <v>47.34</v>
      </c>
      <c r="O151" s="23" t="n">
        <f aca="false">L151+N151</f>
        <v>74.608</v>
      </c>
      <c r="P151" s="24" t="n">
        <v>3</v>
      </c>
      <c r="Q151" s="23"/>
    </row>
    <row r="152" s="19" customFormat="true" ht="35" hidden="false" customHeight="true" outlineLevel="0" collapsed="false">
      <c r="A152" s="14" t="n">
        <v>150</v>
      </c>
      <c r="B152" s="35" t="s">
        <v>327</v>
      </c>
      <c r="C152" s="35" t="s">
        <v>418</v>
      </c>
      <c r="D152" s="35" t="s">
        <v>111</v>
      </c>
      <c r="E152" s="34" t="s">
        <v>419</v>
      </c>
      <c r="F152" s="34" t="n">
        <v>1</v>
      </c>
      <c r="G152" s="35" t="s">
        <v>420</v>
      </c>
      <c r="H152" s="34" t="s">
        <v>421</v>
      </c>
      <c r="I152" s="33" t="n">
        <v>68.3333333333333</v>
      </c>
      <c r="J152" s="34"/>
      <c r="K152" s="33" t="n">
        <v>68.33</v>
      </c>
      <c r="L152" s="33" t="n">
        <f aca="false">K152*0.4</f>
        <v>27.332</v>
      </c>
      <c r="M152" s="34" t="n">
        <v>79.12</v>
      </c>
      <c r="N152" s="33" t="n">
        <f aca="false">M152*0.6</f>
        <v>47.472</v>
      </c>
      <c r="O152" s="33" t="n">
        <f aca="false">L152+N152</f>
        <v>74.804</v>
      </c>
      <c r="P152" s="34" t="n">
        <v>1</v>
      </c>
      <c r="Q152" s="33"/>
    </row>
    <row r="153" s="19" customFormat="true" ht="35" hidden="false" customHeight="true" outlineLevel="0" collapsed="false">
      <c r="A153" s="14" t="n">
        <v>151</v>
      </c>
      <c r="B153" s="37" t="s">
        <v>327</v>
      </c>
      <c r="C153" s="37" t="s">
        <v>418</v>
      </c>
      <c r="D153" s="37" t="s">
        <v>111</v>
      </c>
      <c r="E153" s="18" t="s">
        <v>419</v>
      </c>
      <c r="F153" s="18" t="n">
        <v>1</v>
      </c>
      <c r="G153" s="37" t="s">
        <v>422</v>
      </c>
      <c r="H153" s="18" t="s">
        <v>423</v>
      </c>
      <c r="I153" s="17" t="n">
        <v>65.1666666666667</v>
      </c>
      <c r="J153" s="18"/>
      <c r="K153" s="17" t="n">
        <v>65.17</v>
      </c>
      <c r="L153" s="17" t="n">
        <f aca="false">K153*0.4</f>
        <v>26.068</v>
      </c>
      <c r="M153" s="18" t="n">
        <v>79.56</v>
      </c>
      <c r="N153" s="17" t="n">
        <f aca="false">M153*0.6</f>
        <v>47.736</v>
      </c>
      <c r="O153" s="17" t="n">
        <f aca="false">L153+N153</f>
        <v>73.804</v>
      </c>
      <c r="P153" s="18" t="n">
        <v>2</v>
      </c>
      <c r="Q153" s="17"/>
    </row>
    <row r="154" s="19" customFormat="true" ht="35" hidden="false" customHeight="true" outlineLevel="0" collapsed="false">
      <c r="A154" s="14" t="n">
        <v>152</v>
      </c>
      <c r="B154" s="39" t="s">
        <v>327</v>
      </c>
      <c r="C154" s="39" t="s">
        <v>418</v>
      </c>
      <c r="D154" s="39" t="s">
        <v>111</v>
      </c>
      <c r="E154" s="24" t="s">
        <v>419</v>
      </c>
      <c r="F154" s="24" t="n">
        <v>1</v>
      </c>
      <c r="G154" s="39" t="s">
        <v>424</v>
      </c>
      <c r="H154" s="24" t="s">
        <v>425</v>
      </c>
      <c r="I154" s="23" t="n">
        <v>59</v>
      </c>
      <c r="J154" s="24"/>
      <c r="K154" s="23" t="n">
        <v>59</v>
      </c>
      <c r="L154" s="23" t="n">
        <f aca="false">K154*0.4</f>
        <v>23.6</v>
      </c>
      <c r="M154" s="24" t="n">
        <v>78.3</v>
      </c>
      <c r="N154" s="23" t="n">
        <f aca="false">M154*0.6</f>
        <v>46.98</v>
      </c>
      <c r="O154" s="23" t="n">
        <f aca="false">L154+N154</f>
        <v>70.58</v>
      </c>
      <c r="P154" s="24" t="n">
        <v>3</v>
      </c>
      <c r="Q154" s="23"/>
    </row>
    <row r="155" s="19" customFormat="true" ht="35" hidden="false" customHeight="true" outlineLevel="0" collapsed="false">
      <c r="A155" s="14" t="n">
        <v>153</v>
      </c>
      <c r="B155" s="35" t="s">
        <v>327</v>
      </c>
      <c r="C155" s="35" t="s">
        <v>426</v>
      </c>
      <c r="D155" s="35" t="s">
        <v>111</v>
      </c>
      <c r="E155" s="36" t="s">
        <v>427</v>
      </c>
      <c r="F155" s="34" t="n">
        <v>1</v>
      </c>
      <c r="G155" s="35" t="s">
        <v>428</v>
      </c>
      <c r="H155" s="34" t="s">
        <v>429</v>
      </c>
      <c r="I155" s="33" t="n">
        <v>68</v>
      </c>
      <c r="J155" s="34"/>
      <c r="K155" s="33" t="n">
        <v>68</v>
      </c>
      <c r="L155" s="33" t="n">
        <f aca="false">K155*0.4</f>
        <v>27.2</v>
      </c>
      <c r="M155" s="34" t="n">
        <v>79.84</v>
      </c>
      <c r="N155" s="33" t="n">
        <f aca="false">M155*0.6</f>
        <v>47.904</v>
      </c>
      <c r="O155" s="33" t="n">
        <f aca="false">L155+N155</f>
        <v>75.104</v>
      </c>
      <c r="P155" s="34" t="n">
        <v>1</v>
      </c>
      <c r="Q155" s="33"/>
    </row>
    <row r="156" s="19" customFormat="true" ht="35" hidden="false" customHeight="true" outlineLevel="0" collapsed="false">
      <c r="A156" s="14" t="n">
        <v>154</v>
      </c>
      <c r="B156" s="37" t="s">
        <v>327</v>
      </c>
      <c r="C156" s="37" t="s">
        <v>426</v>
      </c>
      <c r="D156" s="37" t="s">
        <v>111</v>
      </c>
      <c r="E156" s="38" t="s">
        <v>427</v>
      </c>
      <c r="F156" s="18" t="n">
        <v>1</v>
      </c>
      <c r="G156" s="37" t="s">
        <v>430</v>
      </c>
      <c r="H156" s="18" t="s">
        <v>431</v>
      </c>
      <c r="I156" s="17" t="n">
        <v>66.1666666666667</v>
      </c>
      <c r="J156" s="18"/>
      <c r="K156" s="17" t="n">
        <v>66.17</v>
      </c>
      <c r="L156" s="17" t="n">
        <f aca="false">K156*0.4</f>
        <v>26.468</v>
      </c>
      <c r="M156" s="18" t="n">
        <v>79.86</v>
      </c>
      <c r="N156" s="17" t="n">
        <f aca="false">M156*0.6</f>
        <v>47.916</v>
      </c>
      <c r="O156" s="17" t="n">
        <f aca="false">L156+N156</f>
        <v>74.384</v>
      </c>
      <c r="P156" s="18" t="n">
        <v>2</v>
      </c>
      <c r="Q156" s="17"/>
    </row>
    <row r="157" s="19" customFormat="true" ht="35" hidden="false" customHeight="true" outlineLevel="0" collapsed="false">
      <c r="A157" s="14" t="n">
        <v>155</v>
      </c>
      <c r="B157" s="39" t="s">
        <v>327</v>
      </c>
      <c r="C157" s="39" t="s">
        <v>426</v>
      </c>
      <c r="D157" s="39" t="s">
        <v>111</v>
      </c>
      <c r="E157" s="40" t="s">
        <v>427</v>
      </c>
      <c r="F157" s="24" t="n">
        <v>1</v>
      </c>
      <c r="G157" s="39" t="s">
        <v>432</v>
      </c>
      <c r="H157" s="24" t="s">
        <v>433</v>
      </c>
      <c r="I157" s="23" t="n">
        <v>67.8333333333333</v>
      </c>
      <c r="J157" s="24"/>
      <c r="K157" s="23" t="n">
        <v>67.83</v>
      </c>
      <c r="L157" s="23" t="n">
        <f aca="false">K157*0.4</f>
        <v>27.132</v>
      </c>
      <c r="M157" s="24" t="n">
        <v>73.5</v>
      </c>
      <c r="N157" s="23" t="n">
        <f aca="false">M157*0.6</f>
        <v>44.1</v>
      </c>
      <c r="O157" s="23" t="n">
        <f aca="false">L157+N157</f>
        <v>71.232</v>
      </c>
      <c r="P157" s="24" t="n">
        <v>3</v>
      </c>
      <c r="Q157" s="23"/>
    </row>
    <row r="158" s="19" customFormat="true" ht="35" hidden="false" customHeight="true" outlineLevel="0" collapsed="false">
      <c r="A158" s="14" t="n">
        <v>156</v>
      </c>
      <c r="B158" s="30" t="s">
        <v>434</v>
      </c>
      <c r="C158" s="30" t="s">
        <v>435</v>
      </c>
      <c r="D158" s="30" t="s">
        <v>102</v>
      </c>
      <c r="E158" s="31" t="s">
        <v>436</v>
      </c>
      <c r="F158" s="32" t="n">
        <v>1</v>
      </c>
      <c r="G158" s="30" t="s">
        <v>437</v>
      </c>
      <c r="H158" s="32" t="s">
        <v>438</v>
      </c>
      <c r="I158" s="33" t="n">
        <v>68.1666666666667</v>
      </c>
      <c r="J158" s="34"/>
      <c r="K158" s="33" t="n">
        <v>68.17</v>
      </c>
      <c r="L158" s="33" t="n">
        <f aca="false">K158*0.4</f>
        <v>27.268</v>
      </c>
      <c r="M158" s="34" t="n">
        <v>82.48</v>
      </c>
      <c r="N158" s="33" t="n">
        <f aca="false">M158*0.6</f>
        <v>49.488</v>
      </c>
      <c r="O158" s="33" t="n">
        <f aca="false">L158+N158</f>
        <v>76.756</v>
      </c>
      <c r="P158" s="34" t="n">
        <v>1</v>
      </c>
      <c r="Q158" s="33"/>
    </row>
    <row r="159" s="19" customFormat="true" ht="35" hidden="false" customHeight="true" outlineLevel="0" collapsed="false">
      <c r="A159" s="14" t="n">
        <v>157</v>
      </c>
      <c r="B159" s="15" t="s">
        <v>434</v>
      </c>
      <c r="C159" s="15" t="s">
        <v>435</v>
      </c>
      <c r="D159" s="15" t="s">
        <v>102</v>
      </c>
      <c r="E159" s="16" t="s">
        <v>436</v>
      </c>
      <c r="F159" s="14" t="n">
        <v>1</v>
      </c>
      <c r="G159" s="15" t="s">
        <v>439</v>
      </c>
      <c r="H159" s="14" t="s">
        <v>440</v>
      </c>
      <c r="I159" s="17" t="n">
        <v>67.3333333333333</v>
      </c>
      <c r="J159" s="18"/>
      <c r="K159" s="17" t="n">
        <v>67.33</v>
      </c>
      <c r="L159" s="17" t="n">
        <f aca="false">K159*0.4</f>
        <v>26.932</v>
      </c>
      <c r="M159" s="18" t="n">
        <v>83.02</v>
      </c>
      <c r="N159" s="17" t="n">
        <f aca="false">M159*0.6</f>
        <v>49.812</v>
      </c>
      <c r="O159" s="17" t="n">
        <f aca="false">L159+N159</f>
        <v>76.744</v>
      </c>
      <c r="P159" s="18" t="n">
        <v>2</v>
      </c>
      <c r="Q159" s="17"/>
    </row>
    <row r="160" s="19" customFormat="true" ht="35" hidden="false" customHeight="true" outlineLevel="0" collapsed="false">
      <c r="A160" s="14" t="n">
        <v>158</v>
      </c>
      <c r="B160" s="20" t="s">
        <v>434</v>
      </c>
      <c r="C160" s="20" t="s">
        <v>435</v>
      </c>
      <c r="D160" s="20" t="s">
        <v>102</v>
      </c>
      <c r="E160" s="21" t="s">
        <v>436</v>
      </c>
      <c r="F160" s="22" t="n">
        <v>1</v>
      </c>
      <c r="G160" s="20" t="s">
        <v>441</v>
      </c>
      <c r="H160" s="22" t="s">
        <v>442</v>
      </c>
      <c r="I160" s="23" t="n">
        <v>76.5</v>
      </c>
      <c r="J160" s="24"/>
      <c r="K160" s="23" t="n">
        <v>76.5</v>
      </c>
      <c r="L160" s="23" t="n">
        <f aca="false">K160*0.4</f>
        <v>30.6</v>
      </c>
      <c r="M160" s="24"/>
      <c r="N160" s="23"/>
      <c r="O160" s="23"/>
      <c r="P160" s="24"/>
      <c r="Q160" s="39" t="s">
        <v>72</v>
      </c>
    </row>
    <row r="161" s="19" customFormat="true" ht="35" hidden="false" customHeight="true" outlineLevel="0" collapsed="false">
      <c r="A161" s="14" t="n">
        <v>159</v>
      </c>
      <c r="B161" s="30" t="s">
        <v>434</v>
      </c>
      <c r="C161" s="30" t="s">
        <v>435</v>
      </c>
      <c r="D161" s="30" t="s">
        <v>84</v>
      </c>
      <c r="E161" s="31" t="s">
        <v>443</v>
      </c>
      <c r="F161" s="32" t="n">
        <v>1</v>
      </c>
      <c r="G161" s="30" t="s">
        <v>444</v>
      </c>
      <c r="H161" s="32" t="s">
        <v>445</v>
      </c>
      <c r="I161" s="33" t="n">
        <v>66.3333333333333</v>
      </c>
      <c r="J161" s="34"/>
      <c r="K161" s="33" t="n">
        <v>66.33</v>
      </c>
      <c r="L161" s="33" t="n">
        <f aca="false">K161*0.4</f>
        <v>26.532</v>
      </c>
      <c r="M161" s="34" t="n">
        <v>83.6</v>
      </c>
      <c r="N161" s="33" t="n">
        <f aca="false">M161*0.6</f>
        <v>50.16</v>
      </c>
      <c r="O161" s="33" t="n">
        <f aca="false">L161+N161</f>
        <v>76.692</v>
      </c>
      <c r="P161" s="34" t="n">
        <v>1</v>
      </c>
      <c r="Q161" s="33"/>
    </row>
    <row r="162" s="19" customFormat="true" ht="35" hidden="false" customHeight="true" outlineLevel="0" collapsed="false">
      <c r="A162" s="14" t="n">
        <v>160</v>
      </c>
      <c r="B162" s="15" t="s">
        <v>434</v>
      </c>
      <c r="C162" s="15" t="s">
        <v>435</v>
      </c>
      <c r="D162" s="15" t="s">
        <v>84</v>
      </c>
      <c r="E162" s="16" t="s">
        <v>443</v>
      </c>
      <c r="F162" s="14" t="n">
        <v>1</v>
      </c>
      <c r="G162" s="15" t="s">
        <v>446</v>
      </c>
      <c r="H162" s="14" t="s">
        <v>447</v>
      </c>
      <c r="I162" s="17" t="n">
        <v>61.3333333333333</v>
      </c>
      <c r="J162" s="18" t="n">
        <v>5</v>
      </c>
      <c r="K162" s="17" t="n">
        <v>66.33</v>
      </c>
      <c r="L162" s="17" t="n">
        <f aca="false">K162*0.4</f>
        <v>26.532</v>
      </c>
      <c r="M162" s="18" t="n">
        <v>83.58</v>
      </c>
      <c r="N162" s="17" t="n">
        <f aca="false">M162*0.6</f>
        <v>50.148</v>
      </c>
      <c r="O162" s="17" t="n">
        <f aca="false">L162+N162</f>
        <v>76.68</v>
      </c>
      <c r="P162" s="18" t="n">
        <v>2</v>
      </c>
      <c r="Q162" s="17"/>
    </row>
    <row r="163" s="19" customFormat="true" ht="35" hidden="false" customHeight="true" outlineLevel="0" collapsed="false">
      <c r="A163" s="14" t="n">
        <v>161</v>
      </c>
      <c r="B163" s="20" t="s">
        <v>434</v>
      </c>
      <c r="C163" s="20" t="s">
        <v>435</v>
      </c>
      <c r="D163" s="20" t="s">
        <v>84</v>
      </c>
      <c r="E163" s="21" t="s">
        <v>443</v>
      </c>
      <c r="F163" s="22" t="n">
        <v>1</v>
      </c>
      <c r="G163" s="20" t="s">
        <v>448</v>
      </c>
      <c r="H163" s="22" t="s">
        <v>449</v>
      </c>
      <c r="I163" s="23" t="n">
        <v>63.8333333333333</v>
      </c>
      <c r="J163" s="24"/>
      <c r="K163" s="23" t="n">
        <v>63.83</v>
      </c>
      <c r="L163" s="23" t="n">
        <f aca="false">K163*0.4</f>
        <v>25.532</v>
      </c>
      <c r="M163" s="24"/>
      <c r="N163" s="23"/>
      <c r="O163" s="23"/>
      <c r="P163" s="24"/>
      <c r="Q163" s="39" t="s">
        <v>72</v>
      </c>
    </row>
    <row r="164" s="19" customFormat="true" ht="35" hidden="false" customHeight="true" outlineLevel="0" collapsed="false">
      <c r="A164" s="14" t="n">
        <v>162</v>
      </c>
      <c r="B164" s="30" t="s">
        <v>434</v>
      </c>
      <c r="C164" s="30" t="s">
        <v>450</v>
      </c>
      <c r="D164" s="30" t="s">
        <v>102</v>
      </c>
      <c r="E164" s="31" t="s">
        <v>451</v>
      </c>
      <c r="F164" s="32" t="n">
        <v>1</v>
      </c>
      <c r="G164" s="30" t="s">
        <v>452</v>
      </c>
      <c r="H164" s="32" t="s">
        <v>453</v>
      </c>
      <c r="I164" s="33" t="n">
        <v>67.6666666666667</v>
      </c>
      <c r="J164" s="34"/>
      <c r="K164" s="33" t="n">
        <v>67.67</v>
      </c>
      <c r="L164" s="33" t="n">
        <f aca="false">K164*0.4</f>
        <v>27.068</v>
      </c>
      <c r="M164" s="34" t="n">
        <v>85.08</v>
      </c>
      <c r="N164" s="33" t="n">
        <f aca="false">M164*0.6</f>
        <v>51.048</v>
      </c>
      <c r="O164" s="33" t="n">
        <f aca="false">L164+N164</f>
        <v>78.116</v>
      </c>
      <c r="P164" s="34" t="n">
        <v>1</v>
      </c>
      <c r="Q164" s="33"/>
    </row>
    <row r="165" s="19" customFormat="true" ht="35" hidden="false" customHeight="true" outlineLevel="0" collapsed="false">
      <c r="A165" s="14" t="n">
        <v>163</v>
      </c>
      <c r="B165" s="15" t="s">
        <v>434</v>
      </c>
      <c r="C165" s="15" t="s">
        <v>450</v>
      </c>
      <c r="D165" s="15" t="s">
        <v>102</v>
      </c>
      <c r="E165" s="16" t="s">
        <v>451</v>
      </c>
      <c r="F165" s="14" t="n">
        <v>1</v>
      </c>
      <c r="G165" s="57" t="s">
        <v>454</v>
      </c>
      <c r="H165" s="14" t="s">
        <v>455</v>
      </c>
      <c r="I165" s="17" t="n">
        <v>67.6666666666667</v>
      </c>
      <c r="J165" s="18"/>
      <c r="K165" s="17" t="n">
        <v>67.67</v>
      </c>
      <c r="L165" s="17" t="n">
        <f aca="false">K165*0.4</f>
        <v>27.068</v>
      </c>
      <c r="M165" s="18" t="n">
        <v>84.7</v>
      </c>
      <c r="N165" s="17" t="n">
        <f aca="false">M165*0.6</f>
        <v>50.82</v>
      </c>
      <c r="O165" s="17" t="n">
        <f aca="false">L165+N165</f>
        <v>77.888</v>
      </c>
      <c r="P165" s="18" t="n">
        <v>2</v>
      </c>
      <c r="Q165" s="17"/>
    </row>
    <row r="166" s="19" customFormat="true" ht="35" hidden="false" customHeight="true" outlineLevel="0" collapsed="false">
      <c r="A166" s="14" t="n">
        <v>164</v>
      </c>
      <c r="B166" s="15" t="s">
        <v>434</v>
      </c>
      <c r="C166" s="15" t="s">
        <v>450</v>
      </c>
      <c r="D166" s="15" t="s">
        <v>102</v>
      </c>
      <c r="E166" s="16" t="s">
        <v>451</v>
      </c>
      <c r="F166" s="14" t="n">
        <v>1</v>
      </c>
      <c r="G166" s="15" t="s">
        <v>456</v>
      </c>
      <c r="H166" s="14" t="s">
        <v>457</v>
      </c>
      <c r="I166" s="17" t="n">
        <v>70.3333333333333</v>
      </c>
      <c r="J166" s="18"/>
      <c r="K166" s="17" t="n">
        <v>70.33</v>
      </c>
      <c r="L166" s="17" t="n">
        <f aca="false">K166*0.4</f>
        <v>28.132</v>
      </c>
      <c r="M166" s="18" t="n">
        <v>82.1</v>
      </c>
      <c r="N166" s="17" t="n">
        <f aca="false">M166*0.6</f>
        <v>49.26</v>
      </c>
      <c r="O166" s="17" t="n">
        <f aca="false">L166+N166</f>
        <v>77.392</v>
      </c>
      <c r="P166" s="18" t="n">
        <v>3</v>
      </c>
      <c r="Q166" s="17"/>
    </row>
    <row r="167" s="19" customFormat="true" ht="35" hidden="false" customHeight="true" outlineLevel="0" collapsed="false">
      <c r="A167" s="14" t="n">
        <v>165</v>
      </c>
      <c r="B167" s="20" t="s">
        <v>434</v>
      </c>
      <c r="C167" s="20" t="s">
        <v>450</v>
      </c>
      <c r="D167" s="20" t="s">
        <v>102</v>
      </c>
      <c r="E167" s="21" t="s">
        <v>451</v>
      </c>
      <c r="F167" s="22" t="n">
        <v>1</v>
      </c>
      <c r="G167" s="20" t="s">
        <v>458</v>
      </c>
      <c r="H167" s="22" t="s">
        <v>459</v>
      </c>
      <c r="I167" s="23" t="n">
        <v>68.6666666666667</v>
      </c>
      <c r="J167" s="24"/>
      <c r="K167" s="23" t="n">
        <v>68.67</v>
      </c>
      <c r="L167" s="23" t="n">
        <f aca="false">K167*0.4</f>
        <v>27.468</v>
      </c>
      <c r="M167" s="24"/>
      <c r="N167" s="23"/>
      <c r="O167" s="23"/>
      <c r="P167" s="24"/>
      <c r="Q167" s="39" t="s">
        <v>72</v>
      </c>
    </row>
    <row r="168" s="19" customFormat="true" ht="35" hidden="false" customHeight="true" outlineLevel="0" collapsed="false">
      <c r="A168" s="14" t="n">
        <v>166</v>
      </c>
      <c r="B168" s="30" t="s">
        <v>434</v>
      </c>
      <c r="C168" s="30" t="s">
        <v>450</v>
      </c>
      <c r="D168" s="30" t="s">
        <v>84</v>
      </c>
      <c r="E168" s="31" t="s">
        <v>460</v>
      </c>
      <c r="F168" s="32" t="n">
        <v>1</v>
      </c>
      <c r="G168" s="30" t="s">
        <v>461</v>
      </c>
      <c r="H168" s="32" t="s">
        <v>462</v>
      </c>
      <c r="I168" s="33" t="n">
        <v>67.6666666666667</v>
      </c>
      <c r="J168" s="34"/>
      <c r="K168" s="33" t="n">
        <v>67.67</v>
      </c>
      <c r="L168" s="33" t="n">
        <f aca="false">K168*0.4</f>
        <v>27.068</v>
      </c>
      <c r="M168" s="34" t="n">
        <v>84.72</v>
      </c>
      <c r="N168" s="33" t="n">
        <f aca="false">M168*0.6</f>
        <v>50.832</v>
      </c>
      <c r="O168" s="33" t="n">
        <f aca="false">L168+N168</f>
        <v>77.9</v>
      </c>
      <c r="P168" s="34" t="n">
        <v>1</v>
      </c>
      <c r="Q168" s="33"/>
    </row>
    <row r="169" s="19" customFormat="true" ht="35" hidden="false" customHeight="true" outlineLevel="0" collapsed="false">
      <c r="A169" s="14" t="n">
        <v>167</v>
      </c>
      <c r="B169" s="15" t="s">
        <v>434</v>
      </c>
      <c r="C169" s="15" t="s">
        <v>450</v>
      </c>
      <c r="D169" s="15" t="s">
        <v>84</v>
      </c>
      <c r="E169" s="16" t="s">
        <v>460</v>
      </c>
      <c r="F169" s="14" t="n">
        <v>1</v>
      </c>
      <c r="G169" s="15" t="s">
        <v>463</v>
      </c>
      <c r="H169" s="14" t="s">
        <v>464</v>
      </c>
      <c r="I169" s="17" t="n">
        <v>66.3333333333333</v>
      </c>
      <c r="J169" s="18"/>
      <c r="K169" s="17" t="n">
        <v>66.33</v>
      </c>
      <c r="L169" s="17" t="n">
        <f aca="false">K169*0.4</f>
        <v>26.532</v>
      </c>
      <c r="M169" s="18" t="n">
        <v>83.86</v>
      </c>
      <c r="N169" s="17" t="n">
        <f aca="false">M169*0.6</f>
        <v>50.316</v>
      </c>
      <c r="O169" s="17" t="n">
        <f aca="false">L169+N169</f>
        <v>76.848</v>
      </c>
      <c r="P169" s="18" t="n">
        <v>2</v>
      </c>
      <c r="Q169" s="17"/>
    </row>
    <row r="170" s="19" customFormat="true" ht="35" hidden="false" customHeight="true" outlineLevel="0" collapsed="false">
      <c r="A170" s="14" t="n">
        <v>168</v>
      </c>
      <c r="B170" s="20" t="s">
        <v>434</v>
      </c>
      <c r="C170" s="20" t="s">
        <v>450</v>
      </c>
      <c r="D170" s="20" t="s">
        <v>84</v>
      </c>
      <c r="E170" s="21" t="s">
        <v>460</v>
      </c>
      <c r="F170" s="22" t="n">
        <v>1</v>
      </c>
      <c r="G170" s="20" t="s">
        <v>465</v>
      </c>
      <c r="H170" s="22" t="s">
        <v>466</v>
      </c>
      <c r="I170" s="23" t="n">
        <v>64.1666666666667</v>
      </c>
      <c r="J170" s="24"/>
      <c r="K170" s="23" t="n">
        <v>64.17</v>
      </c>
      <c r="L170" s="23" t="n">
        <f aca="false">K170*0.4</f>
        <v>25.668</v>
      </c>
      <c r="M170" s="24" t="n">
        <v>82.32</v>
      </c>
      <c r="N170" s="23" t="n">
        <f aca="false">M170*0.6</f>
        <v>49.392</v>
      </c>
      <c r="O170" s="23" t="n">
        <f aca="false">L170+N170</f>
        <v>75.06</v>
      </c>
      <c r="P170" s="24" t="n">
        <v>3</v>
      </c>
      <c r="Q170" s="23"/>
    </row>
    <row r="171" s="19" customFormat="true" ht="35" hidden="false" customHeight="true" outlineLevel="0" collapsed="false">
      <c r="A171" s="14" t="n">
        <v>169</v>
      </c>
      <c r="B171" s="30" t="s">
        <v>467</v>
      </c>
      <c r="C171" s="30" t="s">
        <v>468</v>
      </c>
      <c r="D171" s="30" t="s">
        <v>84</v>
      </c>
      <c r="E171" s="31" t="s">
        <v>469</v>
      </c>
      <c r="F171" s="32" t="n">
        <v>1</v>
      </c>
      <c r="G171" s="30" t="s">
        <v>470</v>
      </c>
      <c r="H171" s="32" t="s">
        <v>471</v>
      </c>
      <c r="I171" s="33" t="n">
        <v>69.3333333333333</v>
      </c>
      <c r="J171" s="34"/>
      <c r="K171" s="33" t="n">
        <v>69.33</v>
      </c>
      <c r="L171" s="33" t="n">
        <f aca="false">K171*0.4</f>
        <v>27.732</v>
      </c>
      <c r="M171" s="34" t="n">
        <v>86.24</v>
      </c>
      <c r="N171" s="33" t="n">
        <f aca="false">M171*0.6</f>
        <v>51.744</v>
      </c>
      <c r="O171" s="33" t="n">
        <f aca="false">L171+N171</f>
        <v>79.476</v>
      </c>
      <c r="P171" s="34" t="n">
        <v>1</v>
      </c>
      <c r="Q171" s="33"/>
    </row>
    <row r="172" s="19" customFormat="true" ht="35" hidden="false" customHeight="true" outlineLevel="0" collapsed="false">
      <c r="A172" s="14" t="n">
        <v>170</v>
      </c>
      <c r="B172" s="15" t="s">
        <v>467</v>
      </c>
      <c r="C172" s="15" t="s">
        <v>468</v>
      </c>
      <c r="D172" s="15" t="s">
        <v>84</v>
      </c>
      <c r="E172" s="16" t="s">
        <v>469</v>
      </c>
      <c r="F172" s="14" t="n">
        <v>1</v>
      </c>
      <c r="G172" s="15" t="s">
        <v>472</v>
      </c>
      <c r="H172" s="14" t="s">
        <v>473</v>
      </c>
      <c r="I172" s="17" t="n">
        <v>64.1666666666667</v>
      </c>
      <c r="J172" s="18"/>
      <c r="K172" s="17" t="n">
        <v>64.17</v>
      </c>
      <c r="L172" s="17" t="n">
        <f aca="false">K172*0.4</f>
        <v>25.668</v>
      </c>
      <c r="M172" s="18" t="n">
        <v>84.8</v>
      </c>
      <c r="N172" s="17" t="n">
        <f aca="false">M172*0.6</f>
        <v>50.88</v>
      </c>
      <c r="O172" s="17" t="n">
        <f aca="false">L172+N172</f>
        <v>76.548</v>
      </c>
      <c r="P172" s="18" t="n">
        <v>2</v>
      </c>
      <c r="Q172" s="17"/>
    </row>
    <row r="173" s="19" customFormat="true" ht="35" hidden="false" customHeight="true" outlineLevel="0" collapsed="false">
      <c r="A173" s="14" t="n">
        <v>171</v>
      </c>
      <c r="B173" s="20" t="s">
        <v>467</v>
      </c>
      <c r="C173" s="20" t="s">
        <v>468</v>
      </c>
      <c r="D173" s="20" t="s">
        <v>84</v>
      </c>
      <c r="E173" s="21" t="s">
        <v>469</v>
      </c>
      <c r="F173" s="22" t="n">
        <v>1</v>
      </c>
      <c r="G173" s="20" t="s">
        <v>474</v>
      </c>
      <c r="H173" s="22" t="s">
        <v>475</v>
      </c>
      <c r="I173" s="23" t="n">
        <v>63.5</v>
      </c>
      <c r="J173" s="24"/>
      <c r="K173" s="23" t="n">
        <v>63.5</v>
      </c>
      <c r="L173" s="23" t="n">
        <f aca="false">K173*0.4</f>
        <v>25.4</v>
      </c>
      <c r="M173" s="24" t="n">
        <v>82.14</v>
      </c>
      <c r="N173" s="23" t="n">
        <f aca="false">M173*0.6</f>
        <v>49.284</v>
      </c>
      <c r="O173" s="23" t="n">
        <f aca="false">L173+N173</f>
        <v>74.684</v>
      </c>
      <c r="P173" s="24" t="n">
        <v>3</v>
      </c>
      <c r="Q173" s="23"/>
    </row>
    <row r="174" s="19" customFormat="true" ht="35" hidden="false" customHeight="true" outlineLevel="0" collapsed="false">
      <c r="A174" s="14" t="n">
        <v>172</v>
      </c>
      <c r="B174" s="30" t="s">
        <v>476</v>
      </c>
      <c r="C174" s="30" t="s">
        <v>477</v>
      </c>
      <c r="D174" s="30" t="s">
        <v>84</v>
      </c>
      <c r="E174" s="31" t="s">
        <v>478</v>
      </c>
      <c r="F174" s="32" t="n">
        <v>1</v>
      </c>
      <c r="G174" s="30" t="s">
        <v>479</v>
      </c>
      <c r="H174" s="32" t="s">
        <v>480</v>
      </c>
      <c r="I174" s="33" t="n">
        <v>66.8333333333333</v>
      </c>
      <c r="J174" s="34"/>
      <c r="K174" s="33" t="n">
        <v>66.83</v>
      </c>
      <c r="L174" s="33" t="n">
        <f aca="false">K174*0.4</f>
        <v>26.732</v>
      </c>
      <c r="M174" s="34" t="n">
        <v>84.76</v>
      </c>
      <c r="N174" s="33" t="n">
        <f aca="false">M174*0.6</f>
        <v>50.856</v>
      </c>
      <c r="O174" s="33" t="n">
        <f aca="false">L174+N174</f>
        <v>77.588</v>
      </c>
      <c r="P174" s="34" t="n">
        <v>1</v>
      </c>
      <c r="Q174" s="33"/>
    </row>
    <row r="175" s="19" customFormat="true" ht="35" hidden="false" customHeight="true" outlineLevel="0" collapsed="false">
      <c r="A175" s="14" t="n">
        <v>173</v>
      </c>
      <c r="B175" s="15" t="s">
        <v>476</v>
      </c>
      <c r="C175" s="15" t="s">
        <v>477</v>
      </c>
      <c r="D175" s="15" t="s">
        <v>84</v>
      </c>
      <c r="E175" s="16" t="s">
        <v>478</v>
      </c>
      <c r="F175" s="14" t="n">
        <v>1</v>
      </c>
      <c r="G175" s="15" t="s">
        <v>481</v>
      </c>
      <c r="H175" s="14" t="s">
        <v>482</v>
      </c>
      <c r="I175" s="17" t="n">
        <v>64.8333333333333</v>
      </c>
      <c r="J175" s="18"/>
      <c r="K175" s="17" t="n">
        <v>64.83</v>
      </c>
      <c r="L175" s="17" t="n">
        <f aca="false">K175*0.4</f>
        <v>25.932</v>
      </c>
      <c r="M175" s="18" t="n">
        <v>81.02</v>
      </c>
      <c r="N175" s="17" t="n">
        <f aca="false">M175*0.6</f>
        <v>48.612</v>
      </c>
      <c r="O175" s="17" t="n">
        <f aca="false">L175+N175</f>
        <v>74.544</v>
      </c>
      <c r="P175" s="18" t="n">
        <v>2</v>
      </c>
      <c r="Q175" s="17"/>
    </row>
    <row r="176" s="19" customFormat="true" ht="35" hidden="false" customHeight="true" outlineLevel="0" collapsed="false">
      <c r="A176" s="14" t="n">
        <v>174</v>
      </c>
      <c r="B176" s="20" t="s">
        <v>476</v>
      </c>
      <c r="C176" s="20" t="s">
        <v>477</v>
      </c>
      <c r="D176" s="20" t="s">
        <v>84</v>
      </c>
      <c r="E176" s="21" t="s">
        <v>478</v>
      </c>
      <c r="F176" s="22" t="n">
        <v>1</v>
      </c>
      <c r="G176" s="20" t="s">
        <v>483</v>
      </c>
      <c r="H176" s="22" t="s">
        <v>484</v>
      </c>
      <c r="I176" s="23" t="n">
        <v>61.6666666666667</v>
      </c>
      <c r="J176" s="24"/>
      <c r="K176" s="23" t="n">
        <v>61.67</v>
      </c>
      <c r="L176" s="23" t="n">
        <f aca="false">K176*0.4</f>
        <v>24.668</v>
      </c>
      <c r="M176" s="24" t="n">
        <v>54.9</v>
      </c>
      <c r="N176" s="23" t="n">
        <f aca="false">M176*0.6</f>
        <v>32.94</v>
      </c>
      <c r="O176" s="23" t="n">
        <f aca="false">L176+N176</f>
        <v>57.608</v>
      </c>
      <c r="P176" s="24" t="n">
        <v>3</v>
      </c>
      <c r="Q176" s="23"/>
    </row>
    <row r="177" s="19" customFormat="true" ht="35" hidden="false" customHeight="true" outlineLevel="0" collapsed="false">
      <c r="A177" s="14" t="n">
        <v>175</v>
      </c>
      <c r="B177" s="30" t="s">
        <v>485</v>
      </c>
      <c r="C177" s="30" t="s">
        <v>486</v>
      </c>
      <c r="D177" s="30" t="s">
        <v>84</v>
      </c>
      <c r="E177" s="31" t="s">
        <v>487</v>
      </c>
      <c r="F177" s="32" t="n">
        <v>1</v>
      </c>
      <c r="G177" s="30" t="s">
        <v>488</v>
      </c>
      <c r="H177" s="32" t="s">
        <v>489</v>
      </c>
      <c r="I177" s="33" t="n">
        <v>67.3333333333333</v>
      </c>
      <c r="J177" s="34"/>
      <c r="K177" s="33" t="n">
        <v>67.33</v>
      </c>
      <c r="L177" s="33" t="n">
        <f aca="false">K177*0.4</f>
        <v>26.932</v>
      </c>
      <c r="M177" s="34" t="n">
        <v>82.52</v>
      </c>
      <c r="N177" s="33" t="n">
        <f aca="false">M177*0.6</f>
        <v>49.512</v>
      </c>
      <c r="O177" s="33" t="n">
        <f aca="false">L177+N177</f>
        <v>76.444</v>
      </c>
      <c r="P177" s="34" t="n">
        <v>1</v>
      </c>
      <c r="Q177" s="33"/>
    </row>
    <row r="178" s="19" customFormat="true" ht="35" hidden="false" customHeight="true" outlineLevel="0" collapsed="false">
      <c r="A178" s="14" t="n">
        <v>176</v>
      </c>
      <c r="B178" s="15" t="s">
        <v>485</v>
      </c>
      <c r="C178" s="15" t="s">
        <v>486</v>
      </c>
      <c r="D178" s="15" t="s">
        <v>84</v>
      </c>
      <c r="E178" s="16" t="s">
        <v>487</v>
      </c>
      <c r="F178" s="14" t="n">
        <v>1</v>
      </c>
      <c r="G178" s="15" t="s">
        <v>490</v>
      </c>
      <c r="H178" s="14" t="s">
        <v>491</v>
      </c>
      <c r="I178" s="17" t="n">
        <v>68.1666666666667</v>
      </c>
      <c r="J178" s="18"/>
      <c r="K178" s="17" t="n">
        <v>68.17</v>
      </c>
      <c r="L178" s="17" t="n">
        <f aca="false">K178*0.4</f>
        <v>27.268</v>
      </c>
      <c r="M178" s="18" t="n">
        <v>80.8</v>
      </c>
      <c r="N178" s="17" t="n">
        <f aca="false">M178*0.6</f>
        <v>48.48</v>
      </c>
      <c r="O178" s="17" t="n">
        <f aca="false">L178+N178</f>
        <v>75.748</v>
      </c>
      <c r="P178" s="18" t="n">
        <v>2</v>
      </c>
      <c r="Q178" s="17"/>
    </row>
    <row r="179" s="19" customFormat="true" ht="35" hidden="false" customHeight="true" outlineLevel="0" collapsed="false">
      <c r="A179" s="14" t="n">
        <v>177</v>
      </c>
      <c r="B179" s="20" t="s">
        <v>485</v>
      </c>
      <c r="C179" s="20" t="s">
        <v>486</v>
      </c>
      <c r="D179" s="20" t="s">
        <v>84</v>
      </c>
      <c r="E179" s="21" t="s">
        <v>487</v>
      </c>
      <c r="F179" s="22" t="n">
        <v>1</v>
      </c>
      <c r="G179" s="20" t="s">
        <v>492</v>
      </c>
      <c r="H179" s="22" t="s">
        <v>493</v>
      </c>
      <c r="I179" s="23" t="n">
        <v>66.1666666666667</v>
      </c>
      <c r="J179" s="24"/>
      <c r="K179" s="23" t="n">
        <v>66.17</v>
      </c>
      <c r="L179" s="23" t="n">
        <f aca="false">K179*0.4</f>
        <v>26.468</v>
      </c>
      <c r="M179" s="24" t="n">
        <v>78.82</v>
      </c>
      <c r="N179" s="23" t="n">
        <f aca="false">M179*0.6</f>
        <v>47.292</v>
      </c>
      <c r="O179" s="23" t="n">
        <f aca="false">L179+N179</f>
        <v>73.76</v>
      </c>
      <c r="P179" s="24" t="n">
        <v>3</v>
      </c>
      <c r="Q179" s="23"/>
    </row>
    <row r="180" s="19" customFormat="true" ht="35" hidden="false" customHeight="true" outlineLevel="0" collapsed="false">
      <c r="A180" s="14" t="n">
        <v>178</v>
      </c>
      <c r="B180" s="30" t="s">
        <v>494</v>
      </c>
      <c r="C180" s="30" t="s">
        <v>495</v>
      </c>
      <c r="D180" s="30" t="s">
        <v>84</v>
      </c>
      <c r="E180" s="31" t="s">
        <v>496</v>
      </c>
      <c r="F180" s="32" t="n">
        <v>1</v>
      </c>
      <c r="G180" s="30" t="s">
        <v>497</v>
      </c>
      <c r="H180" s="32" t="s">
        <v>498</v>
      </c>
      <c r="I180" s="33" t="n">
        <v>65.1666666666667</v>
      </c>
      <c r="J180" s="34"/>
      <c r="K180" s="33" t="n">
        <v>65.17</v>
      </c>
      <c r="L180" s="33" t="n">
        <f aca="false">K180*0.4</f>
        <v>26.068</v>
      </c>
      <c r="M180" s="34" t="n">
        <v>85.74</v>
      </c>
      <c r="N180" s="33" t="n">
        <f aca="false">M180*0.6</f>
        <v>51.444</v>
      </c>
      <c r="O180" s="33" t="n">
        <f aca="false">L180+N180</f>
        <v>77.512</v>
      </c>
      <c r="P180" s="34" t="n">
        <v>1</v>
      </c>
      <c r="Q180" s="33"/>
    </row>
    <row r="181" s="19" customFormat="true" ht="35" hidden="false" customHeight="true" outlineLevel="0" collapsed="false">
      <c r="A181" s="14" t="n">
        <v>179</v>
      </c>
      <c r="B181" s="15" t="s">
        <v>494</v>
      </c>
      <c r="C181" s="15" t="s">
        <v>495</v>
      </c>
      <c r="D181" s="15" t="s">
        <v>84</v>
      </c>
      <c r="E181" s="16" t="s">
        <v>496</v>
      </c>
      <c r="F181" s="14" t="n">
        <v>1</v>
      </c>
      <c r="G181" s="15" t="s">
        <v>499</v>
      </c>
      <c r="H181" s="14" t="s">
        <v>500</v>
      </c>
      <c r="I181" s="17" t="n">
        <v>61</v>
      </c>
      <c r="J181" s="18"/>
      <c r="K181" s="17" t="n">
        <v>61</v>
      </c>
      <c r="L181" s="17" t="n">
        <f aca="false">K181*0.4</f>
        <v>24.4</v>
      </c>
      <c r="M181" s="18" t="n">
        <v>80.32</v>
      </c>
      <c r="N181" s="17" t="n">
        <f aca="false">M181*0.6</f>
        <v>48.192</v>
      </c>
      <c r="O181" s="17" t="n">
        <f aca="false">L181+N181</f>
        <v>72.592</v>
      </c>
      <c r="P181" s="18" t="n">
        <v>2</v>
      </c>
      <c r="Q181" s="17"/>
    </row>
    <row r="182" s="19" customFormat="true" ht="35" hidden="false" customHeight="true" outlineLevel="0" collapsed="false">
      <c r="A182" s="14" t="n">
        <v>180</v>
      </c>
      <c r="B182" s="20" t="s">
        <v>494</v>
      </c>
      <c r="C182" s="20" t="s">
        <v>495</v>
      </c>
      <c r="D182" s="20" t="s">
        <v>84</v>
      </c>
      <c r="E182" s="21" t="s">
        <v>496</v>
      </c>
      <c r="F182" s="22" t="n">
        <v>1</v>
      </c>
      <c r="G182" s="20" t="s">
        <v>501</v>
      </c>
      <c r="H182" s="22" t="s">
        <v>502</v>
      </c>
      <c r="I182" s="23" t="n">
        <v>58.3333333333333</v>
      </c>
      <c r="J182" s="24"/>
      <c r="K182" s="23" t="n">
        <v>58.33</v>
      </c>
      <c r="L182" s="23" t="n">
        <f aca="false">K182*0.4</f>
        <v>23.332</v>
      </c>
      <c r="M182" s="24" t="n">
        <v>80.84</v>
      </c>
      <c r="N182" s="23" t="n">
        <f aca="false">M182*0.6</f>
        <v>48.504</v>
      </c>
      <c r="O182" s="23" t="n">
        <f aca="false">L182+N182</f>
        <v>71.836</v>
      </c>
      <c r="P182" s="24" t="n">
        <v>3</v>
      </c>
      <c r="Q182" s="23"/>
    </row>
    <row r="183" s="19" customFormat="true" ht="35" hidden="false" customHeight="true" outlineLevel="0" collapsed="false">
      <c r="A183" s="14" t="n">
        <v>181</v>
      </c>
      <c r="B183" s="25" t="s">
        <v>503</v>
      </c>
      <c r="C183" s="25" t="s">
        <v>504</v>
      </c>
      <c r="D183" s="25" t="s">
        <v>505</v>
      </c>
      <c r="E183" s="26" t="s">
        <v>506</v>
      </c>
      <c r="F183" s="27" t="n">
        <v>1</v>
      </c>
      <c r="G183" s="25" t="s">
        <v>507</v>
      </c>
      <c r="H183" s="27" t="s">
        <v>508</v>
      </c>
      <c r="I183" s="28" t="n">
        <v>56.1666666666667</v>
      </c>
      <c r="J183" s="29"/>
      <c r="K183" s="28" t="n">
        <v>56.17</v>
      </c>
      <c r="L183" s="28" t="n">
        <f aca="false">K183*0.4</f>
        <v>22.468</v>
      </c>
      <c r="M183" s="29" t="n">
        <v>78.42</v>
      </c>
      <c r="N183" s="28" t="n">
        <f aca="false">M183*0.6</f>
        <v>47.052</v>
      </c>
      <c r="O183" s="28" t="n">
        <f aca="false">L183+N183</f>
        <v>69.52</v>
      </c>
      <c r="P183" s="29" t="n">
        <v>1</v>
      </c>
      <c r="Q183" s="28"/>
    </row>
    <row r="184" s="19" customFormat="true" ht="35" hidden="false" customHeight="true" outlineLevel="0" collapsed="false">
      <c r="A184" s="14" t="n">
        <v>182</v>
      </c>
      <c r="B184" s="30" t="s">
        <v>503</v>
      </c>
      <c r="C184" s="30" t="s">
        <v>504</v>
      </c>
      <c r="D184" s="30" t="s">
        <v>509</v>
      </c>
      <c r="E184" s="31" t="s">
        <v>510</v>
      </c>
      <c r="F184" s="32" t="n">
        <v>1</v>
      </c>
      <c r="G184" s="30" t="s">
        <v>511</v>
      </c>
      <c r="H184" s="32" t="s">
        <v>512</v>
      </c>
      <c r="I184" s="33" t="n">
        <v>64.2</v>
      </c>
      <c r="J184" s="34"/>
      <c r="K184" s="33" t="n">
        <v>64.2</v>
      </c>
      <c r="L184" s="33" t="n">
        <f aca="false">K184*0.4</f>
        <v>25.68</v>
      </c>
      <c r="M184" s="34" t="n">
        <v>83.08</v>
      </c>
      <c r="N184" s="33" t="n">
        <f aca="false">M184*0.6</f>
        <v>49.848</v>
      </c>
      <c r="O184" s="33" t="n">
        <f aca="false">L184+N184</f>
        <v>75.528</v>
      </c>
      <c r="P184" s="34" t="n">
        <v>1</v>
      </c>
      <c r="Q184" s="33"/>
    </row>
    <row r="185" s="19" customFormat="true" ht="35" hidden="false" customHeight="true" outlineLevel="0" collapsed="false">
      <c r="A185" s="14" t="n">
        <v>183</v>
      </c>
      <c r="B185" s="20" t="s">
        <v>503</v>
      </c>
      <c r="C185" s="20" t="s">
        <v>504</v>
      </c>
      <c r="D185" s="20" t="s">
        <v>509</v>
      </c>
      <c r="E185" s="21" t="s">
        <v>510</v>
      </c>
      <c r="F185" s="22" t="n">
        <v>1</v>
      </c>
      <c r="G185" s="20" t="s">
        <v>513</v>
      </c>
      <c r="H185" s="22" t="s">
        <v>514</v>
      </c>
      <c r="I185" s="23" t="n">
        <v>46</v>
      </c>
      <c r="J185" s="24"/>
      <c r="K185" s="23" t="n">
        <v>46</v>
      </c>
      <c r="L185" s="23" t="n">
        <f aca="false">K185*0.4</f>
        <v>18.4</v>
      </c>
      <c r="M185" s="24" t="n">
        <v>82.16</v>
      </c>
      <c r="N185" s="23" t="n">
        <f aca="false">M185*0.6</f>
        <v>49.296</v>
      </c>
      <c r="O185" s="23" t="n">
        <f aca="false">L185+N185</f>
        <v>67.696</v>
      </c>
      <c r="P185" s="24" t="n">
        <v>2</v>
      </c>
      <c r="Q185" s="23"/>
    </row>
    <row r="186" s="19" customFormat="true" ht="35" hidden="false" customHeight="true" outlineLevel="0" collapsed="false">
      <c r="A186" s="14" t="n">
        <v>184</v>
      </c>
      <c r="B186" s="30" t="s">
        <v>503</v>
      </c>
      <c r="C186" s="30" t="s">
        <v>504</v>
      </c>
      <c r="D186" s="30" t="s">
        <v>515</v>
      </c>
      <c r="E186" s="31" t="s">
        <v>516</v>
      </c>
      <c r="F186" s="32" t="n">
        <v>1</v>
      </c>
      <c r="G186" s="30" t="s">
        <v>517</v>
      </c>
      <c r="H186" s="32" t="s">
        <v>518</v>
      </c>
      <c r="I186" s="33" t="n">
        <v>58.1</v>
      </c>
      <c r="J186" s="34"/>
      <c r="K186" s="33" t="n">
        <v>58.1</v>
      </c>
      <c r="L186" s="33" t="n">
        <f aca="false">K186*0.4</f>
        <v>23.24</v>
      </c>
      <c r="M186" s="34" t="n">
        <v>78.68</v>
      </c>
      <c r="N186" s="33" t="n">
        <f aca="false">M186*0.6</f>
        <v>47.208</v>
      </c>
      <c r="O186" s="33" t="n">
        <f aca="false">L186+N186</f>
        <v>70.448</v>
      </c>
      <c r="P186" s="34" t="n">
        <v>1</v>
      </c>
      <c r="Q186" s="33"/>
    </row>
    <row r="187" s="19" customFormat="true" ht="35" hidden="false" customHeight="true" outlineLevel="0" collapsed="false">
      <c r="A187" s="14" t="n">
        <v>185</v>
      </c>
      <c r="B187" s="20" t="s">
        <v>503</v>
      </c>
      <c r="C187" s="20" t="s">
        <v>504</v>
      </c>
      <c r="D187" s="20" t="s">
        <v>515</v>
      </c>
      <c r="E187" s="21" t="s">
        <v>516</v>
      </c>
      <c r="F187" s="22" t="n">
        <v>1</v>
      </c>
      <c r="G187" s="20" t="s">
        <v>519</v>
      </c>
      <c r="H187" s="22" t="s">
        <v>520</v>
      </c>
      <c r="I187" s="23" t="n">
        <v>50.6</v>
      </c>
      <c r="J187" s="24"/>
      <c r="K187" s="23" t="n">
        <v>50.6</v>
      </c>
      <c r="L187" s="23" t="n">
        <f aca="false">K187*0.4</f>
        <v>20.24</v>
      </c>
      <c r="M187" s="24" t="n">
        <v>72.3</v>
      </c>
      <c r="N187" s="23" t="n">
        <f aca="false">M187*0.6</f>
        <v>43.38</v>
      </c>
      <c r="O187" s="23" t="n">
        <f aca="false">L187+N187</f>
        <v>63.62</v>
      </c>
      <c r="P187" s="24" t="n">
        <v>2</v>
      </c>
      <c r="Q187" s="23"/>
    </row>
    <row r="188" s="19" customFormat="true" ht="35" hidden="false" customHeight="true" outlineLevel="0" collapsed="false">
      <c r="A188" s="14" t="n">
        <v>186</v>
      </c>
      <c r="B188" s="30" t="s">
        <v>503</v>
      </c>
      <c r="C188" s="30" t="s">
        <v>521</v>
      </c>
      <c r="D188" s="30" t="s">
        <v>522</v>
      </c>
      <c r="E188" s="31" t="s">
        <v>523</v>
      </c>
      <c r="F188" s="32" t="n">
        <v>3</v>
      </c>
      <c r="G188" s="30" t="s">
        <v>524</v>
      </c>
      <c r="H188" s="32" t="s">
        <v>525</v>
      </c>
      <c r="I188" s="33" t="n">
        <v>53.9333333333333</v>
      </c>
      <c r="J188" s="34"/>
      <c r="K188" s="33" t="n">
        <v>53.93</v>
      </c>
      <c r="L188" s="33" t="n">
        <f aca="false">K188*0.4</f>
        <v>21.572</v>
      </c>
      <c r="M188" s="34" t="n">
        <v>81.38</v>
      </c>
      <c r="N188" s="33" t="n">
        <f aca="false">M188*0.6</f>
        <v>48.828</v>
      </c>
      <c r="O188" s="33" t="n">
        <f aca="false">L188+N188</f>
        <v>70.4</v>
      </c>
      <c r="P188" s="34" t="n">
        <v>1</v>
      </c>
      <c r="Q188" s="33"/>
    </row>
    <row r="189" s="19" customFormat="true" ht="35" hidden="false" customHeight="true" outlineLevel="0" collapsed="false">
      <c r="A189" s="14" t="n">
        <v>187</v>
      </c>
      <c r="B189" s="15" t="s">
        <v>503</v>
      </c>
      <c r="C189" s="15" t="s">
        <v>521</v>
      </c>
      <c r="D189" s="15" t="s">
        <v>522</v>
      </c>
      <c r="E189" s="16" t="s">
        <v>523</v>
      </c>
      <c r="F189" s="14" t="n">
        <v>3</v>
      </c>
      <c r="G189" s="15" t="s">
        <v>526</v>
      </c>
      <c r="H189" s="14" t="s">
        <v>527</v>
      </c>
      <c r="I189" s="17" t="n">
        <v>60.4</v>
      </c>
      <c r="J189" s="18"/>
      <c r="K189" s="17" t="n">
        <v>60.4</v>
      </c>
      <c r="L189" s="17" t="n">
        <f aca="false">K189*0.4</f>
        <v>24.16</v>
      </c>
      <c r="M189" s="18" t="n">
        <v>76.14</v>
      </c>
      <c r="N189" s="17" t="n">
        <f aca="false">M189*0.6</f>
        <v>45.684</v>
      </c>
      <c r="O189" s="17" t="n">
        <f aca="false">L189+N189</f>
        <v>69.844</v>
      </c>
      <c r="P189" s="18" t="n">
        <v>2</v>
      </c>
      <c r="Q189" s="17"/>
    </row>
    <row r="190" s="19" customFormat="true" ht="35" hidden="false" customHeight="true" outlineLevel="0" collapsed="false">
      <c r="A190" s="14" t="n">
        <v>188</v>
      </c>
      <c r="B190" s="15" t="s">
        <v>503</v>
      </c>
      <c r="C190" s="15" t="s">
        <v>521</v>
      </c>
      <c r="D190" s="15" t="s">
        <v>522</v>
      </c>
      <c r="E190" s="16" t="s">
        <v>523</v>
      </c>
      <c r="F190" s="14" t="n">
        <v>3</v>
      </c>
      <c r="G190" s="15" t="s">
        <v>528</v>
      </c>
      <c r="H190" s="14" t="s">
        <v>529</v>
      </c>
      <c r="I190" s="17" t="n">
        <v>59.7666666666667</v>
      </c>
      <c r="J190" s="18"/>
      <c r="K190" s="17" t="n">
        <v>59.77</v>
      </c>
      <c r="L190" s="17" t="n">
        <f aca="false">K190*0.4</f>
        <v>23.908</v>
      </c>
      <c r="M190" s="18" t="n">
        <v>76.52</v>
      </c>
      <c r="N190" s="17" t="n">
        <f aca="false">M190*0.6</f>
        <v>45.912</v>
      </c>
      <c r="O190" s="17" t="n">
        <f aca="false">L190+N190</f>
        <v>69.82</v>
      </c>
      <c r="P190" s="18" t="n">
        <v>3</v>
      </c>
      <c r="Q190" s="17"/>
    </row>
    <row r="191" s="19" customFormat="true" ht="35" hidden="false" customHeight="true" outlineLevel="0" collapsed="false">
      <c r="A191" s="14" t="n">
        <v>189</v>
      </c>
      <c r="B191" s="15" t="s">
        <v>503</v>
      </c>
      <c r="C191" s="15" t="s">
        <v>521</v>
      </c>
      <c r="D191" s="15" t="s">
        <v>522</v>
      </c>
      <c r="E191" s="16" t="s">
        <v>523</v>
      </c>
      <c r="F191" s="14" t="n">
        <v>3</v>
      </c>
      <c r="G191" s="15" t="s">
        <v>530</v>
      </c>
      <c r="H191" s="14" t="s">
        <v>531</v>
      </c>
      <c r="I191" s="17" t="n">
        <v>53.7</v>
      </c>
      <c r="J191" s="18"/>
      <c r="K191" s="17" t="n">
        <v>53.7</v>
      </c>
      <c r="L191" s="17" t="n">
        <f aca="false">K191*0.4</f>
        <v>21.48</v>
      </c>
      <c r="M191" s="18" t="n">
        <v>78.8</v>
      </c>
      <c r="N191" s="17" t="n">
        <f aca="false">M191*0.6</f>
        <v>47.28</v>
      </c>
      <c r="O191" s="17" t="n">
        <f aca="false">L191+N191</f>
        <v>68.76</v>
      </c>
      <c r="P191" s="18" t="n">
        <v>4</v>
      </c>
      <c r="Q191" s="17"/>
    </row>
    <row r="192" s="19" customFormat="true" ht="35" hidden="false" customHeight="true" outlineLevel="0" collapsed="false">
      <c r="A192" s="14" t="n">
        <v>190</v>
      </c>
      <c r="B192" s="15" t="s">
        <v>503</v>
      </c>
      <c r="C192" s="15" t="s">
        <v>521</v>
      </c>
      <c r="D192" s="15" t="s">
        <v>522</v>
      </c>
      <c r="E192" s="16" t="s">
        <v>523</v>
      </c>
      <c r="F192" s="14" t="n">
        <v>3</v>
      </c>
      <c r="G192" s="15" t="s">
        <v>532</v>
      </c>
      <c r="H192" s="14" t="s">
        <v>533</v>
      </c>
      <c r="I192" s="17" t="n">
        <v>50.4333333333333</v>
      </c>
      <c r="J192" s="18"/>
      <c r="K192" s="17" t="n">
        <v>50.43</v>
      </c>
      <c r="L192" s="17" t="n">
        <f aca="false">K192*0.4</f>
        <v>20.172</v>
      </c>
      <c r="M192" s="18" t="n">
        <v>80.1</v>
      </c>
      <c r="N192" s="17" t="n">
        <f aca="false">M192*0.6</f>
        <v>48.06</v>
      </c>
      <c r="O192" s="17" t="n">
        <f aca="false">L192+N192</f>
        <v>68.232</v>
      </c>
      <c r="P192" s="18" t="n">
        <v>5</v>
      </c>
      <c r="Q192" s="17"/>
    </row>
    <row r="193" s="19" customFormat="true" ht="35" hidden="false" customHeight="true" outlineLevel="0" collapsed="false">
      <c r="A193" s="14" t="n">
        <v>191</v>
      </c>
      <c r="B193" s="20" t="s">
        <v>503</v>
      </c>
      <c r="C193" s="20" t="s">
        <v>521</v>
      </c>
      <c r="D193" s="20" t="s">
        <v>522</v>
      </c>
      <c r="E193" s="21" t="s">
        <v>523</v>
      </c>
      <c r="F193" s="22" t="n">
        <v>3</v>
      </c>
      <c r="G193" s="20" t="s">
        <v>534</v>
      </c>
      <c r="H193" s="22" t="s">
        <v>535</v>
      </c>
      <c r="I193" s="23" t="n">
        <v>48.3</v>
      </c>
      <c r="J193" s="24"/>
      <c r="K193" s="23" t="n">
        <v>48.3</v>
      </c>
      <c r="L193" s="23" t="n">
        <f aca="false">K193*0.4</f>
        <v>19.32</v>
      </c>
      <c r="M193" s="24" t="n">
        <v>74.82</v>
      </c>
      <c r="N193" s="23" t="n">
        <f aca="false">M193*0.6</f>
        <v>44.892</v>
      </c>
      <c r="O193" s="23" t="n">
        <f aca="false">L193+N193</f>
        <v>64.212</v>
      </c>
      <c r="P193" s="24" t="n">
        <v>6</v>
      </c>
      <c r="Q193" s="23"/>
    </row>
    <row r="194" s="19" customFormat="true" ht="35" hidden="false" customHeight="true" outlineLevel="0" collapsed="false">
      <c r="A194" s="14" t="n">
        <v>192</v>
      </c>
      <c r="B194" s="30" t="s">
        <v>503</v>
      </c>
      <c r="C194" s="30" t="s">
        <v>536</v>
      </c>
      <c r="D194" s="30" t="s">
        <v>537</v>
      </c>
      <c r="E194" s="31" t="s">
        <v>538</v>
      </c>
      <c r="F194" s="32" t="n">
        <v>2</v>
      </c>
      <c r="G194" s="30" t="s">
        <v>539</v>
      </c>
      <c r="H194" s="32" t="s">
        <v>540</v>
      </c>
      <c r="I194" s="33" t="n">
        <v>54.7666666666667</v>
      </c>
      <c r="J194" s="34"/>
      <c r="K194" s="33" t="n">
        <v>54.77</v>
      </c>
      <c r="L194" s="33" t="n">
        <f aca="false">K194*0.4</f>
        <v>21.908</v>
      </c>
      <c r="M194" s="34" t="n">
        <v>76.16</v>
      </c>
      <c r="N194" s="33" t="n">
        <f aca="false">M194*0.6</f>
        <v>45.696</v>
      </c>
      <c r="O194" s="33" t="n">
        <f aca="false">L194+N194</f>
        <v>67.604</v>
      </c>
      <c r="P194" s="34" t="n">
        <v>1</v>
      </c>
      <c r="Q194" s="33"/>
    </row>
    <row r="195" s="19" customFormat="true" ht="35" hidden="false" customHeight="true" outlineLevel="0" collapsed="false">
      <c r="A195" s="14" t="n">
        <v>193</v>
      </c>
      <c r="B195" s="15" t="s">
        <v>503</v>
      </c>
      <c r="C195" s="15" t="s">
        <v>536</v>
      </c>
      <c r="D195" s="15" t="s">
        <v>537</v>
      </c>
      <c r="E195" s="16" t="s">
        <v>538</v>
      </c>
      <c r="F195" s="14" t="n">
        <v>2</v>
      </c>
      <c r="G195" s="15" t="s">
        <v>541</v>
      </c>
      <c r="H195" s="14" t="s">
        <v>542</v>
      </c>
      <c r="I195" s="17" t="n">
        <v>50.4666666666667</v>
      </c>
      <c r="J195" s="18"/>
      <c r="K195" s="17" t="n">
        <v>50.47</v>
      </c>
      <c r="L195" s="17" t="n">
        <f aca="false">K195*0.4</f>
        <v>20.188</v>
      </c>
      <c r="M195" s="18" t="n">
        <v>75.82</v>
      </c>
      <c r="N195" s="17" t="n">
        <f aca="false">M195*0.6</f>
        <v>45.492</v>
      </c>
      <c r="O195" s="17" t="n">
        <f aca="false">L195+N195</f>
        <v>65.68</v>
      </c>
      <c r="P195" s="18" t="n">
        <v>2</v>
      </c>
      <c r="Q195" s="17"/>
    </row>
    <row r="196" s="19" customFormat="true" ht="35" hidden="false" customHeight="true" outlineLevel="0" collapsed="false">
      <c r="A196" s="14" t="n">
        <v>194</v>
      </c>
      <c r="B196" s="15" t="s">
        <v>503</v>
      </c>
      <c r="C196" s="15" t="s">
        <v>536</v>
      </c>
      <c r="D196" s="15" t="s">
        <v>537</v>
      </c>
      <c r="E196" s="16" t="s">
        <v>538</v>
      </c>
      <c r="F196" s="14" t="n">
        <v>2</v>
      </c>
      <c r="G196" s="15" t="s">
        <v>543</v>
      </c>
      <c r="H196" s="14" t="s">
        <v>544</v>
      </c>
      <c r="I196" s="17" t="n">
        <v>51.6333333333333</v>
      </c>
      <c r="J196" s="18"/>
      <c r="K196" s="17" t="n">
        <v>51.63</v>
      </c>
      <c r="L196" s="17" t="n">
        <f aca="false">K196*0.4</f>
        <v>20.652</v>
      </c>
      <c r="M196" s="18"/>
      <c r="N196" s="17"/>
      <c r="O196" s="17"/>
      <c r="P196" s="18"/>
      <c r="Q196" s="58" t="s">
        <v>72</v>
      </c>
    </row>
    <row r="197" s="19" customFormat="true" ht="35" hidden="false" customHeight="true" outlineLevel="0" collapsed="false">
      <c r="A197" s="14" t="n">
        <v>195</v>
      </c>
      <c r="B197" s="20" t="s">
        <v>503</v>
      </c>
      <c r="C197" s="20" t="s">
        <v>536</v>
      </c>
      <c r="D197" s="20" t="s">
        <v>537</v>
      </c>
      <c r="E197" s="21" t="s">
        <v>538</v>
      </c>
      <c r="F197" s="22" t="n">
        <v>2</v>
      </c>
      <c r="G197" s="20" t="s">
        <v>458</v>
      </c>
      <c r="H197" s="22" t="s">
        <v>545</v>
      </c>
      <c r="I197" s="23" t="n">
        <v>47.2</v>
      </c>
      <c r="J197" s="24"/>
      <c r="K197" s="23" t="n">
        <v>47.2</v>
      </c>
      <c r="L197" s="23" t="n">
        <f aca="false">K197*0.4</f>
        <v>18.88</v>
      </c>
      <c r="M197" s="24"/>
      <c r="N197" s="23"/>
      <c r="O197" s="23"/>
      <c r="P197" s="24"/>
      <c r="Q197" s="59" t="s">
        <v>72</v>
      </c>
    </row>
    <row r="198" s="19" customFormat="true" ht="35" hidden="false" customHeight="true" outlineLevel="0" collapsed="false">
      <c r="A198" s="14" t="n">
        <v>196</v>
      </c>
      <c r="B198" s="30" t="s">
        <v>503</v>
      </c>
      <c r="C198" s="30" t="s">
        <v>536</v>
      </c>
      <c r="D198" s="30" t="s">
        <v>546</v>
      </c>
      <c r="E198" s="31" t="s">
        <v>547</v>
      </c>
      <c r="F198" s="32" t="n">
        <v>1</v>
      </c>
      <c r="G198" s="30" t="s">
        <v>548</v>
      </c>
      <c r="H198" s="32" t="s">
        <v>549</v>
      </c>
      <c r="I198" s="33" t="n">
        <v>55.1</v>
      </c>
      <c r="J198" s="34"/>
      <c r="K198" s="33" t="n">
        <v>55.1</v>
      </c>
      <c r="L198" s="33" t="n">
        <f aca="false">K198*0.4</f>
        <v>22.04</v>
      </c>
      <c r="M198" s="34" t="n">
        <v>81.02</v>
      </c>
      <c r="N198" s="33" t="n">
        <f aca="false">M198*0.6</f>
        <v>48.612</v>
      </c>
      <c r="O198" s="33" t="n">
        <f aca="false">L198+N198</f>
        <v>70.652</v>
      </c>
      <c r="P198" s="34" t="n">
        <v>1</v>
      </c>
      <c r="Q198" s="33"/>
    </row>
    <row r="199" s="19" customFormat="true" ht="35" hidden="false" customHeight="true" outlineLevel="0" collapsed="false">
      <c r="A199" s="14" t="n">
        <v>197</v>
      </c>
      <c r="B199" s="15" t="s">
        <v>503</v>
      </c>
      <c r="C199" s="15" t="s">
        <v>536</v>
      </c>
      <c r="D199" s="15" t="s">
        <v>546</v>
      </c>
      <c r="E199" s="16" t="s">
        <v>547</v>
      </c>
      <c r="F199" s="14" t="n">
        <v>1</v>
      </c>
      <c r="G199" s="15" t="s">
        <v>550</v>
      </c>
      <c r="H199" s="14" t="s">
        <v>551</v>
      </c>
      <c r="I199" s="17" t="n">
        <v>49</v>
      </c>
      <c r="J199" s="18"/>
      <c r="K199" s="17" t="n">
        <v>49</v>
      </c>
      <c r="L199" s="17" t="n">
        <f aca="false">K199*0.4</f>
        <v>19.6</v>
      </c>
      <c r="M199" s="18" t="n">
        <v>71.02</v>
      </c>
      <c r="N199" s="17" t="n">
        <f aca="false">M199*0.6</f>
        <v>42.612</v>
      </c>
      <c r="O199" s="17" t="n">
        <f aca="false">L199+N199</f>
        <v>62.212</v>
      </c>
      <c r="P199" s="18" t="n">
        <v>2</v>
      </c>
      <c r="Q199" s="17"/>
    </row>
    <row r="200" s="19" customFormat="true" ht="35" hidden="false" customHeight="true" outlineLevel="0" collapsed="false">
      <c r="A200" s="14" t="n">
        <v>198</v>
      </c>
      <c r="B200" s="20" t="s">
        <v>503</v>
      </c>
      <c r="C200" s="20" t="s">
        <v>536</v>
      </c>
      <c r="D200" s="20" t="s">
        <v>546</v>
      </c>
      <c r="E200" s="21" t="s">
        <v>547</v>
      </c>
      <c r="F200" s="22" t="n">
        <v>1</v>
      </c>
      <c r="G200" s="20" t="s">
        <v>552</v>
      </c>
      <c r="H200" s="22" t="s">
        <v>553</v>
      </c>
      <c r="I200" s="23" t="n">
        <v>49.0666666666667</v>
      </c>
      <c r="J200" s="24"/>
      <c r="K200" s="23" t="n">
        <v>49.07</v>
      </c>
      <c r="L200" s="23" t="n">
        <f aca="false">K200*0.4</f>
        <v>19.628</v>
      </c>
      <c r="M200" s="24"/>
      <c r="N200" s="23"/>
      <c r="O200" s="23"/>
      <c r="P200" s="24"/>
      <c r="Q200" s="59" t="s">
        <v>72</v>
      </c>
    </row>
    <row r="201" s="19" customFormat="true" ht="35" hidden="false" customHeight="true" outlineLevel="0" collapsed="false">
      <c r="A201" s="14" t="n">
        <v>199</v>
      </c>
      <c r="B201" s="30" t="s">
        <v>503</v>
      </c>
      <c r="C201" s="30" t="s">
        <v>554</v>
      </c>
      <c r="D201" s="30" t="s">
        <v>555</v>
      </c>
      <c r="E201" s="31" t="s">
        <v>556</v>
      </c>
      <c r="F201" s="32" t="n">
        <v>1</v>
      </c>
      <c r="G201" s="30" t="s">
        <v>557</v>
      </c>
      <c r="H201" s="32" t="s">
        <v>558</v>
      </c>
      <c r="I201" s="33" t="n">
        <v>57.7333333333333</v>
      </c>
      <c r="J201" s="34"/>
      <c r="K201" s="33" t="n">
        <v>57.73</v>
      </c>
      <c r="L201" s="33" t="n">
        <f aca="false">K201*0.4</f>
        <v>23.092</v>
      </c>
      <c r="M201" s="34" t="n">
        <v>82.8</v>
      </c>
      <c r="N201" s="33" t="n">
        <f aca="false">M201*0.6</f>
        <v>49.68</v>
      </c>
      <c r="O201" s="33" t="n">
        <f aca="false">L201+N201</f>
        <v>72.772</v>
      </c>
      <c r="P201" s="34" t="n">
        <v>1</v>
      </c>
      <c r="Q201" s="33"/>
    </row>
    <row r="202" s="19" customFormat="true" ht="35" hidden="false" customHeight="true" outlineLevel="0" collapsed="false">
      <c r="A202" s="14" t="n">
        <v>200</v>
      </c>
      <c r="B202" s="15" t="s">
        <v>503</v>
      </c>
      <c r="C202" s="15" t="s">
        <v>554</v>
      </c>
      <c r="D202" s="15" t="s">
        <v>555</v>
      </c>
      <c r="E202" s="16" t="s">
        <v>556</v>
      </c>
      <c r="F202" s="14" t="n">
        <v>1</v>
      </c>
      <c r="G202" s="15" t="s">
        <v>559</v>
      </c>
      <c r="H202" s="14" t="s">
        <v>560</v>
      </c>
      <c r="I202" s="17" t="n">
        <v>56.6</v>
      </c>
      <c r="J202" s="18"/>
      <c r="K202" s="17" t="n">
        <v>56.6</v>
      </c>
      <c r="L202" s="17" t="n">
        <f aca="false">K202*0.4</f>
        <v>22.64</v>
      </c>
      <c r="M202" s="18" t="n">
        <v>82.24</v>
      </c>
      <c r="N202" s="17" t="n">
        <f aca="false">M202*0.6</f>
        <v>49.344</v>
      </c>
      <c r="O202" s="17" t="n">
        <f aca="false">L202+N202</f>
        <v>71.984</v>
      </c>
      <c r="P202" s="18" t="n">
        <v>2</v>
      </c>
      <c r="Q202" s="17"/>
    </row>
    <row r="203" s="19" customFormat="true" ht="35" hidden="false" customHeight="true" outlineLevel="0" collapsed="false">
      <c r="A203" s="14" t="n">
        <v>201</v>
      </c>
      <c r="B203" s="20" t="s">
        <v>503</v>
      </c>
      <c r="C203" s="20" t="s">
        <v>554</v>
      </c>
      <c r="D203" s="20" t="s">
        <v>555</v>
      </c>
      <c r="E203" s="21" t="s">
        <v>556</v>
      </c>
      <c r="F203" s="22" t="n">
        <v>1</v>
      </c>
      <c r="G203" s="20" t="s">
        <v>561</v>
      </c>
      <c r="H203" s="22" t="s">
        <v>562</v>
      </c>
      <c r="I203" s="23" t="n">
        <v>56.8666666666667</v>
      </c>
      <c r="J203" s="24"/>
      <c r="K203" s="23" t="n">
        <v>56.87</v>
      </c>
      <c r="L203" s="23" t="n">
        <f aca="false">K203*0.4</f>
        <v>22.748</v>
      </c>
      <c r="M203" s="24" t="n">
        <v>80.16</v>
      </c>
      <c r="N203" s="23" t="n">
        <f aca="false">M203*0.6</f>
        <v>48.096</v>
      </c>
      <c r="O203" s="23" t="n">
        <f aca="false">L203+N203</f>
        <v>70.844</v>
      </c>
      <c r="P203" s="24" t="n">
        <v>3</v>
      </c>
      <c r="Q203" s="23"/>
    </row>
    <row r="204" s="19" customFormat="true" ht="35" hidden="false" customHeight="true" outlineLevel="0" collapsed="false">
      <c r="A204" s="14" t="n">
        <v>202</v>
      </c>
      <c r="B204" s="30" t="s">
        <v>503</v>
      </c>
      <c r="C204" s="30" t="s">
        <v>554</v>
      </c>
      <c r="D204" s="30" t="s">
        <v>563</v>
      </c>
      <c r="E204" s="31" t="s">
        <v>564</v>
      </c>
      <c r="F204" s="32" t="n">
        <v>2</v>
      </c>
      <c r="G204" s="30" t="s">
        <v>565</v>
      </c>
      <c r="H204" s="32" t="s">
        <v>566</v>
      </c>
      <c r="I204" s="33" t="n">
        <v>54.4333333333333</v>
      </c>
      <c r="J204" s="34"/>
      <c r="K204" s="33" t="n">
        <v>54.43</v>
      </c>
      <c r="L204" s="33" t="n">
        <f aca="false">K204*0.4</f>
        <v>21.772</v>
      </c>
      <c r="M204" s="34" t="n">
        <v>82.86</v>
      </c>
      <c r="N204" s="33" t="n">
        <f aca="false">M204*0.6</f>
        <v>49.716</v>
      </c>
      <c r="O204" s="33" t="n">
        <f aca="false">L204+N204</f>
        <v>71.488</v>
      </c>
      <c r="P204" s="34" t="n">
        <v>1</v>
      </c>
      <c r="Q204" s="33"/>
    </row>
    <row r="205" s="19" customFormat="true" ht="35" hidden="false" customHeight="true" outlineLevel="0" collapsed="false">
      <c r="A205" s="14" t="n">
        <v>203</v>
      </c>
      <c r="B205" s="15" t="s">
        <v>503</v>
      </c>
      <c r="C205" s="15" t="s">
        <v>554</v>
      </c>
      <c r="D205" s="15" t="s">
        <v>563</v>
      </c>
      <c r="E205" s="16" t="s">
        <v>564</v>
      </c>
      <c r="F205" s="14" t="n">
        <v>2</v>
      </c>
      <c r="G205" s="15" t="s">
        <v>567</v>
      </c>
      <c r="H205" s="14" t="s">
        <v>568</v>
      </c>
      <c r="I205" s="17" t="n">
        <v>50.4666666666667</v>
      </c>
      <c r="J205" s="18"/>
      <c r="K205" s="17" t="n">
        <v>50.47</v>
      </c>
      <c r="L205" s="17" t="n">
        <f aca="false">K205*0.4</f>
        <v>20.188</v>
      </c>
      <c r="M205" s="18" t="n">
        <v>78.56</v>
      </c>
      <c r="N205" s="17" t="n">
        <f aca="false">M205*0.6</f>
        <v>47.136</v>
      </c>
      <c r="O205" s="17" t="n">
        <f aca="false">L205+N205</f>
        <v>67.324</v>
      </c>
      <c r="P205" s="18" t="n">
        <v>2</v>
      </c>
      <c r="Q205" s="17"/>
    </row>
    <row r="206" s="19" customFormat="true" ht="35" hidden="false" customHeight="true" outlineLevel="0" collapsed="false">
      <c r="A206" s="14" t="n">
        <v>204</v>
      </c>
      <c r="B206" s="15" t="s">
        <v>503</v>
      </c>
      <c r="C206" s="15" t="s">
        <v>554</v>
      </c>
      <c r="D206" s="15" t="s">
        <v>563</v>
      </c>
      <c r="E206" s="16" t="s">
        <v>564</v>
      </c>
      <c r="F206" s="14" t="n">
        <v>2</v>
      </c>
      <c r="G206" s="15" t="s">
        <v>569</v>
      </c>
      <c r="H206" s="14" t="s">
        <v>570</v>
      </c>
      <c r="I206" s="17" t="n">
        <v>50.2</v>
      </c>
      <c r="J206" s="18"/>
      <c r="K206" s="17" t="n">
        <v>50.2</v>
      </c>
      <c r="L206" s="17" t="n">
        <f aca="false">K206*0.4</f>
        <v>20.08</v>
      </c>
      <c r="M206" s="18" t="n">
        <v>77.22</v>
      </c>
      <c r="N206" s="17" t="n">
        <f aca="false">M206*0.6</f>
        <v>46.332</v>
      </c>
      <c r="O206" s="17" t="n">
        <f aca="false">L206+N206</f>
        <v>66.412</v>
      </c>
      <c r="P206" s="18" t="n">
        <v>3</v>
      </c>
      <c r="Q206" s="17"/>
    </row>
    <row r="207" s="19" customFormat="true" ht="35" hidden="false" customHeight="true" outlineLevel="0" collapsed="false">
      <c r="A207" s="14" t="n">
        <v>205</v>
      </c>
      <c r="B207" s="15" t="s">
        <v>503</v>
      </c>
      <c r="C207" s="15" t="s">
        <v>554</v>
      </c>
      <c r="D207" s="15" t="s">
        <v>563</v>
      </c>
      <c r="E207" s="16" t="s">
        <v>564</v>
      </c>
      <c r="F207" s="14" t="n">
        <v>2</v>
      </c>
      <c r="G207" s="15" t="s">
        <v>571</v>
      </c>
      <c r="H207" s="14" t="s">
        <v>572</v>
      </c>
      <c r="I207" s="17" t="n">
        <v>57.4333333333333</v>
      </c>
      <c r="J207" s="18"/>
      <c r="K207" s="17" t="n">
        <v>57.43</v>
      </c>
      <c r="L207" s="17" t="n">
        <f aca="false">K207*0.4</f>
        <v>22.972</v>
      </c>
      <c r="M207" s="18" t="n">
        <v>72.02</v>
      </c>
      <c r="N207" s="17" t="n">
        <f aca="false">M207*0.6</f>
        <v>43.212</v>
      </c>
      <c r="O207" s="17" t="n">
        <f aca="false">L207+N207</f>
        <v>66.184</v>
      </c>
      <c r="P207" s="18" t="n">
        <v>4</v>
      </c>
      <c r="Q207" s="17"/>
    </row>
    <row r="208" s="19" customFormat="true" ht="35" hidden="false" customHeight="true" outlineLevel="0" collapsed="false">
      <c r="A208" s="14" t="n">
        <v>206</v>
      </c>
      <c r="B208" s="20" t="s">
        <v>503</v>
      </c>
      <c r="C208" s="20" t="s">
        <v>554</v>
      </c>
      <c r="D208" s="20" t="s">
        <v>563</v>
      </c>
      <c r="E208" s="21" t="s">
        <v>564</v>
      </c>
      <c r="F208" s="22" t="n">
        <v>2</v>
      </c>
      <c r="G208" s="20" t="s">
        <v>573</v>
      </c>
      <c r="H208" s="22" t="s">
        <v>574</v>
      </c>
      <c r="I208" s="23" t="n">
        <v>51</v>
      </c>
      <c r="J208" s="24"/>
      <c r="K208" s="23" t="n">
        <v>51</v>
      </c>
      <c r="L208" s="23" t="n">
        <f aca="false">K208*0.4</f>
        <v>20.4</v>
      </c>
      <c r="M208" s="24"/>
      <c r="N208" s="23"/>
      <c r="O208" s="23"/>
      <c r="P208" s="24"/>
      <c r="Q208" s="59" t="s">
        <v>72</v>
      </c>
    </row>
    <row r="209" s="19" customFormat="true" ht="35" hidden="false" customHeight="true" outlineLevel="0" collapsed="false">
      <c r="A209" s="14" t="n">
        <v>207</v>
      </c>
      <c r="B209" s="35" t="s">
        <v>503</v>
      </c>
      <c r="C209" s="35" t="s">
        <v>575</v>
      </c>
      <c r="D209" s="35" t="s">
        <v>576</v>
      </c>
      <c r="E209" s="36" t="s">
        <v>577</v>
      </c>
      <c r="F209" s="34" t="n">
        <v>8</v>
      </c>
      <c r="G209" s="35" t="s">
        <v>578</v>
      </c>
      <c r="H209" s="34" t="s">
        <v>579</v>
      </c>
      <c r="I209" s="33" t="n">
        <v>58.6333333333333</v>
      </c>
      <c r="J209" s="34"/>
      <c r="K209" s="33" t="n">
        <v>58.63</v>
      </c>
      <c r="L209" s="33" t="n">
        <f aca="false">K209*0.4</f>
        <v>23.452</v>
      </c>
      <c r="M209" s="34" t="n">
        <v>79.62</v>
      </c>
      <c r="N209" s="33" t="n">
        <f aca="false">M209*0.6</f>
        <v>47.772</v>
      </c>
      <c r="O209" s="33" t="n">
        <f aca="false">L209+N209</f>
        <v>71.224</v>
      </c>
      <c r="P209" s="34" t="n">
        <v>1</v>
      </c>
      <c r="Q209" s="33"/>
    </row>
    <row r="210" s="19" customFormat="true" ht="35" hidden="false" customHeight="true" outlineLevel="0" collapsed="false">
      <c r="A210" s="14" t="n">
        <v>208</v>
      </c>
      <c r="B210" s="37" t="s">
        <v>503</v>
      </c>
      <c r="C210" s="37" t="s">
        <v>575</v>
      </c>
      <c r="D210" s="37" t="s">
        <v>576</v>
      </c>
      <c r="E210" s="38" t="s">
        <v>577</v>
      </c>
      <c r="F210" s="18" t="n">
        <v>8</v>
      </c>
      <c r="G210" s="37" t="s">
        <v>580</v>
      </c>
      <c r="H210" s="18" t="s">
        <v>581</v>
      </c>
      <c r="I210" s="17" t="n">
        <v>57.3333333333333</v>
      </c>
      <c r="J210" s="18"/>
      <c r="K210" s="17" t="n">
        <v>57.33</v>
      </c>
      <c r="L210" s="17" t="n">
        <f aca="false">K210*0.4</f>
        <v>22.932</v>
      </c>
      <c r="M210" s="18" t="n">
        <v>79.78</v>
      </c>
      <c r="N210" s="17" t="n">
        <f aca="false">M210*0.6</f>
        <v>47.868</v>
      </c>
      <c r="O210" s="17" t="n">
        <f aca="false">L210+N210</f>
        <v>70.8</v>
      </c>
      <c r="P210" s="18" t="n">
        <v>2</v>
      </c>
      <c r="Q210" s="17"/>
    </row>
    <row r="211" s="19" customFormat="true" ht="35" hidden="false" customHeight="true" outlineLevel="0" collapsed="false">
      <c r="A211" s="14" t="n">
        <v>209</v>
      </c>
      <c r="B211" s="37" t="s">
        <v>503</v>
      </c>
      <c r="C211" s="37" t="s">
        <v>575</v>
      </c>
      <c r="D211" s="37" t="s">
        <v>576</v>
      </c>
      <c r="E211" s="38" t="s">
        <v>577</v>
      </c>
      <c r="F211" s="18" t="n">
        <v>8</v>
      </c>
      <c r="G211" s="37" t="s">
        <v>582</v>
      </c>
      <c r="H211" s="18" t="s">
        <v>583</v>
      </c>
      <c r="I211" s="17" t="n">
        <v>65.7</v>
      </c>
      <c r="J211" s="18"/>
      <c r="K211" s="17" t="n">
        <v>65.7</v>
      </c>
      <c r="L211" s="17" t="n">
        <f aca="false">K211*0.4</f>
        <v>26.28</v>
      </c>
      <c r="M211" s="18" t="n">
        <v>73.8</v>
      </c>
      <c r="N211" s="17" t="n">
        <f aca="false">M211*0.6</f>
        <v>44.28</v>
      </c>
      <c r="O211" s="17" t="n">
        <f aca="false">L211+N211</f>
        <v>70.56</v>
      </c>
      <c r="P211" s="18" t="n">
        <v>3</v>
      </c>
      <c r="Q211" s="17"/>
    </row>
    <row r="212" s="19" customFormat="true" ht="35" hidden="false" customHeight="true" outlineLevel="0" collapsed="false">
      <c r="A212" s="14" t="n">
        <v>210</v>
      </c>
      <c r="B212" s="37" t="s">
        <v>503</v>
      </c>
      <c r="C212" s="37" t="s">
        <v>575</v>
      </c>
      <c r="D212" s="37" t="s">
        <v>576</v>
      </c>
      <c r="E212" s="38" t="s">
        <v>577</v>
      </c>
      <c r="F212" s="18" t="n">
        <v>8</v>
      </c>
      <c r="G212" s="37" t="s">
        <v>584</v>
      </c>
      <c r="H212" s="18" t="s">
        <v>585</v>
      </c>
      <c r="I212" s="17" t="n">
        <v>61.2666666666667</v>
      </c>
      <c r="J212" s="18"/>
      <c r="K212" s="17" t="n">
        <v>61.27</v>
      </c>
      <c r="L212" s="17" t="n">
        <f aca="false">K212*0.4</f>
        <v>24.508</v>
      </c>
      <c r="M212" s="18" t="n">
        <v>73.52</v>
      </c>
      <c r="N212" s="17" t="n">
        <f aca="false">M212*0.6</f>
        <v>44.112</v>
      </c>
      <c r="O212" s="17" t="n">
        <f aca="false">L212+N212</f>
        <v>68.62</v>
      </c>
      <c r="P212" s="18" t="n">
        <v>4</v>
      </c>
      <c r="Q212" s="17"/>
    </row>
    <row r="213" s="19" customFormat="true" ht="35" hidden="false" customHeight="true" outlineLevel="0" collapsed="false">
      <c r="A213" s="14" t="n">
        <v>211</v>
      </c>
      <c r="B213" s="37" t="s">
        <v>503</v>
      </c>
      <c r="C213" s="37" t="s">
        <v>575</v>
      </c>
      <c r="D213" s="37" t="s">
        <v>576</v>
      </c>
      <c r="E213" s="38" t="s">
        <v>577</v>
      </c>
      <c r="F213" s="18" t="n">
        <v>8</v>
      </c>
      <c r="G213" s="37" t="s">
        <v>586</v>
      </c>
      <c r="H213" s="18" t="s">
        <v>587</v>
      </c>
      <c r="I213" s="17" t="n">
        <v>56.5</v>
      </c>
      <c r="J213" s="18"/>
      <c r="K213" s="17" t="n">
        <v>56.5</v>
      </c>
      <c r="L213" s="17" t="n">
        <f aca="false">K213*0.4</f>
        <v>22.6</v>
      </c>
      <c r="M213" s="18" t="n">
        <v>75.26</v>
      </c>
      <c r="N213" s="17" t="n">
        <f aca="false">M213*0.6</f>
        <v>45.156</v>
      </c>
      <c r="O213" s="17" t="n">
        <f aca="false">L213+N213</f>
        <v>67.756</v>
      </c>
      <c r="P213" s="18" t="n">
        <v>5</v>
      </c>
      <c r="Q213" s="17"/>
    </row>
    <row r="214" s="19" customFormat="true" ht="35" hidden="false" customHeight="true" outlineLevel="0" collapsed="false">
      <c r="A214" s="14" t="n">
        <v>212</v>
      </c>
      <c r="B214" s="37" t="s">
        <v>503</v>
      </c>
      <c r="C214" s="37" t="s">
        <v>575</v>
      </c>
      <c r="D214" s="37" t="s">
        <v>576</v>
      </c>
      <c r="E214" s="38" t="s">
        <v>577</v>
      </c>
      <c r="F214" s="18" t="n">
        <v>8</v>
      </c>
      <c r="G214" s="37" t="s">
        <v>588</v>
      </c>
      <c r="H214" s="18" t="s">
        <v>589</v>
      </c>
      <c r="I214" s="17" t="n">
        <v>57.1666666666667</v>
      </c>
      <c r="J214" s="18"/>
      <c r="K214" s="17" t="n">
        <v>57.17</v>
      </c>
      <c r="L214" s="17" t="n">
        <f aca="false">K214*0.4</f>
        <v>22.868</v>
      </c>
      <c r="M214" s="18" t="n">
        <v>73.74</v>
      </c>
      <c r="N214" s="17" t="n">
        <f aca="false">M214*0.6</f>
        <v>44.244</v>
      </c>
      <c r="O214" s="17" t="n">
        <f aca="false">L214+N214</f>
        <v>67.112</v>
      </c>
      <c r="P214" s="18" t="n">
        <v>6</v>
      </c>
      <c r="Q214" s="17"/>
    </row>
    <row r="215" s="19" customFormat="true" ht="35" hidden="false" customHeight="true" outlineLevel="0" collapsed="false">
      <c r="A215" s="14" t="n">
        <v>213</v>
      </c>
      <c r="B215" s="37" t="s">
        <v>503</v>
      </c>
      <c r="C215" s="37" t="s">
        <v>575</v>
      </c>
      <c r="D215" s="37" t="s">
        <v>576</v>
      </c>
      <c r="E215" s="38" t="s">
        <v>577</v>
      </c>
      <c r="F215" s="18" t="n">
        <v>8</v>
      </c>
      <c r="G215" s="37" t="s">
        <v>590</v>
      </c>
      <c r="H215" s="18" t="s">
        <v>591</v>
      </c>
      <c r="I215" s="17" t="n">
        <v>46.1</v>
      </c>
      <c r="J215" s="18"/>
      <c r="K215" s="17" t="n">
        <v>46.1</v>
      </c>
      <c r="L215" s="17" t="n">
        <f aca="false">K215*0.4</f>
        <v>18.44</v>
      </c>
      <c r="M215" s="18" t="n">
        <v>79.64</v>
      </c>
      <c r="N215" s="17" t="n">
        <f aca="false">M215*0.6</f>
        <v>47.784</v>
      </c>
      <c r="O215" s="17" t="n">
        <f aca="false">L215+N215</f>
        <v>66.224</v>
      </c>
      <c r="P215" s="18" t="n">
        <v>7</v>
      </c>
      <c r="Q215" s="17"/>
    </row>
    <row r="216" s="19" customFormat="true" ht="35" hidden="false" customHeight="true" outlineLevel="0" collapsed="false">
      <c r="A216" s="14" t="n">
        <v>214</v>
      </c>
      <c r="B216" s="39" t="s">
        <v>503</v>
      </c>
      <c r="C216" s="39" t="s">
        <v>575</v>
      </c>
      <c r="D216" s="39" t="s">
        <v>576</v>
      </c>
      <c r="E216" s="40" t="s">
        <v>577</v>
      </c>
      <c r="F216" s="24" t="n">
        <v>8</v>
      </c>
      <c r="G216" s="39" t="s">
        <v>592</v>
      </c>
      <c r="H216" s="24" t="s">
        <v>593</v>
      </c>
      <c r="I216" s="23" t="n">
        <v>54.8666666666667</v>
      </c>
      <c r="J216" s="24"/>
      <c r="K216" s="23" t="n">
        <v>54.87</v>
      </c>
      <c r="L216" s="23" t="n">
        <f aca="false">K216*0.4</f>
        <v>21.948</v>
      </c>
      <c r="M216" s="24" t="n">
        <v>73.52</v>
      </c>
      <c r="N216" s="23" t="n">
        <f aca="false">M216*0.6</f>
        <v>44.112</v>
      </c>
      <c r="O216" s="23" t="n">
        <f aca="false">L216+N216</f>
        <v>66.06</v>
      </c>
      <c r="P216" s="24" t="n">
        <v>8</v>
      </c>
      <c r="Q216" s="23"/>
    </row>
    <row r="217" s="19" customFormat="true" ht="35" hidden="false" customHeight="true" outlineLevel="0" collapsed="false">
      <c r="A217" s="14" t="n">
        <v>215</v>
      </c>
      <c r="B217" s="35" t="s">
        <v>503</v>
      </c>
      <c r="C217" s="35" t="s">
        <v>575</v>
      </c>
      <c r="D217" s="35" t="s">
        <v>594</v>
      </c>
      <c r="E217" s="36" t="s">
        <v>595</v>
      </c>
      <c r="F217" s="34" t="n">
        <v>6</v>
      </c>
      <c r="G217" s="35" t="s">
        <v>596</v>
      </c>
      <c r="H217" s="34" t="s">
        <v>597</v>
      </c>
      <c r="I217" s="33" t="n">
        <v>63.4666666666667</v>
      </c>
      <c r="J217" s="34"/>
      <c r="K217" s="33" t="n">
        <v>63.47</v>
      </c>
      <c r="L217" s="33" t="n">
        <f aca="false">K217*0.4</f>
        <v>25.388</v>
      </c>
      <c r="M217" s="34" t="n">
        <v>80.26</v>
      </c>
      <c r="N217" s="33" t="n">
        <f aca="false">M217*0.6</f>
        <v>48.156</v>
      </c>
      <c r="O217" s="33" t="n">
        <f aca="false">L217+N217</f>
        <v>73.544</v>
      </c>
      <c r="P217" s="34" t="n">
        <v>1</v>
      </c>
      <c r="Q217" s="33"/>
    </row>
    <row r="218" s="19" customFormat="true" ht="35" hidden="false" customHeight="true" outlineLevel="0" collapsed="false">
      <c r="A218" s="14" t="n">
        <v>216</v>
      </c>
      <c r="B218" s="37" t="s">
        <v>503</v>
      </c>
      <c r="C218" s="37" t="s">
        <v>575</v>
      </c>
      <c r="D218" s="37" t="s">
        <v>594</v>
      </c>
      <c r="E218" s="38" t="s">
        <v>595</v>
      </c>
      <c r="F218" s="18" t="n">
        <v>6</v>
      </c>
      <c r="G218" s="37" t="s">
        <v>598</v>
      </c>
      <c r="H218" s="18" t="s">
        <v>599</v>
      </c>
      <c r="I218" s="17" t="n">
        <v>61.1333333333333</v>
      </c>
      <c r="J218" s="18"/>
      <c r="K218" s="17" t="n">
        <v>61.13</v>
      </c>
      <c r="L218" s="17" t="n">
        <f aca="false">K218*0.4</f>
        <v>24.452</v>
      </c>
      <c r="M218" s="18" t="n">
        <v>81.18</v>
      </c>
      <c r="N218" s="17" t="n">
        <f aca="false">M218*0.6</f>
        <v>48.708</v>
      </c>
      <c r="O218" s="17" t="n">
        <f aca="false">L218+N218</f>
        <v>73.16</v>
      </c>
      <c r="P218" s="18" t="n">
        <v>2</v>
      </c>
      <c r="Q218" s="17"/>
    </row>
    <row r="219" s="19" customFormat="true" ht="35" hidden="false" customHeight="true" outlineLevel="0" collapsed="false">
      <c r="A219" s="14" t="n">
        <v>217</v>
      </c>
      <c r="B219" s="37" t="s">
        <v>503</v>
      </c>
      <c r="C219" s="37" t="s">
        <v>575</v>
      </c>
      <c r="D219" s="37" t="s">
        <v>594</v>
      </c>
      <c r="E219" s="38" t="s">
        <v>595</v>
      </c>
      <c r="F219" s="18" t="n">
        <v>6</v>
      </c>
      <c r="G219" s="37" t="s">
        <v>600</v>
      </c>
      <c r="H219" s="18" t="s">
        <v>601</v>
      </c>
      <c r="I219" s="17" t="n">
        <v>62.3333333333333</v>
      </c>
      <c r="J219" s="18"/>
      <c r="K219" s="17" t="n">
        <v>62.33</v>
      </c>
      <c r="L219" s="17" t="n">
        <f aca="false">K219*0.4</f>
        <v>24.932</v>
      </c>
      <c r="M219" s="18" t="n">
        <v>79.9</v>
      </c>
      <c r="N219" s="17" t="n">
        <f aca="false">M219*0.6</f>
        <v>47.94</v>
      </c>
      <c r="O219" s="17" t="n">
        <f aca="false">L219+N219</f>
        <v>72.872</v>
      </c>
      <c r="P219" s="18" t="n">
        <v>3</v>
      </c>
      <c r="Q219" s="17"/>
    </row>
    <row r="220" s="19" customFormat="true" ht="35" hidden="false" customHeight="true" outlineLevel="0" collapsed="false">
      <c r="A220" s="14" t="n">
        <v>218</v>
      </c>
      <c r="B220" s="37" t="s">
        <v>503</v>
      </c>
      <c r="C220" s="37" t="s">
        <v>575</v>
      </c>
      <c r="D220" s="37" t="s">
        <v>594</v>
      </c>
      <c r="E220" s="38" t="s">
        <v>595</v>
      </c>
      <c r="F220" s="18" t="n">
        <v>6</v>
      </c>
      <c r="G220" s="37" t="s">
        <v>602</v>
      </c>
      <c r="H220" s="18" t="s">
        <v>603</v>
      </c>
      <c r="I220" s="17" t="n">
        <v>60.8666666666667</v>
      </c>
      <c r="J220" s="18"/>
      <c r="K220" s="17" t="n">
        <v>60.87</v>
      </c>
      <c r="L220" s="17" t="n">
        <f aca="false">K220*0.4</f>
        <v>24.348</v>
      </c>
      <c r="M220" s="18" t="n">
        <v>80.68</v>
      </c>
      <c r="N220" s="17" t="n">
        <f aca="false">M220*0.6</f>
        <v>48.408</v>
      </c>
      <c r="O220" s="17" t="n">
        <f aca="false">L220+N220</f>
        <v>72.756</v>
      </c>
      <c r="P220" s="18" t="n">
        <v>4</v>
      </c>
      <c r="Q220" s="17"/>
    </row>
    <row r="221" s="19" customFormat="true" ht="35" hidden="false" customHeight="true" outlineLevel="0" collapsed="false">
      <c r="A221" s="14" t="n">
        <v>219</v>
      </c>
      <c r="B221" s="37" t="s">
        <v>503</v>
      </c>
      <c r="C221" s="37" t="s">
        <v>575</v>
      </c>
      <c r="D221" s="37" t="s">
        <v>594</v>
      </c>
      <c r="E221" s="38" t="s">
        <v>595</v>
      </c>
      <c r="F221" s="18" t="n">
        <v>6</v>
      </c>
      <c r="G221" s="37" t="s">
        <v>604</v>
      </c>
      <c r="H221" s="18" t="s">
        <v>605</v>
      </c>
      <c r="I221" s="17" t="n">
        <v>56.0333333333333</v>
      </c>
      <c r="J221" s="18"/>
      <c r="K221" s="17" t="n">
        <v>56.03</v>
      </c>
      <c r="L221" s="17" t="n">
        <f aca="false">K221*0.4</f>
        <v>22.412</v>
      </c>
      <c r="M221" s="18" t="n">
        <v>80.5</v>
      </c>
      <c r="N221" s="17" t="n">
        <f aca="false">M221*0.6</f>
        <v>48.3</v>
      </c>
      <c r="O221" s="17" t="n">
        <f aca="false">L221+N221</f>
        <v>70.712</v>
      </c>
      <c r="P221" s="18" t="n">
        <v>5</v>
      </c>
      <c r="Q221" s="17"/>
    </row>
    <row r="222" s="19" customFormat="true" ht="35" hidden="false" customHeight="true" outlineLevel="0" collapsed="false">
      <c r="A222" s="14" t="n">
        <v>220</v>
      </c>
      <c r="B222" s="37" t="s">
        <v>503</v>
      </c>
      <c r="C222" s="37" t="s">
        <v>575</v>
      </c>
      <c r="D222" s="37" t="s">
        <v>594</v>
      </c>
      <c r="E222" s="38" t="s">
        <v>595</v>
      </c>
      <c r="F222" s="18" t="n">
        <v>6</v>
      </c>
      <c r="G222" s="37" t="s">
        <v>606</v>
      </c>
      <c r="H222" s="18" t="s">
        <v>607</v>
      </c>
      <c r="I222" s="17" t="n">
        <v>57.4666666666667</v>
      </c>
      <c r="J222" s="18"/>
      <c r="K222" s="17" t="n">
        <v>57.47</v>
      </c>
      <c r="L222" s="17" t="n">
        <f aca="false">K222*0.4</f>
        <v>22.988</v>
      </c>
      <c r="M222" s="18" t="n">
        <v>78.98</v>
      </c>
      <c r="N222" s="17" t="n">
        <f aca="false">M222*0.6</f>
        <v>47.388</v>
      </c>
      <c r="O222" s="17" t="n">
        <f aca="false">L222+N222</f>
        <v>70.376</v>
      </c>
      <c r="P222" s="18" t="n">
        <v>6</v>
      </c>
      <c r="Q222" s="17"/>
    </row>
    <row r="223" s="19" customFormat="true" ht="35" hidden="false" customHeight="true" outlineLevel="0" collapsed="false">
      <c r="A223" s="14" t="n">
        <v>221</v>
      </c>
      <c r="B223" s="37" t="s">
        <v>503</v>
      </c>
      <c r="C223" s="37" t="s">
        <v>575</v>
      </c>
      <c r="D223" s="37" t="s">
        <v>594</v>
      </c>
      <c r="E223" s="38" t="s">
        <v>595</v>
      </c>
      <c r="F223" s="18" t="n">
        <v>6</v>
      </c>
      <c r="G223" s="37" t="s">
        <v>608</v>
      </c>
      <c r="H223" s="18" t="s">
        <v>609</v>
      </c>
      <c r="I223" s="17" t="n">
        <v>62.2333333333333</v>
      </c>
      <c r="J223" s="18"/>
      <c r="K223" s="17" t="n">
        <v>62.23</v>
      </c>
      <c r="L223" s="17" t="n">
        <f aca="false">K223*0.4</f>
        <v>24.892</v>
      </c>
      <c r="M223" s="18" t="n">
        <v>75.22</v>
      </c>
      <c r="N223" s="17" t="n">
        <f aca="false">M223*0.6</f>
        <v>45.132</v>
      </c>
      <c r="O223" s="17" t="n">
        <f aca="false">L223+N223</f>
        <v>70.024</v>
      </c>
      <c r="P223" s="18" t="n">
        <v>7</v>
      </c>
      <c r="Q223" s="17"/>
    </row>
    <row r="224" s="19" customFormat="true" ht="35" hidden="false" customHeight="true" outlineLevel="0" collapsed="false">
      <c r="A224" s="14" t="n">
        <v>222</v>
      </c>
      <c r="B224" s="37" t="s">
        <v>503</v>
      </c>
      <c r="C224" s="37" t="s">
        <v>575</v>
      </c>
      <c r="D224" s="37" t="s">
        <v>594</v>
      </c>
      <c r="E224" s="38" t="s">
        <v>595</v>
      </c>
      <c r="F224" s="18" t="n">
        <v>6</v>
      </c>
      <c r="G224" s="37" t="s">
        <v>610</v>
      </c>
      <c r="H224" s="18" t="s">
        <v>611</v>
      </c>
      <c r="I224" s="17" t="n">
        <v>57.9333333333333</v>
      </c>
      <c r="J224" s="18"/>
      <c r="K224" s="17" t="n">
        <v>57.93</v>
      </c>
      <c r="L224" s="17" t="n">
        <f aca="false">K224*0.4</f>
        <v>23.172</v>
      </c>
      <c r="M224" s="18" t="n">
        <v>76.58</v>
      </c>
      <c r="N224" s="17" t="n">
        <f aca="false">M224*0.6</f>
        <v>45.948</v>
      </c>
      <c r="O224" s="17" t="n">
        <f aca="false">L224+N224</f>
        <v>69.12</v>
      </c>
      <c r="P224" s="18" t="n">
        <v>8</v>
      </c>
      <c r="Q224" s="17"/>
    </row>
    <row r="225" s="19" customFormat="true" ht="35" hidden="false" customHeight="true" outlineLevel="0" collapsed="false">
      <c r="A225" s="14" t="n">
        <v>223</v>
      </c>
      <c r="B225" s="37" t="s">
        <v>503</v>
      </c>
      <c r="C225" s="37" t="s">
        <v>575</v>
      </c>
      <c r="D225" s="37" t="s">
        <v>594</v>
      </c>
      <c r="E225" s="38" t="s">
        <v>595</v>
      </c>
      <c r="F225" s="18" t="n">
        <v>6</v>
      </c>
      <c r="G225" s="15" t="s">
        <v>612</v>
      </c>
      <c r="H225" s="14" t="s">
        <v>613</v>
      </c>
      <c r="I225" s="17" t="n">
        <v>49.9666666666667</v>
      </c>
      <c r="J225" s="18"/>
      <c r="K225" s="17" t="n">
        <v>49.97</v>
      </c>
      <c r="L225" s="17" t="n">
        <f aca="false">K225*0.4</f>
        <v>19.988</v>
      </c>
      <c r="M225" s="18" t="n">
        <v>80.48</v>
      </c>
      <c r="N225" s="17" t="n">
        <f aca="false">M225*0.6</f>
        <v>48.288</v>
      </c>
      <c r="O225" s="17" t="n">
        <f aca="false">L225+N225</f>
        <v>68.276</v>
      </c>
      <c r="P225" s="18" t="n">
        <v>9</v>
      </c>
      <c r="Q225" s="17"/>
    </row>
    <row r="226" s="19" customFormat="true" ht="35" hidden="false" customHeight="true" outlineLevel="0" collapsed="false">
      <c r="A226" s="14" t="n">
        <v>224</v>
      </c>
      <c r="B226" s="37" t="s">
        <v>503</v>
      </c>
      <c r="C226" s="37" t="s">
        <v>575</v>
      </c>
      <c r="D226" s="37" t="s">
        <v>594</v>
      </c>
      <c r="E226" s="38" t="s">
        <v>595</v>
      </c>
      <c r="F226" s="18" t="n">
        <v>6</v>
      </c>
      <c r="G226" s="37" t="s">
        <v>614</v>
      </c>
      <c r="H226" s="18" t="s">
        <v>615</v>
      </c>
      <c r="I226" s="17" t="n">
        <v>57.1666666666667</v>
      </c>
      <c r="J226" s="18"/>
      <c r="K226" s="17" t="n">
        <v>57.17</v>
      </c>
      <c r="L226" s="17" t="n">
        <f aca="false">K226*0.4</f>
        <v>22.868</v>
      </c>
      <c r="M226" s="18" t="n">
        <v>74.6</v>
      </c>
      <c r="N226" s="17" t="n">
        <f aca="false">M226*0.6</f>
        <v>44.76</v>
      </c>
      <c r="O226" s="17" t="n">
        <f aca="false">L226+N226</f>
        <v>67.628</v>
      </c>
      <c r="P226" s="18" t="n">
        <v>10</v>
      </c>
      <c r="Q226" s="17"/>
    </row>
    <row r="227" s="19" customFormat="true" ht="35" hidden="false" customHeight="true" outlineLevel="0" collapsed="false">
      <c r="A227" s="14" t="n">
        <v>225</v>
      </c>
      <c r="B227" s="37" t="s">
        <v>503</v>
      </c>
      <c r="C227" s="37" t="s">
        <v>575</v>
      </c>
      <c r="D227" s="37" t="s">
        <v>594</v>
      </c>
      <c r="E227" s="38" t="s">
        <v>595</v>
      </c>
      <c r="F227" s="18" t="n">
        <v>6</v>
      </c>
      <c r="G227" s="37" t="s">
        <v>616</v>
      </c>
      <c r="H227" s="18" t="s">
        <v>617</v>
      </c>
      <c r="I227" s="17" t="n">
        <v>55.2</v>
      </c>
      <c r="J227" s="18"/>
      <c r="K227" s="17" t="n">
        <v>55.2</v>
      </c>
      <c r="L227" s="17" t="n">
        <f aca="false">K227*0.4</f>
        <v>22.08</v>
      </c>
      <c r="M227" s="18" t="n">
        <v>75.4</v>
      </c>
      <c r="N227" s="17" t="n">
        <f aca="false">M227*0.6</f>
        <v>45.24</v>
      </c>
      <c r="O227" s="17" t="n">
        <f aca="false">L227+N227</f>
        <v>67.32</v>
      </c>
      <c r="P227" s="18" t="n">
        <v>11</v>
      </c>
      <c r="Q227" s="17"/>
    </row>
    <row r="228" s="19" customFormat="true" ht="35" hidden="false" customHeight="true" outlineLevel="0" collapsed="false">
      <c r="A228" s="14" t="n">
        <v>226</v>
      </c>
      <c r="B228" s="37" t="s">
        <v>503</v>
      </c>
      <c r="C228" s="37" t="s">
        <v>575</v>
      </c>
      <c r="D228" s="37" t="s">
        <v>594</v>
      </c>
      <c r="E228" s="38" t="s">
        <v>595</v>
      </c>
      <c r="F228" s="18" t="n">
        <v>6</v>
      </c>
      <c r="G228" s="37" t="s">
        <v>618</v>
      </c>
      <c r="H228" s="18" t="s">
        <v>619</v>
      </c>
      <c r="I228" s="17" t="n">
        <v>55.5666666666667</v>
      </c>
      <c r="J228" s="18"/>
      <c r="K228" s="17" t="n">
        <v>55.57</v>
      </c>
      <c r="L228" s="17" t="n">
        <f aca="false">K228*0.4</f>
        <v>22.228</v>
      </c>
      <c r="M228" s="18" t="n">
        <v>74.44</v>
      </c>
      <c r="N228" s="17" t="n">
        <f aca="false">M228*0.6</f>
        <v>44.664</v>
      </c>
      <c r="O228" s="17" t="n">
        <f aca="false">L228+N228</f>
        <v>66.892</v>
      </c>
      <c r="P228" s="18" t="n">
        <v>12</v>
      </c>
      <c r="Q228" s="17"/>
    </row>
    <row r="229" s="19" customFormat="true" ht="35" hidden="false" customHeight="true" outlineLevel="0" collapsed="false">
      <c r="A229" s="14" t="n">
        <v>227</v>
      </c>
      <c r="B229" s="37" t="s">
        <v>503</v>
      </c>
      <c r="C229" s="37" t="s">
        <v>575</v>
      </c>
      <c r="D229" s="37" t="s">
        <v>594</v>
      </c>
      <c r="E229" s="38" t="s">
        <v>595</v>
      </c>
      <c r="F229" s="18" t="n">
        <v>6</v>
      </c>
      <c r="G229" s="37" t="s">
        <v>620</v>
      </c>
      <c r="H229" s="18" t="s">
        <v>621</v>
      </c>
      <c r="I229" s="17" t="n">
        <v>54.6333333333333</v>
      </c>
      <c r="J229" s="18"/>
      <c r="K229" s="17" t="n">
        <v>54.63</v>
      </c>
      <c r="L229" s="17" t="n">
        <f aca="false">K229*0.4</f>
        <v>21.852</v>
      </c>
      <c r="M229" s="18" t="n">
        <v>74.04</v>
      </c>
      <c r="N229" s="17" t="n">
        <f aca="false">M229*0.6</f>
        <v>44.424</v>
      </c>
      <c r="O229" s="17" t="n">
        <f aca="false">L229+N229</f>
        <v>66.276</v>
      </c>
      <c r="P229" s="18" t="n">
        <v>13</v>
      </c>
      <c r="Q229" s="17"/>
    </row>
    <row r="230" s="19" customFormat="true" ht="35" hidden="false" customHeight="true" outlineLevel="0" collapsed="false">
      <c r="A230" s="14" t="n">
        <v>228</v>
      </c>
      <c r="B230" s="37" t="s">
        <v>503</v>
      </c>
      <c r="C230" s="37" t="s">
        <v>575</v>
      </c>
      <c r="D230" s="37" t="s">
        <v>594</v>
      </c>
      <c r="E230" s="38" t="s">
        <v>595</v>
      </c>
      <c r="F230" s="18" t="n">
        <v>6</v>
      </c>
      <c r="G230" s="37" t="s">
        <v>622</v>
      </c>
      <c r="H230" s="18" t="s">
        <v>623</v>
      </c>
      <c r="I230" s="17" t="n">
        <v>58.5</v>
      </c>
      <c r="J230" s="18"/>
      <c r="K230" s="17" t="n">
        <v>58.5</v>
      </c>
      <c r="L230" s="17" t="n">
        <f aca="false">K230*0.4</f>
        <v>23.4</v>
      </c>
      <c r="M230" s="18" t="n">
        <v>70.94</v>
      </c>
      <c r="N230" s="17" t="n">
        <f aca="false">M230*0.6</f>
        <v>42.564</v>
      </c>
      <c r="O230" s="17" t="n">
        <f aca="false">L230+N230</f>
        <v>65.964</v>
      </c>
      <c r="P230" s="18" t="n">
        <v>14</v>
      </c>
      <c r="Q230" s="17"/>
    </row>
    <row r="231" s="19" customFormat="true" ht="35" hidden="false" customHeight="true" outlineLevel="0" collapsed="false">
      <c r="A231" s="14" t="n">
        <v>229</v>
      </c>
      <c r="B231" s="37" t="s">
        <v>503</v>
      </c>
      <c r="C231" s="37" t="s">
        <v>575</v>
      </c>
      <c r="D231" s="37" t="s">
        <v>594</v>
      </c>
      <c r="E231" s="38" t="s">
        <v>595</v>
      </c>
      <c r="F231" s="18" t="n">
        <v>6</v>
      </c>
      <c r="G231" s="37" t="s">
        <v>624</v>
      </c>
      <c r="H231" s="18" t="s">
        <v>625</v>
      </c>
      <c r="I231" s="17" t="n">
        <v>54.4</v>
      </c>
      <c r="J231" s="18"/>
      <c r="K231" s="17" t="n">
        <v>54.4</v>
      </c>
      <c r="L231" s="17" t="n">
        <f aca="false">K231*0.4</f>
        <v>21.76</v>
      </c>
      <c r="M231" s="18" t="n">
        <v>72.12</v>
      </c>
      <c r="N231" s="17" t="n">
        <f aca="false">M231*0.6</f>
        <v>43.272</v>
      </c>
      <c r="O231" s="17" t="n">
        <f aca="false">L231+N231</f>
        <v>65.032</v>
      </c>
      <c r="P231" s="18" t="n">
        <v>15</v>
      </c>
      <c r="Q231" s="17"/>
    </row>
    <row r="232" s="19" customFormat="true" ht="35" hidden="false" customHeight="true" outlineLevel="0" collapsed="false">
      <c r="A232" s="14" t="n">
        <v>230</v>
      </c>
      <c r="B232" s="37" t="s">
        <v>503</v>
      </c>
      <c r="C232" s="37" t="s">
        <v>575</v>
      </c>
      <c r="D232" s="37" t="s">
        <v>594</v>
      </c>
      <c r="E232" s="38" t="s">
        <v>595</v>
      </c>
      <c r="F232" s="52" t="n">
        <v>6</v>
      </c>
      <c r="G232" s="15" t="s">
        <v>626</v>
      </c>
      <c r="H232" s="14" t="s">
        <v>627</v>
      </c>
      <c r="I232" s="17" t="n">
        <v>49.7</v>
      </c>
      <c r="J232" s="18"/>
      <c r="K232" s="17" t="n">
        <v>49.7</v>
      </c>
      <c r="L232" s="17" t="n">
        <f aca="false">K232*0.4</f>
        <v>19.88</v>
      </c>
      <c r="M232" s="18" t="n">
        <v>73.18</v>
      </c>
      <c r="N232" s="17" t="n">
        <f aca="false">M232*0.6</f>
        <v>43.908</v>
      </c>
      <c r="O232" s="17" t="n">
        <f aca="false">L232+N232</f>
        <v>63.788</v>
      </c>
      <c r="P232" s="18" t="n">
        <v>16</v>
      </c>
      <c r="Q232" s="17"/>
    </row>
    <row r="233" s="19" customFormat="true" ht="35" hidden="false" customHeight="true" outlineLevel="0" collapsed="false">
      <c r="A233" s="14" t="n">
        <v>231</v>
      </c>
      <c r="B233" s="37" t="s">
        <v>503</v>
      </c>
      <c r="C233" s="37" t="s">
        <v>575</v>
      </c>
      <c r="D233" s="37" t="s">
        <v>594</v>
      </c>
      <c r="E233" s="38" t="s">
        <v>595</v>
      </c>
      <c r="F233" s="52" t="n">
        <v>6</v>
      </c>
      <c r="G233" s="47" t="s">
        <v>628</v>
      </c>
      <c r="H233" s="14" t="s">
        <v>629</v>
      </c>
      <c r="I233" s="17" t="n">
        <v>50.7333333333333</v>
      </c>
      <c r="J233" s="18"/>
      <c r="K233" s="17" t="n">
        <v>50.73</v>
      </c>
      <c r="L233" s="17" t="n">
        <f aca="false">K233*0.4</f>
        <v>20.292</v>
      </c>
      <c r="M233" s="18" t="n">
        <v>63.26</v>
      </c>
      <c r="N233" s="17" t="n">
        <f aca="false">M233*0.6</f>
        <v>37.956</v>
      </c>
      <c r="O233" s="17" t="n">
        <f aca="false">L233+N233</f>
        <v>58.248</v>
      </c>
      <c r="P233" s="18" t="n">
        <v>17</v>
      </c>
      <c r="Q233" s="17"/>
    </row>
    <row r="234" s="19" customFormat="true" ht="35" hidden="false" customHeight="true" outlineLevel="0" collapsed="false">
      <c r="A234" s="14" t="n">
        <v>232</v>
      </c>
      <c r="B234" s="39" t="s">
        <v>503</v>
      </c>
      <c r="C234" s="39" t="s">
        <v>575</v>
      </c>
      <c r="D234" s="39" t="s">
        <v>594</v>
      </c>
      <c r="E234" s="40" t="s">
        <v>595</v>
      </c>
      <c r="F234" s="24" t="n">
        <v>6</v>
      </c>
      <c r="G234" s="39" t="s">
        <v>630</v>
      </c>
      <c r="H234" s="24" t="s">
        <v>631</v>
      </c>
      <c r="I234" s="23" t="n">
        <v>53.2666666666667</v>
      </c>
      <c r="J234" s="24"/>
      <c r="K234" s="23" t="n">
        <v>53.27</v>
      </c>
      <c r="L234" s="23" t="n">
        <f aca="false">K234*0.4</f>
        <v>21.308</v>
      </c>
      <c r="M234" s="24"/>
      <c r="N234" s="23"/>
      <c r="O234" s="23"/>
      <c r="P234" s="24"/>
      <c r="Q234" s="59" t="s">
        <v>72</v>
      </c>
    </row>
    <row r="235" s="19" customFormat="true" ht="35" hidden="false" customHeight="true" outlineLevel="0" collapsed="false">
      <c r="A235" s="14" t="n">
        <v>233</v>
      </c>
      <c r="B235" s="53" t="s">
        <v>503</v>
      </c>
      <c r="C235" s="53" t="s">
        <v>575</v>
      </c>
      <c r="D235" s="53" t="s">
        <v>632</v>
      </c>
      <c r="E235" s="54" t="s">
        <v>633</v>
      </c>
      <c r="F235" s="29" t="n">
        <v>1</v>
      </c>
      <c r="G235" s="53" t="s">
        <v>634</v>
      </c>
      <c r="H235" s="29" t="s">
        <v>635</v>
      </c>
      <c r="I235" s="28" t="n">
        <v>56.0333333333333</v>
      </c>
      <c r="J235" s="29"/>
      <c r="K235" s="28" t="n">
        <v>56.03</v>
      </c>
      <c r="L235" s="28" t="n">
        <f aca="false">K235*0.4</f>
        <v>22.412</v>
      </c>
      <c r="M235" s="29" t="n">
        <v>76.86</v>
      </c>
      <c r="N235" s="28" t="n">
        <f aca="false">M235*0.6</f>
        <v>46.116</v>
      </c>
      <c r="O235" s="28" t="n">
        <f aca="false">L235+N235</f>
        <v>68.528</v>
      </c>
      <c r="P235" s="29" t="n">
        <v>1</v>
      </c>
      <c r="Q235" s="28"/>
    </row>
    <row r="236" s="19" customFormat="true" ht="35" hidden="false" customHeight="true" outlineLevel="0" collapsed="false">
      <c r="A236" s="14" t="n">
        <v>234</v>
      </c>
      <c r="B236" s="35" t="s">
        <v>503</v>
      </c>
      <c r="C236" s="35" t="s">
        <v>575</v>
      </c>
      <c r="D236" s="35" t="s">
        <v>636</v>
      </c>
      <c r="E236" s="36" t="s">
        <v>637</v>
      </c>
      <c r="F236" s="34" t="n">
        <v>1</v>
      </c>
      <c r="G236" s="35" t="s">
        <v>638</v>
      </c>
      <c r="H236" s="34" t="s">
        <v>639</v>
      </c>
      <c r="I236" s="33" t="n">
        <v>63.7333333333333</v>
      </c>
      <c r="J236" s="34"/>
      <c r="K236" s="33" t="n">
        <v>63.73</v>
      </c>
      <c r="L236" s="33" t="n">
        <f aca="false">K236*0.4</f>
        <v>25.492</v>
      </c>
      <c r="M236" s="34" t="n">
        <v>81.82</v>
      </c>
      <c r="N236" s="33" t="n">
        <f aca="false">M236*0.6</f>
        <v>49.092</v>
      </c>
      <c r="O236" s="33" t="n">
        <f aca="false">L236+N236</f>
        <v>74.584</v>
      </c>
      <c r="P236" s="34" t="n">
        <v>1</v>
      </c>
      <c r="Q236" s="33"/>
    </row>
    <row r="237" s="19" customFormat="true" ht="35" hidden="false" customHeight="true" outlineLevel="0" collapsed="false">
      <c r="A237" s="14" t="n">
        <v>235</v>
      </c>
      <c r="B237" s="37" t="s">
        <v>503</v>
      </c>
      <c r="C237" s="37" t="s">
        <v>575</v>
      </c>
      <c r="D237" s="37" t="s">
        <v>636</v>
      </c>
      <c r="E237" s="38" t="s">
        <v>637</v>
      </c>
      <c r="F237" s="18" t="n">
        <v>1</v>
      </c>
      <c r="G237" s="37" t="s">
        <v>640</v>
      </c>
      <c r="H237" s="18" t="s">
        <v>641</v>
      </c>
      <c r="I237" s="17" t="n">
        <v>57.2666666666667</v>
      </c>
      <c r="J237" s="18"/>
      <c r="K237" s="17" t="n">
        <v>57.27</v>
      </c>
      <c r="L237" s="17" t="n">
        <f aca="false">K237*0.4</f>
        <v>22.908</v>
      </c>
      <c r="M237" s="18" t="n">
        <v>80.48</v>
      </c>
      <c r="N237" s="17" t="n">
        <f aca="false">M237*0.6</f>
        <v>48.288</v>
      </c>
      <c r="O237" s="17" t="n">
        <f aca="false">L237+N237</f>
        <v>71.196</v>
      </c>
      <c r="P237" s="18" t="n">
        <v>2</v>
      </c>
      <c r="Q237" s="17"/>
    </row>
    <row r="238" s="19" customFormat="true" ht="35" hidden="false" customHeight="true" outlineLevel="0" collapsed="false">
      <c r="A238" s="14" t="n">
        <v>236</v>
      </c>
      <c r="B238" s="39" t="s">
        <v>503</v>
      </c>
      <c r="C238" s="39" t="s">
        <v>575</v>
      </c>
      <c r="D238" s="39" t="s">
        <v>636</v>
      </c>
      <c r="E238" s="40" t="s">
        <v>637</v>
      </c>
      <c r="F238" s="22" t="n">
        <v>1</v>
      </c>
      <c r="G238" s="20" t="s">
        <v>642</v>
      </c>
      <c r="H238" s="22" t="s">
        <v>643</v>
      </c>
      <c r="I238" s="23" t="n">
        <v>48.6</v>
      </c>
      <c r="J238" s="24"/>
      <c r="K238" s="23" t="n">
        <v>48.6</v>
      </c>
      <c r="L238" s="23" t="n">
        <f aca="false">K238*0.4</f>
        <v>19.44</v>
      </c>
      <c r="M238" s="24" t="n">
        <v>69.48</v>
      </c>
      <c r="N238" s="23" t="n">
        <f aca="false">M238*0.6</f>
        <v>41.688</v>
      </c>
      <c r="O238" s="23" t="n">
        <f aca="false">L238+N238</f>
        <v>61.128</v>
      </c>
      <c r="P238" s="24" t="n">
        <v>3</v>
      </c>
      <c r="Q238" s="23"/>
    </row>
    <row r="239" s="19" customFormat="true" ht="35" hidden="false" customHeight="true" outlineLevel="0" collapsed="false">
      <c r="A239" s="14" t="n">
        <v>237</v>
      </c>
      <c r="B239" s="35" t="s">
        <v>503</v>
      </c>
      <c r="C239" s="35" t="s">
        <v>575</v>
      </c>
      <c r="D239" s="35" t="s">
        <v>644</v>
      </c>
      <c r="E239" s="36" t="s">
        <v>645</v>
      </c>
      <c r="F239" s="34" t="n">
        <v>3</v>
      </c>
      <c r="G239" s="35" t="s">
        <v>646</v>
      </c>
      <c r="H239" s="34" t="s">
        <v>647</v>
      </c>
      <c r="I239" s="33" t="n">
        <v>58.2</v>
      </c>
      <c r="J239" s="34"/>
      <c r="K239" s="33" t="n">
        <v>58.2</v>
      </c>
      <c r="L239" s="33" t="n">
        <f aca="false">K239*0.4</f>
        <v>23.28</v>
      </c>
      <c r="M239" s="34" t="n">
        <v>83.24</v>
      </c>
      <c r="N239" s="33" t="n">
        <f aca="false">M239*0.6</f>
        <v>49.944</v>
      </c>
      <c r="O239" s="33" t="n">
        <f aca="false">L239+N239</f>
        <v>73.224</v>
      </c>
      <c r="P239" s="34" t="n">
        <v>1</v>
      </c>
      <c r="Q239" s="33"/>
    </row>
    <row r="240" s="19" customFormat="true" ht="35" hidden="false" customHeight="true" outlineLevel="0" collapsed="false">
      <c r="A240" s="14" t="n">
        <v>238</v>
      </c>
      <c r="B240" s="37" t="s">
        <v>503</v>
      </c>
      <c r="C240" s="37" t="s">
        <v>575</v>
      </c>
      <c r="D240" s="37" t="s">
        <v>644</v>
      </c>
      <c r="E240" s="38" t="s">
        <v>645</v>
      </c>
      <c r="F240" s="18" t="n">
        <v>3</v>
      </c>
      <c r="G240" s="37" t="s">
        <v>648</v>
      </c>
      <c r="H240" s="18" t="s">
        <v>649</v>
      </c>
      <c r="I240" s="17" t="n">
        <v>61.3666666666667</v>
      </c>
      <c r="J240" s="18"/>
      <c r="K240" s="17" t="n">
        <v>61.37</v>
      </c>
      <c r="L240" s="17" t="n">
        <f aca="false">K240*0.4</f>
        <v>24.548</v>
      </c>
      <c r="M240" s="18" t="n">
        <v>78.82</v>
      </c>
      <c r="N240" s="17" t="n">
        <f aca="false">M240*0.6</f>
        <v>47.292</v>
      </c>
      <c r="O240" s="17" t="n">
        <f aca="false">L240+N240</f>
        <v>71.84</v>
      </c>
      <c r="P240" s="18" t="n">
        <v>2</v>
      </c>
      <c r="Q240" s="17"/>
    </row>
    <row r="241" s="19" customFormat="true" ht="35" hidden="false" customHeight="true" outlineLevel="0" collapsed="false">
      <c r="A241" s="14" t="n">
        <v>239</v>
      </c>
      <c r="B241" s="37" t="s">
        <v>503</v>
      </c>
      <c r="C241" s="37" t="s">
        <v>575</v>
      </c>
      <c r="D241" s="37" t="s">
        <v>644</v>
      </c>
      <c r="E241" s="38" t="s">
        <v>645</v>
      </c>
      <c r="F241" s="18" t="n">
        <v>3</v>
      </c>
      <c r="G241" s="37" t="s">
        <v>650</v>
      </c>
      <c r="H241" s="18" t="s">
        <v>651</v>
      </c>
      <c r="I241" s="17" t="n">
        <v>58.3666666666667</v>
      </c>
      <c r="J241" s="18"/>
      <c r="K241" s="17" t="n">
        <v>58.37</v>
      </c>
      <c r="L241" s="17" t="n">
        <f aca="false">K241*0.4</f>
        <v>23.348</v>
      </c>
      <c r="M241" s="18" t="n">
        <v>80.02</v>
      </c>
      <c r="N241" s="17" t="n">
        <f aca="false">M241*0.6</f>
        <v>48.012</v>
      </c>
      <c r="O241" s="17" t="n">
        <f aca="false">L241+N241</f>
        <v>71.36</v>
      </c>
      <c r="P241" s="18" t="n">
        <v>3</v>
      </c>
      <c r="Q241" s="17"/>
    </row>
    <row r="242" s="19" customFormat="true" ht="35" hidden="false" customHeight="true" outlineLevel="0" collapsed="false">
      <c r="A242" s="14" t="n">
        <v>240</v>
      </c>
      <c r="B242" s="37" t="s">
        <v>503</v>
      </c>
      <c r="C242" s="37" t="s">
        <v>575</v>
      </c>
      <c r="D242" s="37" t="s">
        <v>644</v>
      </c>
      <c r="E242" s="38" t="s">
        <v>645</v>
      </c>
      <c r="F242" s="18" t="n">
        <v>3</v>
      </c>
      <c r="G242" s="37" t="s">
        <v>652</v>
      </c>
      <c r="H242" s="18" t="s">
        <v>653</v>
      </c>
      <c r="I242" s="17" t="n">
        <v>59.3333333333333</v>
      </c>
      <c r="J242" s="18"/>
      <c r="K242" s="17" t="n">
        <v>59.33</v>
      </c>
      <c r="L242" s="17" t="n">
        <f aca="false">K242*0.4</f>
        <v>23.732</v>
      </c>
      <c r="M242" s="18" t="n">
        <v>79.3</v>
      </c>
      <c r="N242" s="17" t="n">
        <f aca="false">M242*0.6</f>
        <v>47.58</v>
      </c>
      <c r="O242" s="17" t="n">
        <f aca="false">L242+N242</f>
        <v>71.312</v>
      </c>
      <c r="P242" s="18" t="n">
        <v>4</v>
      </c>
      <c r="Q242" s="17"/>
    </row>
    <row r="243" s="19" customFormat="true" ht="35" hidden="false" customHeight="true" outlineLevel="0" collapsed="false">
      <c r="A243" s="14" t="n">
        <v>241</v>
      </c>
      <c r="B243" s="37" t="s">
        <v>503</v>
      </c>
      <c r="C243" s="37" t="s">
        <v>575</v>
      </c>
      <c r="D243" s="37" t="s">
        <v>644</v>
      </c>
      <c r="E243" s="38" t="s">
        <v>645</v>
      </c>
      <c r="F243" s="18" t="n">
        <v>3</v>
      </c>
      <c r="G243" s="37" t="s">
        <v>654</v>
      </c>
      <c r="H243" s="18" t="s">
        <v>655</v>
      </c>
      <c r="I243" s="17" t="n">
        <v>56.5666666666667</v>
      </c>
      <c r="J243" s="18"/>
      <c r="K243" s="17" t="n">
        <v>56.57</v>
      </c>
      <c r="L243" s="17" t="n">
        <f aca="false">K243*0.4</f>
        <v>22.628</v>
      </c>
      <c r="M243" s="18" t="n">
        <v>80.92</v>
      </c>
      <c r="N243" s="17" t="n">
        <f aca="false">M243*0.6</f>
        <v>48.552</v>
      </c>
      <c r="O243" s="17" t="n">
        <f aca="false">L243+N243</f>
        <v>71.18</v>
      </c>
      <c r="P243" s="18" t="n">
        <v>5</v>
      </c>
      <c r="Q243" s="17"/>
    </row>
    <row r="244" s="19" customFormat="true" ht="35" hidden="false" customHeight="true" outlineLevel="0" collapsed="false">
      <c r="A244" s="14" t="n">
        <v>242</v>
      </c>
      <c r="B244" s="37" t="s">
        <v>503</v>
      </c>
      <c r="C244" s="37" t="s">
        <v>575</v>
      </c>
      <c r="D244" s="37" t="s">
        <v>644</v>
      </c>
      <c r="E244" s="38" t="s">
        <v>645</v>
      </c>
      <c r="F244" s="18" t="n">
        <v>3</v>
      </c>
      <c r="G244" s="37" t="s">
        <v>656</v>
      </c>
      <c r="H244" s="18" t="s">
        <v>657</v>
      </c>
      <c r="I244" s="17" t="n">
        <v>56.7</v>
      </c>
      <c r="J244" s="18"/>
      <c r="K244" s="17" t="n">
        <v>56.7</v>
      </c>
      <c r="L244" s="17" t="n">
        <f aca="false">K244*0.4</f>
        <v>22.68</v>
      </c>
      <c r="M244" s="18" t="n">
        <v>79.9</v>
      </c>
      <c r="N244" s="17" t="n">
        <f aca="false">M244*0.6</f>
        <v>47.94</v>
      </c>
      <c r="O244" s="17" t="n">
        <f aca="false">L244+N244</f>
        <v>70.62</v>
      </c>
      <c r="P244" s="18" t="n">
        <v>6</v>
      </c>
      <c r="Q244" s="17"/>
    </row>
    <row r="245" s="19" customFormat="true" ht="35" hidden="false" customHeight="true" outlineLevel="0" collapsed="false">
      <c r="A245" s="14" t="n">
        <v>243</v>
      </c>
      <c r="B245" s="37" t="s">
        <v>503</v>
      </c>
      <c r="C245" s="37" t="s">
        <v>575</v>
      </c>
      <c r="D245" s="37" t="s">
        <v>644</v>
      </c>
      <c r="E245" s="38" t="s">
        <v>645</v>
      </c>
      <c r="F245" s="18" t="n">
        <v>3</v>
      </c>
      <c r="G245" s="37" t="s">
        <v>658</v>
      </c>
      <c r="H245" s="18" t="s">
        <v>659</v>
      </c>
      <c r="I245" s="17" t="n">
        <v>56.5666666666667</v>
      </c>
      <c r="J245" s="18"/>
      <c r="K245" s="17" t="n">
        <v>56.57</v>
      </c>
      <c r="L245" s="17" t="n">
        <f aca="false">K245*0.4</f>
        <v>22.628</v>
      </c>
      <c r="M245" s="18" t="n">
        <v>78.74</v>
      </c>
      <c r="N245" s="17" t="n">
        <f aca="false">M245*0.6</f>
        <v>47.244</v>
      </c>
      <c r="O245" s="17" t="n">
        <f aca="false">L245+N245</f>
        <v>69.872</v>
      </c>
      <c r="P245" s="18" t="n">
        <v>7</v>
      </c>
      <c r="Q245" s="17"/>
    </row>
    <row r="246" s="19" customFormat="true" ht="35" hidden="false" customHeight="true" outlineLevel="0" collapsed="false">
      <c r="A246" s="14" t="n">
        <v>244</v>
      </c>
      <c r="B246" s="37" t="s">
        <v>503</v>
      </c>
      <c r="C246" s="37" t="s">
        <v>575</v>
      </c>
      <c r="D246" s="37" t="s">
        <v>644</v>
      </c>
      <c r="E246" s="38" t="s">
        <v>645</v>
      </c>
      <c r="F246" s="18" t="n">
        <v>3</v>
      </c>
      <c r="G246" s="37" t="s">
        <v>660</v>
      </c>
      <c r="H246" s="18" t="s">
        <v>661</v>
      </c>
      <c r="I246" s="17" t="n">
        <v>57.8333333333333</v>
      </c>
      <c r="J246" s="18"/>
      <c r="K246" s="17" t="n">
        <v>57.83</v>
      </c>
      <c r="L246" s="17" t="n">
        <f aca="false">K246*0.4</f>
        <v>23.132</v>
      </c>
      <c r="M246" s="18" t="n">
        <v>77.54</v>
      </c>
      <c r="N246" s="17" t="n">
        <f aca="false">M246*0.6</f>
        <v>46.524</v>
      </c>
      <c r="O246" s="17" t="n">
        <f aca="false">L246+N246</f>
        <v>69.656</v>
      </c>
      <c r="P246" s="18" t="n">
        <v>8</v>
      </c>
      <c r="Q246" s="17"/>
    </row>
    <row r="247" s="19" customFormat="true" ht="35" hidden="false" customHeight="true" outlineLevel="0" collapsed="false">
      <c r="A247" s="14" t="n">
        <v>245</v>
      </c>
      <c r="B247" s="37" t="s">
        <v>503</v>
      </c>
      <c r="C247" s="37" t="s">
        <v>575</v>
      </c>
      <c r="D247" s="37" t="s">
        <v>644</v>
      </c>
      <c r="E247" s="38" t="s">
        <v>645</v>
      </c>
      <c r="F247" s="18" t="n">
        <v>3</v>
      </c>
      <c r="G247" s="37" t="s">
        <v>662</v>
      </c>
      <c r="H247" s="18" t="s">
        <v>663</v>
      </c>
      <c r="I247" s="17" t="n">
        <v>58.1333333333333</v>
      </c>
      <c r="J247" s="18"/>
      <c r="K247" s="17" t="n">
        <v>58.13</v>
      </c>
      <c r="L247" s="17" t="n">
        <f aca="false">K247*0.4</f>
        <v>23.252</v>
      </c>
      <c r="M247" s="18" t="n">
        <v>75.94</v>
      </c>
      <c r="N247" s="17" t="n">
        <f aca="false">M247*0.6</f>
        <v>45.564</v>
      </c>
      <c r="O247" s="17" t="n">
        <f aca="false">L247+N247</f>
        <v>68.816</v>
      </c>
      <c r="P247" s="18" t="n">
        <v>9</v>
      </c>
      <c r="Q247" s="17"/>
    </row>
    <row r="248" s="19" customFormat="true" ht="35" hidden="false" customHeight="true" outlineLevel="0" collapsed="false">
      <c r="A248" s="14" t="n">
        <v>246</v>
      </c>
      <c r="B248" s="39" t="s">
        <v>503</v>
      </c>
      <c r="C248" s="39" t="s">
        <v>575</v>
      </c>
      <c r="D248" s="39" t="s">
        <v>644</v>
      </c>
      <c r="E248" s="40" t="s">
        <v>645</v>
      </c>
      <c r="F248" s="24" t="n">
        <v>3</v>
      </c>
      <c r="G248" s="39" t="s">
        <v>664</v>
      </c>
      <c r="H248" s="24" t="s">
        <v>665</v>
      </c>
      <c r="I248" s="23" t="n">
        <v>52.0333333333333</v>
      </c>
      <c r="J248" s="24" t="n">
        <v>5</v>
      </c>
      <c r="K248" s="23" t="n">
        <v>57.03</v>
      </c>
      <c r="L248" s="23" t="n">
        <f aca="false">K248*0.4</f>
        <v>22.812</v>
      </c>
      <c r="M248" s="24" t="n">
        <v>75.52</v>
      </c>
      <c r="N248" s="23" t="n">
        <f aca="false">M248*0.6</f>
        <v>45.312</v>
      </c>
      <c r="O248" s="23" t="n">
        <f aca="false">L248+N248</f>
        <v>68.124</v>
      </c>
      <c r="P248" s="24" t="n">
        <v>10</v>
      </c>
      <c r="Q248" s="23"/>
    </row>
    <row r="249" s="19" customFormat="true" ht="35" hidden="false" customHeight="true" outlineLevel="0" collapsed="false">
      <c r="A249" s="14" t="n">
        <v>247</v>
      </c>
      <c r="B249" s="35" t="s">
        <v>503</v>
      </c>
      <c r="C249" s="35" t="s">
        <v>575</v>
      </c>
      <c r="D249" s="35" t="s">
        <v>119</v>
      </c>
      <c r="E249" s="36" t="s">
        <v>666</v>
      </c>
      <c r="F249" s="34" t="n">
        <v>1</v>
      </c>
      <c r="G249" s="35" t="s">
        <v>667</v>
      </c>
      <c r="H249" s="34" t="s">
        <v>668</v>
      </c>
      <c r="I249" s="33" t="n">
        <v>66.6666666666667</v>
      </c>
      <c r="J249" s="34"/>
      <c r="K249" s="33" t="n">
        <v>66.67</v>
      </c>
      <c r="L249" s="33" t="n">
        <f aca="false">K249*0.4</f>
        <v>26.668</v>
      </c>
      <c r="M249" s="34" t="n">
        <v>75.82</v>
      </c>
      <c r="N249" s="33" t="n">
        <f aca="false">M249*0.6</f>
        <v>45.492</v>
      </c>
      <c r="O249" s="33" t="n">
        <f aca="false">L249+N249</f>
        <v>72.16</v>
      </c>
      <c r="P249" s="34" t="n">
        <v>1</v>
      </c>
      <c r="Q249" s="33"/>
    </row>
    <row r="250" s="19" customFormat="true" ht="35" hidden="false" customHeight="true" outlineLevel="0" collapsed="false">
      <c r="A250" s="14" t="n">
        <v>248</v>
      </c>
      <c r="B250" s="37" t="s">
        <v>503</v>
      </c>
      <c r="C250" s="37" t="s">
        <v>575</v>
      </c>
      <c r="D250" s="37" t="s">
        <v>119</v>
      </c>
      <c r="E250" s="38" t="s">
        <v>666</v>
      </c>
      <c r="F250" s="18" t="n">
        <v>1</v>
      </c>
      <c r="G250" s="37" t="s">
        <v>669</v>
      </c>
      <c r="H250" s="18" t="s">
        <v>670</v>
      </c>
      <c r="I250" s="17" t="n">
        <v>64</v>
      </c>
      <c r="J250" s="18"/>
      <c r="K250" s="17" t="n">
        <v>64</v>
      </c>
      <c r="L250" s="17" t="n">
        <f aca="false">K250*0.4</f>
        <v>25.6</v>
      </c>
      <c r="M250" s="18" t="n">
        <v>73.58</v>
      </c>
      <c r="N250" s="17" t="n">
        <f aca="false">M250*0.6</f>
        <v>44.148</v>
      </c>
      <c r="O250" s="17" t="n">
        <f aca="false">L250+N250</f>
        <v>69.748</v>
      </c>
      <c r="P250" s="18" t="n">
        <v>2</v>
      </c>
      <c r="Q250" s="17"/>
    </row>
    <row r="251" s="19" customFormat="true" ht="35" hidden="false" customHeight="true" outlineLevel="0" collapsed="false">
      <c r="A251" s="14" t="n">
        <v>249</v>
      </c>
      <c r="B251" s="37" t="s">
        <v>503</v>
      </c>
      <c r="C251" s="37" t="s">
        <v>575</v>
      </c>
      <c r="D251" s="37" t="s">
        <v>119</v>
      </c>
      <c r="E251" s="38" t="s">
        <v>666</v>
      </c>
      <c r="F251" s="18" t="n">
        <v>1</v>
      </c>
      <c r="G251" s="37" t="s">
        <v>671</v>
      </c>
      <c r="H251" s="18" t="s">
        <v>672</v>
      </c>
      <c r="I251" s="17" t="n">
        <v>64</v>
      </c>
      <c r="J251" s="18"/>
      <c r="K251" s="17" t="n">
        <v>64</v>
      </c>
      <c r="L251" s="17" t="n">
        <f aca="false">K251*0.4</f>
        <v>25.6</v>
      </c>
      <c r="M251" s="18" t="n">
        <v>72.02</v>
      </c>
      <c r="N251" s="17" t="n">
        <f aca="false">M251*0.6</f>
        <v>43.212</v>
      </c>
      <c r="O251" s="17" t="n">
        <f aca="false">L251+N251</f>
        <v>68.812</v>
      </c>
      <c r="P251" s="18" t="n">
        <v>3</v>
      </c>
      <c r="Q251" s="17"/>
    </row>
    <row r="252" s="19" customFormat="true" ht="35" hidden="false" customHeight="true" outlineLevel="0" collapsed="false">
      <c r="A252" s="14" t="n">
        <v>250</v>
      </c>
      <c r="B252" s="39" t="s">
        <v>503</v>
      </c>
      <c r="C252" s="39" t="s">
        <v>575</v>
      </c>
      <c r="D252" s="39" t="s">
        <v>119</v>
      </c>
      <c r="E252" s="40" t="s">
        <v>666</v>
      </c>
      <c r="F252" s="24" t="n">
        <v>1</v>
      </c>
      <c r="G252" s="39" t="s">
        <v>673</v>
      </c>
      <c r="H252" s="24" t="s">
        <v>674</v>
      </c>
      <c r="I252" s="23" t="n">
        <v>71</v>
      </c>
      <c r="J252" s="24"/>
      <c r="K252" s="23" t="n">
        <v>71</v>
      </c>
      <c r="L252" s="23" t="n">
        <f aca="false">K252*0.4</f>
        <v>28.4</v>
      </c>
      <c r="M252" s="24"/>
      <c r="N252" s="23"/>
      <c r="O252" s="23"/>
      <c r="P252" s="24"/>
      <c r="Q252" s="59" t="s">
        <v>72</v>
      </c>
    </row>
    <row r="253" s="19" customFormat="true" ht="35" hidden="false" customHeight="true" outlineLevel="0" collapsed="false">
      <c r="A253" s="14" t="n">
        <v>251</v>
      </c>
      <c r="B253" s="30" t="s">
        <v>503</v>
      </c>
      <c r="C253" s="30" t="s">
        <v>675</v>
      </c>
      <c r="D253" s="30" t="s">
        <v>563</v>
      </c>
      <c r="E253" s="31" t="s">
        <v>676</v>
      </c>
      <c r="F253" s="32" t="n">
        <v>2</v>
      </c>
      <c r="G253" s="30" t="s">
        <v>677</v>
      </c>
      <c r="H253" s="32" t="s">
        <v>678</v>
      </c>
      <c r="I253" s="33" t="n">
        <v>57.2333333333333</v>
      </c>
      <c r="J253" s="34"/>
      <c r="K253" s="33" t="n">
        <v>57.23</v>
      </c>
      <c r="L253" s="33" t="n">
        <f aca="false">K253*0.4</f>
        <v>22.892</v>
      </c>
      <c r="M253" s="34" t="n">
        <v>81.46</v>
      </c>
      <c r="N253" s="33" t="n">
        <f aca="false">M253*0.6</f>
        <v>48.876</v>
      </c>
      <c r="O253" s="33" t="n">
        <f aca="false">L253+N253</f>
        <v>71.768</v>
      </c>
      <c r="P253" s="34" t="n">
        <v>1</v>
      </c>
      <c r="Q253" s="33"/>
    </row>
    <row r="254" s="19" customFormat="true" ht="35" hidden="false" customHeight="true" outlineLevel="0" collapsed="false">
      <c r="A254" s="14" t="n">
        <v>252</v>
      </c>
      <c r="B254" s="15" t="s">
        <v>503</v>
      </c>
      <c r="C254" s="15" t="s">
        <v>675</v>
      </c>
      <c r="D254" s="15" t="s">
        <v>563</v>
      </c>
      <c r="E254" s="16" t="s">
        <v>676</v>
      </c>
      <c r="F254" s="14" t="n">
        <v>2</v>
      </c>
      <c r="G254" s="15" t="s">
        <v>679</v>
      </c>
      <c r="H254" s="14" t="s">
        <v>680</v>
      </c>
      <c r="I254" s="17" t="n">
        <v>58.5</v>
      </c>
      <c r="J254" s="18"/>
      <c r="K254" s="17" t="n">
        <v>58.5</v>
      </c>
      <c r="L254" s="17" t="n">
        <f aca="false">K254*0.4</f>
        <v>23.4</v>
      </c>
      <c r="M254" s="18" t="n">
        <v>80.3</v>
      </c>
      <c r="N254" s="17" t="n">
        <f aca="false">M254*0.6</f>
        <v>48.18</v>
      </c>
      <c r="O254" s="17" t="n">
        <f aca="false">L254+N254</f>
        <v>71.58</v>
      </c>
      <c r="P254" s="18" t="n">
        <v>2</v>
      </c>
      <c r="Q254" s="17"/>
    </row>
    <row r="255" s="19" customFormat="true" ht="35" hidden="false" customHeight="true" outlineLevel="0" collapsed="false">
      <c r="A255" s="14" t="n">
        <v>253</v>
      </c>
      <c r="B255" s="15" t="s">
        <v>503</v>
      </c>
      <c r="C255" s="15" t="s">
        <v>675</v>
      </c>
      <c r="D255" s="15" t="s">
        <v>563</v>
      </c>
      <c r="E255" s="16" t="s">
        <v>676</v>
      </c>
      <c r="F255" s="14" t="n">
        <v>2</v>
      </c>
      <c r="G255" s="15" t="s">
        <v>681</v>
      </c>
      <c r="H255" s="14" t="s">
        <v>682</v>
      </c>
      <c r="I255" s="17" t="n">
        <v>46.5666666666667</v>
      </c>
      <c r="J255" s="18"/>
      <c r="K255" s="17" t="n">
        <v>46.57</v>
      </c>
      <c r="L255" s="17" t="n">
        <f aca="false">K255*0.4</f>
        <v>18.628</v>
      </c>
      <c r="M255" s="18" t="n">
        <v>77.44</v>
      </c>
      <c r="N255" s="17" t="n">
        <f aca="false">M255*0.6</f>
        <v>46.464</v>
      </c>
      <c r="O255" s="17" t="n">
        <f aca="false">L255+N255</f>
        <v>65.092</v>
      </c>
      <c r="P255" s="18" t="n">
        <v>3</v>
      </c>
      <c r="Q255" s="17"/>
    </row>
    <row r="256" s="19" customFormat="true" ht="35" hidden="false" customHeight="true" outlineLevel="0" collapsed="false">
      <c r="A256" s="14" t="n">
        <v>254</v>
      </c>
      <c r="B256" s="15" t="s">
        <v>503</v>
      </c>
      <c r="C256" s="15" t="s">
        <v>675</v>
      </c>
      <c r="D256" s="15" t="s">
        <v>563</v>
      </c>
      <c r="E256" s="16" t="s">
        <v>676</v>
      </c>
      <c r="F256" s="14" t="n">
        <v>2</v>
      </c>
      <c r="G256" s="15" t="s">
        <v>683</v>
      </c>
      <c r="H256" s="14" t="s">
        <v>684</v>
      </c>
      <c r="I256" s="17" t="n">
        <v>46.7666666666667</v>
      </c>
      <c r="J256" s="18"/>
      <c r="K256" s="17" t="n">
        <v>46.77</v>
      </c>
      <c r="L256" s="17" t="n">
        <f aca="false">K256*0.4</f>
        <v>18.708</v>
      </c>
      <c r="M256" s="18" t="n">
        <v>76.06</v>
      </c>
      <c r="N256" s="17" t="n">
        <f aca="false">M256*0.6</f>
        <v>45.636</v>
      </c>
      <c r="O256" s="17" t="n">
        <f aca="false">L256+N256</f>
        <v>64.344</v>
      </c>
      <c r="P256" s="18" t="n">
        <v>4</v>
      </c>
      <c r="Q256" s="17"/>
    </row>
    <row r="257" s="19" customFormat="true" ht="35" hidden="false" customHeight="true" outlineLevel="0" collapsed="false">
      <c r="A257" s="14" t="n">
        <v>255</v>
      </c>
      <c r="B257" s="15" t="s">
        <v>503</v>
      </c>
      <c r="C257" s="15" t="s">
        <v>675</v>
      </c>
      <c r="D257" s="15" t="s">
        <v>563</v>
      </c>
      <c r="E257" s="16" t="s">
        <v>676</v>
      </c>
      <c r="F257" s="14" t="n">
        <v>2</v>
      </c>
      <c r="G257" s="15" t="s">
        <v>685</v>
      </c>
      <c r="H257" s="14" t="s">
        <v>686</v>
      </c>
      <c r="I257" s="17" t="n">
        <v>55.6333333333333</v>
      </c>
      <c r="J257" s="18"/>
      <c r="K257" s="17" t="n">
        <v>55.63</v>
      </c>
      <c r="L257" s="17" t="n">
        <f aca="false">K257*0.4</f>
        <v>22.252</v>
      </c>
      <c r="M257" s="18" t="n">
        <v>57.62</v>
      </c>
      <c r="N257" s="17" t="n">
        <f aca="false">M257*0.6</f>
        <v>34.572</v>
      </c>
      <c r="O257" s="17" t="n">
        <f aca="false">L257+N257</f>
        <v>56.824</v>
      </c>
      <c r="P257" s="18" t="n">
        <v>5</v>
      </c>
      <c r="Q257" s="17"/>
    </row>
    <row r="258" s="19" customFormat="true" ht="35" hidden="false" customHeight="true" outlineLevel="0" collapsed="false">
      <c r="A258" s="14" t="n">
        <v>256</v>
      </c>
      <c r="B258" s="20" t="s">
        <v>503</v>
      </c>
      <c r="C258" s="20" t="s">
        <v>675</v>
      </c>
      <c r="D258" s="20" t="s">
        <v>563</v>
      </c>
      <c r="E258" s="21" t="s">
        <v>676</v>
      </c>
      <c r="F258" s="22" t="n">
        <v>2</v>
      </c>
      <c r="G258" s="20" t="s">
        <v>687</v>
      </c>
      <c r="H258" s="22" t="s">
        <v>688</v>
      </c>
      <c r="I258" s="23" t="n">
        <v>56.9666666666667</v>
      </c>
      <c r="J258" s="24"/>
      <c r="K258" s="23" t="n">
        <v>56.97</v>
      </c>
      <c r="L258" s="23" t="n">
        <f aca="false">K258*0.4</f>
        <v>22.788</v>
      </c>
      <c r="M258" s="24"/>
      <c r="N258" s="23"/>
      <c r="O258" s="23"/>
      <c r="P258" s="24"/>
      <c r="Q258" s="59" t="s">
        <v>72</v>
      </c>
    </row>
    <row r="259" s="19" customFormat="true" ht="35" hidden="false" customHeight="true" outlineLevel="0" collapsed="false">
      <c r="A259" s="14" t="n">
        <v>257</v>
      </c>
      <c r="B259" s="35" t="s">
        <v>503</v>
      </c>
      <c r="C259" s="35" t="s">
        <v>689</v>
      </c>
      <c r="D259" s="35" t="s">
        <v>690</v>
      </c>
      <c r="E259" s="36" t="s">
        <v>691</v>
      </c>
      <c r="F259" s="34" t="n">
        <v>1</v>
      </c>
      <c r="G259" s="35" t="s">
        <v>692</v>
      </c>
      <c r="H259" s="34" t="s">
        <v>693</v>
      </c>
      <c r="I259" s="33" t="n">
        <v>64.4</v>
      </c>
      <c r="J259" s="34"/>
      <c r="K259" s="33" t="n">
        <v>64.4</v>
      </c>
      <c r="L259" s="33" t="n">
        <f aca="false">K259*0.4</f>
        <v>25.76</v>
      </c>
      <c r="M259" s="34" t="n">
        <v>78.18</v>
      </c>
      <c r="N259" s="33" t="n">
        <f aca="false">M259*0.6</f>
        <v>46.908</v>
      </c>
      <c r="O259" s="33" t="n">
        <f aca="false">L259+N259</f>
        <v>72.668</v>
      </c>
      <c r="P259" s="34" t="n">
        <v>1</v>
      </c>
      <c r="Q259" s="33"/>
    </row>
    <row r="260" s="19" customFormat="true" ht="35" hidden="false" customHeight="true" outlineLevel="0" collapsed="false">
      <c r="A260" s="14" t="n">
        <v>258</v>
      </c>
      <c r="B260" s="39" t="s">
        <v>503</v>
      </c>
      <c r="C260" s="39" t="s">
        <v>689</v>
      </c>
      <c r="D260" s="39" t="s">
        <v>690</v>
      </c>
      <c r="E260" s="40" t="s">
        <v>691</v>
      </c>
      <c r="F260" s="24" t="n">
        <v>1</v>
      </c>
      <c r="G260" s="39" t="s">
        <v>694</v>
      </c>
      <c r="H260" s="24" t="s">
        <v>695</v>
      </c>
      <c r="I260" s="23" t="n">
        <v>54.8333333333333</v>
      </c>
      <c r="J260" s="24"/>
      <c r="K260" s="23" t="n">
        <v>54.83</v>
      </c>
      <c r="L260" s="23" t="n">
        <f aca="false">K260*0.4</f>
        <v>21.932</v>
      </c>
      <c r="M260" s="24" t="n">
        <v>82.32</v>
      </c>
      <c r="N260" s="23" t="n">
        <f aca="false">M260*0.6</f>
        <v>49.392</v>
      </c>
      <c r="O260" s="23" t="n">
        <f aca="false">L260+N260</f>
        <v>71.324</v>
      </c>
      <c r="P260" s="24" t="n">
        <v>2</v>
      </c>
      <c r="Q260" s="23"/>
    </row>
    <row r="261" s="19" customFormat="true" ht="35" hidden="false" customHeight="true" outlineLevel="0" collapsed="false">
      <c r="A261" s="14" t="n">
        <v>259</v>
      </c>
      <c r="B261" s="35" t="s">
        <v>503</v>
      </c>
      <c r="C261" s="35" t="s">
        <v>696</v>
      </c>
      <c r="D261" s="35" t="s">
        <v>563</v>
      </c>
      <c r="E261" s="36" t="s">
        <v>697</v>
      </c>
      <c r="F261" s="34" t="n">
        <v>2</v>
      </c>
      <c r="G261" s="35" t="s">
        <v>698</v>
      </c>
      <c r="H261" s="34" t="s">
        <v>699</v>
      </c>
      <c r="I261" s="33" t="n">
        <v>57.1</v>
      </c>
      <c r="J261" s="34"/>
      <c r="K261" s="33" t="n">
        <v>57.1</v>
      </c>
      <c r="L261" s="33" t="n">
        <f aca="false">K261*0.4</f>
        <v>22.84</v>
      </c>
      <c r="M261" s="34" t="n">
        <v>82.44</v>
      </c>
      <c r="N261" s="33" t="n">
        <f aca="false">M261*0.6</f>
        <v>49.464</v>
      </c>
      <c r="O261" s="33" t="n">
        <f aca="false">L261+N261</f>
        <v>72.304</v>
      </c>
      <c r="P261" s="34" t="n">
        <v>1</v>
      </c>
      <c r="Q261" s="33"/>
    </row>
    <row r="262" s="19" customFormat="true" ht="35" hidden="false" customHeight="true" outlineLevel="0" collapsed="false">
      <c r="A262" s="14" t="n">
        <v>260</v>
      </c>
      <c r="B262" s="37" t="s">
        <v>503</v>
      </c>
      <c r="C262" s="37" t="s">
        <v>696</v>
      </c>
      <c r="D262" s="37" t="s">
        <v>563</v>
      </c>
      <c r="E262" s="38" t="s">
        <v>697</v>
      </c>
      <c r="F262" s="18" t="n">
        <v>2</v>
      </c>
      <c r="G262" s="37" t="s">
        <v>700</v>
      </c>
      <c r="H262" s="18" t="s">
        <v>701</v>
      </c>
      <c r="I262" s="17" t="n">
        <v>51.1</v>
      </c>
      <c r="J262" s="18"/>
      <c r="K262" s="17" t="n">
        <v>51.1</v>
      </c>
      <c r="L262" s="17" t="n">
        <f aca="false">K262*0.4</f>
        <v>20.44</v>
      </c>
      <c r="M262" s="18" t="n">
        <v>77.82</v>
      </c>
      <c r="N262" s="17" t="n">
        <f aca="false">M262*0.6</f>
        <v>46.692</v>
      </c>
      <c r="O262" s="17" t="n">
        <f aca="false">L262+N262</f>
        <v>67.132</v>
      </c>
      <c r="P262" s="18" t="n">
        <v>2</v>
      </c>
      <c r="Q262" s="17"/>
    </row>
    <row r="263" s="19" customFormat="true" ht="35" hidden="false" customHeight="true" outlineLevel="0" collapsed="false">
      <c r="A263" s="14" t="n">
        <v>261</v>
      </c>
      <c r="B263" s="39" t="s">
        <v>503</v>
      </c>
      <c r="C263" s="39" t="s">
        <v>696</v>
      </c>
      <c r="D263" s="39" t="s">
        <v>563</v>
      </c>
      <c r="E263" s="40" t="s">
        <v>697</v>
      </c>
      <c r="F263" s="24" t="n">
        <v>2</v>
      </c>
      <c r="G263" s="39" t="s">
        <v>702</v>
      </c>
      <c r="H263" s="24" t="s">
        <v>703</v>
      </c>
      <c r="I263" s="23" t="n">
        <v>53.9666666666667</v>
      </c>
      <c r="J263" s="24"/>
      <c r="K263" s="23" t="n">
        <v>53.97</v>
      </c>
      <c r="L263" s="23" t="n">
        <f aca="false">K263*0.4</f>
        <v>21.588</v>
      </c>
      <c r="M263" s="24"/>
      <c r="N263" s="23"/>
      <c r="O263" s="23"/>
      <c r="P263" s="24"/>
      <c r="Q263" s="59" t="s">
        <v>72</v>
      </c>
    </row>
    <row r="264" s="19" customFormat="true" ht="35" hidden="false" customHeight="true" outlineLevel="0" collapsed="false">
      <c r="A264" s="14" t="n">
        <v>262</v>
      </c>
      <c r="B264" s="53" t="s">
        <v>503</v>
      </c>
      <c r="C264" s="53" t="s">
        <v>704</v>
      </c>
      <c r="D264" s="53" t="s">
        <v>563</v>
      </c>
      <c r="E264" s="54" t="s">
        <v>705</v>
      </c>
      <c r="F264" s="29" t="n">
        <v>1</v>
      </c>
      <c r="G264" s="53" t="s">
        <v>706</v>
      </c>
      <c r="H264" s="29" t="s">
        <v>707</v>
      </c>
      <c r="I264" s="28" t="n">
        <v>41.6666666666667</v>
      </c>
      <c r="J264" s="29"/>
      <c r="K264" s="28" t="n">
        <v>41.67</v>
      </c>
      <c r="L264" s="28" t="n">
        <f aca="false">K264*0.4</f>
        <v>16.668</v>
      </c>
      <c r="M264" s="29" t="n">
        <v>77.62</v>
      </c>
      <c r="N264" s="28" t="n">
        <f aca="false">M264*0.6</f>
        <v>46.572</v>
      </c>
      <c r="O264" s="28" t="n">
        <f aca="false">L264+N264</f>
        <v>63.24</v>
      </c>
      <c r="P264" s="29" t="n">
        <v>1</v>
      </c>
      <c r="Q264" s="28"/>
    </row>
    <row r="265" s="19" customFormat="true" ht="35" hidden="false" customHeight="true" outlineLevel="0" collapsed="false">
      <c r="A265" s="14" t="n">
        <v>263</v>
      </c>
      <c r="B265" s="37" t="s">
        <v>503</v>
      </c>
      <c r="C265" s="37" t="s">
        <v>704</v>
      </c>
      <c r="D265" s="37" t="s">
        <v>708</v>
      </c>
      <c r="E265" s="38" t="s">
        <v>709</v>
      </c>
      <c r="F265" s="18" t="n">
        <v>1</v>
      </c>
      <c r="G265" s="37" t="s">
        <v>710</v>
      </c>
      <c r="H265" s="18" t="s">
        <v>711</v>
      </c>
      <c r="I265" s="33" t="n">
        <v>49.8</v>
      </c>
      <c r="J265" s="34"/>
      <c r="K265" s="33" t="n">
        <v>49.8</v>
      </c>
      <c r="L265" s="33" t="n">
        <f aca="false">K265*0.4</f>
        <v>19.92</v>
      </c>
      <c r="M265" s="34" t="n">
        <v>77.14</v>
      </c>
      <c r="N265" s="33" t="n">
        <f aca="false">M265*0.6</f>
        <v>46.284</v>
      </c>
      <c r="O265" s="33" t="n">
        <f aca="false">L265+N265</f>
        <v>66.204</v>
      </c>
      <c r="P265" s="34" t="n">
        <v>1</v>
      </c>
      <c r="Q265" s="33"/>
    </row>
    <row r="266" s="19" customFormat="true" ht="35" hidden="false" customHeight="true" outlineLevel="0" collapsed="false">
      <c r="A266" s="14" t="n">
        <v>264</v>
      </c>
      <c r="B266" s="37" t="s">
        <v>503</v>
      </c>
      <c r="C266" s="37" t="s">
        <v>704</v>
      </c>
      <c r="D266" s="37" t="s">
        <v>708</v>
      </c>
      <c r="E266" s="38" t="s">
        <v>709</v>
      </c>
      <c r="F266" s="18" t="n">
        <v>1</v>
      </c>
      <c r="G266" s="37" t="s">
        <v>712</v>
      </c>
      <c r="H266" s="18" t="s">
        <v>713</v>
      </c>
      <c r="I266" s="17" t="n">
        <v>47.3</v>
      </c>
      <c r="J266" s="18"/>
      <c r="K266" s="17" t="n">
        <v>47.3</v>
      </c>
      <c r="L266" s="17" t="n">
        <f aca="false">K266*0.4</f>
        <v>18.92</v>
      </c>
      <c r="M266" s="18" t="n">
        <v>77.46</v>
      </c>
      <c r="N266" s="17" t="n">
        <f aca="false">M266*0.6</f>
        <v>46.476</v>
      </c>
      <c r="O266" s="17" t="n">
        <f aca="false">L266+N266</f>
        <v>65.396</v>
      </c>
      <c r="P266" s="18" t="n">
        <v>2</v>
      </c>
      <c r="Q266" s="33"/>
    </row>
    <row r="267" s="19" customFormat="true" ht="35" hidden="false" customHeight="true" outlineLevel="0" collapsed="false">
      <c r="A267" s="14" t="n">
        <v>265</v>
      </c>
      <c r="B267" s="39" t="s">
        <v>503</v>
      </c>
      <c r="C267" s="39" t="s">
        <v>704</v>
      </c>
      <c r="D267" s="39" t="s">
        <v>708</v>
      </c>
      <c r="E267" s="40" t="s">
        <v>709</v>
      </c>
      <c r="F267" s="24" t="n">
        <v>1</v>
      </c>
      <c r="G267" s="39" t="s">
        <v>714</v>
      </c>
      <c r="H267" s="24" t="s">
        <v>715</v>
      </c>
      <c r="I267" s="23" t="n">
        <v>48.4666666666667</v>
      </c>
      <c r="J267" s="24"/>
      <c r="K267" s="23" t="n">
        <v>48.47</v>
      </c>
      <c r="L267" s="23" t="n">
        <f aca="false">K267*0.4</f>
        <v>19.388</v>
      </c>
      <c r="M267" s="24" t="n">
        <v>73.9</v>
      </c>
      <c r="N267" s="23" t="n">
        <f aca="false">M267*0.6</f>
        <v>44.34</v>
      </c>
      <c r="O267" s="23" t="n">
        <f aca="false">L267+N267</f>
        <v>63.728</v>
      </c>
      <c r="P267" s="24" t="n">
        <v>3</v>
      </c>
      <c r="Q267" s="28"/>
    </row>
    <row r="268" s="19" customFormat="true" ht="35" hidden="false" customHeight="true" outlineLevel="0" collapsed="false">
      <c r="A268" s="14" t="n">
        <v>266</v>
      </c>
      <c r="B268" s="35" t="s">
        <v>503</v>
      </c>
      <c r="C268" s="35" t="s">
        <v>716</v>
      </c>
      <c r="D268" s="35" t="s">
        <v>563</v>
      </c>
      <c r="E268" s="36" t="s">
        <v>717</v>
      </c>
      <c r="F268" s="34" t="n">
        <v>2</v>
      </c>
      <c r="G268" s="35" t="s">
        <v>718</v>
      </c>
      <c r="H268" s="34" t="s">
        <v>719</v>
      </c>
      <c r="I268" s="33" t="n">
        <v>55.8666666666667</v>
      </c>
      <c r="J268" s="34"/>
      <c r="K268" s="33" t="n">
        <v>55.87</v>
      </c>
      <c r="L268" s="33" t="n">
        <f aca="false">K268*0.4</f>
        <v>22.348</v>
      </c>
      <c r="M268" s="34" t="n">
        <v>87.34</v>
      </c>
      <c r="N268" s="33" t="n">
        <f aca="false">M268*0.6</f>
        <v>52.404</v>
      </c>
      <c r="O268" s="33" t="n">
        <f aca="false">L268+N268</f>
        <v>74.752</v>
      </c>
      <c r="P268" s="34" t="n">
        <v>1</v>
      </c>
      <c r="Q268" s="33"/>
    </row>
    <row r="269" s="19" customFormat="true" ht="35" hidden="false" customHeight="true" outlineLevel="0" collapsed="false">
      <c r="A269" s="14" t="n">
        <v>267</v>
      </c>
      <c r="B269" s="37" t="s">
        <v>503</v>
      </c>
      <c r="C269" s="37" t="s">
        <v>716</v>
      </c>
      <c r="D269" s="37" t="s">
        <v>563</v>
      </c>
      <c r="E269" s="38" t="s">
        <v>717</v>
      </c>
      <c r="F269" s="18" t="n">
        <v>2</v>
      </c>
      <c r="G269" s="37" t="s">
        <v>720</v>
      </c>
      <c r="H269" s="18" t="s">
        <v>721</v>
      </c>
      <c r="I269" s="17" t="n">
        <v>51.8</v>
      </c>
      <c r="J269" s="18"/>
      <c r="K269" s="17" t="n">
        <v>51.8</v>
      </c>
      <c r="L269" s="17" t="n">
        <f aca="false">K269*0.4</f>
        <v>20.72</v>
      </c>
      <c r="M269" s="18" t="n">
        <v>74.7</v>
      </c>
      <c r="N269" s="17" t="n">
        <f aca="false">M269*0.6</f>
        <v>44.82</v>
      </c>
      <c r="O269" s="17" t="n">
        <f aca="false">L269+N269</f>
        <v>65.54</v>
      </c>
      <c r="P269" s="18" t="n">
        <v>2</v>
      </c>
      <c r="Q269" s="17"/>
    </row>
    <row r="270" s="19" customFormat="true" ht="35" hidden="false" customHeight="true" outlineLevel="0" collapsed="false">
      <c r="A270" s="14" t="n">
        <v>268</v>
      </c>
      <c r="B270" s="37" t="s">
        <v>503</v>
      </c>
      <c r="C270" s="37" t="s">
        <v>716</v>
      </c>
      <c r="D270" s="37" t="s">
        <v>563</v>
      </c>
      <c r="E270" s="38" t="s">
        <v>717</v>
      </c>
      <c r="F270" s="18" t="n">
        <v>2</v>
      </c>
      <c r="G270" s="37" t="s">
        <v>722</v>
      </c>
      <c r="H270" s="18" t="s">
        <v>723</v>
      </c>
      <c r="I270" s="17" t="n">
        <v>40.4666666666667</v>
      </c>
      <c r="J270" s="18"/>
      <c r="K270" s="17" t="n">
        <v>40.47</v>
      </c>
      <c r="L270" s="17" t="n">
        <f aca="false">K270*0.4</f>
        <v>16.188</v>
      </c>
      <c r="M270" s="18" t="n">
        <v>70.7</v>
      </c>
      <c r="N270" s="17" t="n">
        <f aca="false">M270*0.6</f>
        <v>42.42</v>
      </c>
      <c r="O270" s="17" t="n">
        <f aca="false">L270+N270</f>
        <v>58.608</v>
      </c>
      <c r="P270" s="18" t="n">
        <v>3</v>
      </c>
      <c r="Q270" s="17"/>
    </row>
    <row r="271" s="19" customFormat="true" ht="35" hidden="false" customHeight="true" outlineLevel="0" collapsed="false">
      <c r="A271" s="14" t="n">
        <v>269</v>
      </c>
      <c r="B271" s="37" t="s">
        <v>503</v>
      </c>
      <c r="C271" s="37" t="s">
        <v>716</v>
      </c>
      <c r="D271" s="37" t="s">
        <v>563</v>
      </c>
      <c r="E271" s="38" t="s">
        <v>717</v>
      </c>
      <c r="F271" s="18" t="n">
        <v>2</v>
      </c>
      <c r="G271" s="37" t="s">
        <v>724</v>
      </c>
      <c r="H271" s="18" t="s">
        <v>725</v>
      </c>
      <c r="I271" s="17" t="n">
        <v>42.4333333333333</v>
      </c>
      <c r="J271" s="18"/>
      <c r="K271" s="17" t="n">
        <v>42.43</v>
      </c>
      <c r="L271" s="17" t="n">
        <f aca="false">K271*0.4</f>
        <v>16.972</v>
      </c>
      <c r="M271" s="18" t="n">
        <v>52.44</v>
      </c>
      <c r="N271" s="17" t="n">
        <f aca="false">M271*0.6</f>
        <v>31.464</v>
      </c>
      <c r="O271" s="17" t="n">
        <f aca="false">L271+N271</f>
        <v>48.436</v>
      </c>
      <c r="P271" s="18" t="n">
        <v>4</v>
      </c>
      <c r="Q271" s="17"/>
    </row>
    <row r="272" s="19" customFormat="true" ht="35" hidden="false" customHeight="true" outlineLevel="0" collapsed="false">
      <c r="A272" s="14" t="n">
        <v>270</v>
      </c>
      <c r="B272" s="39" t="s">
        <v>503</v>
      </c>
      <c r="C272" s="39" t="s">
        <v>716</v>
      </c>
      <c r="D272" s="39" t="s">
        <v>563</v>
      </c>
      <c r="E272" s="40" t="s">
        <v>717</v>
      </c>
      <c r="F272" s="24" t="n">
        <v>2</v>
      </c>
      <c r="G272" s="39" t="s">
        <v>726</v>
      </c>
      <c r="H272" s="24" t="s">
        <v>727</v>
      </c>
      <c r="I272" s="23" t="n">
        <v>58.6333333333333</v>
      </c>
      <c r="J272" s="24"/>
      <c r="K272" s="23" t="n">
        <v>58.63</v>
      </c>
      <c r="L272" s="23" t="n">
        <f aca="false">K272*0.4</f>
        <v>23.452</v>
      </c>
      <c r="M272" s="24"/>
      <c r="N272" s="23"/>
      <c r="O272" s="23"/>
      <c r="P272" s="24"/>
      <c r="Q272" s="59" t="s">
        <v>72</v>
      </c>
    </row>
    <row r="273" s="19" customFormat="true" ht="35" hidden="false" customHeight="true" outlineLevel="0" collapsed="false">
      <c r="A273" s="14" t="n">
        <v>271</v>
      </c>
      <c r="B273" s="53" t="s">
        <v>503</v>
      </c>
      <c r="C273" s="53" t="s">
        <v>728</v>
      </c>
      <c r="D273" s="53" t="s">
        <v>563</v>
      </c>
      <c r="E273" s="54" t="s">
        <v>729</v>
      </c>
      <c r="F273" s="29" t="n">
        <v>1</v>
      </c>
      <c r="G273" s="53" t="s">
        <v>730</v>
      </c>
      <c r="H273" s="29" t="s">
        <v>731</v>
      </c>
      <c r="I273" s="28" t="n">
        <v>48.9</v>
      </c>
      <c r="J273" s="29"/>
      <c r="K273" s="28" t="n">
        <v>48.9</v>
      </c>
      <c r="L273" s="28" t="n">
        <f aca="false">K273*0.4</f>
        <v>19.56</v>
      </c>
      <c r="M273" s="29"/>
      <c r="N273" s="28"/>
      <c r="O273" s="28"/>
      <c r="P273" s="29"/>
      <c r="Q273" s="60" t="s">
        <v>72</v>
      </c>
    </row>
    <row r="274" s="19" customFormat="true" ht="35" hidden="false" customHeight="true" outlineLevel="0" collapsed="false">
      <c r="A274" s="14" t="n">
        <v>272</v>
      </c>
      <c r="B274" s="35" t="s">
        <v>503</v>
      </c>
      <c r="C274" s="35" t="s">
        <v>732</v>
      </c>
      <c r="D274" s="35" t="s">
        <v>563</v>
      </c>
      <c r="E274" s="36" t="s">
        <v>733</v>
      </c>
      <c r="F274" s="34" t="n">
        <v>1</v>
      </c>
      <c r="G274" s="35" t="s">
        <v>734</v>
      </c>
      <c r="H274" s="34" t="s">
        <v>735</v>
      </c>
      <c r="I274" s="33" t="n">
        <v>53</v>
      </c>
      <c r="J274" s="34"/>
      <c r="K274" s="33" t="n">
        <v>53</v>
      </c>
      <c r="L274" s="33" t="n">
        <f aca="false">K274*0.4</f>
        <v>21.2</v>
      </c>
      <c r="M274" s="34" t="n">
        <v>81.22</v>
      </c>
      <c r="N274" s="33" t="n">
        <f aca="false">M274*0.6</f>
        <v>48.732</v>
      </c>
      <c r="O274" s="33" t="n">
        <f aca="false">L274+N274</f>
        <v>69.932</v>
      </c>
      <c r="P274" s="34" t="n">
        <v>1</v>
      </c>
      <c r="Q274" s="33"/>
    </row>
    <row r="275" s="19" customFormat="true" ht="35" hidden="false" customHeight="true" outlineLevel="0" collapsed="false">
      <c r="A275" s="14" t="n">
        <v>273</v>
      </c>
      <c r="B275" s="37" t="s">
        <v>503</v>
      </c>
      <c r="C275" s="37" t="s">
        <v>732</v>
      </c>
      <c r="D275" s="37" t="s">
        <v>563</v>
      </c>
      <c r="E275" s="38" t="s">
        <v>733</v>
      </c>
      <c r="F275" s="18" t="n">
        <v>1</v>
      </c>
      <c r="G275" s="37" t="s">
        <v>736</v>
      </c>
      <c r="H275" s="18" t="s">
        <v>737</v>
      </c>
      <c r="I275" s="17" t="n">
        <v>49.8666666666667</v>
      </c>
      <c r="J275" s="18"/>
      <c r="K275" s="17" t="n">
        <v>49.87</v>
      </c>
      <c r="L275" s="17" t="n">
        <f aca="false">K275*0.4</f>
        <v>19.948</v>
      </c>
      <c r="M275" s="18" t="n">
        <v>80.76</v>
      </c>
      <c r="N275" s="17" t="n">
        <f aca="false">M275*0.6</f>
        <v>48.456</v>
      </c>
      <c r="O275" s="17" t="n">
        <f aca="false">L275+N275</f>
        <v>68.404</v>
      </c>
      <c r="P275" s="18" t="n">
        <v>2</v>
      </c>
      <c r="Q275" s="17"/>
    </row>
    <row r="276" s="19" customFormat="true" ht="35" hidden="false" customHeight="true" outlineLevel="0" collapsed="false">
      <c r="A276" s="14" t="n">
        <v>274</v>
      </c>
      <c r="B276" s="39" t="s">
        <v>503</v>
      </c>
      <c r="C276" s="39" t="s">
        <v>732</v>
      </c>
      <c r="D276" s="39" t="s">
        <v>563</v>
      </c>
      <c r="E276" s="40" t="s">
        <v>733</v>
      </c>
      <c r="F276" s="24" t="n">
        <v>1</v>
      </c>
      <c r="G276" s="39" t="s">
        <v>738</v>
      </c>
      <c r="H276" s="24" t="s">
        <v>739</v>
      </c>
      <c r="I276" s="23" t="n">
        <v>51.8666666666667</v>
      </c>
      <c r="J276" s="24"/>
      <c r="K276" s="23" t="n">
        <v>51.87</v>
      </c>
      <c r="L276" s="23" t="n">
        <f aca="false">K276*0.4</f>
        <v>20.748</v>
      </c>
      <c r="M276" s="24" t="n">
        <v>74.2</v>
      </c>
      <c r="N276" s="23" t="n">
        <f aca="false">M276*0.6</f>
        <v>44.52</v>
      </c>
      <c r="O276" s="23" t="n">
        <f aca="false">L276+N276</f>
        <v>65.268</v>
      </c>
      <c r="P276" s="24" t="n">
        <v>3</v>
      </c>
      <c r="Q276" s="23"/>
    </row>
    <row r="277" s="19" customFormat="true" ht="35" hidden="false" customHeight="true" outlineLevel="0" collapsed="false">
      <c r="A277" s="14" t="n">
        <v>275</v>
      </c>
      <c r="B277" s="35" t="s">
        <v>503</v>
      </c>
      <c r="C277" s="35" t="s">
        <v>732</v>
      </c>
      <c r="D277" s="35" t="s">
        <v>708</v>
      </c>
      <c r="E277" s="36" t="s">
        <v>740</v>
      </c>
      <c r="F277" s="34" t="n">
        <v>1</v>
      </c>
      <c r="G277" s="35" t="s">
        <v>741</v>
      </c>
      <c r="H277" s="34" t="s">
        <v>742</v>
      </c>
      <c r="I277" s="33" t="n">
        <v>57.7666666666667</v>
      </c>
      <c r="J277" s="34"/>
      <c r="K277" s="33" t="n">
        <v>57.77</v>
      </c>
      <c r="L277" s="33" t="n">
        <f aca="false">K277*0.4</f>
        <v>23.108</v>
      </c>
      <c r="M277" s="34" t="n">
        <v>78.36</v>
      </c>
      <c r="N277" s="33" t="n">
        <f aca="false">M277*0.6</f>
        <v>47.016</v>
      </c>
      <c r="O277" s="33" t="n">
        <f aca="false">L277+N277</f>
        <v>70.124</v>
      </c>
      <c r="P277" s="34" t="n">
        <v>1</v>
      </c>
      <c r="Q277" s="33"/>
    </row>
    <row r="278" s="19" customFormat="true" ht="35" hidden="false" customHeight="true" outlineLevel="0" collapsed="false">
      <c r="A278" s="14" t="n">
        <v>276</v>
      </c>
      <c r="B278" s="37" t="s">
        <v>503</v>
      </c>
      <c r="C278" s="37" t="s">
        <v>732</v>
      </c>
      <c r="D278" s="37" t="s">
        <v>708</v>
      </c>
      <c r="E278" s="38" t="s">
        <v>740</v>
      </c>
      <c r="F278" s="18" t="n">
        <v>1</v>
      </c>
      <c r="G278" s="37" t="s">
        <v>743</v>
      </c>
      <c r="H278" s="18" t="s">
        <v>744</v>
      </c>
      <c r="I278" s="17" t="n">
        <v>51.2666666666667</v>
      </c>
      <c r="J278" s="18"/>
      <c r="K278" s="17" t="n">
        <v>51.27</v>
      </c>
      <c r="L278" s="17" t="n">
        <f aca="false">K278*0.4</f>
        <v>20.508</v>
      </c>
      <c r="M278" s="18" t="n">
        <v>77.46</v>
      </c>
      <c r="N278" s="17" t="n">
        <f aca="false">M278*0.6</f>
        <v>46.476</v>
      </c>
      <c r="O278" s="17" t="n">
        <f aca="false">L278+N278</f>
        <v>66.984</v>
      </c>
      <c r="P278" s="18" t="n">
        <v>2</v>
      </c>
      <c r="Q278" s="17"/>
    </row>
    <row r="279" s="19" customFormat="true" ht="35" hidden="false" customHeight="true" outlineLevel="0" collapsed="false">
      <c r="A279" s="14" t="n">
        <v>277</v>
      </c>
      <c r="B279" s="39" t="s">
        <v>503</v>
      </c>
      <c r="C279" s="39" t="s">
        <v>732</v>
      </c>
      <c r="D279" s="39" t="s">
        <v>708</v>
      </c>
      <c r="E279" s="40" t="s">
        <v>740</v>
      </c>
      <c r="F279" s="24" t="n">
        <v>1</v>
      </c>
      <c r="G279" s="39" t="s">
        <v>745</v>
      </c>
      <c r="H279" s="24" t="s">
        <v>746</v>
      </c>
      <c r="I279" s="23" t="n">
        <v>52.7666666666667</v>
      </c>
      <c r="J279" s="24"/>
      <c r="K279" s="23" t="n">
        <v>52.77</v>
      </c>
      <c r="L279" s="23" t="n">
        <f aca="false">K279*0.4</f>
        <v>21.108</v>
      </c>
      <c r="M279" s="24" t="n">
        <v>63.8</v>
      </c>
      <c r="N279" s="23" t="n">
        <f aca="false">M279*0.6</f>
        <v>38.28</v>
      </c>
      <c r="O279" s="23" t="n">
        <f aca="false">L279+N279</f>
        <v>59.388</v>
      </c>
      <c r="P279" s="24" t="n">
        <v>3</v>
      </c>
      <c r="Q279" s="23"/>
    </row>
    <row r="280" s="19" customFormat="true" ht="35" hidden="false" customHeight="true" outlineLevel="0" collapsed="false">
      <c r="A280" s="14" t="n">
        <v>278</v>
      </c>
      <c r="B280" s="35" t="s">
        <v>503</v>
      </c>
      <c r="C280" s="35" t="s">
        <v>747</v>
      </c>
      <c r="D280" s="35" t="s">
        <v>708</v>
      </c>
      <c r="E280" s="36" t="s">
        <v>748</v>
      </c>
      <c r="F280" s="34" t="n">
        <v>2</v>
      </c>
      <c r="G280" s="35" t="s">
        <v>749</v>
      </c>
      <c r="H280" s="34" t="s">
        <v>750</v>
      </c>
      <c r="I280" s="33" t="n">
        <v>51.3333333333333</v>
      </c>
      <c r="J280" s="34"/>
      <c r="K280" s="33" t="n">
        <v>51.33</v>
      </c>
      <c r="L280" s="33" t="n">
        <f aca="false">K280*0.4</f>
        <v>20.532</v>
      </c>
      <c r="M280" s="34" t="n">
        <v>83.6</v>
      </c>
      <c r="N280" s="33" t="n">
        <f aca="false">M280*0.6</f>
        <v>50.16</v>
      </c>
      <c r="O280" s="33" t="n">
        <f aca="false">L280+N280</f>
        <v>70.692</v>
      </c>
      <c r="P280" s="34" t="n">
        <v>1</v>
      </c>
      <c r="Q280" s="33"/>
    </row>
    <row r="281" s="19" customFormat="true" ht="35" hidden="false" customHeight="true" outlineLevel="0" collapsed="false">
      <c r="A281" s="14" t="n">
        <v>279</v>
      </c>
      <c r="B281" s="37" t="s">
        <v>503</v>
      </c>
      <c r="C281" s="37" t="s">
        <v>747</v>
      </c>
      <c r="D281" s="37" t="s">
        <v>708</v>
      </c>
      <c r="E281" s="38" t="s">
        <v>748</v>
      </c>
      <c r="F281" s="18" t="n">
        <v>2</v>
      </c>
      <c r="G281" s="37" t="s">
        <v>751</v>
      </c>
      <c r="H281" s="18" t="s">
        <v>752</v>
      </c>
      <c r="I281" s="17" t="n">
        <v>49.6</v>
      </c>
      <c r="J281" s="18"/>
      <c r="K281" s="17" t="n">
        <v>49.6</v>
      </c>
      <c r="L281" s="17" t="n">
        <f aca="false">K281*0.4</f>
        <v>19.84</v>
      </c>
      <c r="M281" s="18" t="n">
        <v>78.6</v>
      </c>
      <c r="N281" s="17" t="n">
        <f aca="false">M281*0.6</f>
        <v>47.16</v>
      </c>
      <c r="O281" s="17" t="n">
        <f aca="false">L281+N281</f>
        <v>67</v>
      </c>
      <c r="P281" s="18" t="n">
        <v>2</v>
      </c>
      <c r="Q281" s="17"/>
    </row>
    <row r="282" s="19" customFormat="true" ht="35" hidden="false" customHeight="true" outlineLevel="0" collapsed="false">
      <c r="A282" s="14" t="n">
        <v>280</v>
      </c>
      <c r="B282" s="37" t="s">
        <v>503</v>
      </c>
      <c r="C282" s="37" t="s">
        <v>747</v>
      </c>
      <c r="D282" s="37" t="s">
        <v>708</v>
      </c>
      <c r="E282" s="38" t="s">
        <v>748</v>
      </c>
      <c r="F282" s="18" t="n">
        <v>2</v>
      </c>
      <c r="G282" s="37" t="s">
        <v>714</v>
      </c>
      <c r="H282" s="18" t="s">
        <v>753</v>
      </c>
      <c r="I282" s="17" t="n">
        <v>52.3666666666667</v>
      </c>
      <c r="J282" s="18"/>
      <c r="K282" s="17" t="n">
        <v>52.37</v>
      </c>
      <c r="L282" s="17" t="n">
        <f aca="false">K282*0.4</f>
        <v>20.948</v>
      </c>
      <c r="M282" s="18" t="n">
        <v>75.96</v>
      </c>
      <c r="N282" s="17" t="n">
        <f aca="false">M282*0.6</f>
        <v>45.576</v>
      </c>
      <c r="O282" s="17" t="n">
        <f aca="false">L282+N282</f>
        <v>66.524</v>
      </c>
      <c r="P282" s="18" t="n">
        <v>3</v>
      </c>
      <c r="Q282" s="17"/>
    </row>
    <row r="283" s="19" customFormat="true" ht="35" hidden="false" customHeight="true" outlineLevel="0" collapsed="false">
      <c r="A283" s="14" t="n">
        <v>281</v>
      </c>
      <c r="B283" s="37" t="s">
        <v>503</v>
      </c>
      <c r="C283" s="37" t="s">
        <v>747</v>
      </c>
      <c r="D283" s="37" t="s">
        <v>708</v>
      </c>
      <c r="E283" s="38" t="s">
        <v>748</v>
      </c>
      <c r="F283" s="18" t="n">
        <v>2</v>
      </c>
      <c r="G283" s="37" t="s">
        <v>754</v>
      </c>
      <c r="H283" s="18" t="s">
        <v>755</v>
      </c>
      <c r="I283" s="17" t="n">
        <v>47.1666666666667</v>
      </c>
      <c r="J283" s="18"/>
      <c r="K283" s="17" t="n">
        <v>47.17</v>
      </c>
      <c r="L283" s="17" t="n">
        <f aca="false">K283*0.4</f>
        <v>18.868</v>
      </c>
      <c r="M283" s="18" t="n">
        <v>79.1</v>
      </c>
      <c r="N283" s="17" t="n">
        <f aca="false">M283*0.6</f>
        <v>47.46</v>
      </c>
      <c r="O283" s="17" t="n">
        <f aca="false">L283+N283</f>
        <v>66.328</v>
      </c>
      <c r="P283" s="18" t="n">
        <v>4</v>
      </c>
      <c r="Q283" s="17"/>
    </row>
    <row r="284" s="19" customFormat="true" ht="35" hidden="false" customHeight="true" outlineLevel="0" collapsed="false">
      <c r="A284" s="14" t="n">
        <v>282</v>
      </c>
      <c r="B284" s="37" t="s">
        <v>503</v>
      </c>
      <c r="C284" s="37" t="s">
        <v>747</v>
      </c>
      <c r="D284" s="37" t="s">
        <v>708</v>
      </c>
      <c r="E284" s="38" t="s">
        <v>748</v>
      </c>
      <c r="F284" s="18" t="n">
        <v>2</v>
      </c>
      <c r="G284" s="37" t="s">
        <v>756</v>
      </c>
      <c r="H284" s="18" t="s">
        <v>757</v>
      </c>
      <c r="I284" s="17" t="n">
        <v>47.2</v>
      </c>
      <c r="J284" s="18"/>
      <c r="K284" s="17" t="n">
        <v>47.2</v>
      </c>
      <c r="L284" s="17" t="n">
        <f aca="false">K284*0.4</f>
        <v>18.88</v>
      </c>
      <c r="M284" s="18" t="n">
        <v>78.88</v>
      </c>
      <c r="N284" s="17" t="n">
        <f aca="false">M284*0.6</f>
        <v>47.328</v>
      </c>
      <c r="O284" s="17" t="n">
        <f aca="false">L284+N284</f>
        <v>66.208</v>
      </c>
      <c r="P284" s="18" t="n">
        <v>5</v>
      </c>
      <c r="Q284" s="17"/>
    </row>
    <row r="285" s="19" customFormat="true" ht="35" hidden="false" customHeight="true" outlineLevel="0" collapsed="false">
      <c r="A285" s="14" t="n">
        <v>283</v>
      </c>
      <c r="B285" s="37" t="s">
        <v>503</v>
      </c>
      <c r="C285" s="37" t="s">
        <v>747</v>
      </c>
      <c r="D285" s="37" t="s">
        <v>708</v>
      </c>
      <c r="E285" s="38" t="s">
        <v>748</v>
      </c>
      <c r="F285" s="18" t="n">
        <v>2</v>
      </c>
      <c r="G285" s="37" t="s">
        <v>758</v>
      </c>
      <c r="H285" s="18" t="s">
        <v>759</v>
      </c>
      <c r="I285" s="17" t="n">
        <v>45.2333333333333</v>
      </c>
      <c r="J285" s="18"/>
      <c r="K285" s="17" t="n">
        <v>45.23</v>
      </c>
      <c r="L285" s="17" t="n">
        <f aca="false">K285*0.4</f>
        <v>18.092</v>
      </c>
      <c r="M285" s="18" t="n">
        <v>77.54</v>
      </c>
      <c r="N285" s="17" t="n">
        <f aca="false">M285*0.6</f>
        <v>46.524</v>
      </c>
      <c r="O285" s="17" t="n">
        <f aca="false">L285+N285</f>
        <v>64.616</v>
      </c>
      <c r="P285" s="18" t="n">
        <v>6</v>
      </c>
      <c r="Q285" s="17"/>
    </row>
    <row r="286" s="19" customFormat="true" ht="35" hidden="false" customHeight="true" outlineLevel="0" collapsed="false">
      <c r="A286" s="14" t="n">
        <v>284</v>
      </c>
      <c r="B286" s="39" t="s">
        <v>503</v>
      </c>
      <c r="C286" s="39" t="s">
        <v>747</v>
      </c>
      <c r="D286" s="39" t="s">
        <v>708</v>
      </c>
      <c r="E286" s="40" t="s">
        <v>748</v>
      </c>
      <c r="F286" s="24" t="n">
        <v>2</v>
      </c>
      <c r="G286" s="39" t="s">
        <v>760</v>
      </c>
      <c r="H286" s="24" t="s">
        <v>761</v>
      </c>
      <c r="I286" s="23" t="n">
        <v>45.2333333333333</v>
      </c>
      <c r="J286" s="24"/>
      <c r="K286" s="23" t="n">
        <v>45.23</v>
      </c>
      <c r="L286" s="23" t="n">
        <f aca="false">K286*0.4</f>
        <v>18.092</v>
      </c>
      <c r="M286" s="24" t="n">
        <v>43.3</v>
      </c>
      <c r="N286" s="23" t="n">
        <f aca="false">M286*0.6</f>
        <v>25.98</v>
      </c>
      <c r="O286" s="23" t="n">
        <f aca="false">L286+N286</f>
        <v>44.072</v>
      </c>
      <c r="P286" s="24" t="n">
        <v>7</v>
      </c>
      <c r="Q286" s="23"/>
    </row>
    <row r="287" s="19" customFormat="true" ht="35" hidden="false" customHeight="true" outlineLevel="0" collapsed="false">
      <c r="A287" s="14" t="n">
        <v>285</v>
      </c>
      <c r="B287" s="53" t="s">
        <v>503</v>
      </c>
      <c r="C287" s="53" t="s">
        <v>762</v>
      </c>
      <c r="D287" s="53" t="s">
        <v>563</v>
      </c>
      <c r="E287" s="54" t="s">
        <v>763</v>
      </c>
      <c r="F287" s="29" t="n">
        <v>1</v>
      </c>
      <c r="G287" s="53" t="s">
        <v>764</v>
      </c>
      <c r="H287" s="29" t="s">
        <v>765</v>
      </c>
      <c r="I287" s="28" t="n">
        <v>52.5333333333333</v>
      </c>
      <c r="J287" s="29"/>
      <c r="K287" s="28" t="n">
        <v>52.53</v>
      </c>
      <c r="L287" s="28" t="n">
        <f aca="false">K287*0.4</f>
        <v>21.012</v>
      </c>
      <c r="M287" s="29" t="n">
        <v>73.36</v>
      </c>
      <c r="N287" s="28" t="n">
        <f aca="false">M287*0.6</f>
        <v>44.016</v>
      </c>
      <c r="O287" s="28" t="n">
        <f aca="false">L287+N287</f>
        <v>65.028</v>
      </c>
      <c r="P287" s="29" t="n">
        <v>1</v>
      </c>
      <c r="Q287" s="28"/>
    </row>
    <row r="288" s="19" customFormat="true" ht="35" hidden="false" customHeight="true" outlineLevel="0" collapsed="false">
      <c r="A288" s="14" t="n">
        <v>286</v>
      </c>
      <c r="B288" s="53" t="s">
        <v>503</v>
      </c>
      <c r="C288" s="53" t="s">
        <v>766</v>
      </c>
      <c r="D288" s="53" t="s">
        <v>522</v>
      </c>
      <c r="E288" s="54" t="s">
        <v>767</v>
      </c>
      <c r="F288" s="29" t="n">
        <v>1</v>
      </c>
      <c r="G288" s="53" t="s">
        <v>768</v>
      </c>
      <c r="H288" s="29" t="s">
        <v>769</v>
      </c>
      <c r="I288" s="28" t="n">
        <v>46.1</v>
      </c>
      <c r="J288" s="29"/>
      <c r="K288" s="28" t="n">
        <v>46.1</v>
      </c>
      <c r="L288" s="28" t="n">
        <f aca="false">K288*0.4</f>
        <v>18.44</v>
      </c>
      <c r="M288" s="29" t="n">
        <v>82.02</v>
      </c>
      <c r="N288" s="28" t="n">
        <f aca="false">M288*0.6</f>
        <v>49.212</v>
      </c>
      <c r="O288" s="28" t="n">
        <f aca="false">L288+N288</f>
        <v>67.652</v>
      </c>
      <c r="P288" s="29" t="n">
        <v>1</v>
      </c>
      <c r="Q288" s="61"/>
    </row>
    <row r="289" s="19" customFormat="true" ht="35" hidden="false" customHeight="true" outlineLevel="0" collapsed="false">
      <c r="A289" s="14" t="n">
        <v>287</v>
      </c>
      <c r="B289" s="53" t="s">
        <v>503</v>
      </c>
      <c r="C289" s="53" t="s">
        <v>766</v>
      </c>
      <c r="D289" s="53" t="s">
        <v>563</v>
      </c>
      <c r="E289" s="54" t="s">
        <v>770</v>
      </c>
      <c r="F289" s="29" t="n">
        <v>1</v>
      </c>
      <c r="G289" s="53" t="s">
        <v>237</v>
      </c>
      <c r="H289" s="29" t="s">
        <v>771</v>
      </c>
      <c r="I289" s="28" t="n">
        <v>51.8</v>
      </c>
      <c r="J289" s="29"/>
      <c r="K289" s="28" t="n">
        <v>51.8</v>
      </c>
      <c r="L289" s="28" t="n">
        <f aca="false">K289*0.4</f>
        <v>20.72</v>
      </c>
      <c r="M289" s="29" t="n">
        <v>74.42</v>
      </c>
      <c r="N289" s="28" t="n">
        <f aca="false">M289*0.6</f>
        <v>44.652</v>
      </c>
      <c r="O289" s="28" t="n">
        <f aca="false">L289+N289</f>
        <v>65.372</v>
      </c>
      <c r="P289" s="29" t="n">
        <v>1</v>
      </c>
      <c r="Q289" s="28"/>
    </row>
    <row r="290" s="19" customFormat="true" ht="35" hidden="false" customHeight="true" outlineLevel="0" collapsed="false">
      <c r="A290" s="14" t="n">
        <v>288</v>
      </c>
      <c r="B290" s="35" t="s">
        <v>503</v>
      </c>
      <c r="C290" s="35" t="s">
        <v>772</v>
      </c>
      <c r="D290" s="35" t="s">
        <v>708</v>
      </c>
      <c r="E290" s="36" t="s">
        <v>773</v>
      </c>
      <c r="F290" s="34" t="n">
        <v>1</v>
      </c>
      <c r="G290" s="35" t="s">
        <v>774</v>
      </c>
      <c r="H290" s="34" t="s">
        <v>775</v>
      </c>
      <c r="I290" s="33" t="n">
        <v>49.8</v>
      </c>
      <c r="J290" s="34"/>
      <c r="K290" s="33" t="n">
        <v>49.8</v>
      </c>
      <c r="L290" s="33" t="n">
        <f aca="false">K290*0.4</f>
        <v>19.92</v>
      </c>
      <c r="M290" s="34" t="n">
        <v>76.98</v>
      </c>
      <c r="N290" s="33" t="n">
        <f aca="false">M290*0.6</f>
        <v>46.188</v>
      </c>
      <c r="O290" s="33" t="n">
        <f aca="false">L290+N290</f>
        <v>66.108</v>
      </c>
      <c r="P290" s="34" t="n">
        <v>1</v>
      </c>
      <c r="Q290" s="33"/>
    </row>
    <row r="291" s="19" customFormat="true" ht="35" hidden="false" customHeight="true" outlineLevel="0" collapsed="false">
      <c r="A291" s="14" t="n">
        <v>289</v>
      </c>
      <c r="B291" s="37" t="s">
        <v>503</v>
      </c>
      <c r="C291" s="37" t="s">
        <v>772</v>
      </c>
      <c r="D291" s="37" t="s">
        <v>708</v>
      </c>
      <c r="E291" s="38" t="s">
        <v>773</v>
      </c>
      <c r="F291" s="18" t="n">
        <v>1</v>
      </c>
      <c r="G291" s="37" t="s">
        <v>776</v>
      </c>
      <c r="H291" s="18" t="s">
        <v>777</v>
      </c>
      <c r="I291" s="17" t="n">
        <v>54.5</v>
      </c>
      <c r="J291" s="18"/>
      <c r="K291" s="17" t="n">
        <v>54.5</v>
      </c>
      <c r="L291" s="17" t="n">
        <f aca="false">K291*0.4</f>
        <v>21.8</v>
      </c>
      <c r="M291" s="18" t="n">
        <v>70.2</v>
      </c>
      <c r="N291" s="17" t="n">
        <f aca="false">M291*0.6</f>
        <v>42.12</v>
      </c>
      <c r="O291" s="17" t="n">
        <f aca="false">L291+N291</f>
        <v>63.92</v>
      </c>
      <c r="P291" s="18" t="n">
        <v>2</v>
      </c>
      <c r="Q291" s="33"/>
    </row>
    <row r="292" s="19" customFormat="true" ht="35" hidden="false" customHeight="true" outlineLevel="0" collapsed="false">
      <c r="A292" s="14" t="n">
        <v>290</v>
      </c>
      <c r="B292" s="39" t="s">
        <v>503</v>
      </c>
      <c r="C292" s="39" t="s">
        <v>772</v>
      </c>
      <c r="D292" s="39" t="s">
        <v>708</v>
      </c>
      <c r="E292" s="40" t="s">
        <v>773</v>
      </c>
      <c r="F292" s="24" t="n">
        <v>1</v>
      </c>
      <c r="G292" s="39" t="s">
        <v>745</v>
      </c>
      <c r="H292" s="24" t="s">
        <v>778</v>
      </c>
      <c r="I292" s="23" t="n">
        <v>51.5333333333333</v>
      </c>
      <c r="J292" s="24"/>
      <c r="K292" s="23" t="n">
        <v>51.53</v>
      </c>
      <c r="L292" s="23" t="n">
        <f aca="false">K292*0.4</f>
        <v>20.612</v>
      </c>
      <c r="M292" s="24"/>
      <c r="N292" s="23"/>
      <c r="O292" s="23"/>
      <c r="P292" s="24"/>
      <c r="Q292" s="60" t="s">
        <v>72</v>
      </c>
    </row>
    <row r="293" s="19" customFormat="true" ht="35" hidden="false" customHeight="true" outlineLevel="0" collapsed="false">
      <c r="A293" s="14" t="n">
        <v>291</v>
      </c>
      <c r="B293" s="41" t="s">
        <v>503</v>
      </c>
      <c r="C293" s="41" t="s">
        <v>779</v>
      </c>
      <c r="D293" s="41" t="s">
        <v>563</v>
      </c>
      <c r="E293" s="42" t="s">
        <v>780</v>
      </c>
      <c r="F293" s="43" t="n">
        <v>1</v>
      </c>
      <c r="G293" s="41" t="s">
        <v>781</v>
      </c>
      <c r="H293" s="43" t="s">
        <v>782</v>
      </c>
      <c r="I293" s="62" t="n">
        <v>48.0333333333333</v>
      </c>
      <c r="J293" s="43"/>
      <c r="K293" s="62" t="n">
        <v>48.03</v>
      </c>
      <c r="L293" s="62" t="n">
        <f aca="false">K293*0.4</f>
        <v>19.212</v>
      </c>
      <c r="M293" s="43" t="n">
        <v>75.06</v>
      </c>
      <c r="N293" s="62" t="n">
        <f aca="false">M293*0.6</f>
        <v>45.036</v>
      </c>
      <c r="O293" s="62" t="n">
        <f aca="false">L293+N293</f>
        <v>64.248</v>
      </c>
      <c r="P293" s="34" t="n">
        <v>1</v>
      </c>
      <c r="Q293" s="62"/>
    </row>
    <row r="294" s="19" customFormat="true" ht="35" hidden="false" customHeight="true" outlineLevel="0" collapsed="false">
      <c r="A294" s="14" t="n">
        <v>292</v>
      </c>
      <c r="B294" s="39" t="s">
        <v>503</v>
      </c>
      <c r="C294" s="39" t="s">
        <v>779</v>
      </c>
      <c r="D294" s="39" t="s">
        <v>563</v>
      </c>
      <c r="E294" s="40" t="s">
        <v>780</v>
      </c>
      <c r="F294" s="24" t="n">
        <v>1</v>
      </c>
      <c r="G294" s="39" t="s">
        <v>783</v>
      </c>
      <c r="H294" s="24" t="s">
        <v>784</v>
      </c>
      <c r="I294" s="23" t="n">
        <v>49.4333333333333</v>
      </c>
      <c r="J294" s="24"/>
      <c r="K294" s="23" t="n">
        <v>49.43</v>
      </c>
      <c r="L294" s="23" t="n">
        <f aca="false">K294*0.4</f>
        <v>19.772</v>
      </c>
      <c r="M294" s="24" t="n">
        <v>70.2</v>
      </c>
      <c r="N294" s="23" t="n">
        <f aca="false">M294*0.6</f>
        <v>42.12</v>
      </c>
      <c r="O294" s="23" t="n">
        <f aca="false">L294+N294</f>
        <v>61.892</v>
      </c>
      <c r="P294" s="24" t="n">
        <v>2</v>
      </c>
      <c r="Q294" s="23"/>
    </row>
    <row r="295" s="19" customFormat="true" ht="35" hidden="false" customHeight="true" outlineLevel="0" collapsed="false">
      <c r="A295" s="14" t="n">
        <v>293</v>
      </c>
      <c r="B295" s="53" t="s">
        <v>503</v>
      </c>
      <c r="C295" s="53" t="s">
        <v>785</v>
      </c>
      <c r="D295" s="53" t="s">
        <v>786</v>
      </c>
      <c r="E295" s="54" t="s">
        <v>787</v>
      </c>
      <c r="F295" s="29" t="n">
        <v>1</v>
      </c>
      <c r="G295" s="53" t="s">
        <v>788</v>
      </c>
      <c r="H295" s="29" t="s">
        <v>789</v>
      </c>
      <c r="I295" s="28" t="n">
        <v>40.5333333333333</v>
      </c>
      <c r="J295" s="29"/>
      <c r="K295" s="28" t="n">
        <v>40.53</v>
      </c>
      <c r="L295" s="28" t="n">
        <f aca="false">K295*0.4</f>
        <v>16.212</v>
      </c>
      <c r="M295" s="29" t="n">
        <v>83.08</v>
      </c>
      <c r="N295" s="28" t="n">
        <f aca="false">M295*0.6</f>
        <v>49.848</v>
      </c>
      <c r="O295" s="28" t="n">
        <f aca="false">L295+N295</f>
        <v>66.06</v>
      </c>
      <c r="P295" s="29" t="n">
        <v>1</v>
      </c>
      <c r="Q295" s="28"/>
    </row>
    <row r="296" s="19" customFormat="true" ht="35" hidden="false" customHeight="true" outlineLevel="0" collapsed="false">
      <c r="A296" s="14" t="n">
        <v>294</v>
      </c>
      <c r="B296" s="35" t="s">
        <v>503</v>
      </c>
      <c r="C296" s="35" t="s">
        <v>790</v>
      </c>
      <c r="D296" s="35" t="s">
        <v>708</v>
      </c>
      <c r="E296" s="36" t="s">
        <v>791</v>
      </c>
      <c r="F296" s="34" t="n">
        <v>1</v>
      </c>
      <c r="G296" s="35" t="s">
        <v>792</v>
      </c>
      <c r="H296" s="34" t="s">
        <v>793</v>
      </c>
      <c r="I296" s="33" t="n">
        <v>48.6666666666667</v>
      </c>
      <c r="J296" s="34"/>
      <c r="K296" s="33" t="n">
        <v>48.67</v>
      </c>
      <c r="L296" s="33" t="n">
        <f aca="false">K296*0.4</f>
        <v>19.468</v>
      </c>
      <c r="M296" s="34" t="n">
        <v>82.62</v>
      </c>
      <c r="N296" s="33" t="n">
        <f aca="false">M296*0.6</f>
        <v>49.572</v>
      </c>
      <c r="O296" s="33" t="n">
        <f aca="false">L296+N296</f>
        <v>69.04</v>
      </c>
      <c r="P296" s="34" t="n">
        <v>1</v>
      </c>
      <c r="Q296" s="33"/>
    </row>
    <row r="297" s="19" customFormat="true" ht="35" hidden="false" customHeight="true" outlineLevel="0" collapsed="false">
      <c r="A297" s="14" t="n">
        <v>295</v>
      </c>
      <c r="B297" s="37" t="s">
        <v>503</v>
      </c>
      <c r="C297" s="37" t="s">
        <v>790</v>
      </c>
      <c r="D297" s="37" t="s">
        <v>708</v>
      </c>
      <c r="E297" s="38" t="s">
        <v>791</v>
      </c>
      <c r="F297" s="18" t="n">
        <v>1</v>
      </c>
      <c r="G297" s="37" t="s">
        <v>794</v>
      </c>
      <c r="H297" s="18" t="s">
        <v>795</v>
      </c>
      <c r="I297" s="17" t="n">
        <v>47.5666666666667</v>
      </c>
      <c r="J297" s="18"/>
      <c r="K297" s="17" t="n">
        <v>47.57</v>
      </c>
      <c r="L297" s="17" t="n">
        <f aca="false">K297*0.4</f>
        <v>19.028</v>
      </c>
      <c r="M297" s="18" t="n">
        <v>81.74</v>
      </c>
      <c r="N297" s="17" t="n">
        <f aca="false">M297*0.6</f>
        <v>49.044</v>
      </c>
      <c r="O297" s="17" t="n">
        <f aca="false">L297+N297</f>
        <v>68.072</v>
      </c>
      <c r="P297" s="18" t="n">
        <v>2</v>
      </c>
      <c r="Q297" s="17"/>
    </row>
    <row r="298" s="19" customFormat="true" ht="35" hidden="false" customHeight="true" outlineLevel="0" collapsed="false">
      <c r="A298" s="14" t="n">
        <v>296</v>
      </c>
      <c r="B298" s="39" t="s">
        <v>503</v>
      </c>
      <c r="C298" s="39" t="s">
        <v>790</v>
      </c>
      <c r="D298" s="39" t="s">
        <v>708</v>
      </c>
      <c r="E298" s="40" t="s">
        <v>791</v>
      </c>
      <c r="F298" s="24" t="n">
        <v>1</v>
      </c>
      <c r="G298" s="39" t="s">
        <v>796</v>
      </c>
      <c r="H298" s="24" t="s">
        <v>797</v>
      </c>
      <c r="I298" s="23" t="n">
        <v>49.0333333333333</v>
      </c>
      <c r="J298" s="24"/>
      <c r="K298" s="23" t="n">
        <v>49.03</v>
      </c>
      <c r="L298" s="23" t="n">
        <f aca="false">K298*0.4</f>
        <v>19.612</v>
      </c>
      <c r="M298" s="24" t="n">
        <v>79.28</v>
      </c>
      <c r="N298" s="23" t="n">
        <f aca="false">M298*0.6</f>
        <v>47.568</v>
      </c>
      <c r="O298" s="23" t="n">
        <f aca="false">L298+N298</f>
        <v>67.18</v>
      </c>
      <c r="P298" s="24" t="n">
        <v>3</v>
      </c>
      <c r="Q298" s="23"/>
    </row>
    <row r="299" s="19" customFormat="true" ht="35" hidden="false" customHeight="true" outlineLevel="0" collapsed="false">
      <c r="A299" s="14" t="n">
        <v>297</v>
      </c>
      <c r="B299" s="53" t="s">
        <v>503</v>
      </c>
      <c r="C299" s="53" t="s">
        <v>798</v>
      </c>
      <c r="D299" s="53" t="s">
        <v>799</v>
      </c>
      <c r="E299" s="54" t="s">
        <v>800</v>
      </c>
      <c r="F299" s="29" t="n">
        <v>1</v>
      </c>
      <c r="G299" s="53" t="s">
        <v>801</v>
      </c>
      <c r="H299" s="29" t="s">
        <v>802</v>
      </c>
      <c r="I299" s="28" t="n">
        <v>45.1666666666667</v>
      </c>
      <c r="J299" s="29"/>
      <c r="K299" s="28" t="n">
        <v>45.17</v>
      </c>
      <c r="L299" s="28" t="n">
        <f aca="false">K299*0.4</f>
        <v>18.068</v>
      </c>
      <c r="M299" s="29" t="n">
        <v>81.82</v>
      </c>
      <c r="N299" s="28" t="n">
        <f aca="false">M299*0.6</f>
        <v>49.092</v>
      </c>
      <c r="O299" s="28" t="n">
        <f aca="false">L299+N299</f>
        <v>67.16</v>
      </c>
      <c r="P299" s="29" t="n">
        <v>1</v>
      </c>
      <c r="Q299" s="28"/>
    </row>
    <row r="300" s="19" customFormat="true" ht="35" hidden="false" customHeight="true" outlineLevel="0" collapsed="false">
      <c r="A300" s="14" t="n">
        <v>298</v>
      </c>
      <c r="B300" s="53" t="s">
        <v>503</v>
      </c>
      <c r="C300" s="53" t="s">
        <v>803</v>
      </c>
      <c r="D300" s="53" t="s">
        <v>563</v>
      </c>
      <c r="E300" s="54" t="s">
        <v>804</v>
      </c>
      <c r="F300" s="29" t="n">
        <v>1</v>
      </c>
      <c r="G300" s="53" t="s">
        <v>805</v>
      </c>
      <c r="H300" s="29" t="s">
        <v>806</v>
      </c>
      <c r="I300" s="28" t="n">
        <v>50.7666666666667</v>
      </c>
      <c r="J300" s="29"/>
      <c r="K300" s="28" t="n">
        <v>50.77</v>
      </c>
      <c r="L300" s="28" t="n">
        <f aca="false">K300*0.4</f>
        <v>20.308</v>
      </c>
      <c r="M300" s="29" t="n">
        <v>78.4</v>
      </c>
      <c r="N300" s="28" t="n">
        <f aca="false">M300*0.6</f>
        <v>47.04</v>
      </c>
      <c r="O300" s="28" t="n">
        <f aca="false">L300+N300</f>
        <v>67.348</v>
      </c>
      <c r="P300" s="29" t="n">
        <v>1</v>
      </c>
      <c r="Q300" s="28"/>
    </row>
    <row r="301" s="19" customFormat="true" ht="35" hidden="false" customHeight="true" outlineLevel="0" collapsed="false">
      <c r="A301" s="14" t="n">
        <v>299</v>
      </c>
      <c r="B301" s="35" t="s">
        <v>503</v>
      </c>
      <c r="C301" s="35" t="s">
        <v>803</v>
      </c>
      <c r="D301" s="35" t="s">
        <v>708</v>
      </c>
      <c r="E301" s="36" t="s">
        <v>807</v>
      </c>
      <c r="F301" s="34" t="n">
        <v>1</v>
      </c>
      <c r="G301" s="35" t="s">
        <v>808</v>
      </c>
      <c r="H301" s="34" t="s">
        <v>809</v>
      </c>
      <c r="I301" s="33" t="n">
        <v>63.9333333333333</v>
      </c>
      <c r="J301" s="34"/>
      <c r="K301" s="33" t="n">
        <v>63.93</v>
      </c>
      <c r="L301" s="33" t="n">
        <f aca="false">K301*0.4</f>
        <v>25.572</v>
      </c>
      <c r="M301" s="34" t="n">
        <v>81.2</v>
      </c>
      <c r="N301" s="33" t="n">
        <f aca="false">M301*0.6</f>
        <v>48.72</v>
      </c>
      <c r="O301" s="33" t="n">
        <f aca="false">L301+N301</f>
        <v>74.292</v>
      </c>
      <c r="P301" s="34" t="n">
        <v>1</v>
      </c>
      <c r="Q301" s="33"/>
    </row>
    <row r="302" s="19" customFormat="true" ht="35" hidden="false" customHeight="true" outlineLevel="0" collapsed="false">
      <c r="A302" s="14" t="n">
        <v>300</v>
      </c>
      <c r="B302" s="37" t="s">
        <v>503</v>
      </c>
      <c r="C302" s="37" t="s">
        <v>803</v>
      </c>
      <c r="D302" s="37" t="s">
        <v>708</v>
      </c>
      <c r="E302" s="38" t="s">
        <v>807</v>
      </c>
      <c r="F302" s="18" t="n">
        <v>1</v>
      </c>
      <c r="G302" s="37" t="s">
        <v>810</v>
      </c>
      <c r="H302" s="18" t="s">
        <v>811</v>
      </c>
      <c r="I302" s="17" t="n">
        <v>55.1666666666667</v>
      </c>
      <c r="J302" s="18"/>
      <c r="K302" s="17" t="n">
        <v>55.17</v>
      </c>
      <c r="L302" s="17" t="n">
        <f aca="false">K302*0.4</f>
        <v>22.068</v>
      </c>
      <c r="M302" s="18" t="n">
        <v>84.9</v>
      </c>
      <c r="N302" s="17" t="n">
        <f aca="false">M302*0.6</f>
        <v>50.94</v>
      </c>
      <c r="O302" s="17" t="n">
        <f aca="false">L302+N302</f>
        <v>73.008</v>
      </c>
      <c r="P302" s="18" t="n">
        <v>2</v>
      </c>
      <c r="Q302" s="33"/>
    </row>
    <row r="303" s="19" customFormat="true" ht="35" hidden="false" customHeight="true" outlineLevel="0" collapsed="false">
      <c r="A303" s="14" t="n">
        <v>301</v>
      </c>
      <c r="B303" s="39" t="s">
        <v>503</v>
      </c>
      <c r="C303" s="39" t="s">
        <v>803</v>
      </c>
      <c r="D303" s="39" t="s">
        <v>708</v>
      </c>
      <c r="E303" s="40" t="s">
        <v>807</v>
      </c>
      <c r="F303" s="24" t="n">
        <v>1</v>
      </c>
      <c r="G303" s="39" t="s">
        <v>812</v>
      </c>
      <c r="H303" s="24" t="s">
        <v>813</v>
      </c>
      <c r="I303" s="23" t="n">
        <v>52.4</v>
      </c>
      <c r="J303" s="24"/>
      <c r="K303" s="23" t="n">
        <v>52.4</v>
      </c>
      <c r="L303" s="23" t="n">
        <f aca="false">K303*0.4</f>
        <v>20.96</v>
      </c>
      <c r="M303" s="24" t="n">
        <v>76.02</v>
      </c>
      <c r="N303" s="23" t="n">
        <f aca="false">M303*0.6</f>
        <v>45.612</v>
      </c>
      <c r="O303" s="23" t="n">
        <f aca="false">L303+N303</f>
        <v>66.572</v>
      </c>
      <c r="P303" s="24" t="n">
        <v>3</v>
      </c>
      <c r="Q303" s="28"/>
    </row>
  </sheetData>
  <sheetProtection sheet="true" password="c64f" objects="true"/>
  <mergeCells count="1">
    <mergeCell ref="A1:Q1"/>
  </mergeCells>
  <printOptions headings="false" gridLines="false" gridLinesSet="true" horizontalCentered="true" verticalCentered="false"/>
  <pageMargins left="0.156944444444444" right="0.156944444444444" top="0.393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8:48:33Z</dcterms:created>
  <dc:creator>Administrator</dc:creator>
  <dc:description/>
  <dc:language>en-US</dc:language>
  <cp:lastModifiedBy>石皮日尧</cp:lastModifiedBy>
  <dcterms:modified xsi:type="dcterms:W3CDTF">2025-06-15T11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46D25A34C4CA19A1128513D074740_13</vt:lpwstr>
  </property>
  <property fmtid="{D5CDD505-2E9C-101B-9397-08002B2CF9AE}" pid="3" name="KSOProductBuildVer">
    <vt:lpwstr>2052-12.1.0.21541</vt:lpwstr>
  </property>
</Properties>
</file>