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司法厅机关" sheetId="1" state="visible" r:id="rId2"/>
    <sheet name="监狱系统" sheetId="2" state="visible" r:id="rId3"/>
    <sheet name="戒毒系统" sheetId="3" state="visible" r:id="rId4"/>
  </sheets>
  <definedNames>
    <definedName function="false" hidden="false" localSheetId="2" name="_xlnm.Print_Titles" vbProcedure="false">戒毒系统!$3:$3</definedName>
    <definedName function="false" hidden="false" localSheetId="1" name="_xlnm.Print_Titles" vbProcedure="false">监狱系统!$3:$3</definedName>
    <definedName function="false" hidden="true" localSheetId="1" name="_xlnm._FilterDatabase" vbProcedure="false">监狱系统!$A$3:$R$45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93" uniqueCount="1284">
  <si>
    <r>
      <rPr>
        <sz val="20"/>
        <rFont val="Noto Sans"/>
        <family val="2"/>
      </rPr>
      <t xml:space="preserve">湖北省司法行政机关监狱戒毒系统</t>
    </r>
    <r>
      <rPr>
        <sz val="20"/>
        <rFont val="Times New Roman"/>
        <family val="0"/>
        <charset val="134"/>
      </rPr>
      <t xml:space="preserve">2024 </t>
    </r>
    <r>
      <rPr>
        <sz val="20"/>
        <rFont val="Noto Sans"/>
        <family val="2"/>
      </rPr>
      <t xml:space="preserve">年度考试录用公务员（人民警察）体检人员名单</t>
    </r>
  </si>
  <si>
    <t xml:space="preserve">招录机关：湖北省司法厅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专业测试分数</t>
  </si>
  <si>
    <t xml:space="preserve">面试  
分数</t>
  </si>
  <si>
    <t xml:space="preserve">综合  成绩</t>
  </si>
  <si>
    <t xml:space="preserve">体能测评成绩</t>
  </si>
  <si>
    <t xml:space="preserve">排名</t>
  </si>
  <si>
    <t xml:space="preserve">笔试成绩排名</t>
  </si>
  <si>
    <t xml:space="preserve">备注</t>
  </si>
  <si>
    <t xml:space="preserve">省司法厅</t>
  </si>
  <si>
    <t xml:space="preserve">综合管理岗</t>
  </si>
  <si>
    <t xml:space="preserve">14230201067000001</t>
  </si>
  <si>
    <t xml:space="preserve">柯江林</t>
  </si>
  <si>
    <t xml:space="preserve">男</t>
  </si>
  <si>
    <t xml:space="preserve">142302801506</t>
  </si>
  <si>
    <t xml:space="preserve">合格</t>
  </si>
  <si>
    <t xml:space="preserve">张凯</t>
  </si>
  <si>
    <t xml:space="preserve">142302101730</t>
  </si>
  <si>
    <t xml:space="preserve">李宁</t>
  </si>
  <si>
    <t xml:space="preserve">142300209209</t>
  </si>
  <si>
    <t xml:space="preserve">14230201067000002</t>
  </si>
  <si>
    <t xml:space="preserve">李新</t>
  </si>
  <si>
    <t xml:space="preserve">142300208906</t>
  </si>
  <si>
    <t xml:space="preserve">魏西</t>
  </si>
  <si>
    <t xml:space="preserve">女</t>
  </si>
  <si>
    <t xml:space="preserve">142302100112</t>
  </si>
  <si>
    <t xml:space="preserve">递补</t>
  </si>
  <si>
    <r>
      <rPr>
        <b val="true"/>
        <sz val="20"/>
        <color rgb="FF000000"/>
        <rFont val="Noto Sans"/>
        <family val="2"/>
      </rPr>
      <t xml:space="preserve">湖北省司法行政机关监狱戒毒系统</t>
    </r>
    <r>
      <rPr>
        <b val="true"/>
        <sz val="20"/>
        <color rgb="FF000000"/>
        <rFont val="方正小标宋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考试录用
公务员（人民警察）体检人员名单</t>
    </r>
  </si>
  <si>
    <t xml:space="preserve">招录机关：湖北省监狱管理局</t>
  </si>
  <si>
    <t xml:space="preserve">招录
职位</t>
  </si>
  <si>
    <t xml:space="preserve">招录
数量</t>
  </si>
  <si>
    <t xml:space="preserve">笔试
折算分</t>
  </si>
  <si>
    <t xml:space="preserve">面试
分数</t>
  </si>
  <si>
    <t xml:space="preserve">综合
成绩</t>
  </si>
  <si>
    <t xml:space="preserve">体能测评
成绩</t>
  </si>
  <si>
    <t xml:space="preserve">省监狱系统</t>
  </si>
  <si>
    <t xml:space="preserve">湖北省襄北监狱</t>
  </si>
  <si>
    <t xml:space="preserve">警务技术岗</t>
  </si>
  <si>
    <t xml:space="preserve">14230203001000001</t>
  </si>
  <si>
    <t xml:space="preserve">邓大典</t>
  </si>
  <si>
    <t xml:space="preserve">142302904222</t>
  </si>
  <si>
    <t xml:space="preserve">王聿康</t>
  </si>
  <si>
    <t xml:space="preserve">142303005504</t>
  </si>
  <si>
    <t xml:space="preserve">赵海成</t>
  </si>
  <si>
    <t xml:space="preserve">142300802802</t>
  </si>
  <si>
    <t xml:space="preserve">范攀峰</t>
  </si>
  <si>
    <t xml:space="preserve">142303405026</t>
  </si>
  <si>
    <t xml:space="preserve">执法勤务岗</t>
  </si>
  <si>
    <t xml:space="preserve">14230203001000002</t>
  </si>
  <si>
    <t xml:space="preserve">黄迪</t>
  </si>
  <si>
    <t xml:space="preserve">142303400917</t>
  </si>
  <si>
    <t xml:space="preserve">吴英凯</t>
  </si>
  <si>
    <t xml:space="preserve">142302008919</t>
  </si>
  <si>
    <t xml:space="preserve">14230203001000003</t>
  </si>
  <si>
    <t xml:space="preserve">王慷</t>
  </si>
  <si>
    <t xml:space="preserve">142300509421</t>
  </si>
  <si>
    <t xml:space="preserve">官敬德</t>
  </si>
  <si>
    <t xml:space="preserve">142300701907</t>
  </si>
  <si>
    <t xml:space="preserve">14230203001000004</t>
  </si>
  <si>
    <t xml:space="preserve">黄旭阳</t>
  </si>
  <si>
    <t xml:space="preserve">142301504201</t>
  </si>
  <si>
    <t xml:space="preserve">14230203001000005</t>
  </si>
  <si>
    <t xml:space="preserve">冯亦苏</t>
  </si>
  <si>
    <t xml:space="preserve">142304603418</t>
  </si>
  <si>
    <t xml:space="preserve">刘阳</t>
  </si>
  <si>
    <t xml:space="preserve">142305402323</t>
  </si>
  <si>
    <t xml:space="preserve">14230203001000006</t>
  </si>
  <si>
    <t xml:space="preserve">杨哲宇</t>
  </si>
  <si>
    <t xml:space="preserve">142301809512</t>
  </si>
  <si>
    <t xml:space="preserve">刘寒</t>
  </si>
  <si>
    <t xml:space="preserve">142300907028</t>
  </si>
  <si>
    <t xml:space="preserve">湖北省襄南监狱</t>
  </si>
  <si>
    <t xml:space="preserve">14230203001000007</t>
  </si>
  <si>
    <t xml:space="preserve">詹雨桥</t>
  </si>
  <si>
    <t xml:space="preserve">142304508518</t>
  </si>
  <si>
    <t xml:space="preserve">王仕琦</t>
  </si>
  <si>
    <t xml:space="preserve">142301614213</t>
  </si>
  <si>
    <t xml:space="preserve">14230203001000008</t>
  </si>
  <si>
    <t xml:space="preserve">周官斌</t>
  </si>
  <si>
    <t xml:space="preserve">142301215511</t>
  </si>
  <si>
    <t xml:space="preserve">张芃宇</t>
  </si>
  <si>
    <t xml:space="preserve">142303601616</t>
  </si>
  <si>
    <t xml:space="preserve">14230203001000009</t>
  </si>
  <si>
    <t xml:space="preserve">张霄龙</t>
  </si>
  <si>
    <t xml:space="preserve">142301801124</t>
  </si>
  <si>
    <t xml:space="preserve">王博文</t>
  </si>
  <si>
    <t xml:space="preserve">142303601604</t>
  </si>
  <si>
    <t xml:space="preserve">14230203001000010</t>
  </si>
  <si>
    <t xml:space="preserve">陈新宇</t>
  </si>
  <si>
    <t xml:space="preserve">142303804425</t>
  </si>
  <si>
    <t xml:space="preserve">张嘉奥</t>
  </si>
  <si>
    <t xml:space="preserve">142302705309</t>
  </si>
  <si>
    <t xml:space="preserve">14230203001000011</t>
  </si>
  <si>
    <t xml:space="preserve">邓文君</t>
  </si>
  <si>
    <t xml:space="preserve">142304707026</t>
  </si>
  <si>
    <t xml:space="preserve">梁爽</t>
  </si>
  <si>
    <t xml:space="preserve">142306912930</t>
  </si>
  <si>
    <t xml:space="preserve">14230203001000012</t>
  </si>
  <si>
    <t xml:space="preserve">姜先哲</t>
  </si>
  <si>
    <t xml:space="preserve">142302602515</t>
  </si>
  <si>
    <t xml:space="preserve">杨傲尘</t>
  </si>
  <si>
    <t xml:space="preserve">142302900429</t>
  </si>
  <si>
    <t xml:space="preserve">朱啸尘</t>
  </si>
  <si>
    <t xml:space="preserve">142303504627</t>
  </si>
  <si>
    <t xml:space="preserve">14230203001000013</t>
  </si>
  <si>
    <t xml:space="preserve">陈明溢</t>
  </si>
  <si>
    <t xml:space="preserve">142303306013</t>
  </si>
  <si>
    <t xml:space="preserve">田昱</t>
  </si>
  <si>
    <t xml:space="preserve">142302904804</t>
  </si>
  <si>
    <t xml:space="preserve">14230203001000014</t>
  </si>
  <si>
    <t xml:space="preserve">严晨曦</t>
  </si>
  <si>
    <t xml:space="preserve">142301012620</t>
  </si>
  <si>
    <t xml:space="preserve">余文杰</t>
  </si>
  <si>
    <t xml:space="preserve">142304906011</t>
  </si>
  <si>
    <t xml:space="preserve">湖北省鄂东监狱</t>
  </si>
  <si>
    <t xml:space="preserve">14230203001000015</t>
  </si>
  <si>
    <t xml:space="preserve">戴子成</t>
  </si>
  <si>
    <t xml:space="preserve">142303802121</t>
  </si>
  <si>
    <t xml:space="preserve">14230203001000016</t>
  </si>
  <si>
    <t xml:space="preserve">谢弘泽</t>
  </si>
  <si>
    <t xml:space="preserve">142305601426</t>
  </si>
  <si>
    <t xml:space="preserve">郭一鸣</t>
  </si>
  <si>
    <t xml:space="preserve">142304312812</t>
  </si>
  <si>
    <t xml:space="preserve">14230203001000017</t>
  </si>
  <si>
    <t xml:space="preserve">杨彪</t>
  </si>
  <si>
    <t xml:space="preserve">142305704216</t>
  </si>
  <si>
    <t xml:space="preserve">王成远</t>
  </si>
  <si>
    <t xml:space="preserve">142304506013</t>
  </si>
  <si>
    <t xml:space="preserve">湖北省荆州监狱</t>
  </si>
  <si>
    <t xml:space="preserve">14230203001000018</t>
  </si>
  <si>
    <t xml:space="preserve">柯毅</t>
  </si>
  <si>
    <t xml:space="preserve">142303803113</t>
  </si>
  <si>
    <t xml:space="preserve">张于宏飞</t>
  </si>
  <si>
    <t xml:space="preserve">142304405404</t>
  </si>
  <si>
    <t xml:space="preserve">14230203001000019</t>
  </si>
  <si>
    <t xml:space="preserve">章早立</t>
  </si>
  <si>
    <t xml:space="preserve">142303903728</t>
  </si>
  <si>
    <t xml:space="preserve">14230203001000020</t>
  </si>
  <si>
    <t xml:space="preserve">汪浩</t>
  </si>
  <si>
    <t xml:space="preserve">142305500927</t>
  </si>
  <si>
    <t xml:space="preserve">湖北省宜昌监狱</t>
  </si>
  <si>
    <t xml:space="preserve">14230203001000021</t>
  </si>
  <si>
    <t xml:space="preserve">王鑫岩</t>
  </si>
  <si>
    <t xml:space="preserve">142304705830</t>
  </si>
  <si>
    <t xml:space="preserve">郭良琦</t>
  </si>
  <si>
    <t xml:space="preserve">142305000827</t>
  </si>
  <si>
    <t xml:space="preserve">14230203001000022</t>
  </si>
  <si>
    <t xml:space="preserve">陈粤</t>
  </si>
  <si>
    <t xml:space="preserve">142303501102</t>
  </si>
  <si>
    <t xml:space="preserve">杨健</t>
  </si>
  <si>
    <t xml:space="preserve">142300604108</t>
  </si>
  <si>
    <t xml:space="preserve">14230203001000023</t>
  </si>
  <si>
    <t xml:space="preserve">王晨阳</t>
  </si>
  <si>
    <t xml:space="preserve">142301216515</t>
  </si>
  <si>
    <t xml:space="preserve">全浩然</t>
  </si>
  <si>
    <t xml:space="preserve">142300504527</t>
  </si>
  <si>
    <t xml:space="preserve">湖北省襄阳监狱</t>
  </si>
  <si>
    <t xml:space="preserve">14230203001000024</t>
  </si>
  <si>
    <t xml:space="preserve">肖佳威</t>
  </si>
  <si>
    <t xml:space="preserve">142303308223</t>
  </si>
  <si>
    <t xml:space="preserve">李晨宇</t>
  </si>
  <si>
    <t xml:space="preserve">142305703921</t>
  </si>
  <si>
    <t xml:space="preserve">14230203001000025</t>
  </si>
  <si>
    <t xml:space="preserve">张博正</t>
  </si>
  <si>
    <t xml:space="preserve">142301809808</t>
  </si>
  <si>
    <t xml:space="preserve">王连涛</t>
  </si>
  <si>
    <t xml:space="preserve">142301214730</t>
  </si>
  <si>
    <t xml:space="preserve">14230203001000026</t>
  </si>
  <si>
    <t xml:space="preserve">吕泓锦</t>
  </si>
  <si>
    <t xml:space="preserve">142304209207</t>
  </si>
  <si>
    <t xml:space="preserve">文仕杰</t>
  </si>
  <si>
    <t xml:space="preserve">142303602510</t>
  </si>
  <si>
    <t xml:space="preserve">14230203001000027</t>
  </si>
  <si>
    <t xml:space="preserve">陈洲渊</t>
  </si>
  <si>
    <t xml:space="preserve">142300505614</t>
  </si>
  <si>
    <t xml:space="preserve">方正</t>
  </si>
  <si>
    <t xml:space="preserve">142303302701</t>
  </si>
  <si>
    <t xml:space="preserve">张礼健</t>
  </si>
  <si>
    <t xml:space="preserve">142303604126</t>
  </si>
  <si>
    <t xml:space="preserve">湖北省恩施监狱</t>
  </si>
  <si>
    <t xml:space="preserve">14230203001000028</t>
  </si>
  <si>
    <t xml:space="preserve">张金东</t>
  </si>
  <si>
    <t xml:space="preserve">142304210107</t>
  </si>
  <si>
    <t xml:space="preserve">14230203001000029</t>
  </si>
  <si>
    <t xml:space="preserve">黄伟东</t>
  </si>
  <si>
    <t xml:space="preserve">142305103919</t>
  </si>
  <si>
    <t xml:space="preserve">湖北省武汉女子监狱</t>
  </si>
  <si>
    <t xml:space="preserve">14230203001000030</t>
  </si>
  <si>
    <t xml:space="preserve">王闽</t>
  </si>
  <si>
    <t xml:space="preserve">142301805007</t>
  </si>
  <si>
    <t xml:space="preserve">刘雯琪</t>
  </si>
  <si>
    <t xml:space="preserve">142305703904</t>
  </si>
  <si>
    <t xml:space="preserve">易芝星</t>
  </si>
  <si>
    <t xml:space="preserve">142305103003</t>
  </si>
  <si>
    <t xml:space="preserve">谢菡</t>
  </si>
  <si>
    <t xml:space="preserve">142300507616</t>
  </si>
  <si>
    <t xml:space="preserve">杨宇琪</t>
  </si>
  <si>
    <t xml:space="preserve">142305303510</t>
  </si>
  <si>
    <t xml:space="preserve">14230203001000031</t>
  </si>
  <si>
    <t xml:space="preserve">黄妍朦</t>
  </si>
  <si>
    <t xml:space="preserve">142305704519</t>
  </si>
  <si>
    <t xml:space="preserve">苏翱</t>
  </si>
  <si>
    <t xml:space="preserve">142300906011</t>
  </si>
  <si>
    <t xml:space="preserve">王怡然</t>
  </si>
  <si>
    <t xml:space="preserve">142303505101</t>
  </si>
  <si>
    <t xml:space="preserve">14230203001000032</t>
  </si>
  <si>
    <t xml:space="preserve">申思</t>
  </si>
  <si>
    <t xml:space="preserve">142301217022</t>
  </si>
  <si>
    <t xml:space="preserve">费一格</t>
  </si>
  <si>
    <t xml:space="preserve">142303604821</t>
  </si>
  <si>
    <t xml:space="preserve">盛婕</t>
  </si>
  <si>
    <t xml:space="preserve">142301903518</t>
  </si>
  <si>
    <t xml:space="preserve">徐诺晞</t>
  </si>
  <si>
    <t xml:space="preserve">142300802001</t>
  </si>
  <si>
    <t xml:space="preserve">王晓雨</t>
  </si>
  <si>
    <t xml:space="preserve">142303406214</t>
  </si>
  <si>
    <t xml:space="preserve">14230203001000033</t>
  </si>
  <si>
    <t xml:space="preserve">刘思雪</t>
  </si>
  <si>
    <t xml:space="preserve">142304106103</t>
  </si>
  <si>
    <t xml:space="preserve">温文心</t>
  </si>
  <si>
    <t xml:space="preserve">142303307001</t>
  </si>
  <si>
    <t xml:space="preserve">嵇扬津</t>
  </si>
  <si>
    <t xml:space="preserve">142304905016</t>
  </si>
  <si>
    <t xml:space="preserve">余家宝</t>
  </si>
  <si>
    <t xml:space="preserve">142305501807</t>
  </si>
  <si>
    <t xml:space="preserve">余思怡</t>
  </si>
  <si>
    <t xml:space="preserve">142303401825</t>
  </si>
  <si>
    <t xml:space="preserve">14230203001000034</t>
  </si>
  <si>
    <t xml:space="preserve">冯紫荆</t>
  </si>
  <si>
    <t xml:space="preserve">142301805711</t>
  </si>
  <si>
    <t xml:space="preserve">王睿</t>
  </si>
  <si>
    <t xml:space="preserve">142305702625</t>
  </si>
  <si>
    <t xml:space="preserve">黄睿</t>
  </si>
  <si>
    <t xml:space="preserve">142304504305</t>
  </si>
  <si>
    <t xml:space="preserve">李方</t>
  </si>
  <si>
    <t xml:space="preserve">142301507808</t>
  </si>
  <si>
    <t xml:space="preserve">周雨</t>
  </si>
  <si>
    <t xml:space="preserve">142304104302</t>
  </si>
  <si>
    <t xml:space="preserve">14230203001000035</t>
  </si>
  <si>
    <t xml:space="preserve">黄佳慧</t>
  </si>
  <si>
    <t xml:space="preserve">142301806505</t>
  </si>
  <si>
    <t xml:space="preserve">沈佩文</t>
  </si>
  <si>
    <t xml:space="preserve">142304104705</t>
  </si>
  <si>
    <t xml:space="preserve">洪袖</t>
  </si>
  <si>
    <t xml:space="preserve">142305303310</t>
  </si>
  <si>
    <t xml:space="preserve">湖北省琴断口监狱</t>
  </si>
  <si>
    <t xml:space="preserve">14230203001000036</t>
  </si>
  <si>
    <t xml:space="preserve">刘晨阳</t>
  </si>
  <si>
    <t xml:space="preserve">142301504811</t>
  </si>
  <si>
    <t xml:space="preserve">余大力</t>
  </si>
  <si>
    <t xml:space="preserve">142303501519</t>
  </si>
  <si>
    <t xml:space="preserve">孟加宁</t>
  </si>
  <si>
    <t xml:space="preserve">142302900928</t>
  </si>
  <si>
    <t xml:space="preserve">孙伟杰</t>
  </si>
  <si>
    <t xml:space="preserve">142305501102</t>
  </si>
  <si>
    <t xml:space="preserve">严玉豪</t>
  </si>
  <si>
    <t xml:space="preserve">142303304712</t>
  </si>
  <si>
    <t xml:space="preserve">14230203001000037</t>
  </si>
  <si>
    <t xml:space="preserve">胡杭</t>
  </si>
  <si>
    <t xml:space="preserve">142302907013</t>
  </si>
  <si>
    <t xml:space="preserve">张世铮</t>
  </si>
  <si>
    <t xml:space="preserve">142301903601</t>
  </si>
  <si>
    <t xml:space="preserve">14230203001000038</t>
  </si>
  <si>
    <t xml:space="preserve">邓聪</t>
  </si>
  <si>
    <t xml:space="preserve">142304706125</t>
  </si>
  <si>
    <t xml:space="preserve">谢铭扬</t>
  </si>
  <si>
    <t xml:space="preserve">142305602927</t>
  </si>
  <si>
    <t xml:space="preserve">刘坤</t>
  </si>
  <si>
    <t xml:space="preserve">142302705926</t>
  </si>
  <si>
    <t xml:space="preserve">14230203001000039</t>
  </si>
  <si>
    <t xml:space="preserve">童宇翔</t>
  </si>
  <si>
    <t xml:space="preserve">142305103617</t>
  </si>
  <si>
    <t xml:space="preserve">刘一鸣</t>
  </si>
  <si>
    <t xml:space="preserve">142305704124</t>
  </si>
  <si>
    <t xml:space="preserve">14230203001000040</t>
  </si>
  <si>
    <t xml:space="preserve">张智元</t>
  </si>
  <si>
    <t xml:space="preserve">142304001729</t>
  </si>
  <si>
    <t xml:space="preserve">张顺</t>
  </si>
  <si>
    <t xml:space="preserve">142302901124</t>
  </si>
  <si>
    <t xml:space="preserve">湖北省汉口监狱</t>
  </si>
  <si>
    <t xml:space="preserve">14230203001000041</t>
  </si>
  <si>
    <t xml:space="preserve">陆怡琳</t>
  </si>
  <si>
    <t xml:space="preserve">142303904011</t>
  </si>
  <si>
    <t xml:space="preserve">许梦鑫</t>
  </si>
  <si>
    <t xml:space="preserve">142302901402</t>
  </si>
  <si>
    <t xml:space="preserve">王芷萱</t>
  </si>
  <si>
    <t xml:space="preserve">142301505218</t>
  </si>
  <si>
    <t xml:space="preserve">14230203001000042</t>
  </si>
  <si>
    <t xml:space="preserve">黄筱越</t>
  </si>
  <si>
    <t xml:space="preserve">142300801306</t>
  </si>
  <si>
    <t xml:space="preserve">石栖雅</t>
  </si>
  <si>
    <t xml:space="preserve">142303405302</t>
  </si>
  <si>
    <t xml:space="preserve">高思琦</t>
  </si>
  <si>
    <t xml:space="preserve">142301901321</t>
  </si>
  <si>
    <t xml:space="preserve">14230203001000043</t>
  </si>
  <si>
    <t xml:space="preserve">周鹿鸣</t>
  </si>
  <si>
    <t xml:space="preserve">142302006923</t>
  </si>
  <si>
    <t xml:space="preserve">孟襄襄</t>
  </si>
  <si>
    <t xml:space="preserve">142301808630</t>
  </si>
  <si>
    <t xml:space="preserve">周倩</t>
  </si>
  <si>
    <t xml:space="preserve">142304105523</t>
  </si>
  <si>
    <t xml:space="preserve">14230203001000044</t>
  </si>
  <si>
    <t xml:space="preserve">倪月琦</t>
  </si>
  <si>
    <t xml:space="preserve">142301901925</t>
  </si>
  <si>
    <t xml:space="preserve">邹丹</t>
  </si>
  <si>
    <t xml:space="preserve">142304310910</t>
  </si>
  <si>
    <t xml:space="preserve">卢明</t>
  </si>
  <si>
    <t xml:space="preserve">142300502512</t>
  </si>
  <si>
    <t xml:space="preserve">14230203001000045</t>
  </si>
  <si>
    <t xml:space="preserve">吴思琪</t>
  </si>
  <si>
    <t xml:space="preserve">142304504608</t>
  </si>
  <si>
    <t xml:space="preserve">14230203001000046</t>
  </si>
  <si>
    <t xml:space="preserve">程梦瑶</t>
  </si>
  <si>
    <t xml:space="preserve">142303002627</t>
  </si>
  <si>
    <t xml:space="preserve">14230203001000047</t>
  </si>
  <si>
    <t xml:space="preserve">曹群</t>
  </si>
  <si>
    <t xml:space="preserve">142303500425</t>
  </si>
  <si>
    <t xml:space="preserve">刘园园</t>
  </si>
  <si>
    <t xml:space="preserve">142302008819</t>
  </si>
  <si>
    <t xml:space="preserve">湖北省武昌监狱</t>
  </si>
  <si>
    <t xml:space="preserve">14230203001000048</t>
  </si>
  <si>
    <t xml:space="preserve">胡国洪</t>
  </si>
  <si>
    <t xml:space="preserve">142301503221</t>
  </si>
  <si>
    <t xml:space="preserve">黄浩然</t>
  </si>
  <si>
    <t xml:space="preserve">142303004516</t>
  </si>
  <si>
    <t xml:space="preserve">潘玉焜</t>
  </si>
  <si>
    <t xml:space="preserve">142303605726</t>
  </si>
  <si>
    <t xml:space="preserve">王秉齐</t>
  </si>
  <si>
    <t xml:space="preserve">142303703627</t>
  </si>
  <si>
    <t xml:space="preserve">彭雪冬</t>
  </si>
  <si>
    <t xml:space="preserve">142304002318</t>
  </si>
  <si>
    <t xml:space="preserve">14230203001000049</t>
  </si>
  <si>
    <t xml:space="preserve">王杰</t>
  </si>
  <si>
    <t xml:space="preserve">142305601126</t>
  </si>
  <si>
    <t xml:space="preserve">戴书舟</t>
  </si>
  <si>
    <t xml:space="preserve">142302900510</t>
  </si>
  <si>
    <t xml:space="preserve">刘宣辰</t>
  </si>
  <si>
    <t xml:space="preserve">142301801804</t>
  </si>
  <si>
    <t xml:space="preserve">牛松涛</t>
  </si>
  <si>
    <t xml:space="preserve">142303600726</t>
  </si>
  <si>
    <t xml:space="preserve">程浩然</t>
  </si>
  <si>
    <t xml:space="preserve">142300905627</t>
  </si>
  <si>
    <t xml:space="preserve">14230203001000050</t>
  </si>
  <si>
    <t xml:space="preserve">王家宝</t>
  </si>
  <si>
    <t xml:space="preserve">142303804225</t>
  </si>
  <si>
    <t xml:space="preserve">14230203001000051</t>
  </si>
  <si>
    <t xml:space="preserve">万里敏</t>
  </si>
  <si>
    <t xml:space="preserve">142303002707</t>
  </si>
  <si>
    <t xml:space="preserve">李虎</t>
  </si>
  <si>
    <t xml:space="preserve">142304001905</t>
  </si>
  <si>
    <t xml:space="preserve">14230203001000052</t>
  </si>
  <si>
    <t xml:space="preserve">田欢</t>
  </si>
  <si>
    <t xml:space="preserve">142301503008</t>
  </si>
  <si>
    <t xml:space="preserve">陈品金</t>
  </si>
  <si>
    <t xml:space="preserve">142303300904</t>
  </si>
  <si>
    <t xml:space="preserve">14230203001000053</t>
  </si>
  <si>
    <t xml:space="preserve">曾令云</t>
  </si>
  <si>
    <t xml:space="preserve">142301808318</t>
  </si>
  <si>
    <t xml:space="preserve">湖北省汉阳监狱</t>
  </si>
  <si>
    <t xml:space="preserve">14230203001000054</t>
  </si>
  <si>
    <t xml:space="preserve">冯凯笛</t>
  </si>
  <si>
    <t xml:space="preserve">142305104611</t>
  </si>
  <si>
    <t xml:space="preserve">周同</t>
  </si>
  <si>
    <t xml:space="preserve">142303003609</t>
  </si>
  <si>
    <t xml:space="preserve">林思伟</t>
  </si>
  <si>
    <t xml:space="preserve">142302603611</t>
  </si>
  <si>
    <t xml:space="preserve">14230203001000055</t>
  </si>
  <si>
    <t xml:space="preserve">吴超</t>
  </si>
  <si>
    <t xml:space="preserve">142304208830</t>
  </si>
  <si>
    <t xml:space="preserve">张涛</t>
  </si>
  <si>
    <t xml:space="preserve">142304313428</t>
  </si>
  <si>
    <t xml:space="preserve">梁文旭</t>
  </si>
  <si>
    <t xml:space="preserve">142301802602</t>
  </si>
  <si>
    <t xml:space="preserve">14230203001000056</t>
  </si>
  <si>
    <t xml:space="preserve">岳伟浩</t>
  </si>
  <si>
    <t xml:space="preserve">142303305930</t>
  </si>
  <si>
    <t xml:space="preserve">许俊睿</t>
  </si>
  <si>
    <t xml:space="preserve">142300601321</t>
  </si>
  <si>
    <t xml:space="preserve">万贤平</t>
  </si>
  <si>
    <t xml:space="preserve">142305403306</t>
  </si>
  <si>
    <t xml:space="preserve">14230203001000057</t>
  </si>
  <si>
    <t xml:space="preserve">柯文君</t>
  </si>
  <si>
    <t xml:space="preserve">142304704203</t>
  </si>
  <si>
    <t xml:space="preserve">王雨地</t>
  </si>
  <si>
    <t xml:space="preserve">142300702528</t>
  </si>
  <si>
    <t xml:space="preserve">刘展博</t>
  </si>
  <si>
    <t xml:space="preserve">142302603330</t>
  </si>
  <si>
    <t xml:space="preserve">湖北省蔡甸监狱</t>
  </si>
  <si>
    <t xml:space="preserve">14230203001000058</t>
  </si>
  <si>
    <t xml:space="preserve">刘晋杰</t>
  </si>
  <si>
    <t xml:space="preserve">142306710304</t>
  </si>
  <si>
    <t xml:space="preserve">罗景行</t>
  </si>
  <si>
    <t xml:space="preserve">142304506321</t>
  </si>
  <si>
    <t xml:space="preserve">14230203001000059</t>
  </si>
  <si>
    <t xml:space="preserve">刘子豪</t>
  </si>
  <si>
    <t xml:space="preserve">142303001312</t>
  </si>
  <si>
    <t xml:space="preserve">熊子青</t>
  </si>
  <si>
    <t xml:space="preserve">142301505425</t>
  </si>
  <si>
    <t xml:space="preserve">袁成</t>
  </si>
  <si>
    <t xml:space="preserve">142303301704</t>
  </si>
  <si>
    <t xml:space="preserve">14230203001000060</t>
  </si>
  <si>
    <t xml:space="preserve">万金涛</t>
  </si>
  <si>
    <t xml:space="preserve">142301507909</t>
  </si>
  <si>
    <t xml:space="preserve">宋临风</t>
  </si>
  <si>
    <t xml:space="preserve">142303002424</t>
  </si>
  <si>
    <t xml:space="preserve">宁昊</t>
  </si>
  <si>
    <t xml:space="preserve">142304706025</t>
  </si>
  <si>
    <t xml:space="preserve">14230203001000061</t>
  </si>
  <si>
    <t xml:space="preserve">王日升</t>
  </si>
  <si>
    <t xml:space="preserve">142302005727</t>
  </si>
  <si>
    <t xml:space="preserve">武盛杰</t>
  </si>
  <si>
    <t xml:space="preserve">142300907002</t>
  </si>
  <si>
    <t xml:space="preserve">14230203001000062</t>
  </si>
  <si>
    <t xml:space="preserve">周江樊</t>
  </si>
  <si>
    <t xml:space="preserve">142305602315</t>
  </si>
  <si>
    <t xml:space="preserve">纪俊晖</t>
  </si>
  <si>
    <t xml:space="preserve">142304402915</t>
  </si>
  <si>
    <t xml:space="preserve">14230203001000063</t>
  </si>
  <si>
    <t xml:space="preserve">刘建元</t>
  </si>
  <si>
    <t xml:space="preserve">142301610630</t>
  </si>
  <si>
    <t xml:space="preserve">李兆麒</t>
  </si>
  <si>
    <t xml:space="preserve">142304003305</t>
  </si>
  <si>
    <t xml:space="preserve">14230203001000064</t>
  </si>
  <si>
    <t xml:space="preserve">李长江</t>
  </si>
  <si>
    <t xml:space="preserve">142300507718</t>
  </si>
  <si>
    <t xml:space="preserve">湖北省未成年犯管教所</t>
  </si>
  <si>
    <t xml:space="preserve">14230203001000065</t>
  </si>
  <si>
    <t xml:space="preserve">彭旭</t>
  </si>
  <si>
    <t xml:space="preserve">142306911618</t>
  </si>
  <si>
    <t xml:space="preserve">熊世龙</t>
  </si>
  <si>
    <t xml:space="preserve">142300510007</t>
  </si>
  <si>
    <t xml:space="preserve">谈俊</t>
  </si>
  <si>
    <t xml:space="preserve">142303302514</t>
  </si>
  <si>
    <t xml:space="preserve">肖凌风</t>
  </si>
  <si>
    <t xml:space="preserve">142304503211</t>
  </si>
  <si>
    <t xml:space="preserve">涂旭</t>
  </si>
  <si>
    <t xml:space="preserve">142304603412</t>
  </si>
  <si>
    <t xml:space="preserve">14230203001000066</t>
  </si>
  <si>
    <t xml:space="preserve">郑洪伟</t>
  </si>
  <si>
    <t xml:space="preserve">142303404117</t>
  </si>
  <si>
    <t xml:space="preserve">曹北涵</t>
  </si>
  <si>
    <t xml:space="preserve">142304704221</t>
  </si>
  <si>
    <t xml:space="preserve">14230203001000067</t>
  </si>
  <si>
    <t xml:space="preserve">安忠豪</t>
  </si>
  <si>
    <t xml:space="preserve">142305600301</t>
  </si>
  <si>
    <t xml:space="preserve">张鑫</t>
  </si>
  <si>
    <t xml:space="preserve">142303606009</t>
  </si>
  <si>
    <t xml:space="preserve">14230203001000068</t>
  </si>
  <si>
    <t xml:space="preserve">唐振泰</t>
  </si>
  <si>
    <t xml:space="preserve">142304906617</t>
  </si>
  <si>
    <t xml:space="preserve">李旺</t>
  </si>
  <si>
    <t xml:space="preserve">142303405404</t>
  </si>
  <si>
    <t xml:space="preserve">14230203001000069</t>
  </si>
  <si>
    <t xml:space="preserve">余乾屹</t>
  </si>
  <si>
    <t xml:space="preserve">142301800907</t>
  </si>
  <si>
    <t xml:space="preserve">靳子奇</t>
  </si>
  <si>
    <t xml:space="preserve">142302704912</t>
  </si>
  <si>
    <t xml:space="preserve">14230203001000070</t>
  </si>
  <si>
    <t xml:space="preserve">张洪畅</t>
  </si>
  <si>
    <t xml:space="preserve">142305702901</t>
  </si>
  <si>
    <t xml:space="preserve">李晖</t>
  </si>
  <si>
    <t xml:space="preserve">142300904215</t>
  </si>
  <si>
    <t xml:space="preserve">14230203001000071</t>
  </si>
  <si>
    <t xml:space="preserve">张牧梓</t>
  </si>
  <si>
    <t xml:space="preserve">142305203107</t>
  </si>
  <si>
    <t xml:space="preserve">王明阳</t>
  </si>
  <si>
    <t xml:space="preserve">142301905213</t>
  </si>
  <si>
    <t xml:space="preserve">左星义</t>
  </si>
  <si>
    <t xml:space="preserve">142303603624</t>
  </si>
  <si>
    <t xml:space="preserve">14230203001000072</t>
  </si>
  <si>
    <t xml:space="preserve">陈胡东升</t>
  </si>
  <si>
    <t xml:space="preserve">142303504507</t>
  </si>
  <si>
    <t xml:space="preserve">刘立阳</t>
  </si>
  <si>
    <t xml:space="preserve">142300504521</t>
  </si>
  <si>
    <t xml:space="preserve">刘杨</t>
  </si>
  <si>
    <t xml:space="preserve">142305701913</t>
  </si>
  <si>
    <t xml:space="preserve">姜红成</t>
  </si>
  <si>
    <t xml:space="preserve">142302905614</t>
  </si>
  <si>
    <t xml:space="preserve">14230203001000073</t>
  </si>
  <si>
    <t xml:space="preserve">马楠钧</t>
  </si>
  <si>
    <t xml:space="preserve">142304601611</t>
  </si>
  <si>
    <t xml:space="preserve">陈厚屹</t>
  </si>
  <si>
    <t xml:space="preserve">142303501226</t>
  </si>
  <si>
    <t xml:space="preserve">江铭康</t>
  </si>
  <si>
    <t xml:space="preserve">142304104401</t>
  </si>
  <si>
    <t xml:space="preserve">刘相廷</t>
  </si>
  <si>
    <t xml:space="preserve">142304904015</t>
  </si>
  <si>
    <t xml:space="preserve">王纬昊</t>
  </si>
  <si>
    <t xml:space="preserve">142303900623</t>
  </si>
  <si>
    <t xml:space="preserve">14230203001000074</t>
  </si>
  <si>
    <t xml:space="preserve">甘禹</t>
  </si>
  <si>
    <t xml:space="preserve">142300907816</t>
  </si>
  <si>
    <t xml:space="preserve">朱智</t>
  </si>
  <si>
    <t xml:space="preserve">142305702714</t>
  </si>
  <si>
    <t xml:space="preserve">顾帅</t>
  </si>
  <si>
    <t xml:space="preserve">142305601124</t>
  </si>
  <si>
    <t xml:space="preserve">熊际尧</t>
  </si>
  <si>
    <t xml:space="preserve">142303001610</t>
  </si>
  <si>
    <t xml:space="preserve">陈植</t>
  </si>
  <si>
    <t xml:space="preserve">142304107424</t>
  </si>
  <si>
    <t xml:space="preserve">湖北省洪山监狱</t>
  </si>
  <si>
    <t xml:space="preserve">14230203001000075</t>
  </si>
  <si>
    <t xml:space="preserve">张照德</t>
  </si>
  <si>
    <t xml:space="preserve">142301614608</t>
  </si>
  <si>
    <t xml:space="preserve">湖北省江城监狱</t>
  </si>
  <si>
    <t xml:space="preserve">14230203001000076</t>
  </si>
  <si>
    <t xml:space="preserve">张憬</t>
  </si>
  <si>
    <t xml:space="preserve">142305104714</t>
  </si>
  <si>
    <t xml:space="preserve">赵黄一骄</t>
  </si>
  <si>
    <t xml:space="preserve">142304603119</t>
  </si>
  <si>
    <t xml:space="preserve">韩雨轩</t>
  </si>
  <si>
    <t xml:space="preserve">142304504106</t>
  </si>
  <si>
    <t xml:space="preserve">张妍</t>
  </si>
  <si>
    <t xml:space="preserve">142304704410</t>
  </si>
  <si>
    <t xml:space="preserve">吴晗</t>
  </si>
  <si>
    <t xml:space="preserve">142305204617</t>
  </si>
  <si>
    <t xml:space="preserve">14230203001000077</t>
  </si>
  <si>
    <t xml:space="preserve">王玥琛</t>
  </si>
  <si>
    <t xml:space="preserve">142300601408</t>
  </si>
  <si>
    <t xml:space="preserve">宋绮嘉</t>
  </si>
  <si>
    <t xml:space="preserve">142303504327</t>
  </si>
  <si>
    <t xml:space="preserve">周心彤</t>
  </si>
  <si>
    <t xml:space="preserve">142302905812</t>
  </si>
  <si>
    <t xml:space="preserve">曹丽颖</t>
  </si>
  <si>
    <t xml:space="preserve">142304507403</t>
  </si>
  <si>
    <t xml:space="preserve">荣慧</t>
  </si>
  <si>
    <t xml:space="preserve">142304810806</t>
  </si>
  <si>
    <t xml:space="preserve">14230203001000078</t>
  </si>
  <si>
    <t xml:space="preserve">周忆萌</t>
  </si>
  <si>
    <t xml:space="preserve">142304001912</t>
  </si>
  <si>
    <t xml:space="preserve">马晓雨</t>
  </si>
  <si>
    <t xml:space="preserve">142300904507</t>
  </si>
  <si>
    <t xml:space="preserve">周蓓</t>
  </si>
  <si>
    <t xml:space="preserve">142301500228</t>
  </si>
  <si>
    <t xml:space="preserve">田思雨</t>
  </si>
  <si>
    <t xml:space="preserve">142301800326</t>
  </si>
  <si>
    <t xml:space="preserve">邱祉妍</t>
  </si>
  <si>
    <t xml:space="preserve">142303902605</t>
  </si>
  <si>
    <t xml:space="preserve">14230203001000079</t>
  </si>
  <si>
    <t xml:space="preserve">沈海若</t>
  </si>
  <si>
    <t xml:space="preserve">142303400916</t>
  </si>
  <si>
    <t xml:space="preserve">赵禧慧</t>
  </si>
  <si>
    <t xml:space="preserve">142303504102</t>
  </si>
  <si>
    <t xml:space="preserve">沈芷璇</t>
  </si>
  <si>
    <t xml:space="preserve">142304402825</t>
  </si>
  <si>
    <t xml:space="preserve">彭灵</t>
  </si>
  <si>
    <t xml:space="preserve">142302904214</t>
  </si>
  <si>
    <t xml:space="preserve">潘静仪</t>
  </si>
  <si>
    <t xml:space="preserve">142301011129</t>
  </si>
  <si>
    <t xml:space="preserve">14230203001000080</t>
  </si>
  <si>
    <t xml:space="preserve">向致远</t>
  </si>
  <si>
    <t xml:space="preserve">142301613818</t>
  </si>
  <si>
    <t xml:space="preserve">单韵璞</t>
  </si>
  <si>
    <t xml:space="preserve">142303003829</t>
  </si>
  <si>
    <t xml:space="preserve">马慧敏</t>
  </si>
  <si>
    <t xml:space="preserve">142301802210</t>
  </si>
  <si>
    <t xml:space="preserve">陈欣然</t>
  </si>
  <si>
    <t xml:space="preserve">142303800920</t>
  </si>
  <si>
    <t xml:space="preserve">牟春琳</t>
  </si>
  <si>
    <t xml:space="preserve">142305502515</t>
  </si>
  <si>
    <t xml:space="preserve">14230203001000081</t>
  </si>
  <si>
    <t xml:space="preserve">刘仪君</t>
  </si>
  <si>
    <t xml:space="preserve">142300603517</t>
  </si>
  <si>
    <t xml:space="preserve">张娇</t>
  </si>
  <si>
    <t xml:space="preserve">142305101903</t>
  </si>
  <si>
    <t xml:space="preserve">黄婵媛</t>
  </si>
  <si>
    <t xml:space="preserve">142303000825</t>
  </si>
  <si>
    <t xml:space="preserve">陈莹</t>
  </si>
  <si>
    <t xml:space="preserve">142300505929</t>
  </si>
  <si>
    <t xml:space="preserve">陈思羽</t>
  </si>
  <si>
    <t xml:space="preserve">142305303528</t>
  </si>
  <si>
    <t xml:space="preserve">14230203001000082</t>
  </si>
  <si>
    <t xml:space="preserve">周杨</t>
  </si>
  <si>
    <t xml:space="preserve">142301903728</t>
  </si>
  <si>
    <t xml:space="preserve">宋楚悦</t>
  </si>
  <si>
    <t xml:space="preserve">142301506516</t>
  </si>
  <si>
    <t xml:space="preserve">杜洁</t>
  </si>
  <si>
    <t xml:space="preserve">142303605324</t>
  </si>
  <si>
    <t xml:space="preserve">何静</t>
  </si>
  <si>
    <t xml:space="preserve">142304704815</t>
  </si>
  <si>
    <t xml:space="preserve">邵晶晶</t>
  </si>
  <si>
    <t xml:space="preserve">142305200216</t>
  </si>
  <si>
    <r>
      <rPr>
        <sz val="10"/>
        <color rgb="FF000000"/>
        <rFont val="Noto Sans"/>
        <family val="2"/>
      </rPr>
      <t xml:space="preserve">执法勤务岗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3001000083</t>
  </si>
  <si>
    <t xml:space="preserve">蔡晓宁</t>
  </si>
  <si>
    <t xml:space="preserve">142304001116</t>
  </si>
  <si>
    <t xml:space="preserve">寇丽瑶</t>
  </si>
  <si>
    <t xml:space="preserve">142305500609</t>
  </si>
  <si>
    <t xml:space="preserve">杜博文</t>
  </si>
  <si>
    <t xml:space="preserve">142306705218</t>
  </si>
  <si>
    <t xml:space="preserve">江祎君</t>
  </si>
  <si>
    <t xml:space="preserve">142300504920</t>
  </si>
  <si>
    <t xml:space="preserve">万瑾彬</t>
  </si>
  <si>
    <t xml:space="preserve">142300507504</t>
  </si>
  <si>
    <r>
      <rPr>
        <sz val="10"/>
        <color rgb="FF000000"/>
        <rFont val="Noto Sans"/>
        <family val="2"/>
      </rPr>
      <t xml:space="preserve">执法勤务岗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3001000084</t>
  </si>
  <si>
    <t xml:space="preserve">刘滢珂</t>
  </si>
  <si>
    <t xml:space="preserve">142301902414</t>
  </si>
  <si>
    <t xml:space="preserve">胡亚楠</t>
  </si>
  <si>
    <t xml:space="preserve">142303002917</t>
  </si>
  <si>
    <t xml:space="preserve">唐鑫麒</t>
  </si>
  <si>
    <t xml:space="preserve">142304602220</t>
  </si>
  <si>
    <t xml:space="preserve">张译匀</t>
  </si>
  <si>
    <t xml:space="preserve">142304600807</t>
  </si>
  <si>
    <t xml:space="preserve">赵明钰</t>
  </si>
  <si>
    <t xml:space="preserve">142303007214</t>
  </si>
  <si>
    <r>
      <rPr>
        <sz val="10"/>
        <color rgb="FF000000"/>
        <rFont val="Noto Sans"/>
        <family val="2"/>
      </rPr>
      <t xml:space="preserve">执法勤务岗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3001000085</t>
  </si>
  <si>
    <t xml:space="preserve">张颖</t>
  </si>
  <si>
    <t xml:space="preserve">142304705230</t>
  </si>
  <si>
    <t xml:space="preserve">陈雅葳</t>
  </si>
  <si>
    <t xml:space="preserve">142304810529</t>
  </si>
  <si>
    <t xml:space="preserve">刘悦</t>
  </si>
  <si>
    <t xml:space="preserve">142305400909</t>
  </si>
  <si>
    <t xml:space="preserve">张孝红</t>
  </si>
  <si>
    <t xml:space="preserve">142300506125</t>
  </si>
  <si>
    <t xml:space="preserve">妊娠体测暂缓</t>
  </si>
  <si>
    <t xml:space="preserve">黄洁</t>
  </si>
  <si>
    <t xml:space="preserve">142300604217</t>
  </si>
  <si>
    <t xml:space="preserve">14230203001000086</t>
  </si>
  <si>
    <t xml:space="preserve">许茹芸</t>
  </si>
  <si>
    <t xml:space="preserve">142303303110</t>
  </si>
  <si>
    <t xml:space="preserve">陈瑶笳</t>
  </si>
  <si>
    <t xml:space="preserve">142303301224</t>
  </si>
  <si>
    <t xml:space="preserve">王紫怡</t>
  </si>
  <si>
    <t xml:space="preserve">142300505308</t>
  </si>
  <si>
    <t xml:space="preserve">龚雨颀</t>
  </si>
  <si>
    <t xml:space="preserve">142302706005</t>
  </si>
  <si>
    <t xml:space="preserve">刘雨诗</t>
  </si>
  <si>
    <t xml:space="preserve">142302906414</t>
  </si>
  <si>
    <t xml:space="preserve">14230203001000087</t>
  </si>
  <si>
    <t xml:space="preserve">葛亚琛</t>
  </si>
  <si>
    <t xml:space="preserve">142306710620</t>
  </si>
  <si>
    <t xml:space="preserve">李文君</t>
  </si>
  <si>
    <t xml:space="preserve">142305001807</t>
  </si>
  <si>
    <t xml:space="preserve">宋锦婕</t>
  </si>
  <si>
    <t xml:space="preserve">142301905123</t>
  </si>
  <si>
    <t xml:space="preserve">傅安琪</t>
  </si>
  <si>
    <t xml:space="preserve">142304210209</t>
  </si>
  <si>
    <t xml:space="preserve">陈凤仪</t>
  </si>
  <si>
    <t xml:space="preserve">142301802312</t>
  </si>
  <si>
    <t xml:space="preserve">14230203001000088</t>
  </si>
  <si>
    <t xml:space="preserve">米溢</t>
  </si>
  <si>
    <t xml:space="preserve">142300904316</t>
  </si>
  <si>
    <t xml:space="preserve">王雨菲</t>
  </si>
  <si>
    <t xml:space="preserve">142302010019</t>
  </si>
  <si>
    <t xml:space="preserve">汪欣晏</t>
  </si>
  <si>
    <t xml:space="preserve">142305300513</t>
  </si>
  <si>
    <t xml:space="preserve">程文沛</t>
  </si>
  <si>
    <t xml:space="preserve">142304500926</t>
  </si>
  <si>
    <t xml:space="preserve">杨思妤</t>
  </si>
  <si>
    <t xml:space="preserve">142300802809</t>
  </si>
  <si>
    <t xml:space="preserve">14230203001000089</t>
  </si>
  <si>
    <t xml:space="preserve">邹欣怡</t>
  </si>
  <si>
    <t xml:space="preserve">142305703428</t>
  </si>
  <si>
    <t xml:space="preserve">王春柳</t>
  </si>
  <si>
    <t xml:space="preserve">142303002913</t>
  </si>
  <si>
    <t xml:space="preserve">谢琦</t>
  </si>
  <si>
    <t xml:space="preserve">142306709530</t>
  </si>
  <si>
    <t xml:space="preserve">雒纬奇</t>
  </si>
  <si>
    <t xml:space="preserve">142305102413</t>
  </si>
  <si>
    <t xml:space="preserve">陈姿婷</t>
  </si>
  <si>
    <t xml:space="preserve">142301904622</t>
  </si>
  <si>
    <t xml:space="preserve">14230203001000090</t>
  </si>
  <si>
    <t xml:space="preserve">曾冰洁</t>
  </si>
  <si>
    <t xml:space="preserve">142302005907</t>
  </si>
  <si>
    <t xml:space="preserve">桂婉莹</t>
  </si>
  <si>
    <t xml:space="preserve">142303004412</t>
  </si>
  <si>
    <t xml:space="preserve">秦丹宁</t>
  </si>
  <si>
    <t xml:space="preserve">142300501620</t>
  </si>
  <si>
    <t xml:space="preserve">童谣</t>
  </si>
  <si>
    <t xml:space="preserve">142301506310</t>
  </si>
  <si>
    <t xml:space="preserve">徐畅</t>
  </si>
  <si>
    <t xml:space="preserve">142303505115</t>
  </si>
  <si>
    <t xml:space="preserve">14230203001000091</t>
  </si>
  <si>
    <t xml:space="preserve">王娜</t>
  </si>
  <si>
    <t xml:space="preserve">142300503830</t>
  </si>
  <si>
    <t xml:space="preserve">李王帆</t>
  </si>
  <si>
    <t xml:space="preserve">142301808012</t>
  </si>
  <si>
    <t xml:space="preserve">胡若柯</t>
  </si>
  <si>
    <t xml:space="preserve">142305600428</t>
  </si>
  <si>
    <t xml:space="preserve">丁亚萍</t>
  </si>
  <si>
    <t xml:space="preserve">142301610327</t>
  </si>
  <si>
    <t xml:space="preserve">方兰兰</t>
  </si>
  <si>
    <t xml:space="preserve">142304404323</t>
  </si>
  <si>
    <t xml:space="preserve">14230203001000092</t>
  </si>
  <si>
    <t xml:space="preserve">郑康妮</t>
  </si>
  <si>
    <t xml:space="preserve">142301504430</t>
  </si>
  <si>
    <t xml:space="preserve">吴瑾羽</t>
  </si>
  <si>
    <t xml:space="preserve">142300802815</t>
  </si>
  <si>
    <t xml:space="preserve">沈欣雨</t>
  </si>
  <si>
    <t xml:space="preserve">142303703911</t>
  </si>
  <si>
    <t xml:space="preserve">龚亚男</t>
  </si>
  <si>
    <t xml:space="preserve">142301214424</t>
  </si>
  <si>
    <t xml:space="preserve">黄艺璇</t>
  </si>
  <si>
    <t xml:space="preserve">142304002912</t>
  </si>
  <si>
    <t xml:space="preserve">14230203001000093</t>
  </si>
  <si>
    <t xml:space="preserve">李立</t>
  </si>
  <si>
    <t xml:space="preserve">142302705708</t>
  </si>
  <si>
    <t xml:space="preserve">裴小婧</t>
  </si>
  <si>
    <t xml:space="preserve">142303304612</t>
  </si>
  <si>
    <t xml:space="preserve">李红阳</t>
  </si>
  <si>
    <t xml:space="preserve">142305002528</t>
  </si>
  <si>
    <t xml:space="preserve">王梓昱</t>
  </si>
  <si>
    <t xml:space="preserve">142302603802</t>
  </si>
  <si>
    <t xml:space="preserve">董文杰</t>
  </si>
  <si>
    <t xml:space="preserve">142305703409</t>
  </si>
  <si>
    <t xml:space="preserve">14230203001000094</t>
  </si>
  <si>
    <t xml:space="preserve">陈帆</t>
  </si>
  <si>
    <t xml:space="preserve">142304603520</t>
  </si>
  <si>
    <t xml:space="preserve">侯焰</t>
  </si>
  <si>
    <t xml:space="preserve">142304500501</t>
  </si>
  <si>
    <t xml:space="preserve">余晶</t>
  </si>
  <si>
    <t xml:space="preserve">142302707408</t>
  </si>
  <si>
    <t xml:space="preserve">董鑫晨</t>
  </si>
  <si>
    <t xml:space="preserve">142303606111</t>
  </si>
  <si>
    <t xml:space="preserve">程子淇</t>
  </si>
  <si>
    <t xml:space="preserve">142304106812</t>
  </si>
  <si>
    <t xml:space="preserve">14230203001000095</t>
  </si>
  <si>
    <t xml:space="preserve">周钰</t>
  </si>
  <si>
    <t xml:space="preserve">142301901527</t>
  </si>
  <si>
    <t xml:space="preserve">石童</t>
  </si>
  <si>
    <t xml:space="preserve">142305300124</t>
  </si>
  <si>
    <t xml:space="preserve">李子棋</t>
  </si>
  <si>
    <t xml:space="preserve">142301809003</t>
  </si>
  <si>
    <t xml:space="preserve">袁梦</t>
  </si>
  <si>
    <t xml:space="preserve">142303800929</t>
  </si>
  <si>
    <t xml:space="preserve">贺瑞雅</t>
  </si>
  <si>
    <t xml:space="preserve">142304402806</t>
  </si>
  <si>
    <t xml:space="preserve">14230203001000096</t>
  </si>
  <si>
    <t xml:space="preserve">贾慧</t>
  </si>
  <si>
    <t xml:space="preserve">142300508001</t>
  </si>
  <si>
    <t xml:space="preserve">吕贝</t>
  </si>
  <si>
    <t xml:space="preserve">142301806223</t>
  </si>
  <si>
    <t xml:space="preserve">黄铭谦</t>
  </si>
  <si>
    <t xml:space="preserve">142303500723</t>
  </si>
  <si>
    <t xml:space="preserve">刘璇</t>
  </si>
  <si>
    <t xml:space="preserve">142301903303</t>
  </si>
  <si>
    <t xml:space="preserve">程青青</t>
  </si>
  <si>
    <t xml:space="preserve">142304508106</t>
  </si>
  <si>
    <t xml:space="preserve">14230203001000097</t>
  </si>
  <si>
    <t xml:space="preserve">姚若一</t>
  </si>
  <si>
    <t xml:space="preserve">142303306621</t>
  </si>
  <si>
    <t xml:space="preserve">王蒙</t>
  </si>
  <si>
    <t xml:space="preserve">142303601726</t>
  </si>
  <si>
    <t xml:space="preserve">14230203001000098</t>
  </si>
  <si>
    <t xml:space="preserve">王喆</t>
  </si>
  <si>
    <t xml:space="preserve">142303602604</t>
  </si>
  <si>
    <t xml:space="preserve">王梦怡</t>
  </si>
  <si>
    <t xml:space="preserve">142302900303</t>
  </si>
  <si>
    <t xml:space="preserve">黄鑫</t>
  </si>
  <si>
    <t xml:space="preserve">142305705021</t>
  </si>
  <si>
    <t xml:space="preserve">陶嘉怡</t>
  </si>
  <si>
    <t xml:space="preserve">142302603009</t>
  </si>
  <si>
    <t xml:space="preserve">谢静怡</t>
  </si>
  <si>
    <t xml:space="preserve">142301113418</t>
  </si>
  <si>
    <t xml:space="preserve">14230203001000099</t>
  </si>
  <si>
    <t xml:space="preserve">李扬</t>
  </si>
  <si>
    <t xml:space="preserve">142304404230</t>
  </si>
  <si>
    <t xml:space="preserve">徐思尧</t>
  </si>
  <si>
    <t xml:space="preserve">142304107305</t>
  </si>
  <si>
    <t xml:space="preserve">许婧怡</t>
  </si>
  <si>
    <t xml:space="preserve">142301215016</t>
  </si>
  <si>
    <t xml:space="preserve">刘宇薇</t>
  </si>
  <si>
    <t xml:space="preserve">142303500720</t>
  </si>
  <si>
    <t xml:space="preserve">付菁菁</t>
  </si>
  <si>
    <t xml:space="preserve">142300603909</t>
  </si>
  <si>
    <t xml:space="preserve">14230203001000100</t>
  </si>
  <si>
    <t xml:space="preserve">马文静</t>
  </si>
  <si>
    <t xml:space="preserve">142305601917</t>
  </si>
  <si>
    <t xml:space="preserve">张新瑞</t>
  </si>
  <si>
    <t xml:space="preserve">142300701621</t>
  </si>
  <si>
    <t xml:space="preserve">李星月</t>
  </si>
  <si>
    <t xml:space="preserve">142305501225</t>
  </si>
  <si>
    <t xml:space="preserve">14230203001000101</t>
  </si>
  <si>
    <t xml:space="preserve">周天舒</t>
  </si>
  <si>
    <t xml:space="preserve">142305201830</t>
  </si>
  <si>
    <t xml:space="preserve">汪诗琪</t>
  </si>
  <si>
    <t xml:space="preserve">142301805916</t>
  </si>
  <si>
    <t xml:space="preserve">李琳</t>
  </si>
  <si>
    <t xml:space="preserve">142305500820</t>
  </si>
  <si>
    <t xml:space="preserve">李永彩</t>
  </si>
  <si>
    <t xml:space="preserve">142304808712</t>
  </si>
  <si>
    <t xml:space="preserve">吴欢</t>
  </si>
  <si>
    <t xml:space="preserve">142301808118</t>
  </si>
  <si>
    <t xml:space="preserve">14230203001000102</t>
  </si>
  <si>
    <t xml:space="preserve">袁程梦</t>
  </si>
  <si>
    <t xml:space="preserve">142303601915</t>
  </si>
  <si>
    <t xml:space="preserve">杨媛媛</t>
  </si>
  <si>
    <t xml:space="preserve">142303004708</t>
  </si>
  <si>
    <t xml:space="preserve">盛娴</t>
  </si>
  <si>
    <t xml:space="preserve">142305702803</t>
  </si>
  <si>
    <t xml:space="preserve">14230203001000103</t>
  </si>
  <si>
    <t xml:space="preserve">易思佳</t>
  </si>
  <si>
    <t xml:space="preserve">142302906907</t>
  </si>
  <si>
    <t xml:space="preserve">冯娇娇</t>
  </si>
  <si>
    <t xml:space="preserve">142301504327</t>
  </si>
  <si>
    <t xml:space="preserve">肖含</t>
  </si>
  <si>
    <t xml:space="preserve">142304000211</t>
  </si>
  <si>
    <t xml:space="preserve">14230203001000104</t>
  </si>
  <si>
    <t xml:space="preserve">彭文婕</t>
  </si>
  <si>
    <t xml:space="preserve">142300509124</t>
  </si>
  <si>
    <t xml:space="preserve">胡心怡</t>
  </si>
  <si>
    <t xml:space="preserve">142301805010</t>
  </si>
  <si>
    <t xml:space="preserve">关珏</t>
  </si>
  <si>
    <t xml:space="preserve">142301010011</t>
  </si>
  <si>
    <t xml:space="preserve">程秀玲</t>
  </si>
  <si>
    <t xml:space="preserve">142300501626</t>
  </si>
  <si>
    <t xml:space="preserve">14230203001000105</t>
  </si>
  <si>
    <t xml:space="preserve">黄乐钰</t>
  </si>
  <si>
    <t xml:space="preserve">142306706511</t>
  </si>
  <si>
    <t xml:space="preserve">范楷昕</t>
  </si>
  <si>
    <t xml:space="preserve">142302900128</t>
  </si>
  <si>
    <t xml:space="preserve">吴天怡</t>
  </si>
  <si>
    <t xml:space="preserve">142305302417</t>
  </si>
  <si>
    <t xml:space="preserve">王艳融</t>
  </si>
  <si>
    <t xml:space="preserve">142305300428</t>
  </si>
  <si>
    <t xml:space="preserve">14230203001000106</t>
  </si>
  <si>
    <t xml:space="preserve">朱雅莉</t>
  </si>
  <si>
    <t xml:space="preserve">142303601025</t>
  </si>
  <si>
    <t xml:space="preserve">刘力畅</t>
  </si>
  <si>
    <t xml:space="preserve">142301508927</t>
  </si>
  <si>
    <t xml:space="preserve">赵开朗</t>
  </si>
  <si>
    <t xml:space="preserve">142302007801</t>
  </si>
  <si>
    <t xml:space="preserve">詹思齐</t>
  </si>
  <si>
    <t xml:space="preserve">142305704904</t>
  </si>
  <si>
    <t xml:space="preserve">湖北省汉江监狱</t>
  </si>
  <si>
    <t xml:space="preserve">14230203001000107</t>
  </si>
  <si>
    <t xml:space="preserve">李伦</t>
  </si>
  <si>
    <t xml:space="preserve">142304405430</t>
  </si>
  <si>
    <t xml:space="preserve">14230203001000108</t>
  </si>
  <si>
    <t xml:space="preserve">吕铮</t>
  </si>
  <si>
    <t xml:space="preserve">142305203421</t>
  </si>
  <si>
    <t xml:space="preserve">钱超</t>
  </si>
  <si>
    <t xml:space="preserve">142302907716</t>
  </si>
  <si>
    <t xml:space="preserve">湖北省沙洋广华监狱</t>
  </si>
  <si>
    <t xml:space="preserve">14230203001000109</t>
  </si>
  <si>
    <t xml:space="preserve">郇文昌</t>
  </si>
  <si>
    <t xml:space="preserve">142302705619</t>
  </si>
  <si>
    <t xml:space="preserve">马宁</t>
  </si>
  <si>
    <t xml:space="preserve">142301012519</t>
  </si>
  <si>
    <t xml:space="preserve">14230203001000110</t>
  </si>
  <si>
    <t xml:space="preserve">李昊卿</t>
  </si>
  <si>
    <t xml:space="preserve">142301808025</t>
  </si>
  <si>
    <t xml:space="preserve">潘志杰</t>
  </si>
  <si>
    <t xml:space="preserve">142306707712</t>
  </si>
  <si>
    <t xml:space="preserve">14230203001000111</t>
  </si>
  <si>
    <t xml:space="preserve">黄若桑</t>
  </si>
  <si>
    <t xml:space="preserve">142304404720</t>
  </si>
  <si>
    <t xml:space="preserve">叶子棋</t>
  </si>
  <si>
    <t xml:space="preserve">142303502216</t>
  </si>
  <si>
    <t xml:space="preserve">14230203001000112</t>
  </si>
  <si>
    <t xml:space="preserve">李明星</t>
  </si>
  <si>
    <t xml:space="preserve">142305001613</t>
  </si>
  <si>
    <t xml:space="preserve">李翔</t>
  </si>
  <si>
    <t xml:space="preserve">142301500523</t>
  </si>
  <si>
    <t xml:space="preserve">14230203001000113</t>
  </si>
  <si>
    <t xml:space="preserve">苏俊波</t>
  </si>
  <si>
    <t xml:space="preserve">142304810404</t>
  </si>
  <si>
    <t xml:space="preserve">孙浩洋</t>
  </si>
  <si>
    <t xml:space="preserve">142306706426</t>
  </si>
  <si>
    <t xml:space="preserve">14230203001000114</t>
  </si>
  <si>
    <t xml:space="preserve">郑钦</t>
  </si>
  <si>
    <t xml:space="preserve">142305104823</t>
  </si>
  <si>
    <t xml:space="preserve">汪寒飞</t>
  </si>
  <si>
    <t xml:space="preserve">142304808009</t>
  </si>
  <si>
    <t xml:space="preserve">14230203001000115</t>
  </si>
  <si>
    <t xml:space="preserve">马旭峰</t>
  </si>
  <si>
    <t xml:space="preserve">142304502621</t>
  </si>
  <si>
    <t xml:space="preserve">杜章盛</t>
  </si>
  <si>
    <t xml:space="preserve">142303305901</t>
  </si>
  <si>
    <t xml:space="preserve">周兵</t>
  </si>
  <si>
    <t xml:space="preserve">142304002704</t>
  </si>
  <si>
    <t xml:space="preserve">14230203001000116</t>
  </si>
  <si>
    <t xml:space="preserve">冷承亮</t>
  </si>
  <si>
    <t xml:space="preserve">142305200503</t>
  </si>
  <si>
    <t xml:space="preserve">周勇</t>
  </si>
  <si>
    <t xml:space="preserve">142305401217</t>
  </si>
  <si>
    <t xml:space="preserve">14230203001000117</t>
  </si>
  <si>
    <t xml:space="preserve">胡浩</t>
  </si>
  <si>
    <t xml:space="preserve">142303804307</t>
  </si>
  <si>
    <t xml:space="preserve">艾轩</t>
  </si>
  <si>
    <t xml:space="preserve">142304704827</t>
  </si>
  <si>
    <t xml:space="preserve">周庭宇</t>
  </si>
  <si>
    <t xml:space="preserve">142303306812</t>
  </si>
  <si>
    <t xml:space="preserve">14230203001000118</t>
  </si>
  <si>
    <t xml:space="preserve">陈款</t>
  </si>
  <si>
    <t xml:space="preserve">142304107221</t>
  </si>
  <si>
    <t xml:space="preserve">李天明</t>
  </si>
  <si>
    <t xml:space="preserve">142302902616</t>
  </si>
  <si>
    <t xml:space="preserve">湖北省沙洋小江湖监狱</t>
  </si>
  <si>
    <t xml:space="preserve">14230203001000119</t>
  </si>
  <si>
    <t xml:space="preserve">李子文</t>
  </si>
  <si>
    <t xml:space="preserve">142304105018</t>
  </si>
  <si>
    <t xml:space="preserve">14230203001000120</t>
  </si>
  <si>
    <t xml:space="preserve">姜啸天</t>
  </si>
  <si>
    <t xml:space="preserve">142303302715</t>
  </si>
  <si>
    <t xml:space="preserve">14230203001000121</t>
  </si>
  <si>
    <t xml:space="preserve">徐杨杨</t>
  </si>
  <si>
    <t xml:space="preserve">142304500401</t>
  </si>
  <si>
    <t xml:space="preserve">湖北省沙洋荷花垸监狱</t>
  </si>
  <si>
    <t xml:space="preserve">14230203001000122</t>
  </si>
  <si>
    <t xml:space="preserve">方超</t>
  </si>
  <si>
    <t xml:space="preserve">142304402325</t>
  </si>
  <si>
    <t xml:space="preserve">14230203001000123</t>
  </si>
  <si>
    <t xml:space="preserve">龚忠华</t>
  </si>
  <si>
    <t xml:space="preserve">142301505217</t>
  </si>
  <si>
    <t xml:space="preserve">14230203001000124</t>
  </si>
  <si>
    <t xml:space="preserve">操雍群</t>
  </si>
  <si>
    <t xml:space="preserve">142304503120</t>
  </si>
  <si>
    <t xml:space="preserve">湖北省沙洋漳湖垸监狱</t>
  </si>
  <si>
    <t xml:space="preserve">14230203001000125</t>
  </si>
  <si>
    <t xml:space="preserve">冷玉玺</t>
  </si>
  <si>
    <t xml:space="preserve">142304401910</t>
  </si>
  <si>
    <t xml:space="preserve">14230203001000126</t>
  </si>
  <si>
    <t xml:space="preserve">梁瑞平</t>
  </si>
  <si>
    <t xml:space="preserve">142301610709</t>
  </si>
  <si>
    <t xml:space="preserve">湖北省沙洋范家台监狱</t>
  </si>
  <si>
    <t xml:space="preserve">14230203001000127</t>
  </si>
  <si>
    <t xml:space="preserve">易韦伽</t>
  </si>
  <si>
    <t xml:space="preserve">142306809920</t>
  </si>
  <si>
    <t xml:space="preserve">马建曲</t>
  </si>
  <si>
    <t xml:space="preserve">142303505304</t>
  </si>
  <si>
    <t xml:space="preserve">李之頔</t>
  </si>
  <si>
    <t xml:space="preserve">142305100722</t>
  </si>
  <si>
    <t xml:space="preserve">韩恒辉</t>
  </si>
  <si>
    <t xml:space="preserve">142303600817</t>
  </si>
  <si>
    <t xml:space="preserve">14230203001000128</t>
  </si>
  <si>
    <t xml:space="preserve">彭显宇</t>
  </si>
  <si>
    <t xml:space="preserve">142302901830</t>
  </si>
  <si>
    <t xml:space="preserve">卓伟</t>
  </si>
  <si>
    <t xml:space="preserve">142304209628</t>
  </si>
  <si>
    <t xml:space="preserve">14230203001000129</t>
  </si>
  <si>
    <t xml:space="preserve">曹雅琦</t>
  </si>
  <si>
    <t xml:space="preserve">142305201914</t>
  </si>
  <si>
    <t xml:space="preserve">陈菲杰</t>
  </si>
  <si>
    <t xml:space="preserve">142304906805</t>
  </si>
  <si>
    <t xml:space="preserve">14230203001000130</t>
  </si>
  <si>
    <t xml:space="preserve">王步栋</t>
  </si>
  <si>
    <t xml:space="preserve">142301613507</t>
  </si>
  <si>
    <t xml:space="preserve">杨显达</t>
  </si>
  <si>
    <t xml:space="preserve">142300600812</t>
  </si>
  <si>
    <t xml:space="preserve">14230203001000131</t>
  </si>
  <si>
    <t xml:space="preserve">张秋成</t>
  </si>
  <si>
    <t xml:space="preserve">142306709504</t>
  </si>
  <si>
    <t xml:space="preserve">谭成</t>
  </si>
  <si>
    <t xml:space="preserve">142302905705</t>
  </si>
  <si>
    <t xml:space="preserve">14230203001000132</t>
  </si>
  <si>
    <t xml:space="preserve">陈子浩</t>
  </si>
  <si>
    <t xml:space="preserve">142303702815</t>
  </si>
  <si>
    <t xml:space="preserve">赵咸宗</t>
  </si>
  <si>
    <t xml:space="preserve">142301809117</t>
  </si>
  <si>
    <t xml:space="preserve">14230203001000133</t>
  </si>
  <si>
    <t xml:space="preserve">杨宇恒</t>
  </si>
  <si>
    <t xml:space="preserve">142303308119</t>
  </si>
  <si>
    <t xml:space="preserve">吴李程</t>
  </si>
  <si>
    <t xml:space="preserve">142300509514</t>
  </si>
  <si>
    <t xml:space="preserve">14230203001000134</t>
  </si>
  <si>
    <t xml:space="preserve">郑浩</t>
  </si>
  <si>
    <t xml:space="preserve">142303405906</t>
  </si>
  <si>
    <t xml:space="preserve">华智翔</t>
  </si>
  <si>
    <t xml:space="preserve">142304506010</t>
  </si>
  <si>
    <t xml:space="preserve">湖北省沙洋长林监狱</t>
  </si>
  <si>
    <t xml:space="preserve">14230203001000135</t>
  </si>
  <si>
    <t xml:space="preserve">李家伟</t>
  </si>
  <si>
    <t xml:space="preserve">142300802915</t>
  </si>
  <si>
    <t xml:space="preserve">142305502506</t>
  </si>
  <si>
    <t xml:space="preserve">王程</t>
  </si>
  <si>
    <t xml:space="preserve">142301509826</t>
  </si>
  <si>
    <t xml:space="preserve">14230203001000136</t>
  </si>
  <si>
    <t xml:space="preserve">孙元杰</t>
  </si>
  <si>
    <t xml:space="preserve">142305202527</t>
  </si>
  <si>
    <t xml:space="preserve">胡可染</t>
  </si>
  <si>
    <t xml:space="preserve">142301217105</t>
  </si>
  <si>
    <t xml:space="preserve">14230203001000137</t>
  </si>
  <si>
    <t xml:space="preserve">李佳瑞</t>
  </si>
  <si>
    <t xml:space="preserve">142300601102</t>
  </si>
  <si>
    <t xml:space="preserve">刘生权</t>
  </si>
  <si>
    <t xml:space="preserve">142300500417</t>
  </si>
  <si>
    <t xml:space="preserve">14230203001000138</t>
  </si>
  <si>
    <t xml:space="preserve">袁明福</t>
  </si>
  <si>
    <t xml:space="preserve">142301012410</t>
  </si>
  <si>
    <t xml:space="preserve">刘杨智</t>
  </si>
  <si>
    <t xml:space="preserve">142303308112</t>
  </si>
  <si>
    <t xml:space="preserve">湖北省沙洋陈家山监狱</t>
  </si>
  <si>
    <t xml:space="preserve">14230203001000139</t>
  </si>
  <si>
    <t xml:space="preserve">易思成</t>
  </si>
  <si>
    <t xml:space="preserve">142302902920</t>
  </si>
  <si>
    <t xml:space="preserve">鲁伟龙</t>
  </si>
  <si>
    <t xml:space="preserve">142305202728</t>
  </si>
  <si>
    <t xml:space="preserve">湖北省沙洋汉津监狱</t>
  </si>
  <si>
    <t xml:space="preserve">14230203001000140</t>
  </si>
  <si>
    <t xml:space="preserve">刘天祥</t>
  </si>
  <si>
    <t xml:space="preserve">142302706023</t>
  </si>
  <si>
    <t xml:space="preserve">许子晨</t>
  </si>
  <si>
    <t xml:space="preserve">142301611023</t>
  </si>
  <si>
    <t xml:space="preserve">王成功</t>
  </si>
  <si>
    <t xml:space="preserve">142303502918</t>
  </si>
  <si>
    <t xml:space="preserve">庞春潮</t>
  </si>
  <si>
    <t xml:space="preserve">142303605802</t>
  </si>
  <si>
    <t xml:space="preserve">14230203001000141</t>
  </si>
  <si>
    <t xml:space="preserve">徐晶城</t>
  </si>
  <si>
    <t xml:space="preserve">142305400320</t>
  </si>
  <si>
    <t xml:space="preserve">李晓龙</t>
  </si>
  <si>
    <t xml:space="preserve">142302704219</t>
  </si>
  <si>
    <t xml:space="preserve">14230203001000142</t>
  </si>
  <si>
    <t xml:space="preserve">向立桢</t>
  </si>
  <si>
    <t xml:space="preserve">142300504018</t>
  </si>
  <si>
    <t xml:space="preserve">傅圣泽</t>
  </si>
  <si>
    <t xml:space="preserve">142305601702</t>
  </si>
  <si>
    <t xml:space="preserve">张童量</t>
  </si>
  <si>
    <t xml:space="preserve">142303604324</t>
  </si>
  <si>
    <t xml:space="preserve">14230203001000143</t>
  </si>
  <si>
    <t xml:space="preserve">蔡金伦</t>
  </si>
  <si>
    <t xml:space="preserve">142304808229</t>
  </si>
  <si>
    <t xml:space="preserve">李洪全</t>
  </si>
  <si>
    <t xml:space="preserve">142304506407</t>
  </si>
  <si>
    <t xml:space="preserve">项圆浩</t>
  </si>
  <si>
    <t xml:space="preserve">142300700102</t>
  </si>
  <si>
    <t xml:space="preserve">14230203001000144</t>
  </si>
  <si>
    <t xml:space="preserve">肖子航</t>
  </si>
  <si>
    <t xml:space="preserve">142306706430</t>
  </si>
  <si>
    <t xml:space="preserve">林白洋</t>
  </si>
  <si>
    <t xml:space="preserve">142304809425</t>
  </si>
  <si>
    <t xml:space="preserve">彭子洋</t>
  </si>
  <si>
    <t xml:space="preserve">142304104004</t>
  </si>
  <si>
    <t xml:space="preserve">湖北省新康监狱</t>
  </si>
  <si>
    <t xml:space="preserve">14230203001000146</t>
  </si>
  <si>
    <t xml:space="preserve">姜骏</t>
  </si>
  <si>
    <t xml:space="preserve">142300603507</t>
  </si>
  <si>
    <t xml:space="preserve">14230203001000147</t>
  </si>
  <si>
    <t xml:space="preserve">曹娟</t>
  </si>
  <si>
    <t xml:space="preserve">142300907809</t>
  </si>
  <si>
    <t xml:space="preserve">14230203001000148</t>
  </si>
  <si>
    <t xml:space="preserve">加明明</t>
  </si>
  <si>
    <t xml:space="preserve">142300603915</t>
  </si>
  <si>
    <t xml:space="preserve">章丹</t>
  </si>
  <si>
    <t xml:space="preserve">142304105911</t>
  </si>
  <si>
    <t xml:space="preserve">14230203001000149</t>
  </si>
  <si>
    <t xml:space="preserve">胡海涛</t>
  </si>
  <si>
    <t xml:space="preserve">142305700214</t>
  </si>
  <si>
    <t xml:space="preserve">14230203001000153</t>
  </si>
  <si>
    <t xml:space="preserve">蔡新满</t>
  </si>
  <si>
    <t xml:space="preserve">142304002714</t>
  </si>
  <si>
    <t xml:space="preserve">罗浩</t>
  </si>
  <si>
    <t xml:space="preserve">142302602503</t>
  </si>
  <si>
    <t xml:space="preserve">吴剑波</t>
  </si>
  <si>
    <t xml:space="preserve">142305205026</t>
  </si>
  <si>
    <t xml:space="preserve">14230203001000154</t>
  </si>
  <si>
    <t xml:space="preserve">雷鹏</t>
  </si>
  <si>
    <t xml:space="preserve">142301800928</t>
  </si>
  <si>
    <t xml:space="preserve">魏聪</t>
  </si>
  <si>
    <t xml:space="preserve">142300503715</t>
  </si>
  <si>
    <t xml:space="preserve">14230203001000156</t>
  </si>
  <si>
    <t xml:space="preserve">周驰宇</t>
  </si>
  <si>
    <t xml:space="preserve">142301805407</t>
  </si>
  <si>
    <t xml:space="preserve">窦博</t>
  </si>
  <si>
    <t xml:space="preserve">142301806011</t>
  </si>
  <si>
    <t xml:space="preserve">14230203001000157</t>
  </si>
  <si>
    <t xml:space="preserve">曹凯</t>
  </si>
  <si>
    <t xml:space="preserve">142301808926</t>
  </si>
  <si>
    <t xml:space="preserve">汪涛</t>
  </si>
  <si>
    <t xml:space="preserve">142303801515</t>
  </si>
  <si>
    <t xml:space="preserve">14230203001000158</t>
  </si>
  <si>
    <t xml:space="preserve">曾庆坤</t>
  </si>
  <si>
    <t xml:space="preserve">142303005901</t>
  </si>
  <si>
    <t xml:space="preserve">黎达</t>
  </si>
  <si>
    <t xml:space="preserve">142303402519</t>
  </si>
  <si>
    <t xml:space="preserve">14230203001000159</t>
  </si>
  <si>
    <t xml:space="preserve">李明静</t>
  </si>
  <si>
    <t xml:space="preserve">142305700407</t>
  </si>
  <si>
    <t xml:space="preserve">14230203001000160</t>
  </si>
  <si>
    <t xml:space="preserve">李晓睿</t>
  </si>
  <si>
    <t xml:space="preserve">142305400120</t>
  </si>
  <si>
    <t xml:space="preserve">14230203001000161</t>
  </si>
  <si>
    <t xml:space="preserve">吴珊珊</t>
  </si>
  <si>
    <t xml:space="preserve">142305204112</t>
  </si>
  <si>
    <t xml:space="preserve">李小丹</t>
  </si>
  <si>
    <t xml:space="preserve">142301611113</t>
  </si>
  <si>
    <t xml:space="preserve">14230203001000162</t>
  </si>
  <si>
    <t xml:space="preserve">魏蓓蓓</t>
  </si>
  <si>
    <t xml:space="preserve">142300906801</t>
  </si>
  <si>
    <t xml:space="preserve">褚呈</t>
  </si>
  <si>
    <t xml:space="preserve">142305400822</t>
  </si>
  <si>
    <t xml:space="preserve">14230203001000163</t>
  </si>
  <si>
    <t xml:space="preserve">李永发</t>
  </si>
  <si>
    <t xml:space="preserve">142301900517</t>
  </si>
  <si>
    <t xml:space="preserve">14230203001000164</t>
  </si>
  <si>
    <t xml:space="preserve">易飞</t>
  </si>
  <si>
    <t xml:space="preserve">142301502230</t>
  </si>
  <si>
    <t xml:space="preserve">14230203001000165</t>
  </si>
  <si>
    <t xml:space="preserve">屈金豪</t>
  </si>
  <si>
    <t xml:space="preserve">142301009601</t>
  </si>
  <si>
    <t xml:space="preserve">唐成伟</t>
  </si>
  <si>
    <t xml:space="preserve">142305303723</t>
  </si>
  <si>
    <t xml:space="preserve">陈伟</t>
  </si>
  <si>
    <t xml:space="preserve">142300904912</t>
  </si>
  <si>
    <t xml:space="preserve">张博群</t>
  </si>
  <si>
    <t xml:space="preserve">142302905403</t>
  </si>
  <si>
    <t xml:space="preserve">代和彬</t>
  </si>
  <si>
    <t xml:space="preserve">142303307611</t>
  </si>
  <si>
    <t xml:space="preserve">14230203001000166</t>
  </si>
  <si>
    <t xml:space="preserve">熊留阳</t>
  </si>
  <si>
    <t xml:space="preserve">142303900824</t>
  </si>
  <si>
    <t xml:space="preserve">钱永恒</t>
  </si>
  <si>
    <t xml:space="preserve">142304603911</t>
  </si>
  <si>
    <t xml:space="preserve">王吉驰</t>
  </si>
  <si>
    <t xml:space="preserve">142305103413</t>
  </si>
  <si>
    <t xml:space="preserve">洪浩博</t>
  </si>
  <si>
    <t xml:space="preserve">142301900524</t>
  </si>
  <si>
    <t xml:space="preserve">14230203001000169</t>
  </si>
  <si>
    <t xml:space="preserve">甘珊</t>
  </si>
  <si>
    <t xml:space="preserve">142304601224</t>
  </si>
  <si>
    <t xml:space="preserve">赵雅婷</t>
  </si>
  <si>
    <t xml:space="preserve">142303605822</t>
  </si>
  <si>
    <t xml:space="preserve">余慧敏</t>
  </si>
  <si>
    <t xml:space="preserve">142305603024</t>
  </si>
  <si>
    <t xml:space="preserve">赵莹</t>
  </si>
  <si>
    <t xml:space="preserve">142305500703</t>
  </si>
  <si>
    <t xml:space="preserve">马慧</t>
  </si>
  <si>
    <t xml:space="preserve">142300701016</t>
  </si>
  <si>
    <t xml:space="preserve">14230203001000170</t>
  </si>
  <si>
    <t xml:space="preserve">张蕾</t>
  </si>
  <si>
    <t xml:space="preserve">142304503415</t>
  </si>
  <si>
    <t xml:space="preserve">康学峰</t>
  </si>
  <si>
    <t xml:space="preserve">142303606022</t>
  </si>
  <si>
    <t xml:space="preserve">张颖琪</t>
  </si>
  <si>
    <t xml:space="preserve">142301500922</t>
  </si>
  <si>
    <t xml:space="preserve">14230203001000171</t>
  </si>
  <si>
    <t xml:space="preserve">张子超</t>
  </si>
  <si>
    <t xml:space="preserve">142302706730</t>
  </si>
  <si>
    <t xml:space="preserve">卢奕屾</t>
  </si>
  <si>
    <t xml:space="preserve">142301904916</t>
  </si>
  <si>
    <t xml:space="preserve">黄河</t>
  </si>
  <si>
    <t xml:space="preserve">142304405928</t>
  </si>
  <si>
    <r>
      <rPr>
        <b val="true"/>
        <sz val="20"/>
        <color rgb="FF000000"/>
        <rFont val="Noto Sans"/>
        <family val="2"/>
      </rPr>
      <t xml:space="preserve">湖北省司法行政机关监狱戒毒系统</t>
    </r>
    <r>
      <rPr>
        <b val="true"/>
        <sz val="20"/>
        <color rgb="FF000000"/>
        <rFont val="方正小标宋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考试录用
公务员</t>
    </r>
    <r>
      <rPr>
        <b val="true"/>
        <sz val="20"/>
        <color rgb="FF000000"/>
        <rFont val="方正小标宋_GBK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人民警察</t>
    </r>
    <r>
      <rPr>
        <b val="true"/>
        <sz val="20"/>
        <color rgb="FF000000"/>
        <rFont val="方正小标宋_GBK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体检人员名单</t>
    </r>
  </si>
  <si>
    <t xml:space="preserve">招录机关：湖北省戒毒管理局</t>
  </si>
  <si>
    <t xml:space="preserve">面试分数</t>
  </si>
  <si>
    <t xml:space="preserve">省戒毒系统</t>
  </si>
  <si>
    <t xml:space="preserve">湖北省沙洋强制隔离戒毒所</t>
  </si>
  <si>
    <t xml:space="preserve">14230203002000001</t>
  </si>
  <si>
    <t xml:space="preserve">聂治江</t>
  </si>
  <si>
    <t xml:space="preserve">142304507909</t>
  </si>
  <si>
    <t xml:space="preserve">白洋</t>
  </si>
  <si>
    <t xml:space="preserve">142304002210</t>
  </si>
  <si>
    <t xml:space="preserve">周育枫</t>
  </si>
  <si>
    <t xml:space="preserve">142305701215</t>
  </si>
  <si>
    <t xml:space="preserve">14230203002000002</t>
  </si>
  <si>
    <t xml:space="preserve">张宇博</t>
  </si>
  <si>
    <t xml:space="preserve">142300803017</t>
  </si>
  <si>
    <t xml:space="preserve">胡尔生</t>
  </si>
  <si>
    <t xml:space="preserve">142305602311</t>
  </si>
  <si>
    <t xml:space="preserve">14230203002000004</t>
  </si>
  <si>
    <t xml:space="preserve">李元哲</t>
  </si>
  <si>
    <t xml:space="preserve">142301216719</t>
  </si>
  <si>
    <t xml:space="preserve">陶渊</t>
  </si>
  <si>
    <t xml:space="preserve">142302601124</t>
  </si>
  <si>
    <t xml:space="preserve">14230203002000005</t>
  </si>
  <si>
    <t xml:space="preserve">田强强</t>
  </si>
  <si>
    <t xml:space="preserve">142303401001</t>
  </si>
  <si>
    <t xml:space="preserve">14230203002000006</t>
  </si>
  <si>
    <t xml:space="preserve">罗旭</t>
  </si>
  <si>
    <t xml:space="preserve">142304506905</t>
  </si>
  <si>
    <t xml:space="preserve">王锴宇</t>
  </si>
  <si>
    <t xml:space="preserve">142303503624</t>
  </si>
  <si>
    <t xml:space="preserve">14230203002000007</t>
  </si>
  <si>
    <t xml:space="preserve">王运鸿</t>
  </si>
  <si>
    <t xml:space="preserve">142302008702</t>
  </si>
  <si>
    <t xml:space="preserve">14230203002000008</t>
  </si>
  <si>
    <t xml:space="preserve">张煜龙</t>
  </si>
  <si>
    <t xml:space="preserve">142303903125</t>
  </si>
  <si>
    <t xml:space="preserve">舒鑫</t>
  </si>
  <si>
    <t xml:space="preserve">142302010013</t>
  </si>
  <si>
    <t xml:space="preserve">湖北省襄州强制隔离戒毒所</t>
  </si>
  <si>
    <t xml:space="preserve">14230203002000010</t>
  </si>
  <si>
    <t xml:space="preserve">李家昊</t>
  </si>
  <si>
    <t xml:space="preserve">142305200813</t>
  </si>
  <si>
    <t xml:space="preserve">14230203002000011</t>
  </si>
  <si>
    <t xml:space="preserve">刘立博</t>
  </si>
  <si>
    <t xml:space="preserve">142303603512</t>
  </si>
  <si>
    <t xml:space="preserve">14230203002000012</t>
  </si>
  <si>
    <t xml:space="preserve">王琰康</t>
  </si>
  <si>
    <t xml:space="preserve">142302706216</t>
  </si>
  <si>
    <t xml:space="preserve">14230203002000013</t>
  </si>
  <si>
    <t xml:space="preserve">董起杭</t>
  </si>
  <si>
    <t xml:space="preserve">142306706923</t>
  </si>
  <si>
    <t xml:space="preserve">湖北省狮子山强制隔离戒毒所</t>
  </si>
  <si>
    <t xml:space="preserve">14230203002000014</t>
  </si>
  <si>
    <t xml:space="preserve">孙赛</t>
  </si>
  <si>
    <t xml:space="preserve">142301217327</t>
  </si>
  <si>
    <t xml:space="preserve">裴文金</t>
  </si>
  <si>
    <t xml:space="preserve">142303002524</t>
  </si>
  <si>
    <t xml:space="preserve">14230203002000015</t>
  </si>
  <si>
    <t xml:space="preserve">叶真</t>
  </si>
  <si>
    <t xml:space="preserve">142304003721</t>
  </si>
  <si>
    <t xml:space="preserve">陈方玲</t>
  </si>
  <si>
    <t xml:space="preserve">142303404311</t>
  </si>
  <si>
    <t xml:space="preserve">14230203002000016</t>
  </si>
  <si>
    <t xml:space="preserve">韩浩</t>
  </si>
  <si>
    <t xml:space="preserve">142305001425</t>
  </si>
  <si>
    <t xml:space="preserve">刘若旻</t>
  </si>
  <si>
    <t xml:space="preserve">142301809007</t>
  </si>
  <si>
    <t xml:space="preserve">14230203002000017</t>
  </si>
  <si>
    <t xml:space="preserve">曹泽方</t>
  </si>
  <si>
    <t xml:space="preserve">142303503628</t>
  </si>
  <si>
    <t xml:space="preserve">14230203002000018</t>
  </si>
  <si>
    <t xml:space="preserve">刘松</t>
  </si>
  <si>
    <t xml:space="preserve">142301500714</t>
  </si>
  <si>
    <t xml:space="preserve">14230203002000019</t>
  </si>
  <si>
    <t xml:space="preserve">张耀坤</t>
  </si>
  <si>
    <t xml:space="preserve">142301807919</t>
  </si>
  <si>
    <t xml:space="preserve">胡锋</t>
  </si>
  <si>
    <t xml:space="preserve">142305102208</t>
  </si>
  <si>
    <t xml:space="preserve">14230203002000020</t>
  </si>
  <si>
    <t xml:space="preserve">喻筠</t>
  </si>
  <si>
    <t xml:space="preserve">142304906023</t>
  </si>
  <si>
    <t xml:space="preserve">湖北省女子强制隔离戒毒所</t>
  </si>
  <si>
    <t xml:space="preserve">14230203002000021</t>
  </si>
  <si>
    <t xml:space="preserve">贺馨妍</t>
  </si>
  <si>
    <t xml:space="preserve">142303402320</t>
  </si>
  <si>
    <t xml:space="preserve">14230203002000022</t>
  </si>
  <si>
    <t xml:space="preserve">李唯一</t>
  </si>
  <si>
    <t xml:space="preserve">142303801007</t>
  </si>
  <si>
    <t xml:space="preserve">14230203002000023</t>
  </si>
  <si>
    <t xml:space="preserve">金瑞琪</t>
  </si>
  <si>
    <t xml:space="preserve">142306810023</t>
  </si>
  <si>
    <t xml:space="preserve">湖北省未成年人强制隔离戒毒所</t>
  </si>
  <si>
    <t xml:space="preserve">14230203002000024</t>
  </si>
  <si>
    <t xml:space="preserve">唐小宇</t>
  </si>
  <si>
    <t xml:space="preserve">142306910329</t>
  </si>
  <si>
    <t xml:space="preserve">14230203002000025</t>
  </si>
  <si>
    <t xml:space="preserve">孙疏</t>
  </si>
  <si>
    <t xml:space="preserve">142303405609</t>
  </si>
  <si>
    <t xml:space="preserve">14230203002000026</t>
  </si>
  <si>
    <t xml:space="preserve">任丽萍</t>
  </si>
  <si>
    <t xml:space="preserve">142303305324</t>
  </si>
  <si>
    <t xml:space="preserve">14230203002000027</t>
  </si>
  <si>
    <t xml:space="preserve">张超</t>
  </si>
  <si>
    <t xml:space="preserve">142305402011</t>
  </si>
  <si>
    <t xml:space="preserve">湖北省江夏强制隔离戒毒所</t>
  </si>
  <si>
    <t xml:space="preserve">14230203002000028</t>
  </si>
  <si>
    <t xml:space="preserve">唐彦</t>
  </si>
  <si>
    <t xml:space="preserve">142303406328</t>
  </si>
  <si>
    <t xml:space="preserve">张祥</t>
  </si>
  <si>
    <t xml:space="preserve">142300503511</t>
  </si>
  <si>
    <t xml:space="preserve">高昊翔</t>
  </si>
  <si>
    <t xml:space="preserve">142301504116</t>
  </si>
  <si>
    <t xml:space="preserve">贾福翔</t>
  </si>
  <si>
    <t xml:space="preserve">142300601416</t>
  </si>
  <si>
    <t xml:space="preserve">14230203002000029</t>
  </si>
  <si>
    <t xml:space="preserve">吴铁</t>
  </si>
  <si>
    <t xml:space="preserve">142303705022</t>
  </si>
  <si>
    <t xml:space="preserve">14230203002000030</t>
  </si>
  <si>
    <t xml:space="preserve">赵亚东</t>
  </si>
  <si>
    <t xml:space="preserve">142304503519</t>
  </si>
  <si>
    <t xml:space="preserve">14230203002000031</t>
  </si>
  <si>
    <t xml:space="preserve">王国靖</t>
  </si>
  <si>
    <t xml:space="preserve">142303702617</t>
  </si>
  <si>
    <t xml:space="preserve">李继章</t>
  </si>
  <si>
    <t xml:space="preserve">142303804510</t>
  </si>
  <si>
    <t xml:space="preserve">14230203002000032</t>
  </si>
  <si>
    <t xml:space="preserve">朱蕾</t>
  </si>
  <si>
    <t xml:space="preserve">142304107016</t>
  </si>
  <si>
    <t xml:space="preserve">14230203002000033</t>
  </si>
  <si>
    <t xml:space="preserve">刘吴嘉欣</t>
  </si>
  <si>
    <t xml:space="preserve">142304210406</t>
  </si>
  <si>
    <t xml:space="preserve">14230203002000034</t>
  </si>
  <si>
    <t xml:space="preserve">易群</t>
  </si>
  <si>
    <t xml:space="preserve">142301610723</t>
  </si>
  <si>
    <t xml:space="preserve">王淙灏</t>
  </si>
  <si>
    <t xml:space="preserve">142305301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0"/>
      <charset val="134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37800</xdr:colOff>
      <xdr:row>6</xdr:row>
      <xdr:rowOff>18720</xdr:rowOff>
    </xdr:from>
    <xdr:to>
      <xdr:col>16</xdr:col>
      <xdr:colOff>580680</xdr:colOff>
      <xdr:row>7</xdr:row>
      <xdr:rowOff>28440</xdr:rowOff>
    </xdr:to>
    <xdr:cxnSp>
      <xdr:nvCxnSpPr>
        <xdr:cNvPr id="0" name="直接连接符 1"/>
        <xdr:cNvCxnSpPr/>
      </xdr:nvCxnSpPr>
      <xdr:spPr>
        <a:xfrm>
          <a:off x="10890720" y="3434400"/>
          <a:ext cx="543240" cy="54360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6</xdr:col>
      <xdr:colOff>0</xdr:colOff>
      <xdr:row>7</xdr:row>
      <xdr:rowOff>18720</xdr:rowOff>
    </xdr:from>
    <xdr:to>
      <xdr:col>17</xdr:col>
      <xdr:colOff>6120</xdr:colOff>
      <xdr:row>8</xdr:row>
      <xdr:rowOff>9360</xdr:rowOff>
    </xdr:to>
    <xdr:cxnSp>
      <xdr:nvCxnSpPr>
        <xdr:cNvPr id="1" name="直接连接符 3"/>
        <xdr:cNvCxnSpPr/>
      </xdr:nvCxnSpPr>
      <xdr:spPr>
        <a:xfrm>
          <a:off x="10852920" y="3967920"/>
          <a:ext cx="619920" cy="524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56"/>
    <col collapsed="false" customWidth="true" hidden="false" outlineLevel="0" max="3" min="3" style="1" width="10.56"/>
    <col collapsed="false" customWidth="true" hidden="false" outlineLevel="0" max="4" min="4" style="2" width="17.78"/>
    <col collapsed="false" customWidth="true" hidden="false" outlineLevel="0" max="5" min="5" style="1" width="5.11"/>
    <col collapsed="false" customWidth="true" hidden="false" outlineLevel="0" max="6" min="6" style="1" width="8"/>
    <col collapsed="false" customWidth="true" hidden="false" outlineLevel="0" max="7" min="7" style="1" width="3.21"/>
    <col collapsed="false" customWidth="true" hidden="false" outlineLevel="0" max="8" min="8" style="1" width="15.67"/>
    <col collapsed="false" customWidth="true" hidden="false" outlineLevel="0" max="9" min="9" style="1" width="7.88"/>
    <col collapsed="false" customWidth="true" hidden="false" outlineLevel="0" max="10" min="10" style="1" width="6.67"/>
    <col collapsed="false" customWidth="true" hidden="false" outlineLevel="0" max="11" min="11" style="1" width="6"/>
    <col collapsed="false" customWidth="true" hidden="false" outlineLevel="0" max="12" min="12" style="1" width="6.34"/>
    <col collapsed="false" customWidth="true" hidden="false" outlineLevel="0" max="15" min="13" style="1" width="7.67"/>
    <col collapsed="false" customWidth="true" hidden="false" outlineLevel="0" max="16" min="16" style="1" width="6"/>
    <col collapsed="false" customWidth="true" hidden="false" outlineLevel="0" max="18" min="17" style="1" width="7.67"/>
    <col collapsed="false" customWidth="true" hidden="true" outlineLevel="0" max="20" min="19" style="3" width="7.67"/>
    <col collapsed="false" customWidth="true" hidden="true" outlineLevel="0" max="22" min="21" style="1" width="7.67"/>
    <col collapsed="false" customWidth="false" hidden="true" outlineLevel="0" max="24" min="23" style="1" width="9"/>
    <col collapsed="false" customWidth="true" hidden="false" outlineLevel="0" max="25" min="25" style="4" width="13.75"/>
    <col collapsed="false" customWidth="false" hidden="false" outlineLevel="0" max="16384" min="26" style="1" width="9"/>
  </cols>
  <sheetData>
    <row r="1" s="8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7"/>
    </row>
    <row r="2" s="8" customFormat="true" ht="25.9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0"/>
      <c r="V2" s="10"/>
      <c r="W2" s="6"/>
      <c r="X2" s="6"/>
      <c r="Y2" s="7"/>
    </row>
    <row r="3" s="8" customFormat="true" ht="63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3"/>
      <c r="T3" s="6"/>
      <c r="U3" s="12" t="s">
        <v>20</v>
      </c>
      <c r="V3" s="12" t="s">
        <v>21</v>
      </c>
      <c r="W3" s="6"/>
      <c r="X3" s="6"/>
    </row>
    <row r="4" s="1" customFormat="true" ht="42" hidden="false" customHeight="true" outlineLevel="0" collapsed="false">
      <c r="A4" s="14" t="s">
        <v>22</v>
      </c>
      <c r="B4" s="14" t="s">
        <v>22</v>
      </c>
      <c r="C4" s="14" t="s">
        <v>23</v>
      </c>
      <c r="D4" s="15" t="s">
        <v>24</v>
      </c>
      <c r="E4" s="14" t="n">
        <v>3</v>
      </c>
      <c r="F4" s="14" t="s">
        <v>25</v>
      </c>
      <c r="G4" s="14" t="s">
        <v>26</v>
      </c>
      <c r="H4" s="15" t="s">
        <v>27</v>
      </c>
      <c r="I4" s="14" t="n">
        <v>60</v>
      </c>
      <c r="J4" s="14" t="n">
        <v>68</v>
      </c>
      <c r="K4" s="14"/>
      <c r="L4" s="14"/>
      <c r="M4" s="14" t="n">
        <v>63.6</v>
      </c>
      <c r="N4" s="14"/>
      <c r="O4" s="14" t="n">
        <v>83.5</v>
      </c>
      <c r="P4" s="14" t="n">
        <f aca="false">M4/2+O4/2</f>
        <v>73.55</v>
      </c>
      <c r="Q4" s="14" t="s">
        <v>28</v>
      </c>
      <c r="R4" s="14" t="n">
        <v>1</v>
      </c>
      <c r="S4" s="16" t="n">
        <f aca="false">M4*0.4+N4*0.2</f>
        <v>25.44</v>
      </c>
      <c r="T4" s="16" t="n">
        <v>1</v>
      </c>
      <c r="U4" s="17" t="n">
        <v>7</v>
      </c>
      <c r="V4" s="18"/>
      <c r="W4" s="19" t="n">
        <f aca="false">S4+O4*0.4</f>
        <v>58.84</v>
      </c>
      <c r="X4" s="19" t="e">
        <f aca="false">S4-#REF!</f>
        <v>#REF!</v>
      </c>
    </row>
    <row r="5" s="1" customFormat="true" ht="42" hidden="false" customHeight="true" outlineLevel="0" collapsed="false">
      <c r="A5" s="14" t="s">
        <v>22</v>
      </c>
      <c r="B5" s="14" t="s">
        <v>22</v>
      </c>
      <c r="C5" s="14" t="s">
        <v>23</v>
      </c>
      <c r="D5" s="15" t="s">
        <v>24</v>
      </c>
      <c r="E5" s="14" t="n">
        <v>3</v>
      </c>
      <c r="F5" s="14" t="s">
        <v>29</v>
      </c>
      <c r="G5" s="14" t="s">
        <v>26</v>
      </c>
      <c r="H5" s="15" t="s">
        <v>30</v>
      </c>
      <c r="I5" s="14" t="n">
        <v>56.8</v>
      </c>
      <c r="J5" s="14" t="n">
        <v>65</v>
      </c>
      <c r="K5" s="14"/>
      <c r="L5" s="14"/>
      <c r="M5" s="14" t="n">
        <v>60.49</v>
      </c>
      <c r="N5" s="14"/>
      <c r="O5" s="14" t="n">
        <v>86.4</v>
      </c>
      <c r="P5" s="14" t="n">
        <f aca="false">M5/2+O5/2</f>
        <v>73.445</v>
      </c>
      <c r="Q5" s="14" t="s">
        <v>28</v>
      </c>
      <c r="R5" s="14" t="n">
        <v>2</v>
      </c>
      <c r="S5" s="16" t="n">
        <f aca="false">M5*0.4+N5*0.2</f>
        <v>24.196</v>
      </c>
      <c r="T5" s="16" t="n">
        <v>2</v>
      </c>
      <c r="U5" s="17" t="n">
        <v>4</v>
      </c>
      <c r="V5" s="18"/>
      <c r="W5" s="19" t="n">
        <f aca="false">S5+O5*0.4</f>
        <v>58.756</v>
      </c>
      <c r="X5" s="19" t="e">
        <f aca="false">S5-#REF!</f>
        <v>#REF!</v>
      </c>
    </row>
    <row r="6" s="1" customFormat="true" ht="42" hidden="false" customHeight="true" outlineLevel="0" collapsed="false">
      <c r="A6" s="14" t="s">
        <v>22</v>
      </c>
      <c r="B6" s="14" t="s">
        <v>22</v>
      </c>
      <c r="C6" s="14" t="s">
        <v>23</v>
      </c>
      <c r="D6" s="15" t="s">
        <v>24</v>
      </c>
      <c r="E6" s="14" t="n">
        <v>3</v>
      </c>
      <c r="F6" s="14" t="s">
        <v>31</v>
      </c>
      <c r="G6" s="14" t="s">
        <v>26</v>
      </c>
      <c r="H6" s="15" t="s">
        <v>32</v>
      </c>
      <c r="I6" s="14" t="n">
        <v>70.4</v>
      </c>
      <c r="J6" s="14" t="n">
        <v>62</v>
      </c>
      <c r="K6" s="14"/>
      <c r="L6" s="14"/>
      <c r="M6" s="14" t="n">
        <v>66.62</v>
      </c>
      <c r="N6" s="14"/>
      <c r="O6" s="14" t="n">
        <v>78.7</v>
      </c>
      <c r="P6" s="14" t="n">
        <f aca="false">M6/2+O6/2</f>
        <v>72.66</v>
      </c>
      <c r="Q6" s="14" t="s">
        <v>28</v>
      </c>
      <c r="R6" s="14" t="n">
        <v>3</v>
      </c>
      <c r="S6" s="16" t="n">
        <f aca="false">M6*0.4+N6*0.2</f>
        <v>26.648</v>
      </c>
      <c r="T6" s="16" t="n">
        <v>6</v>
      </c>
      <c r="U6" s="17" t="n">
        <v>9</v>
      </c>
      <c r="V6" s="18"/>
      <c r="W6" s="19" t="n">
        <f aca="false">S6+O6*0.4</f>
        <v>58.128</v>
      </c>
      <c r="X6" s="19" t="e">
        <f aca="false">S6-#REF!</f>
        <v>#REF!</v>
      </c>
    </row>
    <row r="7" customFormat="false" ht="42" hidden="false" customHeight="true" outlineLevel="0" collapsed="false">
      <c r="A7" s="14" t="s">
        <v>22</v>
      </c>
      <c r="B7" s="14" t="s">
        <v>22</v>
      </c>
      <c r="C7" s="14" t="s">
        <v>23</v>
      </c>
      <c r="D7" s="15" t="s">
        <v>33</v>
      </c>
      <c r="E7" s="14" t="n">
        <v>2</v>
      </c>
      <c r="F7" s="14" t="s">
        <v>34</v>
      </c>
      <c r="G7" s="14" t="s">
        <v>26</v>
      </c>
      <c r="H7" s="15" t="s">
        <v>35</v>
      </c>
      <c r="I7" s="14" t="n">
        <v>80</v>
      </c>
      <c r="J7" s="14" t="n">
        <v>66.5</v>
      </c>
      <c r="K7" s="14"/>
      <c r="L7" s="14"/>
      <c r="M7" s="14" t="n">
        <v>73.925</v>
      </c>
      <c r="N7" s="14"/>
      <c r="O7" s="14" t="n">
        <v>84.4</v>
      </c>
      <c r="P7" s="14" t="n">
        <f aca="false">M7/2+O7/2</f>
        <v>79.1625</v>
      </c>
      <c r="Q7" s="14"/>
      <c r="R7" s="14" t="n">
        <v>1</v>
      </c>
      <c r="S7" s="16" t="n">
        <f aca="false">M7*0.4+N7*0.2</f>
        <v>29.57</v>
      </c>
      <c r="T7" s="16" t="n">
        <v>8</v>
      </c>
      <c r="U7" s="17" t="n">
        <v>5</v>
      </c>
      <c r="V7" s="18"/>
      <c r="W7" s="19" t="n">
        <f aca="false">S7+O7*0.4</f>
        <v>63.33</v>
      </c>
      <c r="X7" s="19" t="e">
        <f aca="false">S7-#REF!</f>
        <v>#REF!</v>
      </c>
    </row>
    <row r="8" customFormat="false" ht="42" hidden="false" customHeight="true" outlineLevel="0" collapsed="false">
      <c r="A8" s="14" t="s">
        <v>22</v>
      </c>
      <c r="B8" s="14" t="s">
        <v>22</v>
      </c>
      <c r="C8" s="14" t="s">
        <v>23</v>
      </c>
      <c r="D8" s="15" t="s">
        <v>33</v>
      </c>
      <c r="E8" s="14" t="n">
        <v>3</v>
      </c>
      <c r="F8" s="14" t="s">
        <v>36</v>
      </c>
      <c r="G8" s="14" t="s">
        <v>37</v>
      </c>
      <c r="H8" s="15" t="s">
        <v>38</v>
      </c>
      <c r="I8" s="14" t="n">
        <v>75.2</v>
      </c>
      <c r="J8" s="14" t="n">
        <v>67.5</v>
      </c>
      <c r="K8" s="14"/>
      <c r="L8" s="14"/>
      <c r="M8" s="14" t="n">
        <v>71.735</v>
      </c>
      <c r="N8" s="14"/>
      <c r="O8" s="14" t="n">
        <v>80</v>
      </c>
      <c r="P8" s="14" t="n">
        <f aca="false">M8/2+O8/2</f>
        <v>75.8675</v>
      </c>
      <c r="Q8" s="14"/>
      <c r="R8" s="14" t="n">
        <v>2</v>
      </c>
      <c r="S8" s="16" t="n">
        <f aca="false">M8*0.4+N8*0.2</f>
        <v>28.694</v>
      </c>
      <c r="T8" s="16" t="n">
        <v>13</v>
      </c>
      <c r="U8" s="17" t="n">
        <v>16</v>
      </c>
      <c r="V8" s="20" t="s">
        <v>39</v>
      </c>
      <c r="W8" s="19" t="n">
        <f aca="false">S8+O8*0.4</f>
        <v>60.694</v>
      </c>
      <c r="X8" s="19" t="e">
        <f aca="false">S8-#REF!</f>
        <v>#REF!</v>
      </c>
    </row>
    <row r="9" s="1" customFormat="true" ht="42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19" t="e">
        <f aca="false">#REF!+#REF!*0.4</f>
        <v>#REF!</v>
      </c>
      <c r="T9" s="19" t="e">
        <f aca="false">#REF!-#REF!</f>
        <v>#REF!</v>
      </c>
      <c r="U9" s="4"/>
    </row>
    <row r="10" s="1" customFormat="true" ht="42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2"/>
      <c r="S10" s="19" t="e">
        <f aca="false">#REF!+#REF!*0.4</f>
        <v>#REF!</v>
      </c>
      <c r="T10" s="19" t="e">
        <f aca="false">#REF!-#REF!</f>
        <v>#REF!</v>
      </c>
      <c r="U10" s="4"/>
    </row>
    <row r="11" s="1" customFormat="true" ht="42" hidden="false" customHeight="true" outlineLevel="0" collapsed="false">
      <c r="C11" s="2"/>
      <c r="R11" s="22"/>
      <c r="S11" s="19" t="e">
        <f aca="false">#REF!+#REF!*0.4</f>
        <v>#REF!</v>
      </c>
      <c r="T11" s="19" t="e">
        <f aca="false">#REF!-#REF!</f>
        <v>#REF!</v>
      </c>
      <c r="U11" s="4"/>
    </row>
    <row r="12" s="1" customFormat="true" ht="42" hidden="false" customHeight="true" outlineLevel="0" collapsed="false">
      <c r="C12" s="2"/>
      <c r="R12" s="22"/>
      <c r="S12" s="19" t="e">
        <f aca="false">#REF!+#REF!*0.4</f>
        <v>#REF!</v>
      </c>
      <c r="T12" s="19" t="e">
        <f aca="false">#REF!-#REF!</f>
        <v>#REF!</v>
      </c>
      <c r="U12" s="4"/>
    </row>
    <row r="13" s="1" customFormat="true" ht="42" hidden="false" customHeight="true" outlineLevel="0" collapsed="false">
      <c r="C13" s="2"/>
      <c r="R13" s="24"/>
      <c r="S13" s="25"/>
      <c r="T13" s="19"/>
      <c r="U13" s="19"/>
      <c r="V13" s="4"/>
    </row>
    <row r="14" s="1" customFormat="true" ht="42" hidden="false" customHeight="true" outlineLevel="0" collapsed="false">
      <c r="C14" s="2"/>
      <c r="V14" s="4"/>
    </row>
    <row r="15" s="1" customFormat="true" ht="42" hidden="false" customHeight="true" outlineLevel="0" collapsed="false">
      <c r="C15" s="2"/>
      <c r="V15" s="4"/>
    </row>
    <row r="16" s="1" customFormat="true" ht="42" hidden="false" customHeight="true" outlineLevel="0" collapsed="false">
      <c r="C16" s="2"/>
      <c r="V16" s="4"/>
    </row>
    <row r="17" s="1" customFormat="true" ht="36" hidden="false" customHeight="true" outlineLevel="0" collapsed="false">
      <c r="C17" s="2"/>
      <c r="V17" s="4"/>
    </row>
    <row r="18" s="1" customFormat="true" ht="42" hidden="false" customHeight="true" outlineLevel="0" collapsed="false">
      <c r="C18" s="2"/>
      <c r="V18" s="4"/>
    </row>
    <row r="19" s="1" customFormat="true" ht="42" hidden="false" customHeight="true" outlineLevel="0" collapsed="false">
      <c r="C19" s="2"/>
      <c r="V19" s="4"/>
    </row>
    <row r="20" customFormat="false" ht="24" hidden="false" customHeight="true" outlineLevel="0" collapsed="false">
      <c r="A20" s="26"/>
    </row>
    <row r="21" customFormat="false" ht="24" hidden="false" customHeight="true" outlineLevel="0" collapsed="false"/>
  </sheetData>
  <mergeCells count="2">
    <mergeCell ref="A1:V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5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27" width="9"/>
    <col collapsed="false" customWidth="true" hidden="false" outlineLevel="0" max="2" min="2" style="27" width="13"/>
    <col collapsed="false" customWidth="false" hidden="false" outlineLevel="0" max="3" min="3" style="27" width="9"/>
    <col collapsed="false" customWidth="true" hidden="false" outlineLevel="0" max="4" min="4" style="27" width="16.37"/>
    <col collapsed="false" customWidth="false" hidden="false" outlineLevel="0" max="6" min="5" style="27" width="9"/>
    <col collapsed="false" customWidth="true" hidden="false" outlineLevel="0" max="7" min="7" style="27" width="6.75"/>
    <col collapsed="false" customWidth="true" hidden="false" outlineLevel="0" max="8" min="8" style="27" width="12.25"/>
    <col collapsed="false" customWidth="false" hidden="false" outlineLevel="0" max="9" min="9" style="27" width="9"/>
    <col collapsed="false" customWidth="true" hidden="false" outlineLevel="0" max="10" min="10" style="27" width="7.25"/>
    <col collapsed="false" customWidth="false" hidden="false" outlineLevel="0" max="12" min="11" style="27" width="9"/>
    <col collapsed="false" customWidth="true" hidden="false" outlineLevel="0" max="13" min="13" style="27" width="7.75"/>
    <col collapsed="false" customWidth="true" hidden="false" outlineLevel="0" max="14" min="14" style="27" width="7.87"/>
    <col collapsed="false" customWidth="false" hidden="false" outlineLevel="0" max="16" min="15" style="27" width="9"/>
    <col collapsed="false" customWidth="true" hidden="false" outlineLevel="0" max="17" min="17" style="27" width="13"/>
    <col collapsed="false" customWidth="true" hidden="false" outlineLevel="0" max="18" min="18" style="27" width="5.5"/>
    <col collapsed="false" customWidth="false" hidden="false" outlineLevel="0" max="16384" min="19" style="27" width="9"/>
  </cols>
  <sheetData>
    <row r="1" customFormat="false" ht="59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3.5" hidden="false" customHeight="false" outlineLevel="0" collapsed="false">
      <c r="A2" s="29" t="s">
        <v>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40.5" hidden="false" customHeight="false" outlineLevel="0" collapsed="false">
      <c r="A3" s="30" t="s">
        <v>2</v>
      </c>
      <c r="B3" s="30" t="s">
        <v>3</v>
      </c>
      <c r="C3" s="31" t="s">
        <v>42</v>
      </c>
      <c r="D3" s="31" t="s">
        <v>5</v>
      </c>
      <c r="E3" s="31" t="s">
        <v>43</v>
      </c>
      <c r="F3" s="31" t="s">
        <v>7</v>
      </c>
      <c r="G3" s="31" t="s">
        <v>8</v>
      </c>
      <c r="H3" s="31" t="s">
        <v>9</v>
      </c>
      <c r="I3" s="31" t="s">
        <v>10</v>
      </c>
      <c r="J3" s="31" t="s">
        <v>11</v>
      </c>
      <c r="K3" s="31" t="s">
        <v>12</v>
      </c>
      <c r="L3" s="31" t="s">
        <v>13</v>
      </c>
      <c r="M3" s="31" t="s">
        <v>44</v>
      </c>
      <c r="N3" s="31" t="s">
        <v>15</v>
      </c>
      <c r="O3" s="31" t="s">
        <v>45</v>
      </c>
      <c r="P3" s="31" t="s">
        <v>46</v>
      </c>
      <c r="Q3" s="31" t="s">
        <v>47</v>
      </c>
      <c r="R3" s="31" t="s">
        <v>19</v>
      </c>
    </row>
    <row r="4" customFormat="false" ht="12.75" hidden="false" customHeight="false" outlineLevel="0" collapsed="false">
      <c r="A4" s="14" t="s">
        <v>48</v>
      </c>
      <c r="B4" s="14" t="s">
        <v>49</v>
      </c>
      <c r="C4" s="14" t="s">
        <v>50</v>
      </c>
      <c r="D4" s="15" t="s">
        <v>51</v>
      </c>
      <c r="E4" s="14" t="n">
        <v>4</v>
      </c>
      <c r="F4" s="14" t="s">
        <v>52</v>
      </c>
      <c r="G4" s="14" t="s">
        <v>26</v>
      </c>
      <c r="H4" s="15" t="s">
        <v>53</v>
      </c>
      <c r="I4" s="14" t="n">
        <v>65.6</v>
      </c>
      <c r="J4" s="14" t="n">
        <v>69</v>
      </c>
      <c r="K4" s="14"/>
      <c r="L4" s="14"/>
      <c r="M4" s="14" t="n">
        <v>67.13</v>
      </c>
      <c r="N4" s="14"/>
      <c r="O4" s="14" t="n">
        <v>86.52</v>
      </c>
      <c r="P4" s="14" t="n">
        <v>76.825</v>
      </c>
      <c r="Q4" s="32" t="s">
        <v>28</v>
      </c>
      <c r="R4" s="14" t="n">
        <v>2</v>
      </c>
    </row>
    <row r="5" customFormat="false" ht="12.75" hidden="false" customHeight="false" outlineLevel="0" collapsed="false">
      <c r="A5" s="14" t="s">
        <v>48</v>
      </c>
      <c r="B5" s="14" t="s">
        <v>49</v>
      </c>
      <c r="C5" s="14" t="s">
        <v>50</v>
      </c>
      <c r="D5" s="15" t="s">
        <v>51</v>
      </c>
      <c r="E5" s="14" t="n">
        <v>4</v>
      </c>
      <c r="F5" s="14" t="s">
        <v>54</v>
      </c>
      <c r="G5" s="14" t="s">
        <v>26</v>
      </c>
      <c r="H5" s="15" t="s">
        <v>55</v>
      </c>
      <c r="I5" s="14" t="n">
        <v>67.2</v>
      </c>
      <c r="J5" s="14" t="n">
        <v>73</v>
      </c>
      <c r="K5" s="14"/>
      <c r="L5" s="14"/>
      <c r="M5" s="14" t="n">
        <v>69.81</v>
      </c>
      <c r="N5" s="14"/>
      <c r="O5" s="14" t="n">
        <v>78.7</v>
      </c>
      <c r="P5" s="14" t="n">
        <v>74.255</v>
      </c>
      <c r="Q5" s="32" t="s">
        <v>28</v>
      </c>
      <c r="R5" s="14" t="n">
        <v>3</v>
      </c>
    </row>
    <row r="6" customFormat="false" ht="12.75" hidden="false" customHeight="false" outlineLevel="0" collapsed="false">
      <c r="A6" s="14" t="s">
        <v>48</v>
      </c>
      <c r="B6" s="14" t="s">
        <v>49</v>
      </c>
      <c r="C6" s="14" t="s">
        <v>50</v>
      </c>
      <c r="D6" s="15" t="s">
        <v>51</v>
      </c>
      <c r="E6" s="14" t="n">
        <v>4</v>
      </c>
      <c r="F6" s="14" t="s">
        <v>56</v>
      </c>
      <c r="G6" s="14" t="s">
        <v>26</v>
      </c>
      <c r="H6" s="15" t="s">
        <v>57</v>
      </c>
      <c r="I6" s="14" t="n">
        <v>68</v>
      </c>
      <c r="J6" s="14" t="n">
        <v>64.5</v>
      </c>
      <c r="K6" s="14"/>
      <c r="L6" s="14"/>
      <c r="M6" s="14" t="n">
        <v>66.425</v>
      </c>
      <c r="N6" s="14"/>
      <c r="O6" s="14" t="n">
        <v>81.6</v>
      </c>
      <c r="P6" s="14" t="n">
        <v>74.0125</v>
      </c>
      <c r="Q6" s="32" t="s">
        <v>28</v>
      </c>
      <c r="R6" s="14" t="n">
        <v>4</v>
      </c>
    </row>
    <row r="7" customFormat="false" ht="12.75" hidden="false" customHeight="false" outlineLevel="0" collapsed="false">
      <c r="A7" s="14" t="s">
        <v>48</v>
      </c>
      <c r="B7" s="14" t="s">
        <v>49</v>
      </c>
      <c r="C7" s="14" t="s">
        <v>50</v>
      </c>
      <c r="D7" s="15" t="s">
        <v>51</v>
      </c>
      <c r="E7" s="14" t="n">
        <v>4</v>
      </c>
      <c r="F7" s="14" t="s">
        <v>58</v>
      </c>
      <c r="G7" s="14" t="s">
        <v>26</v>
      </c>
      <c r="H7" s="15" t="s">
        <v>59</v>
      </c>
      <c r="I7" s="14" t="n">
        <v>61.6</v>
      </c>
      <c r="J7" s="14" t="n">
        <v>65</v>
      </c>
      <c r="K7" s="33"/>
      <c r="L7" s="14"/>
      <c r="M7" s="14" t="n">
        <v>63.13</v>
      </c>
      <c r="N7" s="14"/>
      <c r="O7" s="14" t="n">
        <v>83.4</v>
      </c>
      <c r="P7" s="14" t="n">
        <v>73.265</v>
      </c>
      <c r="Q7" s="32" t="s">
        <v>28</v>
      </c>
      <c r="R7" s="14" t="n">
        <v>5</v>
      </c>
    </row>
    <row r="8" customFormat="false" ht="12.75" hidden="false" customHeight="false" outlineLevel="0" collapsed="false">
      <c r="A8" s="14" t="s">
        <v>48</v>
      </c>
      <c r="B8" s="14" t="s">
        <v>49</v>
      </c>
      <c r="C8" s="14" t="s">
        <v>60</v>
      </c>
      <c r="D8" s="15" t="s">
        <v>61</v>
      </c>
      <c r="E8" s="14" t="n">
        <v>2</v>
      </c>
      <c r="F8" s="14" t="s">
        <v>62</v>
      </c>
      <c r="G8" s="14" t="s">
        <v>26</v>
      </c>
      <c r="H8" s="15" t="s">
        <v>63</v>
      </c>
      <c r="I8" s="14" t="n">
        <v>75.2</v>
      </c>
      <c r="J8" s="14" t="n">
        <v>63.5</v>
      </c>
      <c r="K8" s="14"/>
      <c r="L8" s="14"/>
      <c r="M8" s="14" t="n">
        <v>69.935</v>
      </c>
      <c r="N8" s="14"/>
      <c r="O8" s="14" t="n">
        <v>81.8</v>
      </c>
      <c r="P8" s="14" t="n">
        <v>75.8675</v>
      </c>
      <c r="Q8" s="32" t="s">
        <v>28</v>
      </c>
      <c r="R8" s="14" t="n">
        <v>1</v>
      </c>
    </row>
    <row r="9" customFormat="false" ht="12.75" hidden="false" customHeight="false" outlineLevel="0" collapsed="false">
      <c r="A9" s="14" t="s">
        <v>48</v>
      </c>
      <c r="B9" s="14" t="s">
        <v>49</v>
      </c>
      <c r="C9" s="14" t="s">
        <v>60</v>
      </c>
      <c r="D9" s="15" t="s">
        <v>61</v>
      </c>
      <c r="E9" s="14" t="n">
        <v>2</v>
      </c>
      <c r="F9" s="14" t="s">
        <v>64</v>
      </c>
      <c r="G9" s="14" t="s">
        <v>26</v>
      </c>
      <c r="H9" s="15" t="s">
        <v>65</v>
      </c>
      <c r="I9" s="14" t="n">
        <v>67.2</v>
      </c>
      <c r="J9" s="14" t="n">
        <v>69</v>
      </c>
      <c r="K9" s="14"/>
      <c r="L9" s="14"/>
      <c r="M9" s="14" t="n">
        <v>68.01</v>
      </c>
      <c r="N9" s="14"/>
      <c r="O9" s="14" t="n">
        <v>79.2</v>
      </c>
      <c r="P9" s="14" t="n">
        <v>73.605</v>
      </c>
      <c r="Q9" s="32" t="s">
        <v>28</v>
      </c>
      <c r="R9" s="14" t="n">
        <v>3</v>
      </c>
    </row>
    <row r="10" customFormat="false" ht="12.75" hidden="false" customHeight="false" outlineLevel="0" collapsed="false">
      <c r="A10" s="14" t="s">
        <v>48</v>
      </c>
      <c r="B10" s="14" t="s">
        <v>49</v>
      </c>
      <c r="C10" s="14" t="s">
        <v>50</v>
      </c>
      <c r="D10" s="15" t="s">
        <v>66</v>
      </c>
      <c r="E10" s="14" t="n">
        <v>2</v>
      </c>
      <c r="F10" s="14" t="s">
        <v>67</v>
      </c>
      <c r="G10" s="14" t="s">
        <v>26</v>
      </c>
      <c r="H10" s="15" t="s">
        <v>68</v>
      </c>
      <c r="I10" s="14" t="n">
        <v>70.4</v>
      </c>
      <c r="J10" s="14" t="n">
        <v>62</v>
      </c>
      <c r="K10" s="14"/>
      <c r="L10" s="14"/>
      <c r="M10" s="14" t="n">
        <v>66.62</v>
      </c>
      <c r="N10" s="14"/>
      <c r="O10" s="14" t="n">
        <v>83</v>
      </c>
      <c r="P10" s="14" t="n">
        <v>74.81</v>
      </c>
      <c r="Q10" s="32" t="s">
        <v>28</v>
      </c>
      <c r="R10" s="14" t="n">
        <v>1</v>
      </c>
    </row>
    <row r="11" customFormat="false" ht="12.75" hidden="false" customHeight="false" outlineLevel="0" collapsed="false">
      <c r="A11" s="14" t="s">
        <v>48</v>
      </c>
      <c r="B11" s="14" t="s">
        <v>49</v>
      </c>
      <c r="C11" s="14" t="s">
        <v>50</v>
      </c>
      <c r="D11" s="15" t="s">
        <v>66</v>
      </c>
      <c r="E11" s="14" t="n">
        <v>2</v>
      </c>
      <c r="F11" s="14" t="s">
        <v>69</v>
      </c>
      <c r="G11" s="14" t="s">
        <v>26</v>
      </c>
      <c r="H11" s="15" t="s">
        <v>70</v>
      </c>
      <c r="I11" s="14" t="n">
        <v>56.8</v>
      </c>
      <c r="J11" s="14" t="n">
        <v>60</v>
      </c>
      <c r="K11" s="14"/>
      <c r="L11" s="14"/>
      <c r="M11" s="14" t="n">
        <v>58.24</v>
      </c>
      <c r="N11" s="14"/>
      <c r="O11" s="14" t="n">
        <v>82.8</v>
      </c>
      <c r="P11" s="14" t="n">
        <v>70.52</v>
      </c>
      <c r="Q11" s="32" t="s">
        <v>28</v>
      </c>
      <c r="R11" s="14" t="n">
        <v>2</v>
      </c>
    </row>
    <row r="12" customFormat="false" ht="12.75" hidden="false" customHeight="false" outlineLevel="0" collapsed="false">
      <c r="A12" s="14" t="s">
        <v>48</v>
      </c>
      <c r="B12" s="14" t="s">
        <v>49</v>
      </c>
      <c r="C12" s="14" t="s">
        <v>50</v>
      </c>
      <c r="D12" s="15" t="s">
        <v>71</v>
      </c>
      <c r="E12" s="14" t="n">
        <v>1</v>
      </c>
      <c r="F12" s="14" t="s">
        <v>72</v>
      </c>
      <c r="G12" s="14" t="s">
        <v>26</v>
      </c>
      <c r="H12" s="15" t="s">
        <v>73</v>
      </c>
      <c r="I12" s="14" t="n">
        <v>64</v>
      </c>
      <c r="J12" s="14" t="n">
        <v>61.5</v>
      </c>
      <c r="K12" s="14"/>
      <c r="L12" s="14"/>
      <c r="M12" s="14" t="n">
        <v>62.875</v>
      </c>
      <c r="N12" s="14"/>
      <c r="O12" s="14" t="n">
        <v>78.9</v>
      </c>
      <c r="P12" s="14" t="n">
        <v>70.8875</v>
      </c>
      <c r="Q12" s="32" t="s">
        <v>28</v>
      </c>
      <c r="R12" s="14" t="n">
        <v>1</v>
      </c>
    </row>
    <row r="13" customFormat="false" ht="12.75" hidden="false" customHeight="false" outlineLevel="0" collapsed="false">
      <c r="A13" s="14" t="s">
        <v>48</v>
      </c>
      <c r="B13" s="14" t="s">
        <v>49</v>
      </c>
      <c r="C13" s="14" t="s">
        <v>60</v>
      </c>
      <c r="D13" s="15" t="s">
        <v>74</v>
      </c>
      <c r="E13" s="14" t="n">
        <v>2</v>
      </c>
      <c r="F13" s="14" t="s">
        <v>75</v>
      </c>
      <c r="G13" s="14" t="s">
        <v>26</v>
      </c>
      <c r="H13" s="15" t="s">
        <v>76</v>
      </c>
      <c r="I13" s="14" t="n">
        <v>70.4</v>
      </c>
      <c r="J13" s="14" t="n">
        <v>69</v>
      </c>
      <c r="K13" s="14"/>
      <c r="L13" s="14"/>
      <c r="M13" s="14" t="n">
        <v>69.77</v>
      </c>
      <c r="N13" s="14"/>
      <c r="O13" s="14" t="n">
        <v>83.4</v>
      </c>
      <c r="P13" s="14" t="n">
        <v>76.585</v>
      </c>
      <c r="Q13" s="32" t="s">
        <v>28</v>
      </c>
      <c r="R13" s="14" t="n">
        <v>1</v>
      </c>
    </row>
    <row r="14" customFormat="false" ht="12.75" hidden="false" customHeight="false" outlineLevel="0" collapsed="false">
      <c r="A14" s="14" t="s">
        <v>48</v>
      </c>
      <c r="B14" s="14" t="s">
        <v>49</v>
      </c>
      <c r="C14" s="14" t="s">
        <v>60</v>
      </c>
      <c r="D14" s="15" t="s">
        <v>74</v>
      </c>
      <c r="E14" s="14" t="n">
        <v>2</v>
      </c>
      <c r="F14" s="14" t="s">
        <v>77</v>
      </c>
      <c r="G14" s="14" t="s">
        <v>26</v>
      </c>
      <c r="H14" s="15" t="s">
        <v>78</v>
      </c>
      <c r="I14" s="14" t="n">
        <v>60</v>
      </c>
      <c r="J14" s="14" t="n">
        <v>67.5</v>
      </c>
      <c r="K14" s="14"/>
      <c r="L14" s="14"/>
      <c r="M14" s="14" t="n">
        <v>63.375</v>
      </c>
      <c r="N14" s="14"/>
      <c r="O14" s="14" t="n">
        <v>88.4</v>
      </c>
      <c r="P14" s="14" t="n">
        <v>75.8875</v>
      </c>
      <c r="Q14" s="32" t="s">
        <v>28</v>
      </c>
      <c r="R14" s="14" t="n">
        <v>2</v>
      </c>
    </row>
    <row r="15" customFormat="false" ht="12.75" hidden="false" customHeight="false" outlineLevel="0" collapsed="false">
      <c r="A15" s="14" t="s">
        <v>48</v>
      </c>
      <c r="B15" s="14" t="s">
        <v>49</v>
      </c>
      <c r="C15" s="14" t="s">
        <v>60</v>
      </c>
      <c r="D15" s="15" t="s">
        <v>79</v>
      </c>
      <c r="E15" s="14" t="n">
        <v>2</v>
      </c>
      <c r="F15" s="14" t="s">
        <v>80</v>
      </c>
      <c r="G15" s="14" t="s">
        <v>26</v>
      </c>
      <c r="H15" s="15" t="s">
        <v>81</v>
      </c>
      <c r="I15" s="14" t="n">
        <v>73.6</v>
      </c>
      <c r="J15" s="14" t="n">
        <v>64.5</v>
      </c>
      <c r="K15" s="14"/>
      <c r="L15" s="14"/>
      <c r="M15" s="14" t="n">
        <v>69.505</v>
      </c>
      <c r="N15" s="14"/>
      <c r="O15" s="14" t="n">
        <v>82.2</v>
      </c>
      <c r="P15" s="14" t="n">
        <v>75.8525</v>
      </c>
      <c r="Q15" s="32" t="s">
        <v>28</v>
      </c>
      <c r="R15" s="14" t="n">
        <v>1</v>
      </c>
    </row>
    <row r="16" customFormat="false" ht="12.75" hidden="false" customHeight="false" outlineLevel="0" collapsed="false">
      <c r="A16" s="14" t="s">
        <v>48</v>
      </c>
      <c r="B16" s="14" t="s">
        <v>49</v>
      </c>
      <c r="C16" s="14" t="s">
        <v>60</v>
      </c>
      <c r="D16" s="15" t="s">
        <v>79</v>
      </c>
      <c r="E16" s="14" t="n">
        <v>2</v>
      </c>
      <c r="F16" s="14" t="s">
        <v>82</v>
      </c>
      <c r="G16" s="14" t="s">
        <v>26</v>
      </c>
      <c r="H16" s="15" t="s">
        <v>83</v>
      </c>
      <c r="I16" s="14" t="n">
        <v>67.2</v>
      </c>
      <c r="J16" s="14" t="n">
        <v>69.5</v>
      </c>
      <c r="K16" s="14"/>
      <c r="L16" s="14"/>
      <c r="M16" s="14" t="n">
        <v>68.235</v>
      </c>
      <c r="N16" s="14"/>
      <c r="O16" s="14" t="n">
        <v>82.6</v>
      </c>
      <c r="P16" s="14" t="n">
        <v>75.4175</v>
      </c>
      <c r="Q16" s="32" t="s">
        <v>28</v>
      </c>
      <c r="R16" s="14" t="n">
        <v>2</v>
      </c>
    </row>
    <row r="17" customFormat="false" ht="12.75" hidden="false" customHeight="false" outlineLevel="0" collapsed="false">
      <c r="A17" s="14" t="s">
        <v>48</v>
      </c>
      <c r="B17" s="14" t="s">
        <v>84</v>
      </c>
      <c r="C17" s="14" t="s">
        <v>60</v>
      </c>
      <c r="D17" s="15" t="s">
        <v>85</v>
      </c>
      <c r="E17" s="14" t="n">
        <v>2</v>
      </c>
      <c r="F17" s="14" t="s">
        <v>86</v>
      </c>
      <c r="G17" s="14" t="s">
        <v>26</v>
      </c>
      <c r="H17" s="15" t="s">
        <v>87</v>
      </c>
      <c r="I17" s="14" t="n">
        <v>76.8</v>
      </c>
      <c r="J17" s="14" t="n">
        <v>64</v>
      </c>
      <c r="K17" s="14"/>
      <c r="L17" s="14"/>
      <c r="M17" s="14" t="n">
        <v>71.04</v>
      </c>
      <c r="N17" s="14"/>
      <c r="O17" s="14" t="n">
        <v>84.4</v>
      </c>
      <c r="P17" s="14" t="n">
        <v>77.72</v>
      </c>
      <c r="Q17" s="32" t="s">
        <v>28</v>
      </c>
      <c r="R17" s="14" t="n">
        <v>1</v>
      </c>
    </row>
    <row r="18" customFormat="false" ht="12.75" hidden="false" customHeight="false" outlineLevel="0" collapsed="false">
      <c r="A18" s="14" t="s">
        <v>48</v>
      </c>
      <c r="B18" s="14" t="s">
        <v>84</v>
      </c>
      <c r="C18" s="14" t="s">
        <v>60</v>
      </c>
      <c r="D18" s="15" t="s">
        <v>85</v>
      </c>
      <c r="E18" s="14" t="n">
        <v>2</v>
      </c>
      <c r="F18" s="14" t="s">
        <v>88</v>
      </c>
      <c r="G18" s="14" t="s">
        <v>26</v>
      </c>
      <c r="H18" s="15" t="s">
        <v>89</v>
      </c>
      <c r="I18" s="14" t="n">
        <v>66.4</v>
      </c>
      <c r="J18" s="14" t="n">
        <v>61</v>
      </c>
      <c r="K18" s="14"/>
      <c r="L18" s="14"/>
      <c r="M18" s="14" t="n">
        <v>63.97</v>
      </c>
      <c r="N18" s="14"/>
      <c r="O18" s="14" t="n">
        <v>83.2</v>
      </c>
      <c r="P18" s="14" t="n">
        <v>73.585</v>
      </c>
      <c r="Q18" s="32" t="s">
        <v>28</v>
      </c>
      <c r="R18" s="14" t="n">
        <v>2</v>
      </c>
    </row>
    <row r="19" customFormat="false" ht="12.75" hidden="false" customHeight="false" outlineLevel="0" collapsed="false">
      <c r="A19" s="14" t="s">
        <v>48</v>
      </c>
      <c r="B19" s="14" t="s">
        <v>84</v>
      </c>
      <c r="C19" s="14" t="s">
        <v>50</v>
      </c>
      <c r="D19" s="15" t="s">
        <v>90</v>
      </c>
      <c r="E19" s="14" t="n">
        <v>2</v>
      </c>
      <c r="F19" s="14" t="s">
        <v>91</v>
      </c>
      <c r="G19" s="14" t="s">
        <v>26</v>
      </c>
      <c r="H19" s="15" t="s">
        <v>92</v>
      </c>
      <c r="I19" s="14" t="n">
        <v>60.8</v>
      </c>
      <c r="J19" s="14" t="n">
        <v>64.5</v>
      </c>
      <c r="K19" s="14"/>
      <c r="L19" s="14"/>
      <c r="M19" s="14" t="n">
        <v>62.465</v>
      </c>
      <c r="N19" s="14"/>
      <c r="O19" s="14" t="n">
        <v>79.8</v>
      </c>
      <c r="P19" s="14" t="n">
        <v>71.1325</v>
      </c>
      <c r="Q19" s="32" t="s">
        <v>28</v>
      </c>
      <c r="R19" s="14" t="n">
        <v>1</v>
      </c>
    </row>
    <row r="20" customFormat="false" ht="12.75" hidden="false" customHeight="false" outlineLevel="0" collapsed="false">
      <c r="A20" s="14" t="s">
        <v>48</v>
      </c>
      <c r="B20" s="14" t="s">
        <v>84</v>
      </c>
      <c r="C20" s="14" t="s">
        <v>50</v>
      </c>
      <c r="D20" s="15" t="s">
        <v>90</v>
      </c>
      <c r="E20" s="14" t="n">
        <v>2</v>
      </c>
      <c r="F20" s="14" t="s">
        <v>93</v>
      </c>
      <c r="G20" s="14" t="s">
        <v>26</v>
      </c>
      <c r="H20" s="15" t="s">
        <v>94</v>
      </c>
      <c r="I20" s="14" t="n">
        <v>60</v>
      </c>
      <c r="J20" s="14" t="n">
        <v>56</v>
      </c>
      <c r="K20" s="14"/>
      <c r="L20" s="14"/>
      <c r="M20" s="14" t="n">
        <v>58.2</v>
      </c>
      <c r="N20" s="14"/>
      <c r="O20" s="14" t="n">
        <v>84</v>
      </c>
      <c r="P20" s="14" t="n">
        <v>71.1</v>
      </c>
      <c r="Q20" s="32" t="s">
        <v>28</v>
      </c>
      <c r="R20" s="14" t="n">
        <v>2</v>
      </c>
    </row>
    <row r="21" customFormat="false" ht="12.75" hidden="false" customHeight="false" outlineLevel="0" collapsed="false">
      <c r="A21" s="14" t="s">
        <v>48</v>
      </c>
      <c r="B21" s="14" t="s">
        <v>84</v>
      </c>
      <c r="C21" s="14" t="s">
        <v>60</v>
      </c>
      <c r="D21" s="15" t="s">
        <v>95</v>
      </c>
      <c r="E21" s="14" t="n">
        <v>2</v>
      </c>
      <c r="F21" s="14" t="s">
        <v>96</v>
      </c>
      <c r="G21" s="14" t="s">
        <v>26</v>
      </c>
      <c r="H21" s="15" t="s">
        <v>97</v>
      </c>
      <c r="I21" s="14" t="n">
        <v>71.2</v>
      </c>
      <c r="J21" s="14" t="n">
        <v>70</v>
      </c>
      <c r="K21" s="14"/>
      <c r="L21" s="14"/>
      <c r="M21" s="14" t="n">
        <v>70.66</v>
      </c>
      <c r="N21" s="14"/>
      <c r="O21" s="14" t="n">
        <v>82.8</v>
      </c>
      <c r="P21" s="14" t="n">
        <v>76.73</v>
      </c>
      <c r="Q21" s="32" t="s">
        <v>28</v>
      </c>
      <c r="R21" s="14" t="n">
        <v>1</v>
      </c>
    </row>
    <row r="22" customFormat="false" ht="12.75" hidden="false" customHeight="false" outlineLevel="0" collapsed="false">
      <c r="A22" s="14" t="s">
        <v>48</v>
      </c>
      <c r="B22" s="14" t="s">
        <v>84</v>
      </c>
      <c r="C22" s="14" t="s">
        <v>60</v>
      </c>
      <c r="D22" s="15" t="s">
        <v>95</v>
      </c>
      <c r="E22" s="14" t="n">
        <v>2</v>
      </c>
      <c r="F22" s="14" t="s">
        <v>98</v>
      </c>
      <c r="G22" s="14" t="s">
        <v>26</v>
      </c>
      <c r="H22" s="15" t="s">
        <v>99</v>
      </c>
      <c r="I22" s="14" t="n">
        <v>66.4</v>
      </c>
      <c r="J22" s="14" t="n">
        <v>69.5</v>
      </c>
      <c r="K22" s="14"/>
      <c r="L22" s="14"/>
      <c r="M22" s="14" t="n">
        <v>67.795</v>
      </c>
      <c r="N22" s="14"/>
      <c r="O22" s="14" t="n">
        <v>79.6</v>
      </c>
      <c r="P22" s="14" t="n">
        <v>73.6975</v>
      </c>
      <c r="Q22" s="32" t="s">
        <v>28</v>
      </c>
      <c r="R22" s="14" t="n">
        <v>3</v>
      </c>
    </row>
    <row r="23" customFormat="false" ht="12.75" hidden="false" customHeight="false" outlineLevel="0" collapsed="false">
      <c r="A23" s="14" t="s">
        <v>48</v>
      </c>
      <c r="B23" s="14" t="s">
        <v>84</v>
      </c>
      <c r="C23" s="14" t="s">
        <v>60</v>
      </c>
      <c r="D23" s="15" t="s">
        <v>100</v>
      </c>
      <c r="E23" s="14" t="n">
        <v>2</v>
      </c>
      <c r="F23" s="14" t="s">
        <v>101</v>
      </c>
      <c r="G23" s="14" t="s">
        <v>26</v>
      </c>
      <c r="H23" s="15" t="s">
        <v>102</v>
      </c>
      <c r="I23" s="14" t="n">
        <v>61.6</v>
      </c>
      <c r="J23" s="14" t="n">
        <v>68.5</v>
      </c>
      <c r="K23" s="14"/>
      <c r="L23" s="14"/>
      <c r="M23" s="14" t="n">
        <v>64.705</v>
      </c>
      <c r="N23" s="14"/>
      <c r="O23" s="14" t="n">
        <v>84.8</v>
      </c>
      <c r="P23" s="14" t="n">
        <v>74.7525</v>
      </c>
      <c r="Q23" s="32" t="s">
        <v>28</v>
      </c>
      <c r="R23" s="14" t="n">
        <v>1</v>
      </c>
    </row>
    <row r="24" customFormat="false" ht="12.75" hidden="false" customHeight="false" outlineLevel="0" collapsed="false">
      <c r="A24" s="14" t="s">
        <v>48</v>
      </c>
      <c r="B24" s="14" t="s">
        <v>84</v>
      </c>
      <c r="C24" s="14" t="s">
        <v>60</v>
      </c>
      <c r="D24" s="15" t="s">
        <v>100</v>
      </c>
      <c r="E24" s="14" t="n">
        <v>2</v>
      </c>
      <c r="F24" s="14" t="s">
        <v>103</v>
      </c>
      <c r="G24" s="14" t="s">
        <v>26</v>
      </c>
      <c r="H24" s="15" t="s">
        <v>104</v>
      </c>
      <c r="I24" s="14" t="n">
        <v>65.6</v>
      </c>
      <c r="J24" s="14" t="n">
        <v>62.5</v>
      </c>
      <c r="K24" s="14"/>
      <c r="L24" s="14"/>
      <c r="M24" s="14" t="n">
        <v>64.205</v>
      </c>
      <c r="N24" s="14"/>
      <c r="O24" s="14" t="n">
        <v>81.8</v>
      </c>
      <c r="P24" s="14" t="n">
        <v>73.0025</v>
      </c>
      <c r="Q24" s="32" t="s">
        <v>28</v>
      </c>
      <c r="R24" s="14" t="n">
        <v>3</v>
      </c>
    </row>
    <row r="25" customFormat="false" ht="12.75" hidden="false" customHeight="false" outlineLevel="0" collapsed="false">
      <c r="A25" s="14" t="s">
        <v>48</v>
      </c>
      <c r="B25" s="14" t="s">
        <v>84</v>
      </c>
      <c r="C25" s="14" t="s">
        <v>50</v>
      </c>
      <c r="D25" s="15" t="s">
        <v>105</v>
      </c>
      <c r="E25" s="14" t="n">
        <v>2</v>
      </c>
      <c r="F25" s="14" t="s">
        <v>106</v>
      </c>
      <c r="G25" s="14" t="s">
        <v>26</v>
      </c>
      <c r="H25" s="15" t="s">
        <v>107</v>
      </c>
      <c r="I25" s="14" t="n">
        <v>64.8</v>
      </c>
      <c r="J25" s="14" t="n">
        <v>65.5</v>
      </c>
      <c r="K25" s="14"/>
      <c r="L25" s="14"/>
      <c r="M25" s="14" t="n">
        <v>65.115</v>
      </c>
      <c r="N25" s="14"/>
      <c r="O25" s="14" t="n">
        <v>84.6</v>
      </c>
      <c r="P25" s="14" t="n">
        <v>74.8575</v>
      </c>
      <c r="Q25" s="32" t="s">
        <v>28</v>
      </c>
      <c r="R25" s="14" t="n">
        <v>1</v>
      </c>
    </row>
    <row r="26" customFormat="false" ht="12.75" hidden="false" customHeight="false" outlineLevel="0" collapsed="false">
      <c r="A26" s="14" t="s">
        <v>48</v>
      </c>
      <c r="B26" s="14" t="s">
        <v>84</v>
      </c>
      <c r="C26" s="14" t="s">
        <v>50</v>
      </c>
      <c r="D26" s="15" t="s">
        <v>105</v>
      </c>
      <c r="E26" s="14" t="n">
        <v>2</v>
      </c>
      <c r="F26" s="14" t="s">
        <v>108</v>
      </c>
      <c r="G26" s="14" t="s">
        <v>26</v>
      </c>
      <c r="H26" s="15" t="s">
        <v>109</v>
      </c>
      <c r="I26" s="14" t="n">
        <v>57.6</v>
      </c>
      <c r="J26" s="14" t="n">
        <v>77</v>
      </c>
      <c r="K26" s="14"/>
      <c r="L26" s="14"/>
      <c r="M26" s="14" t="n">
        <v>66.33</v>
      </c>
      <c r="N26" s="14"/>
      <c r="O26" s="14" t="n">
        <v>82.4</v>
      </c>
      <c r="P26" s="14" t="n">
        <v>74.365</v>
      </c>
      <c r="Q26" s="32" t="s">
        <v>28</v>
      </c>
      <c r="R26" s="14" t="n">
        <v>2</v>
      </c>
    </row>
    <row r="27" customFormat="false" ht="12.75" hidden="false" customHeight="false" outlineLevel="0" collapsed="false">
      <c r="A27" s="14" t="s">
        <v>48</v>
      </c>
      <c r="B27" s="14" t="s">
        <v>84</v>
      </c>
      <c r="C27" s="14" t="s">
        <v>50</v>
      </c>
      <c r="D27" s="15" t="s">
        <v>110</v>
      </c>
      <c r="E27" s="14" t="n">
        <v>3</v>
      </c>
      <c r="F27" s="14" t="s">
        <v>111</v>
      </c>
      <c r="G27" s="14" t="s">
        <v>26</v>
      </c>
      <c r="H27" s="15" t="s">
        <v>112</v>
      </c>
      <c r="I27" s="14" t="n">
        <v>80.8</v>
      </c>
      <c r="J27" s="14" t="n">
        <v>67</v>
      </c>
      <c r="K27" s="14"/>
      <c r="L27" s="14"/>
      <c r="M27" s="14" t="n">
        <v>74.59</v>
      </c>
      <c r="N27" s="14"/>
      <c r="O27" s="14" t="n">
        <v>81.4</v>
      </c>
      <c r="P27" s="14" t="n">
        <v>77.995</v>
      </c>
      <c r="Q27" s="32" t="s">
        <v>28</v>
      </c>
      <c r="R27" s="14" t="n">
        <v>1</v>
      </c>
    </row>
    <row r="28" customFormat="false" ht="12.75" hidden="false" customHeight="false" outlineLevel="0" collapsed="false">
      <c r="A28" s="14" t="s">
        <v>48</v>
      </c>
      <c r="B28" s="14" t="s">
        <v>84</v>
      </c>
      <c r="C28" s="14" t="s">
        <v>50</v>
      </c>
      <c r="D28" s="15" t="s">
        <v>110</v>
      </c>
      <c r="E28" s="14" t="n">
        <v>3</v>
      </c>
      <c r="F28" s="14" t="s">
        <v>113</v>
      </c>
      <c r="G28" s="14" t="s">
        <v>26</v>
      </c>
      <c r="H28" s="15" t="s">
        <v>114</v>
      </c>
      <c r="I28" s="14" t="n">
        <v>68</v>
      </c>
      <c r="J28" s="14" t="n">
        <v>68.5</v>
      </c>
      <c r="K28" s="14"/>
      <c r="L28" s="14"/>
      <c r="M28" s="14" t="n">
        <v>68.225</v>
      </c>
      <c r="N28" s="14"/>
      <c r="O28" s="14" t="n">
        <v>84.2</v>
      </c>
      <c r="P28" s="14" t="n">
        <v>76.2125</v>
      </c>
      <c r="Q28" s="32" t="s">
        <v>28</v>
      </c>
      <c r="R28" s="14" t="n">
        <v>3</v>
      </c>
    </row>
    <row r="29" customFormat="false" ht="12.75" hidden="false" customHeight="false" outlineLevel="0" collapsed="false">
      <c r="A29" s="14" t="s">
        <v>48</v>
      </c>
      <c r="B29" s="14" t="s">
        <v>84</v>
      </c>
      <c r="C29" s="14" t="s">
        <v>50</v>
      </c>
      <c r="D29" s="15" t="s">
        <v>110</v>
      </c>
      <c r="E29" s="14" t="n">
        <v>3</v>
      </c>
      <c r="F29" s="14" t="s">
        <v>115</v>
      </c>
      <c r="G29" s="14" t="s">
        <v>26</v>
      </c>
      <c r="H29" s="15" t="s">
        <v>116</v>
      </c>
      <c r="I29" s="14" t="n">
        <v>76.8</v>
      </c>
      <c r="J29" s="14" t="n">
        <v>60</v>
      </c>
      <c r="K29" s="14"/>
      <c r="L29" s="14"/>
      <c r="M29" s="14" t="n">
        <v>69.24</v>
      </c>
      <c r="N29" s="14"/>
      <c r="O29" s="14" t="n">
        <v>80</v>
      </c>
      <c r="P29" s="14" t="n">
        <v>74.62</v>
      </c>
      <c r="Q29" s="32" t="s">
        <v>28</v>
      </c>
      <c r="R29" s="14" t="n">
        <v>4</v>
      </c>
    </row>
    <row r="30" customFormat="false" ht="12.75" hidden="false" customHeight="false" outlineLevel="0" collapsed="false">
      <c r="A30" s="14" t="s">
        <v>48</v>
      </c>
      <c r="B30" s="14" t="s">
        <v>84</v>
      </c>
      <c r="C30" s="14" t="s">
        <v>60</v>
      </c>
      <c r="D30" s="15" t="s">
        <v>117</v>
      </c>
      <c r="E30" s="14" t="n">
        <v>2</v>
      </c>
      <c r="F30" s="14" t="s">
        <v>118</v>
      </c>
      <c r="G30" s="14" t="s">
        <v>26</v>
      </c>
      <c r="H30" s="15" t="s">
        <v>119</v>
      </c>
      <c r="I30" s="14" t="n">
        <v>63.2</v>
      </c>
      <c r="J30" s="14" t="n">
        <v>67</v>
      </c>
      <c r="K30" s="14"/>
      <c r="L30" s="14"/>
      <c r="M30" s="14" t="n">
        <v>64.91</v>
      </c>
      <c r="N30" s="14"/>
      <c r="O30" s="14" t="n">
        <v>82.8</v>
      </c>
      <c r="P30" s="14" t="n">
        <v>73.855</v>
      </c>
      <c r="Q30" s="32" t="s">
        <v>28</v>
      </c>
      <c r="R30" s="14" t="n">
        <v>1</v>
      </c>
    </row>
    <row r="31" customFormat="false" ht="12.75" hidden="false" customHeight="false" outlineLevel="0" collapsed="false">
      <c r="A31" s="14" t="s">
        <v>48</v>
      </c>
      <c r="B31" s="14" t="s">
        <v>84</v>
      </c>
      <c r="C31" s="14" t="s">
        <v>60</v>
      </c>
      <c r="D31" s="15" t="s">
        <v>117</v>
      </c>
      <c r="E31" s="14" t="n">
        <v>2</v>
      </c>
      <c r="F31" s="14" t="s">
        <v>120</v>
      </c>
      <c r="G31" s="14" t="s">
        <v>26</v>
      </c>
      <c r="H31" s="15" t="s">
        <v>121</v>
      </c>
      <c r="I31" s="14" t="n">
        <v>64</v>
      </c>
      <c r="J31" s="14" t="n">
        <v>68</v>
      </c>
      <c r="K31" s="14"/>
      <c r="L31" s="14"/>
      <c r="M31" s="14" t="n">
        <v>65.8</v>
      </c>
      <c r="N31" s="14"/>
      <c r="O31" s="14" t="n">
        <v>79.6</v>
      </c>
      <c r="P31" s="14" t="n">
        <v>72.7</v>
      </c>
      <c r="Q31" s="32" t="s">
        <v>28</v>
      </c>
      <c r="R31" s="14" t="n">
        <v>2</v>
      </c>
    </row>
    <row r="32" customFormat="false" ht="12.75" hidden="false" customHeight="false" outlineLevel="0" collapsed="false">
      <c r="A32" s="14" t="s">
        <v>48</v>
      </c>
      <c r="B32" s="14" t="s">
        <v>84</v>
      </c>
      <c r="C32" s="14" t="s">
        <v>60</v>
      </c>
      <c r="D32" s="15" t="s">
        <v>122</v>
      </c>
      <c r="E32" s="14" t="n">
        <v>2</v>
      </c>
      <c r="F32" s="14" t="s">
        <v>123</v>
      </c>
      <c r="G32" s="14" t="s">
        <v>26</v>
      </c>
      <c r="H32" s="15" t="s">
        <v>124</v>
      </c>
      <c r="I32" s="14" t="n">
        <v>72.8</v>
      </c>
      <c r="J32" s="14" t="n">
        <v>62.5</v>
      </c>
      <c r="K32" s="14"/>
      <c r="L32" s="14"/>
      <c r="M32" s="14" t="n">
        <v>68.165</v>
      </c>
      <c r="N32" s="14"/>
      <c r="O32" s="14" t="n">
        <v>81.82</v>
      </c>
      <c r="P32" s="14" t="n">
        <v>74.9925</v>
      </c>
      <c r="Q32" s="32" t="s">
        <v>28</v>
      </c>
      <c r="R32" s="14" t="n">
        <v>1</v>
      </c>
    </row>
    <row r="33" customFormat="false" ht="12.75" hidden="false" customHeight="false" outlineLevel="0" collapsed="false">
      <c r="A33" s="14" t="s">
        <v>48</v>
      </c>
      <c r="B33" s="14" t="s">
        <v>84</v>
      </c>
      <c r="C33" s="14" t="s">
        <v>60</v>
      </c>
      <c r="D33" s="15" t="s">
        <v>122</v>
      </c>
      <c r="E33" s="14" t="n">
        <v>2</v>
      </c>
      <c r="F33" s="14" t="s">
        <v>125</v>
      </c>
      <c r="G33" s="14" t="s">
        <v>26</v>
      </c>
      <c r="H33" s="15" t="s">
        <v>126</v>
      </c>
      <c r="I33" s="14" t="n">
        <v>62.4</v>
      </c>
      <c r="J33" s="14" t="n">
        <v>68.5</v>
      </c>
      <c r="K33" s="14"/>
      <c r="L33" s="14"/>
      <c r="M33" s="14" t="n">
        <v>65.145</v>
      </c>
      <c r="N33" s="14"/>
      <c r="O33" s="14" t="n">
        <v>84.2</v>
      </c>
      <c r="P33" s="14" t="n">
        <v>74.6725</v>
      </c>
      <c r="Q33" s="32" t="s">
        <v>28</v>
      </c>
      <c r="R33" s="14" t="n">
        <v>2</v>
      </c>
    </row>
    <row r="34" customFormat="false" ht="12.75" hidden="false" customHeight="false" outlineLevel="0" collapsed="false">
      <c r="A34" s="14" t="s">
        <v>48</v>
      </c>
      <c r="B34" s="14" t="s">
        <v>127</v>
      </c>
      <c r="C34" s="14" t="s">
        <v>50</v>
      </c>
      <c r="D34" s="15" t="s">
        <v>128</v>
      </c>
      <c r="E34" s="14" t="n">
        <v>1</v>
      </c>
      <c r="F34" s="14" t="s">
        <v>129</v>
      </c>
      <c r="G34" s="14" t="s">
        <v>26</v>
      </c>
      <c r="H34" s="15" t="s">
        <v>130</v>
      </c>
      <c r="I34" s="14" t="n">
        <v>60</v>
      </c>
      <c r="J34" s="14" t="n">
        <v>64.5</v>
      </c>
      <c r="K34" s="14"/>
      <c r="L34" s="14"/>
      <c r="M34" s="14" t="n">
        <v>62.025</v>
      </c>
      <c r="N34" s="14"/>
      <c r="O34" s="14" t="n">
        <v>82.8</v>
      </c>
      <c r="P34" s="14" t="n">
        <v>72.4125</v>
      </c>
      <c r="Q34" s="32" t="s">
        <v>28</v>
      </c>
      <c r="R34" s="14" t="n">
        <v>1</v>
      </c>
    </row>
    <row r="35" customFormat="false" ht="12.75" hidden="false" customHeight="false" outlineLevel="0" collapsed="false">
      <c r="A35" s="14" t="s">
        <v>48</v>
      </c>
      <c r="B35" s="14" t="s">
        <v>127</v>
      </c>
      <c r="C35" s="14" t="s">
        <v>60</v>
      </c>
      <c r="D35" s="15" t="s">
        <v>131</v>
      </c>
      <c r="E35" s="14" t="n">
        <v>2</v>
      </c>
      <c r="F35" s="14" t="s">
        <v>132</v>
      </c>
      <c r="G35" s="14" t="s">
        <v>26</v>
      </c>
      <c r="H35" s="15" t="s">
        <v>133</v>
      </c>
      <c r="I35" s="14" t="n">
        <v>63.2</v>
      </c>
      <c r="J35" s="14" t="n">
        <v>66.5</v>
      </c>
      <c r="K35" s="14"/>
      <c r="L35" s="14"/>
      <c r="M35" s="14" t="n">
        <v>64.685</v>
      </c>
      <c r="N35" s="14"/>
      <c r="O35" s="14" t="n">
        <v>83.8</v>
      </c>
      <c r="P35" s="14" t="n">
        <v>74.2425</v>
      </c>
      <c r="Q35" s="32" t="s">
        <v>28</v>
      </c>
      <c r="R35" s="14" t="n">
        <v>1</v>
      </c>
    </row>
    <row r="36" customFormat="false" ht="12.75" hidden="false" customHeight="false" outlineLevel="0" collapsed="false">
      <c r="A36" s="14" t="s">
        <v>48</v>
      </c>
      <c r="B36" s="14" t="s">
        <v>127</v>
      </c>
      <c r="C36" s="14" t="s">
        <v>60</v>
      </c>
      <c r="D36" s="15" t="s">
        <v>131</v>
      </c>
      <c r="E36" s="14" t="n">
        <v>2</v>
      </c>
      <c r="F36" s="14" t="s">
        <v>134</v>
      </c>
      <c r="G36" s="14" t="s">
        <v>26</v>
      </c>
      <c r="H36" s="15" t="s">
        <v>135</v>
      </c>
      <c r="I36" s="14" t="n">
        <v>65.6</v>
      </c>
      <c r="J36" s="14" t="n">
        <v>64.5</v>
      </c>
      <c r="K36" s="14"/>
      <c r="L36" s="14"/>
      <c r="M36" s="14" t="n">
        <v>65.105</v>
      </c>
      <c r="N36" s="14"/>
      <c r="O36" s="14" t="n">
        <v>82.4</v>
      </c>
      <c r="P36" s="14" t="n">
        <v>73.7525</v>
      </c>
      <c r="Q36" s="32" t="s">
        <v>28</v>
      </c>
      <c r="R36" s="14" t="n">
        <v>2</v>
      </c>
    </row>
    <row r="37" customFormat="false" ht="12.75" hidden="false" customHeight="false" outlineLevel="0" collapsed="false">
      <c r="A37" s="14" t="s">
        <v>48</v>
      </c>
      <c r="B37" s="14" t="s">
        <v>127</v>
      </c>
      <c r="C37" s="14" t="s">
        <v>50</v>
      </c>
      <c r="D37" s="15" t="s">
        <v>136</v>
      </c>
      <c r="E37" s="14" t="n">
        <v>2</v>
      </c>
      <c r="F37" s="14" t="s">
        <v>137</v>
      </c>
      <c r="G37" s="14" t="s">
        <v>26</v>
      </c>
      <c r="H37" s="15" t="s">
        <v>138</v>
      </c>
      <c r="I37" s="14" t="n">
        <v>68</v>
      </c>
      <c r="J37" s="14" t="n">
        <v>70</v>
      </c>
      <c r="K37" s="14"/>
      <c r="L37" s="14"/>
      <c r="M37" s="14" t="n">
        <v>68.9</v>
      </c>
      <c r="N37" s="14"/>
      <c r="O37" s="14" t="n">
        <v>77.7</v>
      </c>
      <c r="P37" s="14" t="n">
        <v>73.3</v>
      </c>
      <c r="Q37" s="32" t="s">
        <v>28</v>
      </c>
      <c r="R37" s="14" t="n">
        <v>1</v>
      </c>
    </row>
    <row r="38" customFormat="false" ht="12.75" hidden="false" customHeight="false" outlineLevel="0" collapsed="false">
      <c r="A38" s="14" t="s">
        <v>48</v>
      </c>
      <c r="B38" s="14" t="s">
        <v>127</v>
      </c>
      <c r="C38" s="14" t="s">
        <v>50</v>
      </c>
      <c r="D38" s="15" t="s">
        <v>136</v>
      </c>
      <c r="E38" s="14" t="n">
        <v>2</v>
      </c>
      <c r="F38" s="14" t="s">
        <v>139</v>
      </c>
      <c r="G38" s="14" t="s">
        <v>26</v>
      </c>
      <c r="H38" s="15" t="s">
        <v>140</v>
      </c>
      <c r="I38" s="14" t="n">
        <v>66.4</v>
      </c>
      <c r="J38" s="14" t="n">
        <v>64</v>
      </c>
      <c r="K38" s="14"/>
      <c r="L38" s="14"/>
      <c r="M38" s="14" t="n">
        <v>65.32</v>
      </c>
      <c r="N38" s="14"/>
      <c r="O38" s="14" t="n">
        <v>78.6</v>
      </c>
      <c r="P38" s="14" t="n">
        <v>71.96</v>
      </c>
      <c r="Q38" s="32" t="s">
        <v>28</v>
      </c>
      <c r="R38" s="14" t="n">
        <v>2</v>
      </c>
    </row>
    <row r="39" customFormat="false" ht="12.75" hidden="false" customHeight="false" outlineLevel="0" collapsed="false">
      <c r="A39" s="14" t="s">
        <v>48</v>
      </c>
      <c r="B39" s="14" t="s">
        <v>141</v>
      </c>
      <c r="C39" s="14" t="s">
        <v>50</v>
      </c>
      <c r="D39" s="15" t="s">
        <v>142</v>
      </c>
      <c r="E39" s="14" t="n">
        <v>2</v>
      </c>
      <c r="F39" s="14" t="s">
        <v>143</v>
      </c>
      <c r="G39" s="14" t="s">
        <v>26</v>
      </c>
      <c r="H39" s="15" t="s">
        <v>144</v>
      </c>
      <c r="I39" s="14" t="n">
        <v>67.2</v>
      </c>
      <c r="J39" s="14" t="n">
        <v>62.5</v>
      </c>
      <c r="K39" s="14"/>
      <c r="L39" s="14"/>
      <c r="M39" s="14" t="n">
        <v>65.085</v>
      </c>
      <c r="N39" s="14"/>
      <c r="O39" s="14" t="n">
        <v>84.6</v>
      </c>
      <c r="P39" s="14" t="n">
        <v>74.8425</v>
      </c>
      <c r="Q39" s="32" t="s">
        <v>28</v>
      </c>
      <c r="R39" s="14" t="n">
        <v>1</v>
      </c>
    </row>
    <row r="40" customFormat="false" ht="12.75" hidden="false" customHeight="false" outlineLevel="0" collapsed="false">
      <c r="A40" s="14" t="s">
        <v>48</v>
      </c>
      <c r="B40" s="14" t="s">
        <v>141</v>
      </c>
      <c r="C40" s="14" t="s">
        <v>50</v>
      </c>
      <c r="D40" s="15" t="s">
        <v>142</v>
      </c>
      <c r="E40" s="14" t="n">
        <v>2</v>
      </c>
      <c r="F40" s="14" t="s">
        <v>145</v>
      </c>
      <c r="G40" s="14" t="s">
        <v>26</v>
      </c>
      <c r="H40" s="15" t="s">
        <v>146</v>
      </c>
      <c r="I40" s="14" t="n">
        <v>66.4</v>
      </c>
      <c r="J40" s="14" t="n">
        <v>62</v>
      </c>
      <c r="K40" s="14"/>
      <c r="L40" s="14"/>
      <c r="M40" s="14" t="n">
        <v>64.42</v>
      </c>
      <c r="N40" s="14"/>
      <c r="O40" s="14" t="n">
        <v>83.2</v>
      </c>
      <c r="P40" s="14" t="n">
        <v>73.81</v>
      </c>
      <c r="Q40" s="32" t="s">
        <v>28</v>
      </c>
      <c r="R40" s="14" t="n">
        <v>2</v>
      </c>
    </row>
    <row r="41" customFormat="false" ht="12.75" hidden="false" customHeight="false" outlineLevel="0" collapsed="false">
      <c r="A41" s="14" t="s">
        <v>48</v>
      </c>
      <c r="B41" s="14" t="s">
        <v>141</v>
      </c>
      <c r="C41" s="14" t="s">
        <v>60</v>
      </c>
      <c r="D41" s="15" t="s">
        <v>147</v>
      </c>
      <c r="E41" s="14" t="n">
        <v>1</v>
      </c>
      <c r="F41" s="14" t="s">
        <v>148</v>
      </c>
      <c r="G41" s="14" t="s">
        <v>26</v>
      </c>
      <c r="H41" s="15" t="s">
        <v>149</v>
      </c>
      <c r="I41" s="14" t="n">
        <v>67.2</v>
      </c>
      <c r="J41" s="14" t="n">
        <v>62</v>
      </c>
      <c r="K41" s="14"/>
      <c r="L41" s="14"/>
      <c r="M41" s="14" t="n">
        <v>64.86</v>
      </c>
      <c r="N41" s="14"/>
      <c r="O41" s="14" t="n">
        <v>78</v>
      </c>
      <c r="P41" s="14" t="n">
        <v>71.43</v>
      </c>
      <c r="Q41" s="32" t="s">
        <v>28</v>
      </c>
      <c r="R41" s="14" t="n">
        <v>1</v>
      </c>
    </row>
    <row r="42" customFormat="false" ht="12.75" hidden="false" customHeight="false" outlineLevel="0" collapsed="false">
      <c r="A42" s="14" t="s">
        <v>48</v>
      </c>
      <c r="B42" s="14" t="s">
        <v>141</v>
      </c>
      <c r="C42" s="14" t="s">
        <v>60</v>
      </c>
      <c r="D42" s="15" t="s">
        <v>150</v>
      </c>
      <c r="E42" s="14" t="n">
        <v>1</v>
      </c>
      <c r="F42" s="14" t="s">
        <v>151</v>
      </c>
      <c r="G42" s="14" t="s">
        <v>26</v>
      </c>
      <c r="H42" s="15" t="s">
        <v>152</v>
      </c>
      <c r="I42" s="14" t="n">
        <v>66.4</v>
      </c>
      <c r="J42" s="14" t="n">
        <v>68.5</v>
      </c>
      <c r="K42" s="14"/>
      <c r="L42" s="14"/>
      <c r="M42" s="14" t="n">
        <v>67.345</v>
      </c>
      <c r="N42" s="14"/>
      <c r="O42" s="14" t="n">
        <v>78.8</v>
      </c>
      <c r="P42" s="14" t="n">
        <v>73.0725</v>
      </c>
      <c r="Q42" s="32" t="s">
        <v>28</v>
      </c>
      <c r="R42" s="14" t="n">
        <v>1</v>
      </c>
    </row>
    <row r="43" customFormat="false" ht="12.75" hidden="false" customHeight="false" outlineLevel="0" collapsed="false">
      <c r="A43" s="14" t="s">
        <v>48</v>
      </c>
      <c r="B43" s="14" t="s">
        <v>153</v>
      </c>
      <c r="C43" s="14" t="s">
        <v>50</v>
      </c>
      <c r="D43" s="15" t="s">
        <v>154</v>
      </c>
      <c r="E43" s="14" t="n">
        <v>2</v>
      </c>
      <c r="F43" s="14" t="s">
        <v>155</v>
      </c>
      <c r="G43" s="14" t="s">
        <v>26</v>
      </c>
      <c r="H43" s="15" t="s">
        <v>156</v>
      </c>
      <c r="I43" s="14" t="n">
        <v>70.4</v>
      </c>
      <c r="J43" s="14" t="n">
        <v>62</v>
      </c>
      <c r="K43" s="14"/>
      <c r="L43" s="14"/>
      <c r="M43" s="14" t="n">
        <v>66.62</v>
      </c>
      <c r="N43" s="14"/>
      <c r="O43" s="14" t="n">
        <v>86.2</v>
      </c>
      <c r="P43" s="14" t="n">
        <v>76.41</v>
      </c>
      <c r="Q43" s="32" t="s">
        <v>28</v>
      </c>
      <c r="R43" s="14" t="n">
        <v>1</v>
      </c>
    </row>
    <row r="44" customFormat="false" ht="12.75" hidden="false" customHeight="false" outlineLevel="0" collapsed="false">
      <c r="A44" s="14" t="s">
        <v>48</v>
      </c>
      <c r="B44" s="14" t="s">
        <v>153</v>
      </c>
      <c r="C44" s="14" t="s">
        <v>50</v>
      </c>
      <c r="D44" s="15" t="s">
        <v>154</v>
      </c>
      <c r="E44" s="14" t="n">
        <v>2</v>
      </c>
      <c r="F44" s="14" t="s">
        <v>157</v>
      </c>
      <c r="G44" s="14" t="s">
        <v>26</v>
      </c>
      <c r="H44" s="15" t="s">
        <v>158</v>
      </c>
      <c r="I44" s="14" t="n">
        <v>65.6</v>
      </c>
      <c r="J44" s="14" t="n">
        <v>66.5</v>
      </c>
      <c r="K44" s="14"/>
      <c r="L44" s="14"/>
      <c r="M44" s="14" t="n">
        <v>66.005</v>
      </c>
      <c r="N44" s="14"/>
      <c r="O44" s="14" t="n">
        <v>81.6</v>
      </c>
      <c r="P44" s="14" t="n">
        <v>73.8025</v>
      </c>
      <c r="Q44" s="32" t="s">
        <v>28</v>
      </c>
      <c r="R44" s="14" t="n">
        <v>2</v>
      </c>
    </row>
    <row r="45" customFormat="false" ht="12.75" hidden="false" customHeight="false" outlineLevel="0" collapsed="false">
      <c r="A45" s="14" t="s">
        <v>48</v>
      </c>
      <c r="B45" s="14" t="s">
        <v>153</v>
      </c>
      <c r="C45" s="14" t="s">
        <v>60</v>
      </c>
      <c r="D45" s="15" t="s">
        <v>159</v>
      </c>
      <c r="E45" s="14" t="n">
        <v>2</v>
      </c>
      <c r="F45" s="14" t="s">
        <v>160</v>
      </c>
      <c r="G45" s="14" t="s">
        <v>26</v>
      </c>
      <c r="H45" s="15" t="s">
        <v>161</v>
      </c>
      <c r="I45" s="14" t="n">
        <v>63.2</v>
      </c>
      <c r="J45" s="14" t="n">
        <v>69</v>
      </c>
      <c r="K45" s="14"/>
      <c r="L45" s="14"/>
      <c r="M45" s="14" t="n">
        <v>65.81</v>
      </c>
      <c r="N45" s="14"/>
      <c r="O45" s="14" t="n">
        <v>82.2</v>
      </c>
      <c r="P45" s="14" t="n">
        <v>74.005</v>
      </c>
      <c r="Q45" s="32" t="s">
        <v>28</v>
      </c>
      <c r="R45" s="14" t="n">
        <v>1</v>
      </c>
    </row>
    <row r="46" customFormat="false" ht="12.75" hidden="false" customHeight="false" outlineLevel="0" collapsed="false">
      <c r="A46" s="14" t="s">
        <v>48</v>
      </c>
      <c r="B46" s="14" t="s">
        <v>153</v>
      </c>
      <c r="C46" s="14" t="s">
        <v>60</v>
      </c>
      <c r="D46" s="15" t="s">
        <v>159</v>
      </c>
      <c r="E46" s="14" t="n">
        <v>2</v>
      </c>
      <c r="F46" s="14" t="s">
        <v>162</v>
      </c>
      <c r="G46" s="14" t="s">
        <v>26</v>
      </c>
      <c r="H46" s="15" t="s">
        <v>163</v>
      </c>
      <c r="I46" s="14" t="n">
        <v>66.4</v>
      </c>
      <c r="J46" s="14" t="n">
        <v>67</v>
      </c>
      <c r="K46" s="14"/>
      <c r="L46" s="14"/>
      <c r="M46" s="14" t="n">
        <v>66.67</v>
      </c>
      <c r="N46" s="14"/>
      <c r="O46" s="14" t="n">
        <v>77</v>
      </c>
      <c r="P46" s="14" t="n">
        <v>71.835</v>
      </c>
      <c r="Q46" s="32" t="s">
        <v>28</v>
      </c>
      <c r="R46" s="14" t="n">
        <v>2</v>
      </c>
    </row>
    <row r="47" customFormat="false" ht="12.75" hidden="false" customHeight="false" outlineLevel="0" collapsed="false">
      <c r="A47" s="14" t="s">
        <v>48</v>
      </c>
      <c r="B47" s="14" t="s">
        <v>153</v>
      </c>
      <c r="C47" s="14" t="s">
        <v>60</v>
      </c>
      <c r="D47" s="15" t="s">
        <v>164</v>
      </c>
      <c r="E47" s="14" t="n">
        <v>2</v>
      </c>
      <c r="F47" s="14" t="s">
        <v>165</v>
      </c>
      <c r="G47" s="14" t="s">
        <v>26</v>
      </c>
      <c r="H47" s="15" t="s">
        <v>166</v>
      </c>
      <c r="I47" s="14" t="n">
        <v>76</v>
      </c>
      <c r="J47" s="14" t="n">
        <v>63.5</v>
      </c>
      <c r="K47" s="14"/>
      <c r="L47" s="14"/>
      <c r="M47" s="14" t="n">
        <v>70.375</v>
      </c>
      <c r="N47" s="14"/>
      <c r="O47" s="14" t="n">
        <v>87.6</v>
      </c>
      <c r="P47" s="14" t="n">
        <v>78.9875</v>
      </c>
      <c r="Q47" s="32" t="s">
        <v>28</v>
      </c>
      <c r="R47" s="14" t="n">
        <v>1</v>
      </c>
    </row>
    <row r="48" customFormat="false" ht="12.75" hidden="false" customHeight="false" outlineLevel="0" collapsed="false">
      <c r="A48" s="14" t="s">
        <v>48</v>
      </c>
      <c r="B48" s="14" t="s">
        <v>153</v>
      </c>
      <c r="C48" s="14" t="s">
        <v>60</v>
      </c>
      <c r="D48" s="15" t="s">
        <v>164</v>
      </c>
      <c r="E48" s="14" t="n">
        <v>2</v>
      </c>
      <c r="F48" s="14" t="s">
        <v>167</v>
      </c>
      <c r="G48" s="14" t="s">
        <v>26</v>
      </c>
      <c r="H48" s="15" t="s">
        <v>168</v>
      </c>
      <c r="I48" s="14" t="n">
        <v>60.8</v>
      </c>
      <c r="J48" s="14" t="n">
        <v>65</v>
      </c>
      <c r="K48" s="14"/>
      <c r="L48" s="14"/>
      <c r="M48" s="14" t="n">
        <v>62.69</v>
      </c>
      <c r="N48" s="14"/>
      <c r="O48" s="14" t="n">
        <v>84.2</v>
      </c>
      <c r="P48" s="14" t="n">
        <v>73.445</v>
      </c>
      <c r="Q48" s="32" t="s">
        <v>28</v>
      </c>
      <c r="R48" s="14" t="n">
        <v>3</v>
      </c>
    </row>
    <row r="49" customFormat="false" ht="12.75" hidden="false" customHeight="false" outlineLevel="0" collapsed="false">
      <c r="A49" s="14" t="s">
        <v>48</v>
      </c>
      <c r="B49" s="14" t="s">
        <v>169</v>
      </c>
      <c r="C49" s="14" t="s">
        <v>50</v>
      </c>
      <c r="D49" s="15" t="s">
        <v>170</v>
      </c>
      <c r="E49" s="14" t="n">
        <v>2</v>
      </c>
      <c r="F49" s="14" t="s">
        <v>171</v>
      </c>
      <c r="G49" s="14" t="s">
        <v>26</v>
      </c>
      <c r="H49" s="15" t="s">
        <v>172</v>
      </c>
      <c r="I49" s="14" t="n">
        <v>57.6</v>
      </c>
      <c r="J49" s="14" t="n">
        <v>67</v>
      </c>
      <c r="K49" s="14"/>
      <c r="L49" s="14"/>
      <c r="M49" s="14" t="n">
        <v>61.83</v>
      </c>
      <c r="N49" s="14"/>
      <c r="O49" s="14" t="n">
        <v>78.2</v>
      </c>
      <c r="P49" s="14" t="n">
        <v>70.015</v>
      </c>
      <c r="Q49" s="32" t="s">
        <v>28</v>
      </c>
      <c r="R49" s="14" t="n">
        <v>2</v>
      </c>
    </row>
    <row r="50" customFormat="false" ht="12.75" hidden="false" customHeight="false" outlineLevel="0" collapsed="false">
      <c r="A50" s="14" t="s">
        <v>48</v>
      </c>
      <c r="B50" s="14" t="s">
        <v>169</v>
      </c>
      <c r="C50" s="14" t="s">
        <v>50</v>
      </c>
      <c r="D50" s="15" t="s">
        <v>170</v>
      </c>
      <c r="E50" s="14" t="n">
        <v>2</v>
      </c>
      <c r="F50" s="14" t="s">
        <v>173</v>
      </c>
      <c r="G50" s="14" t="s">
        <v>26</v>
      </c>
      <c r="H50" s="15" t="s">
        <v>174</v>
      </c>
      <c r="I50" s="14" t="n">
        <v>54.4</v>
      </c>
      <c r="J50" s="14" t="n">
        <v>66.5</v>
      </c>
      <c r="K50" s="14"/>
      <c r="L50" s="14"/>
      <c r="M50" s="14" t="n">
        <v>59.845</v>
      </c>
      <c r="N50" s="14"/>
      <c r="O50" s="14" t="n">
        <v>78.6</v>
      </c>
      <c r="P50" s="14" t="n">
        <v>69.2225</v>
      </c>
      <c r="Q50" s="32" t="s">
        <v>28</v>
      </c>
      <c r="R50" s="14" t="n">
        <v>3</v>
      </c>
    </row>
    <row r="51" customFormat="false" ht="12.75" hidden="false" customHeight="false" outlineLevel="0" collapsed="false">
      <c r="A51" s="14" t="s">
        <v>48</v>
      </c>
      <c r="B51" s="14" t="s">
        <v>169</v>
      </c>
      <c r="C51" s="14" t="s">
        <v>60</v>
      </c>
      <c r="D51" s="15" t="s">
        <v>175</v>
      </c>
      <c r="E51" s="14" t="n">
        <v>2</v>
      </c>
      <c r="F51" s="14" t="s">
        <v>176</v>
      </c>
      <c r="G51" s="14" t="s">
        <v>26</v>
      </c>
      <c r="H51" s="15" t="s">
        <v>177</v>
      </c>
      <c r="I51" s="14" t="n">
        <v>75.2</v>
      </c>
      <c r="J51" s="14" t="n">
        <v>67.5</v>
      </c>
      <c r="K51" s="14"/>
      <c r="L51" s="14"/>
      <c r="M51" s="14" t="n">
        <v>71.735</v>
      </c>
      <c r="N51" s="14"/>
      <c r="O51" s="32" t="n">
        <v>85.6</v>
      </c>
      <c r="P51" s="14" t="n">
        <v>78.6675</v>
      </c>
      <c r="Q51" s="32" t="s">
        <v>28</v>
      </c>
      <c r="R51" s="32" t="n">
        <v>1</v>
      </c>
    </row>
    <row r="52" customFormat="false" ht="12.75" hidden="false" customHeight="false" outlineLevel="0" collapsed="false">
      <c r="A52" s="14" t="s">
        <v>48</v>
      </c>
      <c r="B52" s="14" t="s">
        <v>169</v>
      </c>
      <c r="C52" s="14" t="s">
        <v>60</v>
      </c>
      <c r="D52" s="15" t="s">
        <v>175</v>
      </c>
      <c r="E52" s="14" t="n">
        <v>2</v>
      </c>
      <c r="F52" s="14" t="s">
        <v>178</v>
      </c>
      <c r="G52" s="14" t="s">
        <v>26</v>
      </c>
      <c r="H52" s="15" t="s">
        <v>179</v>
      </c>
      <c r="I52" s="14" t="n">
        <v>68.8</v>
      </c>
      <c r="J52" s="14" t="n">
        <v>66.5</v>
      </c>
      <c r="K52" s="14"/>
      <c r="L52" s="14"/>
      <c r="M52" s="14" t="n">
        <v>67.765</v>
      </c>
      <c r="N52" s="14"/>
      <c r="O52" s="32" t="n">
        <v>83.8</v>
      </c>
      <c r="P52" s="14" t="n">
        <v>75.7825</v>
      </c>
      <c r="Q52" s="32" t="s">
        <v>28</v>
      </c>
      <c r="R52" s="32" t="n">
        <v>2</v>
      </c>
    </row>
    <row r="53" customFormat="false" ht="12.75" hidden="false" customHeight="false" outlineLevel="0" collapsed="false">
      <c r="A53" s="14" t="s">
        <v>48</v>
      </c>
      <c r="B53" s="14" t="s">
        <v>169</v>
      </c>
      <c r="C53" s="14" t="s">
        <v>60</v>
      </c>
      <c r="D53" s="15" t="s">
        <v>180</v>
      </c>
      <c r="E53" s="14" t="n">
        <v>2</v>
      </c>
      <c r="F53" s="14" t="s">
        <v>181</v>
      </c>
      <c r="G53" s="14" t="s">
        <v>26</v>
      </c>
      <c r="H53" s="15" t="s">
        <v>182</v>
      </c>
      <c r="I53" s="14" t="n">
        <v>61.6</v>
      </c>
      <c r="J53" s="14" t="n">
        <v>70</v>
      </c>
      <c r="K53" s="14"/>
      <c r="L53" s="14"/>
      <c r="M53" s="14" t="n">
        <v>65.38</v>
      </c>
      <c r="N53" s="14"/>
      <c r="O53" s="32" t="n">
        <v>83.4</v>
      </c>
      <c r="P53" s="14" t="n">
        <v>74.39</v>
      </c>
      <c r="Q53" s="32" t="s">
        <v>28</v>
      </c>
      <c r="R53" s="32" t="n">
        <v>1</v>
      </c>
    </row>
    <row r="54" customFormat="false" ht="12.75" hidden="false" customHeight="false" outlineLevel="0" collapsed="false">
      <c r="A54" s="14" t="s">
        <v>48</v>
      </c>
      <c r="B54" s="14" t="s">
        <v>169</v>
      </c>
      <c r="C54" s="14" t="s">
        <v>60</v>
      </c>
      <c r="D54" s="15" t="s">
        <v>180</v>
      </c>
      <c r="E54" s="14" t="n">
        <v>2</v>
      </c>
      <c r="F54" s="14" t="s">
        <v>183</v>
      </c>
      <c r="G54" s="14" t="s">
        <v>26</v>
      </c>
      <c r="H54" s="15" t="s">
        <v>184</v>
      </c>
      <c r="I54" s="14" t="n">
        <v>72</v>
      </c>
      <c r="J54" s="14" t="n">
        <v>58.5</v>
      </c>
      <c r="K54" s="14"/>
      <c r="L54" s="14"/>
      <c r="M54" s="14" t="n">
        <v>65.925</v>
      </c>
      <c r="N54" s="14"/>
      <c r="O54" s="32" t="n">
        <v>80.3</v>
      </c>
      <c r="P54" s="14" t="n">
        <v>73.1125</v>
      </c>
      <c r="Q54" s="32" t="s">
        <v>28</v>
      </c>
      <c r="R54" s="32" t="n">
        <v>2</v>
      </c>
    </row>
    <row r="55" customFormat="false" ht="12.75" hidden="false" customHeight="false" outlineLevel="0" collapsed="false">
      <c r="A55" s="14" t="s">
        <v>48</v>
      </c>
      <c r="B55" s="14" t="s">
        <v>169</v>
      </c>
      <c r="C55" s="14" t="s">
        <v>50</v>
      </c>
      <c r="D55" s="15" t="s">
        <v>185</v>
      </c>
      <c r="E55" s="14" t="n">
        <v>3</v>
      </c>
      <c r="F55" s="14" t="s">
        <v>186</v>
      </c>
      <c r="G55" s="14" t="s">
        <v>26</v>
      </c>
      <c r="H55" s="15" t="s">
        <v>187</v>
      </c>
      <c r="I55" s="14" t="n">
        <v>68</v>
      </c>
      <c r="J55" s="14" t="n">
        <v>67.5</v>
      </c>
      <c r="K55" s="14"/>
      <c r="L55" s="14"/>
      <c r="M55" s="14" t="n">
        <v>67.775</v>
      </c>
      <c r="N55" s="14"/>
      <c r="O55" s="32" t="n">
        <v>85.6</v>
      </c>
      <c r="P55" s="14" t="n">
        <v>76.6875</v>
      </c>
      <c r="Q55" s="32" t="s">
        <v>28</v>
      </c>
      <c r="R55" s="32" t="n">
        <v>1</v>
      </c>
    </row>
    <row r="56" customFormat="false" ht="12.75" hidden="false" customHeight="false" outlineLevel="0" collapsed="false">
      <c r="A56" s="14" t="s">
        <v>48</v>
      </c>
      <c r="B56" s="14" t="s">
        <v>169</v>
      </c>
      <c r="C56" s="14" t="s">
        <v>50</v>
      </c>
      <c r="D56" s="15" t="s">
        <v>185</v>
      </c>
      <c r="E56" s="14" t="n">
        <v>3</v>
      </c>
      <c r="F56" s="14" t="s">
        <v>188</v>
      </c>
      <c r="G56" s="14" t="s">
        <v>26</v>
      </c>
      <c r="H56" s="15" t="s">
        <v>189</v>
      </c>
      <c r="I56" s="14" t="n">
        <v>74.4</v>
      </c>
      <c r="J56" s="14" t="n">
        <v>72.5</v>
      </c>
      <c r="K56" s="14"/>
      <c r="L56" s="14"/>
      <c r="M56" s="14" t="n">
        <v>73.545</v>
      </c>
      <c r="N56" s="14"/>
      <c r="O56" s="32" t="n">
        <v>79.6</v>
      </c>
      <c r="P56" s="14" t="n">
        <v>76.5725</v>
      </c>
      <c r="Q56" s="32" t="s">
        <v>28</v>
      </c>
      <c r="R56" s="32" t="n">
        <v>2</v>
      </c>
    </row>
    <row r="57" customFormat="false" ht="12.75" hidden="false" customHeight="false" outlineLevel="0" collapsed="false">
      <c r="A57" s="14" t="s">
        <v>48</v>
      </c>
      <c r="B57" s="14" t="s">
        <v>169</v>
      </c>
      <c r="C57" s="14" t="s">
        <v>50</v>
      </c>
      <c r="D57" s="15" t="s">
        <v>185</v>
      </c>
      <c r="E57" s="14" t="n">
        <v>3</v>
      </c>
      <c r="F57" s="14" t="s">
        <v>190</v>
      </c>
      <c r="G57" s="14" t="s">
        <v>26</v>
      </c>
      <c r="H57" s="15" t="s">
        <v>191</v>
      </c>
      <c r="I57" s="14" t="n">
        <v>66.4</v>
      </c>
      <c r="J57" s="14" t="n">
        <v>70.5</v>
      </c>
      <c r="K57" s="14"/>
      <c r="L57" s="14"/>
      <c r="M57" s="14" t="n">
        <v>68.245</v>
      </c>
      <c r="N57" s="14"/>
      <c r="O57" s="32" t="n">
        <v>80.6</v>
      </c>
      <c r="P57" s="14" t="n">
        <v>74.4225</v>
      </c>
      <c r="Q57" s="32" t="s">
        <v>28</v>
      </c>
      <c r="R57" s="32" t="n">
        <v>4</v>
      </c>
    </row>
    <row r="58" customFormat="false" ht="12.75" hidden="false" customHeight="false" outlineLevel="0" collapsed="false">
      <c r="A58" s="14" t="s">
        <v>48</v>
      </c>
      <c r="B58" s="14" t="s">
        <v>192</v>
      </c>
      <c r="C58" s="14" t="s">
        <v>60</v>
      </c>
      <c r="D58" s="15" t="s">
        <v>193</v>
      </c>
      <c r="E58" s="14" t="n">
        <v>1</v>
      </c>
      <c r="F58" s="14" t="s">
        <v>194</v>
      </c>
      <c r="G58" s="14" t="s">
        <v>26</v>
      </c>
      <c r="H58" s="15" t="s">
        <v>195</v>
      </c>
      <c r="I58" s="14" t="n">
        <v>64</v>
      </c>
      <c r="J58" s="14" t="n">
        <v>63</v>
      </c>
      <c r="K58" s="14"/>
      <c r="L58" s="14"/>
      <c r="M58" s="14" t="n">
        <v>63.55</v>
      </c>
      <c r="N58" s="14"/>
      <c r="O58" s="32" t="n">
        <v>78.4</v>
      </c>
      <c r="P58" s="14" t="n">
        <v>70.975</v>
      </c>
      <c r="Q58" s="32" t="s">
        <v>28</v>
      </c>
      <c r="R58" s="14" t="n">
        <v>2</v>
      </c>
    </row>
    <row r="59" customFormat="false" ht="12.75" hidden="false" customHeight="false" outlineLevel="0" collapsed="false">
      <c r="A59" s="14" t="s">
        <v>48</v>
      </c>
      <c r="B59" s="14" t="s">
        <v>192</v>
      </c>
      <c r="C59" s="14" t="s">
        <v>50</v>
      </c>
      <c r="D59" s="15" t="s">
        <v>196</v>
      </c>
      <c r="E59" s="14" t="n">
        <v>1</v>
      </c>
      <c r="F59" s="14" t="s">
        <v>197</v>
      </c>
      <c r="G59" s="14" t="s">
        <v>26</v>
      </c>
      <c r="H59" s="15" t="s">
        <v>198</v>
      </c>
      <c r="I59" s="14" t="n">
        <v>68.8</v>
      </c>
      <c r="J59" s="14" t="n">
        <v>64.5</v>
      </c>
      <c r="K59" s="14"/>
      <c r="L59" s="14"/>
      <c r="M59" s="14" t="n">
        <v>66.865</v>
      </c>
      <c r="N59" s="14"/>
      <c r="O59" s="32" t="n">
        <v>79.4</v>
      </c>
      <c r="P59" s="14" t="n">
        <v>73.1325</v>
      </c>
      <c r="Q59" s="32" t="s">
        <v>28</v>
      </c>
      <c r="R59" s="14" t="n">
        <v>1</v>
      </c>
    </row>
    <row r="60" customFormat="false" ht="12.75" hidden="false" customHeight="false" outlineLevel="0" collapsed="false">
      <c r="A60" s="14" t="s">
        <v>48</v>
      </c>
      <c r="B60" s="14" t="s">
        <v>199</v>
      </c>
      <c r="C60" s="14" t="s">
        <v>50</v>
      </c>
      <c r="D60" s="15" t="s">
        <v>200</v>
      </c>
      <c r="E60" s="14" t="n">
        <v>5</v>
      </c>
      <c r="F60" s="14" t="s">
        <v>201</v>
      </c>
      <c r="G60" s="14" t="s">
        <v>37</v>
      </c>
      <c r="H60" s="15" t="s">
        <v>202</v>
      </c>
      <c r="I60" s="14" t="n">
        <v>67.2</v>
      </c>
      <c r="J60" s="14" t="n">
        <v>66.5</v>
      </c>
      <c r="K60" s="14"/>
      <c r="L60" s="14"/>
      <c r="M60" s="14" t="n">
        <v>66.885</v>
      </c>
      <c r="N60" s="14"/>
      <c r="O60" s="32" t="n">
        <v>79.5</v>
      </c>
      <c r="P60" s="14" t="n">
        <v>73.1925</v>
      </c>
      <c r="Q60" s="32" t="s">
        <v>28</v>
      </c>
      <c r="R60" s="32" t="n">
        <v>1</v>
      </c>
    </row>
    <row r="61" customFormat="false" ht="12.75" hidden="false" customHeight="false" outlineLevel="0" collapsed="false">
      <c r="A61" s="14" t="s">
        <v>48</v>
      </c>
      <c r="B61" s="14" t="s">
        <v>199</v>
      </c>
      <c r="C61" s="14" t="s">
        <v>50</v>
      </c>
      <c r="D61" s="15" t="s">
        <v>200</v>
      </c>
      <c r="E61" s="14" t="n">
        <v>5</v>
      </c>
      <c r="F61" s="14" t="s">
        <v>203</v>
      </c>
      <c r="G61" s="14" t="s">
        <v>37</v>
      </c>
      <c r="H61" s="15" t="s">
        <v>204</v>
      </c>
      <c r="I61" s="14" t="n">
        <v>71.2</v>
      </c>
      <c r="J61" s="14" t="n">
        <v>67.5</v>
      </c>
      <c r="K61" s="14"/>
      <c r="L61" s="14"/>
      <c r="M61" s="14" t="n">
        <v>69.535</v>
      </c>
      <c r="N61" s="14"/>
      <c r="O61" s="32" t="n">
        <v>76.8</v>
      </c>
      <c r="P61" s="14" t="n">
        <v>73.1675</v>
      </c>
      <c r="Q61" s="32" t="s">
        <v>28</v>
      </c>
      <c r="R61" s="32" t="n">
        <v>2</v>
      </c>
    </row>
    <row r="62" customFormat="false" ht="12.75" hidden="false" customHeight="false" outlineLevel="0" collapsed="false">
      <c r="A62" s="14" t="s">
        <v>48</v>
      </c>
      <c r="B62" s="14" t="s">
        <v>199</v>
      </c>
      <c r="C62" s="14" t="s">
        <v>50</v>
      </c>
      <c r="D62" s="15" t="s">
        <v>200</v>
      </c>
      <c r="E62" s="14" t="n">
        <v>5</v>
      </c>
      <c r="F62" s="14" t="s">
        <v>205</v>
      </c>
      <c r="G62" s="14" t="s">
        <v>37</v>
      </c>
      <c r="H62" s="15" t="s">
        <v>206</v>
      </c>
      <c r="I62" s="14" t="n">
        <v>74.4</v>
      </c>
      <c r="J62" s="14" t="n">
        <v>66</v>
      </c>
      <c r="K62" s="14"/>
      <c r="L62" s="14"/>
      <c r="M62" s="14" t="n">
        <v>70.62</v>
      </c>
      <c r="N62" s="14"/>
      <c r="O62" s="32" t="n">
        <v>75.2</v>
      </c>
      <c r="P62" s="14" t="n">
        <v>72.91</v>
      </c>
      <c r="Q62" s="32" t="s">
        <v>28</v>
      </c>
      <c r="R62" s="32" t="n">
        <v>3</v>
      </c>
    </row>
    <row r="63" customFormat="false" ht="12.75" hidden="false" customHeight="false" outlineLevel="0" collapsed="false">
      <c r="A63" s="14" t="s">
        <v>48</v>
      </c>
      <c r="B63" s="14" t="s">
        <v>199</v>
      </c>
      <c r="C63" s="14" t="s">
        <v>50</v>
      </c>
      <c r="D63" s="15" t="s">
        <v>200</v>
      </c>
      <c r="E63" s="14" t="n">
        <v>5</v>
      </c>
      <c r="F63" s="14" t="s">
        <v>207</v>
      </c>
      <c r="G63" s="14" t="s">
        <v>37</v>
      </c>
      <c r="H63" s="15" t="s">
        <v>208</v>
      </c>
      <c r="I63" s="14" t="n">
        <v>67.2</v>
      </c>
      <c r="J63" s="14" t="n">
        <v>63</v>
      </c>
      <c r="K63" s="14"/>
      <c r="L63" s="14"/>
      <c r="M63" s="14" t="n">
        <v>65.31</v>
      </c>
      <c r="N63" s="14"/>
      <c r="O63" s="32" t="n">
        <v>80</v>
      </c>
      <c r="P63" s="14" t="n">
        <v>72.655</v>
      </c>
      <c r="Q63" s="32" t="s">
        <v>28</v>
      </c>
      <c r="R63" s="32" t="n">
        <v>4</v>
      </c>
    </row>
    <row r="64" customFormat="false" ht="12.75" hidden="false" customHeight="false" outlineLevel="0" collapsed="false">
      <c r="A64" s="14" t="s">
        <v>48</v>
      </c>
      <c r="B64" s="14" t="s">
        <v>199</v>
      </c>
      <c r="C64" s="14" t="s">
        <v>50</v>
      </c>
      <c r="D64" s="15" t="s">
        <v>200</v>
      </c>
      <c r="E64" s="14" t="n">
        <v>5</v>
      </c>
      <c r="F64" s="14" t="s">
        <v>209</v>
      </c>
      <c r="G64" s="14" t="s">
        <v>37</v>
      </c>
      <c r="H64" s="15" t="s">
        <v>210</v>
      </c>
      <c r="I64" s="14" t="n">
        <v>56</v>
      </c>
      <c r="J64" s="14" t="n">
        <v>71.5</v>
      </c>
      <c r="K64" s="14"/>
      <c r="L64" s="14"/>
      <c r="M64" s="14" t="n">
        <v>62.975</v>
      </c>
      <c r="N64" s="14"/>
      <c r="O64" s="32" t="n">
        <v>82</v>
      </c>
      <c r="P64" s="14" t="n">
        <v>72.4875</v>
      </c>
      <c r="Q64" s="32" t="s">
        <v>28</v>
      </c>
      <c r="R64" s="32" t="n">
        <v>5</v>
      </c>
    </row>
    <row r="65" customFormat="false" ht="12.75" hidden="false" customHeight="false" outlineLevel="0" collapsed="false">
      <c r="A65" s="14" t="s">
        <v>48</v>
      </c>
      <c r="B65" s="14" t="s">
        <v>199</v>
      </c>
      <c r="C65" s="14" t="s">
        <v>50</v>
      </c>
      <c r="D65" s="15" t="s">
        <v>211</v>
      </c>
      <c r="E65" s="14" t="n">
        <v>3</v>
      </c>
      <c r="F65" s="14" t="s">
        <v>212</v>
      </c>
      <c r="G65" s="14" t="s">
        <v>37</v>
      </c>
      <c r="H65" s="15" t="s">
        <v>213</v>
      </c>
      <c r="I65" s="14" t="n">
        <v>74.4</v>
      </c>
      <c r="J65" s="14" t="n">
        <v>67</v>
      </c>
      <c r="K65" s="14"/>
      <c r="L65" s="14"/>
      <c r="M65" s="14" t="n">
        <v>71.07</v>
      </c>
      <c r="N65" s="14"/>
      <c r="O65" s="32" t="n">
        <v>82.9</v>
      </c>
      <c r="P65" s="14" t="n">
        <v>76.985</v>
      </c>
      <c r="Q65" s="32" t="s">
        <v>28</v>
      </c>
      <c r="R65" s="32" t="n">
        <v>1</v>
      </c>
    </row>
    <row r="66" customFormat="false" ht="12.75" hidden="false" customHeight="false" outlineLevel="0" collapsed="false">
      <c r="A66" s="14" t="s">
        <v>48</v>
      </c>
      <c r="B66" s="14" t="s">
        <v>199</v>
      </c>
      <c r="C66" s="14" t="s">
        <v>50</v>
      </c>
      <c r="D66" s="15" t="s">
        <v>211</v>
      </c>
      <c r="E66" s="14" t="n">
        <v>3</v>
      </c>
      <c r="F66" s="14" t="s">
        <v>214</v>
      </c>
      <c r="G66" s="14" t="s">
        <v>37</v>
      </c>
      <c r="H66" s="15" t="s">
        <v>215</v>
      </c>
      <c r="I66" s="14" t="n">
        <v>72.8</v>
      </c>
      <c r="J66" s="14" t="n">
        <v>59.5</v>
      </c>
      <c r="K66" s="14"/>
      <c r="L66" s="14"/>
      <c r="M66" s="14" t="n">
        <v>66.815</v>
      </c>
      <c r="N66" s="14"/>
      <c r="O66" s="32" t="n">
        <v>83.9</v>
      </c>
      <c r="P66" s="14" t="n">
        <v>75.3575</v>
      </c>
      <c r="Q66" s="32" t="s">
        <v>28</v>
      </c>
      <c r="R66" s="32" t="n">
        <v>2</v>
      </c>
    </row>
    <row r="67" customFormat="false" ht="12.75" hidden="false" customHeight="false" outlineLevel="0" collapsed="false">
      <c r="A67" s="14" t="s">
        <v>48</v>
      </c>
      <c r="B67" s="14" t="s">
        <v>199</v>
      </c>
      <c r="C67" s="14" t="s">
        <v>50</v>
      </c>
      <c r="D67" s="15" t="s">
        <v>211</v>
      </c>
      <c r="E67" s="14" t="n">
        <v>3</v>
      </c>
      <c r="F67" s="14" t="s">
        <v>216</v>
      </c>
      <c r="G67" s="14" t="s">
        <v>37</v>
      </c>
      <c r="H67" s="15" t="s">
        <v>217</v>
      </c>
      <c r="I67" s="14" t="n">
        <v>67.2</v>
      </c>
      <c r="J67" s="14" t="n">
        <v>72</v>
      </c>
      <c r="K67" s="14"/>
      <c r="L67" s="14"/>
      <c r="M67" s="14" t="n">
        <v>69.36</v>
      </c>
      <c r="N67" s="14"/>
      <c r="O67" s="32" t="n">
        <v>80.3</v>
      </c>
      <c r="P67" s="14" t="n">
        <v>74.83</v>
      </c>
      <c r="Q67" s="32" t="s">
        <v>28</v>
      </c>
      <c r="R67" s="32" t="n">
        <v>3</v>
      </c>
    </row>
    <row r="68" customFormat="false" ht="12.75" hidden="false" customHeight="false" outlineLevel="0" collapsed="false">
      <c r="A68" s="14" t="s">
        <v>48</v>
      </c>
      <c r="B68" s="14" t="s">
        <v>199</v>
      </c>
      <c r="C68" s="14" t="s">
        <v>50</v>
      </c>
      <c r="D68" s="15" t="s">
        <v>218</v>
      </c>
      <c r="E68" s="14" t="n">
        <v>5</v>
      </c>
      <c r="F68" s="14" t="s">
        <v>219</v>
      </c>
      <c r="G68" s="14" t="s">
        <v>37</v>
      </c>
      <c r="H68" s="15" t="s">
        <v>220</v>
      </c>
      <c r="I68" s="14" t="n">
        <v>80.8</v>
      </c>
      <c r="J68" s="14" t="n">
        <v>62.5</v>
      </c>
      <c r="K68" s="14"/>
      <c r="L68" s="14"/>
      <c r="M68" s="14" t="n">
        <v>72.565</v>
      </c>
      <c r="N68" s="14"/>
      <c r="O68" s="32" t="n">
        <v>84.6</v>
      </c>
      <c r="P68" s="14" t="n">
        <v>78.5825</v>
      </c>
      <c r="Q68" s="32" t="s">
        <v>28</v>
      </c>
      <c r="R68" s="32" t="n">
        <v>1</v>
      </c>
    </row>
    <row r="69" customFormat="false" ht="12.75" hidden="false" customHeight="false" outlineLevel="0" collapsed="false">
      <c r="A69" s="14" t="s">
        <v>48</v>
      </c>
      <c r="B69" s="14" t="s">
        <v>199</v>
      </c>
      <c r="C69" s="14" t="s">
        <v>50</v>
      </c>
      <c r="D69" s="15" t="s">
        <v>218</v>
      </c>
      <c r="E69" s="14" t="n">
        <v>5</v>
      </c>
      <c r="F69" s="14" t="s">
        <v>221</v>
      </c>
      <c r="G69" s="14" t="s">
        <v>37</v>
      </c>
      <c r="H69" s="15" t="s">
        <v>222</v>
      </c>
      <c r="I69" s="14" t="n">
        <v>74.4</v>
      </c>
      <c r="J69" s="14" t="n">
        <v>68</v>
      </c>
      <c r="K69" s="14"/>
      <c r="L69" s="14"/>
      <c r="M69" s="14" t="n">
        <v>71.52</v>
      </c>
      <c r="N69" s="14"/>
      <c r="O69" s="32" t="n">
        <v>82.6</v>
      </c>
      <c r="P69" s="14" t="n">
        <v>77.06</v>
      </c>
      <c r="Q69" s="32" t="s">
        <v>28</v>
      </c>
      <c r="R69" s="32" t="n">
        <v>2</v>
      </c>
    </row>
    <row r="70" customFormat="false" ht="12.75" hidden="false" customHeight="false" outlineLevel="0" collapsed="false">
      <c r="A70" s="14" t="s">
        <v>48</v>
      </c>
      <c r="B70" s="14" t="s">
        <v>199</v>
      </c>
      <c r="C70" s="14" t="s">
        <v>50</v>
      </c>
      <c r="D70" s="15" t="s">
        <v>218</v>
      </c>
      <c r="E70" s="14" t="n">
        <v>5</v>
      </c>
      <c r="F70" s="14" t="s">
        <v>223</v>
      </c>
      <c r="G70" s="14" t="s">
        <v>37</v>
      </c>
      <c r="H70" s="15" t="s">
        <v>224</v>
      </c>
      <c r="I70" s="14" t="n">
        <v>68.8</v>
      </c>
      <c r="J70" s="14" t="n">
        <v>69.5</v>
      </c>
      <c r="K70" s="14"/>
      <c r="L70" s="14"/>
      <c r="M70" s="14" t="n">
        <v>69.115</v>
      </c>
      <c r="N70" s="14"/>
      <c r="O70" s="32" t="n">
        <v>84.6</v>
      </c>
      <c r="P70" s="14" t="n">
        <v>76.8575</v>
      </c>
      <c r="Q70" s="32" t="s">
        <v>28</v>
      </c>
      <c r="R70" s="32" t="n">
        <v>3</v>
      </c>
    </row>
    <row r="71" customFormat="false" ht="12.75" hidden="false" customHeight="false" outlineLevel="0" collapsed="false">
      <c r="A71" s="14" t="s">
        <v>48</v>
      </c>
      <c r="B71" s="14" t="s">
        <v>199</v>
      </c>
      <c r="C71" s="14" t="s">
        <v>50</v>
      </c>
      <c r="D71" s="15" t="s">
        <v>218</v>
      </c>
      <c r="E71" s="14" t="n">
        <v>5</v>
      </c>
      <c r="F71" s="14" t="s">
        <v>225</v>
      </c>
      <c r="G71" s="14" t="s">
        <v>37</v>
      </c>
      <c r="H71" s="15" t="s">
        <v>226</v>
      </c>
      <c r="I71" s="14" t="n">
        <v>69.6</v>
      </c>
      <c r="J71" s="14" t="n">
        <v>68</v>
      </c>
      <c r="K71" s="14"/>
      <c r="L71" s="14"/>
      <c r="M71" s="14" t="n">
        <v>68.88</v>
      </c>
      <c r="N71" s="14"/>
      <c r="O71" s="32" t="n">
        <v>84</v>
      </c>
      <c r="P71" s="14" t="n">
        <v>76.44</v>
      </c>
      <c r="Q71" s="32" t="s">
        <v>28</v>
      </c>
      <c r="R71" s="32" t="n">
        <v>4</v>
      </c>
    </row>
    <row r="72" customFormat="false" ht="12.75" hidden="false" customHeight="false" outlineLevel="0" collapsed="false">
      <c r="A72" s="14" t="s">
        <v>48</v>
      </c>
      <c r="B72" s="14" t="s">
        <v>199</v>
      </c>
      <c r="C72" s="14" t="s">
        <v>50</v>
      </c>
      <c r="D72" s="15" t="s">
        <v>218</v>
      </c>
      <c r="E72" s="14" t="n">
        <v>5</v>
      </c>
      <c r="F72" s="14" t="s">
        <v>227</v>
      </c>
      <c r="G72" s="14" t="s">
        <v>37</v>
      </c>
      <c r="H72" s="15" t="s">
        <v>228</v>
      </c>
      <c r="I72" s="14" t="n">
        <v>67.2</v>
      </c>
      <c r="J72" s="14" t="n">
        <v>74</v>
      </c>
      <c r="K72" s="14"/>
      <c r="L72" s="14"/>
      <c r="M72" s="14" t="n">
        <v>70.26</v>
      </c>
      <c r="N72" s="14"/>
      <c r="O72" s="32" t="n">
        <v>82.2</v>
      </c>
      <c r="P72" s="14" t="n">
        <v>76.23</v>
      </c>
      <c r="Q72" s="32" t="s">
        <v>28</v>
      </c>
      <c r="R72" s="32" t="n">
        <v>5</v>
      </c>
    </row>
    <row r="73" customFormat="false" ht="12.75" hidden="false" customHeight="false" outlineLevel="0" collapsed="false">
      <c r="A73" s="14" t="s">
        <v>48</v>
      </c>
      <c r="B73" s="14" t="s">
        <v>199</v>
      </c>
      <c r="C73" s="14" t="s">
        <v>50</v>
      </c>
      <c r="D73" s="15" t="s">
        <v>229</v>
      </c>
      <c r="E73" s="14" t="n">
        <v>5</v>
      </c>
      <c r="F73" s="14" t="s">
        <v>230</v>
      </c>
      <c r="G73" s="14" t="s">
        <v>37</v>
      </c>
      <c r="H73" s="15" t="s">
        <v>231</v>
      </c>
      <c r="I73" s="14" t="n">
        <v>68</v>
      </c>
      <c r="J73" s="14" t="n">
        <v>76.5</v>
      </c>
      <c r="K73" s="14"/>
      <c r="L73" s="14"/>
      <c r="M73" s="14" t="n">
        <v>71.825</v>
      </c>
      <c r="N73" s="14"/>
      <c r="O73" s="32" t="n">
        <v>78.4</v>
      </c>
      <c r="P73" s="14" t="n">
        <v>75.1125</v>
      </c>
      <c r="Q73" s="32" t="s">
        <v>28</v>
      </c>
      <c r="R73" s="32" t="n">
        <v>1</v>
      </c>
    </row>
    <row r="74" customFormat="false" ht="12.75" hidden="false" customHeight="false" outlineLevel="0" collapsed="false">
      <c r="A74" s="14" t="s">
        <v>48</v>
      </c>
      <c r="B74" s="14" t="s">
        <v>199</v>
      </c>
      <c r="C74" s="14" t="s">
        <v>50</v>
      </c>
      <c r="D74" s="15" t="s">
        <v>229</v>
      </c>
      <c r="E74" s="14" t="n">
        <v>5</v>
      </c>
      <c r="F74" s="14" t="s">
        <v>232</v>
      </c>
      <c r="G74" s="14" t="s">
        <v>37</v>
      </c>
      <c r="H74" s="15" t="s">
        <v>233</v>
      </c>
      <c r="I74" s="14" t="n">
        <v>70.4</v>
      </c>
      <c r="J74" s="14" t="n">
        <v>68.5</v>
      </c>
      <c r="K74" s="14"/>
      <c r="L74" s="14"/>
      <c r="M74" s="14" t="n">
        <v>69.545</v>
      </c>
      <c r="N74" s="14"/>
      <c r="O74" s="32" t="n">
        <v>80.2</v>
      </c>
      <c r="P74" s="14" t="n">
        <v>74.8725</v>
      </c>
      <c r="Q74" s="32" t="s">
        <v>28</v>
      </c>
      <c r="R74" s="32" t="n">
        <v>2</v>
      </c>
    </row>
    <row r="75" customFormat="false" ht="12.75" hidden="false" customHeight="false" outlineLevel="0" collapsed="false">
      <c r="A75" s="14" t="s">
        <v>48</v>
      </c>
      <c r="B75" s="14" t="s">
        <v>199</v>
      </c>
      <c r="C75" s="14" t="s">
        <v>50</v>
      </c>
      <c r="D75" s="15" t="s">
        <v>229</v>
      </c>
      <c r="E75" s="14" t="n">
        <v>5</v>
      </c>
      <c r="F75" s="14" t="s">
        <v>234</v>
      </c>
      <c r="G75" s="14" t="s">
        <v>37</v>
      </c>
      <c r="H75" s="15" t="s">
        <v>235</v>
      </c>
      <c r="I75" s="14" t="n">
        <v>73.6</v>
      </c>
      <c r="J75" s="14" t="n">
        <v>66</v>
      </c>
      <c r="K75" s="14"/>
      <c r="L75" s="14"/>
      <c r="M75" s="14" t="n">
        <v>70.18</v>
      </c>
      <c r="N75" s="14"/>
      <c r="O75" s="32" t="n">
        <v>79.4</v>
      </c>
      <c r="P75" s="14" t="n">
        <v>74.79</v>
      </c>
      <c r="Q75" s="32" t="s">
        <v>28</v>
      </c>
      <c r="R75" s="32" t="n">
        <v>3</v>
      </c>
    </row>
    <row r="76" customFormat="false" ht="12.75" hidden="false" customHeight="false" outlineLevel="0" collapsed="false">
      <c r="A76" s="14" t="s">
        <v>48</v>
      </c>
      <c r="B76" s="14" t="s">
        <v>199</v>
      </c>
      <c r="C76" s="14" t="s">
        <v>50</v>
      </c>
      <c r="D76" s="15" t="s">
        <v>229</v>
      </c>
      <c r="E76" s="14" t="n">
        <v>5</v>
      </c>
      <c r="F76" s="14" t="s">
        <v>236</v>
      </c>
      <c r="G76" s="14" t="s">
        <v>37</v>
      </c>
      <c r="H76" s="15" t="s">
        <v>237</v>
      </c>
      <c r="I76" s="14" t="n">
        <v>71.2</v>
      </c>
      <c r="J76" s="14" t="n">
        <v>65.5</v>
      </c>
      <c r="K76" s="14"/>
      <c r="L76" s="14"/>
      <c r="M76" s="14" t="n">
        <v>68.635</v>
      </c>
      <c r="N76" s="14"/>
      <c r="O76" s="32" t="n">
        <v>77.6</v>
      </c>
      <c r="P76" s="14" t="n">
        <v>73.1175</v>
      </c>
      <c r="Q76" s="32" t="s">
        <v>28</v>
      </c>
      <c r="R76" s="32" t="n">
        <v>4</v>
      </c>
    </row>
    <row r="77" customFormat="false" ht="12.75" hidden="false" customHeight="false" outlineLevel="0" collapsed="false">
      <c r="A77" s="14" t="s">
        <v>48</v>
      </c>
      <c r="B77" s="14" t="s">
        <v>199</v>
      </c>
      <c r="C77" s="14" t="s">
        <v>50</v>
      </c>
      <c r="D77" s="15" t="s">
        <v>229</v>
      </c>
      <c r="E77" s="14" t="n">
        <v>5</v>
      </c>
      <c r="F77" s="14" t="s">
        <v>238</v>
      </c>
      <c r="G77" s="14" t="s">
        <v>37</v>
      </c>
      <c r="H77" s="15" t="s">
        <v>239</v>
      </c>
      <c r="I77" s="14" t="n">
        <v>68</v>
      </c>
      <c r="J77" s="14" t="n">
        <v>66.5</v>
      </c>
      <c r="K77" s="14"/>
      <c r="L77" s="14"/>
      <c r="M77" s="14" t="n">
        <v>67.325</v>
      </c>
      <c r="N77" s="14"/>
      <c r="O77" s="32" t="n">
        <v>78.8</v>
      </c>
      <c r="P77" s="14" t="n">
        <v>73.0625</v>
      </c>
      <c r="Q77" s="32" t="s">
        <v>28</v>
      </c>
      <c r="R77" s="32" t="n">
        <v>5</v>
      </c>
    </row>
    <row r="78" customFormat="false" ht="12.75" hidden="false" customHeight="false" outlineLevel="0" collapsed="false">
      <c r="A78" s="14" t="s">
        <v>48</v>
      </c>
      <c r="B78" s="14" t="s">
        <v>199</v>
      </c>
      <c r="C78" s="14" t="s">
        <v>60</v>
      </c>
      <c r="D78" s="15" t="s">
        <v>240</v>
      </c>
      <c r="E78" s="14" t="n">
        <v>5</v>
      </c>
      <c r="F78" s="14" t="s">
        <v>241</v>
      </c>
      <c r="G78" s="14" t="s">
        <v>37</v>
      </c>
      <c r="H78" s="15" t="s">
        <v>242</v>
      </c>
      <c r="I78" s="14" t="n">
        <v>74.4</v>
      </c>
      <c r="J78" s="14" t="n">
        <v>66.5</v>
      </c>
      <c r="K78" s="14"/>
      <c r="L78" s="14"/>
      <c r="M78" s="14" t="n">
        <v>70.845</v>
      </c>
      <c r="N78" s="14"/>
      <c r="O78" s="32" t="n">
        <v>81.9</v>
      </c>
      <c r="P78" s="14" t="n">
        <v>76.3725</v>
      </c>
      <c r="Q78" s="32" t="s">
        <v>28</v>
      </c>
      <c r="R78" s="32" t="n">
        <v>2</v>
      </c>
    </row>
    <row r="79" customFormat="false" ht="12.75" hidden="false" customHeight="false" outlineLevel="0" collapsed="false">
      <c r="A79" s="14" t="s">
        <v>48</v>
      </c>
      <c r="B79" s="14" t="s">
        <v>199</v>
      </c>
      <c r="C79" s="14" t="s">
        <v>60</v>
      </c>
      <c r="D79" s="15" t="s">
        <v>240</v>
      </c>
      <c r="E79" s="14" t="n">
        <v>5</v>
      </c>
      <c r="F79" s="14" t="s">
        <v>243</v>
      </c>
      <c r="G79" s="14" t="s">
        <v>37</v>
      </c>
      <c r="H79" s="15" t="s">
        <v>244</v>
      </c>
      <c r="I79" s="14" t="n">
        <v>72.8</v>
      </c>
      <c r="J79" s="14" t="n">
        <v>69.5</v>
      </c>
      <c r="K79" s="14"/>
      <c r="L79" s="14"/>
      <c r="M79" s="14" t="n">
        <v>71.315</v>
      </c>
      <c r="N79" s="14"/>
      <c r="O79" s="32" t="n">
        <v>80.8</v>
      </c>
      <c r="P79" s="14" t="n">
        <v>76.0575</v>
      </c>
      <c r="Q79" s="32" t="s">
        <v>28</v>
      </c>
      <c r="R79" s="32" t="n">
        <v>3</v>
      </c>
    </row>
    <row r="80" customFormat="false" ht="12.75" hidden="false" customHeight="false" outlineLevel="0" collapsed="false">
      <c r="A80" s="14" t="s">
        <v>48</v>
      </c>
      <c r="B80" s="14" t="s">
        <v>199</v>
      </c>
      <c r="C80" s="14" t="s">
        <v>60</v>
      </c>
      <c r="D80" s="15" t="s">
        <v>240</v>
      </c>
      <c r="E80" s="14" t="n">
        <v>5</v>
      </c>
      <c r="F80" s="14" t="s">
        <v>245</v>
      </c>
      <c r="G80" s="14" t="s">
        <v>37</v>
      </c>
      <c r="H80" s="15" t="s">
        <v>246</v>
      </c>
      <c r="I80" s="14" t="n">
        <v>73.6</v>
      </c>
      <c r="J80" s="14" t="n">
        <v>63.5</v>
      </c>
      <c r="K80" s="14"/>
      <c r="L80" s="14"/>
      <c r="M80" s="14" t="n">
        <v>69.055</v>
      </c>
      <c r="N80" s="14"/>
      <c r="O80" s="32" t="n">
        <v>82.4</v>
      </c>
      <c r="P80" s="14" t="n">
        <v>75.7275</v>
      </c>
      <c r="Q80" s="32" t="s">
        <v>28</v>
      </c>
      <c r="R80" s="32" t="n">
        <v>5</v>
      </c>
    </row>
    <row r="81" customFormat="false" ht="12.75" hidden="false" customHeight="false" outlineLevel="0" collapsed="false">
      <c r="A81" s="14" t="s">
        <v>48</v>
      </c>
      <c r="B81" s="14" t="s">
        <v>199</v>
      </c>
      <c r="C81" s="14" t="s">
        <v>60</v>
      </c>
      <c r="D81" s="15" t="s">
        <v>240</v>
      </c>
      <c r="E81" s="14" t="n">
        <v>5</v>
      </c>
      <c r="F81" s="14" t="s">
        <v>247</v>
      </c>
      <c r="G81" s="14" t="s">
        <v>37</v>
      </c>
      <c r="H81" s="15" t="s">
        <v>248</v>
      </c>
      <c r="I81" s="14" t="n">
        <v>72.8</v>
      </c>
      <c r="J81" s="14" t="n">
        <v>67</v>
      </c>
      <c r="K81" s="14"/>
      <c r="L81" s="14"/>
      <c r="M81" s="14" t="n">
        <v>70.19</v>
      </c>
      <c r="N81" s="14"/>
      <c r="O81" s="32" t="n">
        <v>80.4</v>
      </c>
      <c r="P81" s="14" t="n">
        <v>75.295</v>
      </c>
      <c r="Q81" s="32" t="s">
        <v>28</v>
      </c>
      <c r="R81" s="32" t="n">
        <v>6</v>
      </c>
    </row>
    <row r="82" customFormat="false" ht="12.75" hidden="false" customHeight="false" outlineLevel="0" collapsed="false">
      <c r="A82" s="14" t="s">
        <v>48</v>
      </c>
      <c r="B82" s="14" t="s">
        <v>199</v>
      </c>
      <c r="C82" s="14" t="s">
        <v>60</v>
      </c>
      <c r="D82" s="15" t="s">
        <v>240</v>
      </c>
      <c r="E82" s="14" t="n">
        <v>5</v>
      </c>
      <c r="F82" s="14" t="s">
        <v>249</v>
      </c>
      <c r="G82" s="14" t="s">
        <v>37</v>
      </c>
      <c r="H82" s="15" t="s">
        <v>250</v>
      </c>
      <c r="I82" s="14" t="n">
        <v>72</v>
      </c>
      <c r="J82" s="14" t="n">
        <v>66.5</v>
      </c>
      <c r="K82" s="14"/>
      <c r="L82" s="14"/>
      <c r="M82" s="14" t="n">
        <v>69.525</v>
      </c>
      <c r="N82" s="14"/>
      <c r="O82" s="32" t="n">
        <v>80.4</v>
      </c>
      <c r="P82" s="14" t="n">
        <v>74.9625</v>
      </c>
      <c r="Q82" s="32" t="s">
        <v>28</v>
      </c>
      <c r="R82" s="32" t="n">
        <v>8</v>
      </c>
    </row>
    <row r="83" customFormat="false" ht="12.75" hidden="false" customHeight="false" outlineLevel="0" collapsed="false">
      <c r="A83" s="14" t="s">
        <v>48</v>
      </c>
      <c r="B83" s="14" t="s">
        <v>199</v>
      </c>
      <c r="C83" s="14" t="s">
        <v>60</v>
      </c>
      <c r="D83" s="15" t="s">
        <v>251</v>
      </c>
      <c r="E83" s="14" t="n">
        <v>3</v>
      </c>
      <c r="F83" s="14" t="s">
        <v>252</v>
      </c>
      <c r="G83" s="14" t="s">
        <v>37</v>
      </c>
      <c r="H83" s="15" t="s">
        <v>253</v>
      </c>
      <c r="I83" s="14" t="n">
        <v>72</v>
      </c>
      <c r="J83" s="14" t="n">
        <v>68.5</v>
      </c>
      <c r="K83" s="14"/>
      <c r="L83" s="14"/>
      <c r="M83" s="14" t="n">
        <v>70.425</v>
      </c>
      <c r="N83" s="14"/>
      <c r="O83" s="32" t="n">
        <v>83</v>
      </c>
      <c r="P83" s="14" t="n">
        <v>76.7125</v>
      </c>
      <c r="Q83" s="32" t="s">
        <v>28</v>
      </c>
      <c r="R83" s="32" t="n">
        <v>1</v>
      </c>
    </row>
    <row r="84" customFormat="false" ht="12.75" hidden="false" customHeight="false" outlineLevel="0" collapsed="false">
      <c r="A84" s="14" t="s">
        <v>48</v>
      </c>
      <c r="B84" s="14" t="s">
        <v>199</v>
      </c>
      <c r="C84" s="14" t="s">
        <v>60</v>
      </c>
      <c r="D84" s="15" t="s">
        <v>251</v>
      </c>
      <c r="E84" s="14" t="n">
        <v>3</v>
      </c>
      <c r="F84" s="14" t="s">
        <v>254</v>
      </c>
      <c r="G84" s="14" t="s">
        <v>37</v>
      </c>
      <c r="H84" s="15" t="s">
        <v>255</v>
      </c>
      <c r="I84" s="14" t="n">
        <v>67.2</v>
      </c>
      <c r="J84" s="14" t="n">
        <v>70</v>
      </c>
      <c r="K84" s="14"/>
      <c r="L84" s="14"/>
      <c r="M84" s="14" t="n">
        <v>68.46</v>
      </c>
      <c r="N84" s="14"/>
      <c r="O84" s="32" t="n">
        <v>84.6</v>
      </c>
      <c r="P84" s="14" t="n">
        <v>76.53</v>
      </c>
      <c r="Q84" s="32" t="s">
        <v>28</v>
      </c>
      <c r="R84" s="32" t="n">
        <v>2</v>
      </c>
    </row>
    <row r="85" customFormat="false" ht="12.75" hidden="false" customHeight="false" outlineLevel="0" collapsed="false">
      <c r="A85" s="14" t="s">
        <v>48</v>
      </c>
      <c r="B85" s="14" t="s">
        <v>199</v>
      </c>
      <c r="C85" s="14" t="s">
        <v>60</v>
      </c>
      <c r="D85" s="15" t="s">
        <v>251</v>
      </c>
      <c r="E85" s="14" t="n">
        <v>3</v>
      </c>
      <c r="F85" s="14" t="s">
        <v>256</v>
      </c>
      <c r="G85" s="14" t="s">
        <v>37</v>
      </c>
      <c r="H85" s="15" t="s">
        <v>257</v>
      </c>
      <c r="I85" s="14" t="n">
        <v>68</v>
      </c>
      <c r="J85" s="14" t="n">
        <v>66</v>
      </c>
      <c r="K85" s="14"/>
      <c r="L85" s="14"/>
      <c r="M85" s="14" t="n">
        <v>67.1</v>
      </c>
      <c r="N85" s="14"/>
      <c r="O85" s="32" t="n">
        <v>81.6</v>
      </c>
      <c r="P85" s="14" t="n">
        <v>74.35</v>
      </c>
      <c r="Q85" s="32" t="s">
        <v>28</v>
      </c>
      <c r="R85" s="32" t="n">
        <v>3</v>
      </c>
    </row>
    <row r="86" customFormat="false" ht="12.75" hidden="false" customHeight="false" outlineLevel="0" collapsed="false">
      <c r="A86" s="14" t="s">
        <v>48</v>
      </c>
      <c r="B86" s="14" t="s">
        <v>258</v>
      </c>
      <c r="C86" s="14" t="s">
        <v>60</v>
      </c>
      <c r="D86" s="15" t="s">
        <v>259</v>
      </c>
      <c r="E86" s="14" t="n">
        <v>5</v>
      </c>
      <c r="F86" s="14" t="s">
        <v>260</v>
      </c>
      <c r="G86" s="14" t="s">
        <v>26</v>
      </c>
      <c r="H86" s="15" t="s">
        <v>261</v>
      </c>
      <c r="I86" s="14" t="n">
        <v>68</v>
      </c>
      <c r="J86" s="14" t="n">
        <v>70</v>
      </c>
      <c r="K86" s="14"/>
      <c r="L86" s="14"/>
      <c r="M86" s="14" t="n">
        <v>68.9</v>
      </c>
      <c r="N86" s="14"/>
      <c r="O86" s="32" t="n">
        <v>81.2</v>
      </c>
      <c r="P86" s="14" t="n">
        <v>75.05</v>
      </c>
      <c r="Q86" s="32" t="s">
        <v>28</v>
      </c>
      <c r="R86" s="32" t="n">
        <v>1</v>
      </c>
    </row>
    <row r="87" customFormat="false" ht="12.75" hidden="false" customHeight="false" outlineLevel="0" collapsed="false">
      <c r="A87" s="14" t="s">
        <v>48</v>
      </c>
      <c r="B87" s="14" t="s">
        <v>258</v>
      </c>
      <c r="C87" s="14" t="s">
        <v>60</v>
      </c>
      <c r="D87" s="15" t="s">
        <v>259</v>
      </c>
      <c r="E87" s="14" t="n">
        <v>5</v>
      </c>
      <c r="F87" s="14" t="s">
        <v>262</v>
      </c>
      <c r="G87" s="14" t="s">
        <v>26</v>
      </c>
      <c r="H87" s="15" t="s">
        <v>263</v>
      </c>
      <c r="I87" s="14" t="n">
        <v>72</v>
      </c>
      <c r="J87" s="14" t="n">
        <v>63.5</v>
      </c>
      <c r="K87" s="14"/>
      <c r="L87" s="14"/>
      <c r="M87" s="14" t="n">
        <v>68.175</v>
      </c>
      <c r="N87" s="14"/>
      <c r="O87" s="32" t="n">
        <v>80</v>
      </c>
      <c r="P87" s="14" t="n">
        <v>74.0875</v>
      </c>
      <c r="Q87" s="32" t="s">
        <v>28</v>
      </c>
      <c r="R87" s="32" t="n">
        <v>2</v>
      </c>
    </row>
    <row r="88" customFormat="false" ht="12.75" hidden="false" customHeight="false" outlineLevel="0" collapsed="false">
      <c r="A88" s="14" t="s">
        <v>48</v>
      </c>
      <c r="B88" s="14" t="s">
        <v>258</v>
      </c>
      <c r="C88" s="14" t="s">
        <v>60</v>
      </c>
      <c r="D88" s="15" t="s">
        <v>259</v>
      </c>
      <c r="E88" s="14" t="n">
        <v>5</v>
      </c>
      <c r="F88" s="14" t="s">
        <v>264</v>
      </c>
      <c r="G88" s="14" t="s">
        <v>26</v>
      </c>
      <c r="H88" s="15" t="s">
        <v>265</v>
      </c>
      <c r="I88" s="14" t="n">
        <v>66.4</v>
      </c>
      <c r="J88" s="14" t="n">
        <v>63</v>
      </c>
      <c r="K88" s="14"/>
      <c r="L88" s="14"/>
      <c r="M88" s="14" t="n">
        <v>64.87</v>
      </c>
      <c r="N88" s="14"/>
      <c r="O88" s="32" t="n">
        <v>80</v>
      </c>
      <c r="P88" s="14" t="n">
        <v>72.435</v>
      </c>
      <c r="Q88" s="32" t="s">
        <v>28</v>
      </c>
      <c r="R88" s="32" t="n">
        <v>3</v>
      </c>
    </row>
    <row r="89" customFormat="false" ht="12.75" hidden="false" customHeight="false" outlineLevel="0" collapsed="false">
      <c r="A89" s="14" t="s">
        <v>48</v>
      </c>
      <c r="B89" s="14" t="s">
        <v>258</v>
      </c>
      <c r="C89" s="14" t="s">
        <v>60</v>
      </c>
      <c r="D89" s="15" t="s">
        <v>259</v>
      </c>
      <c r="E89" s="14" t="n">
        <v>5</v>
      </c>
      <c r="F89" s="14" t="s">
        <v>266</v>
      </c>
      <c r="G89" s="14" t="s">
        <v>26</v>
      </c>
      <c r="H89" s="15" t="s">
        <v>267</v>
      </c>
      <c r="I89" s="14" t="n">
        <v>71.2</v>
      </c>
      <c r="J89" s="14" t="n">
        <v>58</v>
      </c>
      <c r="K89" s="14"/>
      <c r="L89" s="14"/>
      <c r="M89" s="14" t="n">
        <v>65.26</v>
      </c>
      <c r="N89" s="14"/>
      <c r="O89" s="32" t="n">
        <v>78.4</v>
      </c>
      <c r="P89" s="14" t="n">
        <v>71.83</v>
      </c>
      <c r="Q89" s="32" t="s">
        <v>28</v>
      </c>
      <c r="R89" s="32" t="n">
        <v>5</v>
      </c>
    </row>
    <row r="90" customFormat="false" ht="12.75" hidden="false" customHeight="false" outlineLevel="0" collapsed="false">
      <c r="A90" s="14" t="s">
        <v>48</v>
      </c>
      <c r="B90" s="14" t="s">
        <v>258</v>
      </c>
      <c r="C90" s="14" t="s">
        <v>60</v>
      </c>
      <c r="D90" s="15" t="s">
        <v>259</v>
      </c>
      <c r="E90" s="14" t="n">
        <v>5</v>
      </c>
      <c r="F90" s="14" t="s">
        <v>268</v>
      </c>
      <c r="G90" s="14" t="s">
        <v>26</v>
      </c>
      <c r="H90" s="15" t="s">
        <v>269</v>
      </c>
      <c r="I90" s="14" t="n">
        <v>64</v>
      </c>
      <c r="J90" s="14" t="n">
        <v>63</v>
      </c>
      <c r="K90" s="14"/>
      <c r="L90" s="14"/>
      <c r="M90" s="14" t="n">
        <v>63.55</v>
      </c>
      <c r="N90" s="14"/>
      <c r="O90" s="32" t="n">
        <v>79.4</v>
      </c>
      <c r="P90" s="14" t="n">
        <v>71.475</v>
      </c>
      <c r="Q90" s="32" t="s">
        <v>28</v>
      </c>
      <c r="R90" s="32" t="n">
        <v>6</v>
      </c>
    </row>
    <row r="91" customFormat="false" ht="12.75" hidden="false" customHeight="false" outlineLevel="0" collapsed="false">
      <c r="A91" s="14" t="s">
        <v>48</v>
      </c>
      <c r="B91" s="14" t="s">
        <v>258</v>
      </c>
      <c r="C91" s="14" t="s">
        <v>60</v>
      </c>
      <c r="D91" s="15" t="s">
        <v>270</v>
      </c>
      <c r="E91" s="14" t="n">
        <v>2</v>
      </c>
      <c r="F91" s="14" t="s">
        <v>271</v>
      </c>
      <c r="G91" s="14" t="s">
        <v>26</v>
      </c>
      <c r="H91" s="15" t="s">
        <v>272</v>
      </c>
      <c r="I91" s="14" t="n">
        <v>72.8</v>
      </c>
      <c r="J91" s="14" t="n">
        <v>65.5</v>
      </c>
      <c r="K91" s="14"/>
      <c r="L91" s="14"/>
      <c r="M91" s="14" t="n">
        <v>69.515</v>
      </c>
      <c r="N91" s="14"/>
      <c r="O91" s="32" t="n">
        <v>85.8</v>
      </c>
      <c r="P91" s="14" t="n">
        <v>77.6575</v>
      </c>
      <c r="Q91" s="32" t="s">
        <v>28</v>
      </c>
      <c r="R91" s="32" t="n">
        <v>1</v>
      </c>
    </row>
    <row r="92" customFormat="false" ht="12.75" hidden="false" customHeight="false" outlineLevel="0" collapsed="false">
      <c r="A92" s="14" t="s">
        <v>48</v>
      </c>
      <c r="B92" s="14" t="s">
        <v>258</v>
      </c>
      <c r="C92" s="14" t="s">
        <v>60</v>
      </c>
      <c r="D92" s="15" t="s">
        <v>270</v>
      </c>
      <c r="E92" s="14" t="n">
        <v>2</v>
      </c>
      <c r="F92" s="14" t="s">
        <v>273</v>
      </c>
      <c r="G92" s="14" t="s">
        <v>26</v>
      </c>
      <c r="H92" s="15" t="s">
        <v>274</v>
      </c>
      <c r="I92" s="14" t="n">
        <v>73.6</v>
      </c>
      <c r="J92" s="14" t="n">
        <v>68.5</v>
      </c>
      <c r="K92" s="14"/>
      <c r="L92" s="14"/>
      <c r="M92" s="14" t="n">
        <v>71.305</v>
      </c>
      <c r="N92" s="14"/>
      <c r="O92" s="32" t="n">
        <v>82.2</v>
      </c>
      <c r="P92" s="14" t="n">
        <v>76.7525</v>
      </c>
      <c r="Q92" s="32" t="s">
        <v>28</v>
      </c>
      <c r="R92" s="32" t="n">
        <v>2</v>
      </c>
    </row>
    <row r="93" customFormat="false" ht="12.75" hidden="false" customHeight="false" outlineLevel="0" collapsed="false">
      <c r="A93" s="14" t="s">
        <v>48</v>
      </c>
      <c r="B93" s="14" t="s">
        <v>258</v>
      </c>
      <c r="C93" s="14" t="s">
        <v>50</v>
      </c>
      <c r="D93" s="15" t="s">
        <v>275</v>
      </c>
      <c r="E93" s="14" t="n">
        <v>3</v>
      </c>
      <c r="F93" s="14" t="s">
        <v>276</v>
      </c>
      <c r="G93" s="14" t="s">
        <v>26</v>
      </c>
      <c r="H93" s="15" t="s">
        <v>277</v>
      </c>
      <c r="I93" s="14" t="n">
        <v>67.2</v>
      </c>
      <c r="J93" s="14" t="n">
        <v>70.5</v>
      </c>
      <c r="K93" s="14"/>
      <c r="L93" s="14"/>
      <c r="M93" s="14" t="n">
        <v>68.685</v>
      </c>
      <c r="N93" s="14"/>
      <c r="O93" s="32" t="n">
        <v>83.8</v>
      </c>
      <c r="P93" s="14" t="n">
        <v>76.2425</v>
      </c>
      <c r="Q93" s="32" t="s">
        <v>28</v>
      </c>
      <c r="R93" s="32" t="n">
        <v>1</v>
      </c>
    </row>
    <row r="94" customFormat="false" ht="12.75" hidden="false" customHeight="false" outlineLevel="0" collapsed="false">
      <c r="A94" s="14" t="s">
        <v>48</v>
      </c>
      <c r="B94" s="14" t="s">
        <v>258</v>
      </c>
      <c r="C94" s="14" t="s">
        <v>50</v>
      </c>
      <c r="D94" s="15" t="s">
        <v>275</v>
      </c>
      <c r="E94" s="14" t="n">
        <v>3</v>
      </c>
      <c r="F94" s="14" t="s">
        <v>278</v>
      </c>
      <c r="G94" s="14" t="s">
        <v>26</v>
      </c>
      <c r="H94" s="15" t="s">
        <v>279</v>
      </c>
      <c r="I94" s="14" t="n">
        <v>74.4</v>
      </c>
      <c r="J94" s="14" t="n">
        <v>62.5</v>
      </c>
      <c r="K94" s="14"/>
      <c r="L94" s="14"/>
      <c r="M94" s="14" t="n">
        <v>69.045</v>
      </c>
      <c r="N94" s="14"/>
      <c r="O94" s="32" t="n">
        <v>78</v>
      </c>
      <c r="P94" s="14" t="n">
        <v>73.5225</v>
      </c>
      <c r="Q94" s="32" t="s">
        <v>28</v>
      </c>
      <c r="R94" s="32" t="n">
        <v>2</v>
      </c>
    </row>
    <row r="95" customFormat="false" ht="12.75" hidden="false" customHeight="false" outlineLevel="0" collapsed="false">
      <c r="A95" s="14" t="s">
        <v>48</v>
      </c>
      <c r="B95" s="14" t="s">
        <v>258</v>
      </c>
      <c r="C95" s="14" t="s">
        <v>50</v>
      </c>
      <c r="D95" s="15" t="s">
        <v>275</v>
      </c>
      <c r="E95" s="14" t="n">
        <v>3</v>
      </c>
      <c r="F95" s="14" t="s">
        <v>280</v>
      </c>
      <c r="G95" s="14" t="s">
        <v>26</v>
      </c>
      <c r="H95" s="15" t="s">
        <v>281</v>
      </c>
      <c r="I95" s="14" t="n">
        <v>66.4</v>
      </c>
      <c r="J95" s="14" t="n">
        <v>71</v>
      </c>
      <c r="K95" s="14"/>
      <c r="L95" s="14"/>
      <c r="M95" s="14" t="n">
        <v>68.47</v>
      </c>
      <c r="N95" s="14"/>
      <c r="O95" s="32" t="n">
        <v>77.6</v>
      </c>
      <c r="P95" s="14" t="n">
        <v>73.035</v>
      </c>
      <c r="Q95" s="32" t="s">
        <v>28</v>
      </c>
      <c r="R95" s="32" t="n">
        <v>3</v>
      </c>
    </row>
    <row r="96" customFormat="false" ht="12.75" hidden="false" customHeight="false" outlineLevel="0" collapsed="false">
      <c r="A96" s="14" t="s">
        <v>48</v>
      </c>
      <c r="B96" s="14" t="s">
        <v>258</v>
      </c>
      <c r="C96" s="14" t="s">
        <v>50</v>
      </c>
      <c r="D96" s="15" t="s">
        <v>282</v>
      </c>
      <c r="E96" s="14" t="n">
        <v>2</v>
      </c>
      <c r="F96" s="14" t="s">
        <v>283</v>
      </c>
      <c r="G96" s="14" t="s">
        <v>26</v>
      </c>
      <c r="H96" s="15" t="s">
        <v>284</v>
      </c>
      <c r="I96" s="14" t="n">
        <v>61.6</v>
      </c>
      <c r="J96" s="14" t="n">
        <v>69</v>
      </c>
      <c r="K96" s="14"/>
      <c r="L96" s="14"/>
      <c r="M96" s="14" t="n">
        <v>64.93</v>
      </c>
      <c r="N96" s="14"/>
      <c r="O96" s="32" t="n">
        <v>83.4</v>
      </c>
      <c r="P96" s="14" t="n">
        <v>74.165</v>
      </c>
      <c r="Q96" s="32" t="s">
        <v>28</v>
      </c>
      <c r="R96" s="32" t="n">
        <v>1</v>
      </c>
    </row>
    <row r="97" customFormat="false" ht="12.75" hidden="false" customHeight="false" outlineLevel="0" collapsed="false">
      <c r="A97" s="14" t="s">
        <v>48</v>
      </c>
      <c r="B97" s="14" t="s">
        <v>258</v>
      </c>
      <c r="C97" s="14" t="s">
        <v>50</v>
      </c>
      <c r="D97" s="15" t="s">
        <v>282</v>
      </c>
      <c r="E97" s="14" t="n">
        <v>2</v>
      </c>
      <c r="F97" s="14" t="s">
        <v>285</v>
      </c>
      <c r="G97" s="14" t="s">
        <v>26</v>
      </c>
      <c r="H97" s="15" t="s">
        <v>286</v>
      </c>
      <c r="I97" s="14" t="n">
        <v>68.8</v>
      </c>
      <c r="J97" s="14" t="n">
        <v>62</v>
      </c>
      <c r="K97" s="14"/>
      <c r="L97" s="14"/>
      <c r="M97" s="14" t="n">
        <v>65.74</v>
      </c>
      <c r="N97" s="14"/>
      <c r="O97" s="32" t="n">
        <v>81.4</v>
      </c>
      <c r="P97" s="14" t="n">
        <v>73.57</v>
      </c>
      <c r="Q97" s="32" t="s">
        <v>28</v>
      </c>
      <c r="R97" s="32" t="n">
        <v>2</v>
      </c>
    </row>
    <row r="98" customFormat="false" ht="12.75" hidden="false" customHeight="false" outlineLevel="0" collapsed="false">
      <c r="A98" s="14" t="s">
        <v>48</v>
      </c>
      <c r="B98" s="14" t="s">
        <v>258</v>
      </c>
      <c r="C98" s="14" t="s">
        <v>50</v>
      </c>
      <c r="D98" s="15" t="s">
        <v>287</v>
      </c>
      <c r="E98" s="14" t="n">
        <v>2</v>
      </c>
      <c r="F98" s="14" t="s">
        <v>288</v>
      </c>
      <c r="G98" s="14" t="s">
        <v>26</v>
      </c>
      <c r="H98" s="15" t="s">
        <v>289</v>
      </c>
      <c r="I98" s="14" t="n">
        <v>65.6</v>
      </c>
      <c r="J98" s="14" t="n">
        <v>67.5</v>
      </c>
      <c r="K98" s="14"/>
      <c r="L98" s="14"/>
      <c r="M98" s="14" t="n">
        <v>66.455</v>
      </c>
      <c r="N98" s="14"/>
      <c r="O98" s="32" t="n">
        <v>84.6</v>
      </c>
      <c r="P98" s="14" t="n">
        <v>75.5275</v>
      </c>
      <c r="Q98" s="32" t="s">
        <v>28</v>
      </c>
      <c r="R98" s="32" t="n">
        <v>1</v>
      </c>
    </row>
    <row r="99" customFormat="false" ht="12.75" hidden="false" customHeight="false" outlineLevel="0" collapsed="false">
      <c r="A99" s="14" t="s">
        <v>48</v>
      </c>
      <c r="B99" s="14" t="s">
        <v>258</v>
      </c>
      <c r="C99" s="14" t="s">
        <v>50</v>
      </c>
      <c r="D99" s="15" t="s">
        <v>287</v>
      </c>
      <c r="E99" s="14" t="n">
        <v>2</v>
      </c>
      <c r="F99" s="14" t="s">
        <v>290</v>
      </c>
      <c r="G99" s="14" t="s">
        <v>26</v>
      </c>
      <c r="H99" s="15" t="s">
        <v>291</v>
      </c>
      <c r="I99" s="14" t="n">
        <v>60</v>
      </c>
      <c r="J99" s="14" t="n">
        <v>71.5</v>
      </c>
      <c r="K99" s="14"/>
      <c r="L99" s="14"/>
      <c r="M99" s="14" t="n">
        <v>65.175</v>
      </c>
      <c r="N99" s="14"/>
      <c r="O99" s="32" t="n">
        <v>83.8</v>
      </c>
      <c r="P99" s="14" t="n">
        <v>74.4875</v>
      </c>
      <c r="Q99" s="32" t="s">
        <v>28</v>
      </c>
      <c r="R99" s="32" t="n">
        <v>2</v>
      </c>
    </row>
    <row r="100" customFormat="false" ht="12.75" hidden="false" customHeight="false" outlineLevel="0" collapsed="false">
      <c r="A100" s="14" t="s">
        <v>48</v>
      </c>
      <c r="B100" s="14" t="s">
        <v>292</v>
      </c>
      <c r="C100" s="14" t="s">
        <v>60</v>
      </c>
      <c r="D100" s="15" t="s">
        <v>293</v>
      </c>
      <c r="E100" s="14" t="n">
        <v>3</v>
      </c>
      <c r="F100" s="14" t="s">
        <v>294</v>
      </c>
      <c r="G100" s="14" t="s">
        <v>37</v>
      </c>
      <c r="H100" s="15" t="s">
        <v>295</v>
      </c>
      <c r="I100" s="14" t="n">
        <v>60</v>
      </c>
      <c r="J100" s="14" t="n">
        <v>63.5</v>
      </c>
      <c r="K100" s="14"/>
      <c r="L100" s="14"/>
      <c r="M100" s="14" t="n">
        <v>61.575</v>
      </c>
      <c r="N100" s="14"/>
      <c r="O100" s="32" t="n">
        <v>84.8</v>
      </c>
      <c r="P100" s="14" t="n">
        <v>73.1875</v>
      </c>
      <c r="Q100" s="32" t="s">
        <v>28</v>
      </c>
      <c r="R100" s="32" t="n">
        <v>2</v>
      </c>
    </row>
    <row r="101" customFormat="false" ht="12.75" hidden="false" customHeight="false" outlineLevel="0" collapsed="false">
      <c r="A101" s="14" t="s">
        <v>48</v>
      </c>
      <c r="B101" s="14" t="s">
        <v>292</v>
      </c>
      <c r="C101" s="14" t="s">
        <v>60</v>
      </c>
      <c r="D101" s="15" t="s">
        <v>293</v>
      </c>
      <c r="E101" s="14" t="n">
        <v>3</v>
      </c>
      <c r="F101" s="14" t="s">
        <v>296</v>
      </c>
      <c r="G101" s="14" t="s">
        <v>37</v>
      </c>
      <c r="H101" s="15" t="s">
        <v>297</v>
      </c>
      <c r="I101" s="14" t="n">
        <v>65.6</v>
      </c>
      <c r="J101" s="14" t="n">
        <v>65</v>
      </c>
      <c r="K101" s="14"/>
      <c r="L101" s="14"/>
      <c r="M101" s="14" t="n">
        <v>65.33</v>
      </c>
      <c r="N101" s="14"/>
      <c r="O101" s="32" t="n">
        <v>80.2</v>
      </c>
      <c r="P101" s="14" t="n">
        <v>72.765</v>
      </c>
      <c r="Q101" s="32" t="s">
        <v>28</v>
      </c>
      <c r="R101" s="32" t="n">
        <v>3</v>
      </c>
    </row>
    <row r="102" customFormat="false" ht="12.75" hidden="false" customHeight="false" outlineLevel="0" collapsed="false">
      <c r="A102" s="14" t="s">
        <v>48</v>
      </c>
      <c r="B102" s="14" t="s">
        <v>292</v>
      </c>
      <c r="C102" s="14" t="s">
        <v>60</v>
      </c>
      <c r="D102" s="15" t="s">
        <v>293</v>
      </c>
      <c r="E102" s="14" t="n">
        <v>3</v>
      </c>
      <c r="F102" s="14" t="s">
        <v>298</v>
      </c>
      <c r="G102" s="14" t="s">
        <v>37</v>
      </c>
      <c r="H102" s="15" t="s">
        <v>299</v>
      </c>
      <c r="I102" s="14" t="n">
        <v>63.2</v>
      </c>
      <c r="J102" s="14" t="n">
        <v>60.5</v>
      </c>
      <c r="K102" s="14"/>
      <c r="L102" s="14"/>
      <c r="M102" s="14" t="n">
        <v>61.985</v>
      </c>
      <c r="N102" s="14"/>
      <c r="O102" s="32" t="n">
        <v>82.6</v>
      </c>
      <c r="P102" s="14" t="n">
        <v>72.2925</v>
      </c>
      <c r="Q102" s="32" t="s">
        <v>28</v>
      </c>
      <c r="R102" s="32" t="n">
        <v>4</v>
      </c>
    </row>
    <row r="103" customFormat="false" ht="12.75" hidden="false" customHeight="false" outlineLevel="0" collapsed="false">
      <c r="A103" s="14" t="s">
        <v>48</v>
      </c>
      <c r="B103" s="14" t="s">
        <v>292</v>
      </c>
      <c r="C103" s="14" t="s">
        <v>60</v>
      </c>
      <c r="D103" s="15" t="s">
        <v>300</v>
      </c>
      <c r="E103" s="14" t="n">
        <v>3</v>
      </c>
      <c r="F103" s="14" t="s">
        <v>301</v>
      </c>
      <c r="G103" s="14" t="s">
        <v>37</v>
      </c>
      <c r="H103" s="15" t="s">
        <v>302</v>
      </c>
      <c r="I103" s="14" t="n">
        <v>71.2</v>
      </c>
      <c r="J103" s="14" t="n">
        <v>71</v>
      </c>
      <c r="K103" s="14"/>
      <c r="L103" s="14"/>
      <c r="M103" s="14" t="n">
        <v>71.11</v>
      </c>
      <c r="N103" s="14"/>
      <c r="O103" s="32" t="n">
        <v>83.6</v>
      </c>
      <c r="P103" s="14" t="n">
        <v>77.355</v>
      </c>
      <c r="Q103" s="32" t="s">
        <v>28</v>
      </c>
      <c r="R103" s="32" t="n">
        <v>1</v>
      </c>
    </row>
    <row r="104" customFormat="false" ht="12.75" hidden="false" customHeight="false" outlineLevel="0" collapsed="false">
      <c r="A104" s="14" t="s">
        <v>48</v>
      </c>
      <c r="B104" s="14" t="s">
        <v>292</v>
      </c>
      <c r="C104" s="14" t="s">
        <v>60</v>
      </c>
      <c r="D104" s="15" t="s">
        <v>300</v>
      </c>
      <c r="E104" s="14" t="n">
        <v>3</v>
      </c>
      <c r="F104" s="14" t="s">
        <v>303</v>
      </c>
      <c r="G104" s="14" t="s">
        <v>37</v>
      </c>
      <c r="H104" s="15" t="s">
        <v>304</v>
      </c>
      <c r="I104" s="14" t="n">
        <v>71.2</v>
      </c>
      <c r="J104" s="14" t="n">
        <v>67.5</v>
      </c>
      <c r="K104" s="14"/>
      <c r="L104" s="14"/>
      <c r="M104" s="14" t="n">
        <v>69.535</v>
      </c>
      <c r="N104" s="14"/>
      <c r="O104" s="32" t="n">
        <v>83.2</v>
      </c>
      <c r="P104" s="14" t="n">
        <v>76.3675</v>
      </c>
      <c r="Q104" s="32" t="s">
        <v>28</v>
      </c>
      <c r="R104" s="32" t="n">
        <v>2</v>
      </c>
    </row>
    <row r="105" customFormat="false" ht="12.75" hidden="false" customHeight="false" outlineLevel="0" collapsed="false">
      <c r="A105" s="14" t="s">
        <v>48</v>
      </c>
      <c r="B105" s="14" t="s">
        <v>292</v>
      </c>
      <c r="C105" s="14" t="s">
        <v>60</v>
      </c>
      <c r="D105" s="15" t="s">
        <v>300</v>
      </c>
      <c r="E105" s="14" t="n">
        <v>3</v>
      </c>
      <c r="F105" s="14" t="s">
        <v>305</v>
      </c>
      <c r="G105" s="14" t="s">
        <v>37</v>
      </c>
      <c r="H105" s="15" t="s">
        <v>306</v>
      </c>
      <c r="I105" s="14" t="n">
        <v>76</v>
      </c>
      <c r="J105" s="14" t="n">
        <v>68</v>
      </c>
      <c r="K105" s="14"/>
      <c r="L105" s="14"/>
      <c r="M105" s="14" t="n">
        <v>72.4</v>
      </c>
      <c r="N105" s="14"/>
      <c r="O105" s="32" t="n">
        <v>80</v>
      </c>
      <c r="P105" s="14" t="n">
        <v>76.2</v>
      </c>
      <c r="Q105" s="32" t="s">
        <v>28</v>
      </c>
      <c r="R105" s="32" t="n">
        <v>3</v>
      </c>
    </row>
    <row r="106" customFormat="false" ht="12.75" hidden="false" customHeight="false" outlineLevel="0" collapsed="false">
      <c r="A106" s="14" t="s">
        <v>48</v>
      </c>
      <c r="B106" s="14" t="s">
        <v>292</v>
      </c>
      <c r="C106" s="14" t="s">
        <v>60</v>
      </c>
      <c r="D106" s="15" t="s">
        <v>307</v>
      </c>
      <c r="E106" s="14" t="n">
        <v>3</v>
      </c>
      <c r="F106" s="14" t="s">
        <v>308</v>
      </c>
      <c r="G106" s="14" t="s">
        <v>37</v>
      </c>
      <c r="H106" s="15" t="s">
        <v>309</v>
      </c>
      <c r="I106" s="14" t="n">
        <v>68.8</v>
      </c>
      <c r="J106" s="14" t="n">
        <v>63.5</v>
      </c>
      <c r="K106" s="14"/>
      <c r="L106" s="14"/>
      <c r="M106" s="14" t="n">
        <v>66.415</v>
      </c>
      <c r="N106" s="14"/>
      <c r="O106" s="32" t="n">
        <v>84.4</v>
      </c>
      <c r="P106" s="14" t="n">
        <v>75.4075</v>
      </c>
      <c r="Q106" s="32" t="s">
        <v>28</v>
      </c>
      <c r="R106" s="32" t="n">
        <v>1</v>
      </c>
    </row>
    <row r="107" customFormat="false" ht="12.75" hidden="false" customHeight="false" outlineLevel="0" collapsed="false">
      <c r="A107" s="14" t="s">
        <v>48</v>
      </c>
      <c r="B107" s="14" t="s">
        <v>292</v>
      </c>
      <c r="C107" s="14" t="s">
        <v>60</v>
      </c>
      <c r="D107" s="15" t="s">
        <v>307</v>
      </c>
      <c r="E107" s="14" t="n">
        <v>3</v>
      </c>
      <c r="F107" s="14" t="s">
        <v>310</v>
      </c>
      <c r="G107" s="14" t="s">
        <v>37</v>
      </c>
      <c r="H107" s="15" t="s">
        <v>311</v>
      </c>
      <c r="I107" s="14" t="n">
        <v>70.4</v>
      </c>
      <c r="J107" s="14" t="n">
        <v>63</v>
      </c>
      <c r="K107" s="14"/>
      <c r="L107" s="14"/>
      <c r="M107" s="14" t="n">
        <v>67.07</v>
      </c>
      <c r="N107" s="14"/>
      <c r="O107" s="32" t="n">
        <v>83.4</v>
      </c>
      <c r="P107" s="14" t="n">
        <v>75.235</v>
      </c>
      <c r="Q107" s="32" t="s">
        <v>28</v>
      </c>
      <c r="R107" s="32" t="n">
        <v>2</v>
      </c>
    </row>
    <row r="108" customFormat="false" ht="12.75" hidden="false" customHeight="false" outlineLevel="0" collapsed="false">
      <c r="A108" s="14" t="s">
        <v>48</v>
      </c>
      <c r="B108" s="14" t="s">
        <v>292</v>
      </c>
      <c r="C108" s="14" t="s">
        <v>60</v>
      </c>
      <c r="D108" s="15" t="s">
        <v>307</v>
      </c>
      <c r="E108" s="14" t="n">
        <v>3</v>
      </c>
      <c r="F108" s="14" t="s">
        <v>312</v>
      </c>
      <c r="G108" s="14" t="s">
        <v>37</v>
      </c>
      <c r="H108" s="15" t="s">
        <v>313</v>
      </c>
      <c r="I108" s="14" t="n">
        <v>65.6</v>
      </c>
      <c r="J108" s="14" t="n">
        <v>71</v>
      </c>
      <c r="K108" s="14"/>
      <c r="L108" s="14"/>
      <c r="M108" s="14" t="n">
        <v>68.03</v>
      </c>
      <c r="N108" s="14"/>
      <c r="O108" s="32" t="n">
        <v>81</v>
      </c>
      <c r="P108" s="14" t="n">
        <v>74.515</v>
      </c>
      <c r="Q108" s="32" t="s">
        <v>28</v>
      </c>
      <c r="R108" s="32" t="n">
        <v>3</v>
      </c>
    </row>
    <row r="109" customFormat="false" ht="12.75" hidden="false" customHeight="false" outlineLevel="0" collapsed="false">
      <c r="A109" s="14" t="s">
        <v>48</v>
      </c>
      <c r="B109" s="14" t="s">
        <v>292</v>
      </c>
      <c r="C109" s="14" t="s">
        <v>60</v>
      </c>
      <c r="D109" s="15" t="s">
        <v>314</v>
      </c>
      <c r="E109" s="14" t="n">
        <v>3</v>
      </c>
      <c r="F109" s="14" t="s">
        <v>315</v>
      </c>
      <c r="G109" s="14" t="s">
        <v>37</v>
      </c>
      <c r="H109" s="15" t="s">
        <v>316</v>
      </c>
      <c r="I109" s="14" t="n">
        <v>67.2</v>
      </c>
      <c r="J109" s="14" t="n">
        <v>72.5</v>
      </c>
      <c r="K109" s="14"/>
      <c r="L109" s="14"/>
      <c r="M109" s="14" t="n">
        <v>69.585</v>
      </c>
      <c r="N109" s="14"/>
      <c r="O109" s="32" t="n">
        <v>84.2</v>
      </c>
      <c r="P109" s="14" t="n">
        <v>76.8925</v>
      </c>
      <c r="Q109" s="32" t="s">
        <v>28</v>
      </c>
      <c r="R109" s="32" t="n">
        <v>1</v>
      </c>
    </row>
    <row r="110" customFormat="false" ht="12.75" hidden="false" customHeight="false" outlineLevel="0" collapsed="false">
      <c r="A110" s="14" t="s">
        <v>48</v>
      </c>
      <c r="B110" s="14" t="s">
        <v>292</v>
      </c>
      <c r="C110" s="14" t="s">
        <v>60</v>
      </c>
      <c r="D110" s="15" t="s">
        <v>314</v>
      </c>
      <c r="E110" s="14" t="n">
        <v>3</v>
      </c>
      <c r="F110" s="14" t="s">
        <v>317</v>
      </c>
      <c r="G110" s="14" t="s">
        <v>37</v>
      </c>
      <c r="H110" s="15" t="s">
        <v>318</v>
      </c>
      <c r="I110" s="14" t="n">
        <v>64.8</v>
      </c>
      <c r="J110" s="14" t="n">
        <v>71.5</v>
      </c>
      <c r="K110" s="14"/>
      <c r="L110" s="14"/>
      <c r="M110" s="14" t="n">
        <v>67.815</v>
      </c>
      <c r="N110" s="14"/>
      <c r="O110" s="32" t="n">
        <v>85.1</v>
      </c>
      <c r="P110" s="14" t="n">
        <v>76.4575</v>
      </c>
      <c r="Q110" s="32" t="s">
        <v>28</v>
      </c>
      <c r="R110" s="32" t="n">
        <v>2</v>
      </c>
    </row>
    <row r="111" customFormat="false" ht="16" hidden="false" customHeight="true" outlineLevel="0" collapsed="false">
      <c r="A111" s="34" t="s">
        <v>48</v>
      </c>
      <c r="B111" s="34" t="s">
        <v>292</v>
      </c>
      <c r="C111" s="35" t="s">
        <v>60</v>
      </c>
      <c r="D111" s="33" t="s">
        <v>314</v>
      </c>
      <c r="E111" s="35" t="n">
        <v>3</v>
      </c>
      <c r="F111" s="35" t="s">
        <v>319</v>
      </c>
      <c r="G111" s="35" t="s">
        <v>37</v>
      </c>
      <c r="H111" s="36" t="s">
        <v>320</v>
      </c>
      <c r="I111" s="14" t="n">
        <v>68</v>
      </c>
      <c r="J111" s="14" t="n">
        <v>66</v>
      </c>
      <c r="K111" s="35"/>
      <c r="L111" s="35"/>
      <c r="M111" s="14" t="n">
        <v>67.1</v>
      </c>
      <c r="N111" s="14"/>
      <c r="O111" s="32" t="n">
        <v>84.8</v>
      </c>
      <c r="P111" s="14" t="n">
        <v>75.95</v>
      </c>
      <c r="Q111" s="32" t="s">
        <v>28</v>
      </c>
      <c r="R111" s="32" t="n">
        <v>3</v>
      </c>
    </row>
    <row r="112" customFormat="false" ht="12.75" hidden="false" customHeight="false" outlineLevel="0" collapsed="false">
      <c r="A112" s="14" t="s">
        <v>48</v>
      </c>
      <c r="B112" s="14" t="s">
        <v>292</v>
      </c>
      <c r="C112" s="14" t="s">
        <v>50</v>
      </c>
      <c r="D112" s="15" t="s">
        <v>321</v>
      </c>
      <c r="E112" s="14" t="n">
        <v>1</v>
      </c>
      <c r="F112" s="14" t="s">
        <v>322</v>
      </c>
      <c r="G112" s="14" t="s">
        <v>37</v>
      </c>
      <c r="H112" s="15" t="s">
        <v>323</v>
      </c>
      <c r="I112" s="14" t="n">
        <v>63.2</v>
      </c>
      <c r="J112" s="14" t="n">
        <v>64.5</v>
      </c>
      <c r="K112" s="14"/>
      <c r="L112" s="14"/>
      <c r="M112" s="14" t="n">
        <v>63.785</v>
      </c>
      <c r="N112" s="14"/>
      <c r="O112" s="32" t="n">
        <v>79.2</v>
      </c>
      <c r="P112" s="14" t="n">
        <v>71.4925</v>
      </c>
      <c r="Q112" s="32" t="s">
        <v>28</v>
      </c>
      <c r="R112" s="14" t="n">
        <v>1</v>
      </c>
    </row>
    <row r="113" customFormat="false" ht="12.75" hidden="false" customHeight="false" outlineLevel="0" collapsed="false">
      <c r="A113" s="14" t="s">
        <v>48</v>
      </c>
      <c r="B113" s="14" t="s">
        <v>292</v>
      </c>
      <c r="C113" s="14" t="s">
        <v>50</v>
      </c>
      <c r="D113" s="15" t="s">
        <v>324</v>
      </c>
      <c r="E113" s="14" t="n">
        <v>1</v>
      </c>
      <c r="F113" s="14" t="s">
        <v>325</v>
      </c>
      <c r="G113" s="14" t="s">
        <v>37</v>
      </c>
      <c r="H113" s="15" t="s">
        <v>326</v>
      </c>
      <c r="I113" s="14" t="n">
        <v>67.2</v>
      </c>
      <c r="J113" s="14" t="n">
        <v>68.5</v>
      </c>
      <c r="K113" s="14"/>
      <c r="L113" s="14"/>
      <c r="M113" s="14" t="n">
        <v>67.785</v>
      </c>
      <c r="N113" s="14"/>
      <c r="O113" s="32" t="n">
        <v>77.4</v>
      </c>
      <c r="P113" s="14" t="n">
        <v>72.5925</v>
      </c>
      <c r="Q113" s="32" t="s">
        <v>28</v>
      </c>
      <c r="R113" s="14" t="n">
        <v>1</v>
      </c>
    </row>
    <row r="114" customFormat="false" ht="12.75" hidden="false" customHeight="false" outlineLevel="0" collapsed="false">
      <c r="A114" s="14" t="s">
        <v>48</v>
      </c>
      <c r="B114" s="14" t="s">
        <v>292</v>
      </c>
      <c r="C114" s="14" t="s">
        <v>50</v>
      </c>
      <c r="D114" s="15" t="s">
        <v>327</v>
      </c>
      <c r="E114" s="14" t="n">
        <v>2</v>
      </c>
      <c r="F114" s="14" t="s">
        <v>328</v>
      </c>
      <c r="G114" s="14" t="s">
        <v>37</v>
      </c>
      <c r="H114" s="15" t="s">
        <v>329</v>
      </c>
      <c r="I114" s="14" t="n">
        <v>60.8</v>
      </c>
      <c r="J114" s="14" t="n">
        <v>70.5</v>
      </c>
      <c r="K114" s="14"/>
      <c r="L114" s="14"/>
      <c r="M114" s="14" t="n">
        <v>65.165</v>
      </c>
      <c r="N114" s="14"/>
      <c r="O114" s="32" t="n">
        <v>82.6</v>
      </c>
      <c r="P114" s="14" t="n">
        <v>73.8825</v>
      </c>
      <c r="Q114" s="32" t="s">
        <v>28</v>
      </c>
      <c r="R114" s="32" t="n">
        <v>1</v>
      </c>
    </row>
    <row r="115" customFormat="false" ht="12.75" hidden="false" customHeight="false" outlineLevel="0" collapsed="false">
      <c r="A115" s="14" t="s">
        <v>48</v>
      </c>
      <c r="B115" s="14" t="s">
        <v>292</v>
      </c>
      <c r="C115" s="14" t="s">
        <v>50</v>
      </c>
      <c r="D115" s="15" t="s">
        <v>327</v>
      </c>
      <c r="E115" s="14" t="n">
        <v>2</v>
      </c>
      <c r="F115" s="14" t="s">
        <v>330</v>
      </c>
      <c r="G115" s="14" t="s">
        <v>37</v>
      </c>
      <c r="H115" s="15" t="s">
        <v>331</v>
      </c>
      <c r="I115" s="14" t="n">
        <v>60.8</v>
      </c>
      <c r="J115" s="14" t="n">
        <v>57.5</v>
      </c>
      <c r="K115" s="14"/>
      <c r="L115" s="14"/>
      <c r="M115" s="14" t="n">
        <v>59.315</v>
      </c>
      <c r="N115" s="14"/>
      <c r="O115" s="32" t="n">
        <v>80.8</v>
      </c>
      <c r="P115" s="14" t="n">
        <v>70.0575</v>
      </c>
      <c r="Q115" s="32" t="s">
        <v>28</v>
      </c>
      <c r="R115" s="32" t="n">
        <v>2</v>
      </c>
    </row>
    <row r="116" customFormat="false" ht="12.75" hidden="false" customHeight="false" outlineLevel="0" collapsed="false">
      <c r="A116" s="14" t="s">
        <v>48</v>
      </c>
      <c r="B116" s="14" t="s">
        <v>332</v>
      </c>
      <c r="C116" s="14" t="s">
        <v>60</v>
      </c>
      <c r="D116" s="15" t="s">
        <v>333</v>
      </c>
      <c r="E116" s="14" t="n">
        <v>5</v>
      </c>
      <c r="F116" s="14" t="s">
        <v>334</v>
      </c>
      <c r="G116" s="14" t="s">
        <v>26</v>
      </c>
      <c r="H116" s="15" t="s">
        <v>335</v>
      </c>
      <c r="I116" s="14" t="n">
        <v>76.8</v>
      </c>
      <c r="J116" s="14" t="n">
        <v>72.5</v>
      </c>
      <c r="K116" s="14"/>
      <c r="L116" s="14"/>
      <c r="M116" s="14" t="n">
        <v>74.865</v>
      </c>
      <c r="N116" s="14"/>
      <c r="O116" s="32" t="n">
        <v>79.4</v>
      </c>
      <c r="P116" s="14" t="n">
        <v>77.1325</v>
      </c>
      <c r="Q116" s="32" t="s">
        <v>28</v>
      </c>
      <c r="R116" s="32" t="n">
        <v>1</v>
      </c>
    </row>
    <row r="117" customFormat="false" ht="12.75" hidden="false" customHeight="false" outlineLevel="0" collapsed="false">
      <c r="A117" s="14" t="s">
        <v>48</v>
      </c>
      <c r="B117" s="14" t="s">
        <v>332</v>
      </c>
      <c r="C117" s="14" t="s">
        <v>60</v>
      </c>
      <c r="D117" s="15" t="s">
        <v>333</v>
      </c>
      <c r="E117" s="14" t="n">
        <v>5</v>
      </c>
      <c r="F117" s="14" t="s">
        <v>336</v>
      </c>
      <c r="G117" s="14" t="s">
        <v>26</v>
      </c>
      <c r="H117" s="15" t="s">
        <v>337</v>
      </c>
      <c r="I117" s="14" t="n">
        <v>71.2</v>
      </c>
      <c r="J117" s="14" t="n">
        <v>68</v>
      </c>
      <c r="K117" s="14"/>
      <c r="L117" s="14"/>
      <c r="M117" s="14" t="n">
        <v>69.76</v>
      </c>
      <c r="N117" s="14"/>
      <c r="O117" s="32" t="n">
        <v>79.2</v>
      </c>
      <c r="P117" s="14" t="n">
        <v>74.48</v>
      </c>
      <c r="Q117" s="32" t="s">
        <v>28</v>
      </c>
      <c r="R117" s="32" t="n">
        <v>2</v>
      </c>
    </row>
    <row r="118" customFormat="false" ht="12.75" hidden="false" customHeight="false" outlineLevel="0" collapsed="false">
      <c r="A118" s="14" t="s">
        <v>48</v>
      </c>
      <c r="B118" s="14" t="s">
        <v>332</v>
      </c>
      <c r="C118" s="14" t="s">
        <v>60</v>
      </c>
      <c r="D118" s="15" t="s">
        <v>333</v>
      </c>
      <c r="E118" s="14" t="n">
        <v>5</v>
      </c>
      <c r="F118" s="14" t="s">
        <v>338</v>
      </c>
      <c r="G118" s="14" t="s">
        <v>26</v>
      </c>
      <c r="H118" s="15" t="s">
        <v>339</v>
      </c>
      <c r="I118" s="14" t="n">
        <v>74.4</v>
      </c>
      <c r="J118" s="14" t="n">
        <v>68.5</v>
      </c>
      <c r="K118" s="14"/>
      <c r="L118" s="14"/>
      <c r="M118" s="14" t="n">
        <v>71.745</v>
      </c>
      <c r="N118" s="14"/>
      <c r="O118" s="32" t="n">
        <v>77.2</v>
      </c>
      <c r="P118" s="14" t="n">
        <v>74.4725</v>
      </c>
      <c r="Q118" s="32" t="s">
        <v>28</v>
      </c>
      <c r="R118" s="32" t="n">
        <v>3</v>
      </c>
    </row>
    <row r="119" customFormat="false" ht="12.75" hidden="false" customHeight="false" outlineLevel="0" collapsed="false">
      <c r="A119" s="14" t="s">
        <v>48</v>
      </c>
      <c r="B119" s="14" t="s">
        <v>332</v>
      </c>
      <c r="C119" s="14" t="s">
        <v>60</v>
      </c>
      <c r="D119" s="15" t="s">
        <v>333</v>
      </c>
      <c r="E119" s="14" t="n">
        <v>5</v>
      </c>
      <c r="F119" s="14" t="s">
        <v>340</v>
      </c>
      <c r="G119" s="14" t="s">
        <v>26</v>
      </c>
      <c r="H119" s="15" t="s">
        <v>341</v>
      </c>
      <c r="I119" s="14" t="n">
        <v>74.4</v>
      </c>
      <c r="J119" s="14" t="n">
        <v>61</v>
      </c>
      <c r="K119" s="14"/>
      <c r="L119" s="14"/>
      <c r="M119" s="14" t="n">
        <v>68.37</v>
      </c>
      <c r="N119" s="14"/>
      <c r="O119" s="32" t="n">
        <v>79.8</v>
      </c>
      <c r="P119" s="14" t="n">
        <v>74.085</v>
      </c>
      <c r="Q119" s="32" t="s">
        <v>28</v>
      </c>
      <c r="R119" s="32" t="n">
        <v>5</v>
      </c>
    </row>
    <row r="120" customFormat="false" ht="12.75" hidden="false" customHeight="false" outlineLevel="0" collapsed="false">
      <c r="A120" s="14" t="s">
        <v>48</v>
      </c>
      <c r="B120" s="14" t="s">
        <v>332</v>
      </c>
      <c r="C120" s="14" t="s">
        <v>60</v>
      </c>
      <c r="D120" s="15" t="s">
        <v>333</v>
      </c>
      <c r="E120" s="14" t="n">
        <v>5</v>
      </c>
      <c r="F120" s="14" t="s">
        <v>342</v>
      </c>
      <c r="G120" s="14" t="s">
        <v>26</v>
      </c>
      <c r="H120" s="15" t="s">
        <v>343</v>
      </c>
      <c r="I120" s="14" t="n">
        <v>68</v>
      </c>
      <c r="J120" s="14" t="n">
        <v>66.5</v>
      </c>
      <c r="K120" s="14"/>
      <c r="L120" s="14"/>
      <c r="M120" s="14" t="n">
        <v>67.325</v>
      </c>
      <c r="N120" s="14"/>
      <c r="O120" s="32" t="n">
        <v>79.6</v>
      </c>
      <c r="P120" s="14" t="n">
        <v>73.4625</v>
      </c>
      <c r="Q120" s="32" t="s">
        <v>28</v>
      </c>
      <c r="R120" s="32" t="n">
        <v>6</v>
      </c>
    </row>
    <row r="121" customFormat="false" ht="12.75" hidden="false" customHeight="false" outlineLevel="0" collapsed="false">
      <c r="A121" s="14" t="s">
        <v>48</v>
      </c>
      <c r="B121" s="14" t="s">
        <v>332</v>
      </c>
      <c r="C121" s="14" t="s">
        <v>60</v>
      </c>
      <c r="D121" s="15" t="s">
        <v>344</v>
      </c>
      <c r="E121" s="14" t="n">
        <v>5</v>
      </c>
      <c r="F121" s="14" t="s">
        <v>345</v>
      </c>
      <c r="G121" s="14" t="s">
        <v>26</v>
      </c>
      <c r="H121" s="15" t="s">
        <v>346</v>
      </c>
      <c r="I121" s="14" t="n">
        <v>71.2</v>
      </c>
      <c r="J121" s="14" t="n">
        <v>64</v>
      </c>
      <c r="K121" s="14"/>
      <c r="L121" s="14"/>
      <c r="M121" s="14" t="n">
        <v>67.96</v>
      </c>
      <c r="N121" s="14"/>
      <c r="O121" s="32" t="n">
        <v>81.2</v>
      </c>
      <c r="P121" s="14" t="n">
        <v>74.58</v>
      </c>
      <c r="Q121" s="32" t="s">
        <v>28</v>
      </c>
      <c r="R121" s="32" t="n">
        <v>1</v>
      </c>
    </row>
    <row r="122" customFormat="false" ht="12.75" hidden="false" customHeight="false" outlineLevel="0" collapsed="false">
      <c r="A122" s="14" t="s">
        <v>48</v>
      </c>
      <c r="B122" s="14" t="s">
        <v>332</v>
      </c>
      <c r="C122" s="14" t="s">
        <v>60</v>
      </c>
      <c r="D122" s="15" t="s">
        <v>344</v>
      </c>
      <c r="E122" s="14" t="n">
        <v>5</v>
      </c>
      <c r="F122" s="14" t="s">
        <v>347</v>
      </c>
      <c r="G122" s="14" t="s">
        <v>26</v>
      </c>
      <c r="H122" s="15" t="s">
        <v>348</v>
      </c>
      <c r="I122" s="14" t="n">
        <v>63.2</v>
      </c>
      <c r="J122" s="14" t="n">
        <v>73</v>
      </c>
      <c r="K122" s="14"/>
      <c r="L122" s="14"/>
      <c r="M122" s="14" t="n">
        <v>67.61</v>
      </c>
      <c r="N122" s="14"/>
      <c r="O122" s="32" t="n">
        <v>80.4</v>
      </c>
      <c r="P122" s="14" t="n">
        <v>74.005</v>
      </c>
      <c r="Q122" s="32" t="s">
        <v>28</v>
      </c>
      <c r="R122" s="32" t="n">
        <v>2</v>
      </c>
    </row>
    <row r="123" customFormat="false" ht="12.75" hidden="false" customHeight="false" outlineLevel="0" collapsed="false">
      <c r="A123" s="14" t="s">
        <v>48</v>
      </c>
      <c r="B123" s="14" t="s">
        <v>332</v>
      </c>
      <c r="C123" s="14" t="s">
        <v>60</v>
      </c>
      <c r="D123" s="15" t="s">
        <v>344</v>
      </c>
      <c r="E123" s="14" t="n">
        <v>5</v>
      </c>
      <c r="F123" s="14" t="s">
        <v>349</v>
      </c>
      <c r="G123" s="14" t="s">
        <v>26</v>
      </c>
      <c r="H123" s="15" t="s">
        <v>350</v>
      </c>
      <c r="I123" s="14" t="n">
        <v>70.4</v>
      </c>
      <c r="J123" s="14" t="n">
        <v>63.5</v>
      </c>
      <c r="K123" s="14"/>
      <c r="L123" s="14"/>
      <c r="M123" s="14" t="n">
        <v>67.295</v>
      </c>
      <c r="N123" s="14"/>
      <c r="O123" s="32" t="n">
        <v>80.4</v>
      </c>
      <c r="P123" s="14" t="n">
        <v>73.8475</v>
      </c>
      <c r="Q123" s="32" t="s">
        <v>28</v>
      </c>
      <c r="R123" s="32" t="n">
        <v>3</v>
      </c>
    </row>
    <row r="124" customFormat="false" ht="12.75" hidden="false" customHeight="false" outlineLevel="0" collapsed="false">
      <c r="A124" s="14" t="s">
        <v>48</v>
      </c>
      <c r="B124" s="14" t="s">
        <v>332</v>
      </c>
      <c r="C124" s="14" t="s">
        <v>60</v>
      </c>
      <c r="D124" s="15" t="s">
        <v>344</v>
      </c>
      <c r="E124" s="14" t="n">
        <v>5</v>
      </c>
      <c r="F124" s="14" t="s">
        <v>351</v>
      </c>
      <c r="G124" s="14" t="s">
        <v>26</v>
      </c>
      <c r="H124" s="15" t="s">
        <v>352</v>
      </c>
      <c r="I124" s="14" t="n">
        <v>67.2</v>
      </c>
      <c r="J124" s="14" t="n">
        <v>66</v>
      </c>
      <c r="K124" s="14"/>
      <c r="L124" s="14"/>
      <c r="M124" s="14" t="n">
        <v>66.66</v>
      </c>
      <c r="N124" s="14"/>
      <c r="O124" s="32" t="n">
        <v>81</v>
      </c>
      <c r="P124" s="14" t="n">
        <v>73.83</v>
      </c>
      <c r="Q124" s="32" t="s">
        <v>28</v>
      </c>
      <c r="R124" s="32" t="n">
        <v>4</v>
      </c>
    </row>
    <row r="125" customFormat="false" ht="12.75" hidden="false" customHeight="false" outlineLevel="0" collapsed="false">
      <c r="A125" s="14" t="s">
        <v>48</v>
      </c>
      <c r="B125" s="14" t="s">
        <v>332</v>
      </c>
      <c r="C125" s="14" t="s">
        <v>60</v>
      </c>
      <c r="D125" s="15" t="s">
        <v>344</v>
      </c>
      <c r="E125" s="14" t="n">
        <v>5</v>
      </c>
      <c r="F125" s="14" t="s">
        <v>353</v>
      </c>
      <c r="G125" s="14" t="s">
        <v>26</v>
      </c>
      <c r="H125" s="15" t="s">
        <v>354</v>
      </c>
      <c r="I125" s="14" t="n">
        <v>64</v>
      </c>
      <c r="J125" s="14" t="n">
        <v>65.5</v>
      </c>
      <c r="K125" s="14"/>
      <c r="L125" s="14"/>
      <c r="M125" s="14" t="n">
        <v>64.675</v>
      </c>
      <c r="N125" s="14"/>
      <c r="O125" s="32" t="n">
        <v>81.2</v>
      </c>
      <c r="P125" s="14" t="n">
        <v>72.9375</v>
      </c>
      <c r="Q125" s="32" t="s">
        <v>28</v>
      </c>
      <c r="R125" s="32" t="n">
        <v>5</v>
      </c>
    </row>
    <row r="126" customFormat="false" ht="12.75" hidden="false" customHeight="false" outlineLevel="0" collapsed="false">
      <c r="A126" s="14" t="s">
        <v>48</v>
      </c>
      <c r="B126" s="14" t="s">
        <v>332</v>
      </c>
      <c r="C126" s="14" t="s">
        <v>60</v>
      </c>
      <c r="D126" s="15" t="s">
        <v>355</v>
      </c>
      <c r="E126" s="14" t="n">
        <v>1</v>
      </c>
      <c r="F126" s="14" t="s">
        <v>356</v>
      </c>
      <c r="G126" s="14" t="s">
        <v>26</v>
      </c>
      <c r="H126" s="15" t="s">
        <v>357</v>
      </c>
      <c r="I126" s="14" t="n">
        <v>67.2</v>
      </c>
      <c r="J126" s="14" t="n">
        <v>66</v>
      </c>
      <c r="K126" s="14"/>
      <c r="L126" s="14"/>
      <c r="M126" s="14" t="n">
        <v>66.66</v>
      </c>
      <c r="N126" s="14"/>
      <c r="O126" s="32" t="n">
        <v>77</v>
      </c>
      <c r="P126" s="14" t="n">
        <v>71.83</v>
      </c>
      <c r="Q126" s="32" t="s">
        <v>28</v>
      </c>
      <c r="R126" s="14" t="n">
        <v>1</v>
      </c>
    </row>
    <row r="127" customFormat="false" ht="12.75" hidden="false" customHeight="false" outlineLevel="0" collapsed="false">
      <c r="A127" s="14" t="s">
        <v>48</v>
      </c>
      <c r="B127" s="14" t="s">
        <v>332</v>
      </c>
      <c r="C127" s="14" t="s">
        <v>50</v>
      </c>
      <c r="D127" s="15" t="s">
        <v>358</v>
      </c>
      <c r="E127" s="14" t="n">
        <v>2</v>
      </c>
      <c r="F127" s="14" t="s">
        <v>359</v>
      </c>
      <c r="G127" s="14" t="s">
        <v>26</v>
      </c>
      <c r="H127" s="15" t="s">
        <v>360</v>
      </c>
      <c r="I127" s="14" t="n">
        <v>75.2</v>
      </c>
      <c r="J127" s="14" t="n">
        <v>72.5</v>
      </c>
      <c r="K127" s="14"/>
      <c r="L127" s="14"/>
      <c r="M127" s="14" t="n">
        <v>73.985</v>
      </c>
      <c r="N127" s="14"/>
      <c r="O127" s="32" t="n">
        <v>77.8</v>
      </c>
      <c r="P127" s="14" t="n">
        <v>75.8925</v>
      </c>
      <c r="Q127" s="32" t="s">
        <v>28</v>
      </c>
      <c r="R127" s="32" t="n">
        <v>1</v>
      </c>
    </row>
    <row r="128" customFormat="false" ht="12.75" hidden="false" customHeight="false" outlineLevel="0" collapsed="false">
      <c r="A128" s="14" t="s">
        <v>48</v>
      </c>
      <c r="B128" s="14" t="s">
        <v>332</v>
      </c>
      <c r="C128" s="14" t="s">
        <v>50</v>
      </c>
      <c r="D128" s="15" t="s">
        <v>358</v>
      </c>
      <c r="E128" s="14" t="n">
        <v>2</v>
      </c>
      <c r="F128" s="14" t="s">
        <v>361</v>
      </c>
      <c r="G128" s="14" t="s">
        <v>26</v>
      </c>
      <c r="H128" s="15" t="s">
        <v>362</v>
      </c>
      <c r="I128" s="14" t="n">
        <v>68</v>
      </c>
      <c r="J128" s="14" t="n">
        <v>64.5</v>
      </c>
      <c r="K128" s="14"/>
      <c r="L128" s="14"/>
      <c r="M128" s="14" t="n">
        <v>66.425</v>
      </c>
      <c r="N128" s="14"/>
      <c r="O128" s="32" t="n">
        <v>79.6</v>
      </c>
      <c r="P128" s="14" t="n">
        <v>73.0125</v>
      </c>
      <c r="Q128" s="32" t="s">
        <v>28</v>
      </c>
      <c r="R128" s="32" t="n">
        <v>5</v>
      </c>
    </row>
    <row r="129" customFormat="false" ht="12.75" hidden="false" customHeight="false" outlineLevel="0" collapsed="false">
      <c r="A129" s="14" t="s">
        <v>48</v>
      </c>
      <c r="B129" s="14" t="s">
        <v>332</v>
      </c>
      <c r="C129" s="14" t="s">
        <v>50</v>
      </c>
      <c r="D129" s="15" t="s">
        <v>363</v>
      </c>
      <c r="E129" s="14" t="n">
        <v>2</v>
      </c>
      <c r="F129" s="14" t="s">
        <v>364</v>
      </c>
      <c r="G129" s="14" t="s">
        <v>26</v>
      </c>
      <c r="H129" s="15" t="s">
        <v>365</v>
      </c>
      <c r="I129" s="14" t="n">
        <v>70.4</v>
      </c>
      <c r="J129" s="14" t="n">
        <v>66.5</v>
      </c>
      <c r="K129" s="14"/>
      <c r="L129" s="14"/>
      <c r="M129" s="14" t="n">
        <v>68.645</v>
      </c>
      <c r="N129" s="14"/>
      <c r="O129" s="32" t="n">
        <v>86</v>
      </c>
      <c r="P129" s="14" t="n">
        <v>77.3225</v>
      </c>
      <c r="Q129" s="32" t="s">
        <v>28</v>
      </c>
      <c r="R129" s="32" t="n">
        <v>1</v>
      </c>
    </row>
    <row r="130" customFormat="false" ht="12.75" hidden="false" customHeight="false" outlineLevel="0" collapsed="false">
      <c r="A130" s="14" t="s">
        <v>48</v>
      </c>
      <c r="B130" s="14" t="s">
        <v>332</v>
      </c>
      <c r="C130" s="14" t="s">
        <v>50</v>
      </c>
      <c r="D130" s="15" t="s">
        <v>363</v>
      </c>
      <c r="E130" s="14" t="n">
        <v>2</v>
      </c>
      <c r="F130" s="14" t="s">
        <v>366</v>
      </c>
      <c r="G130" s="14" t="s">
        <v>26</v>
      </c>
      <c r="H130" s="15" t="s">
        <v>367</v>
      </c>
      <c r="I130" s="14" t="n">
        <v>74.4</v>
      </c>
      <c r="J130" s="14" t="n">
        <v>65.5</v>
      </c>
      <c r="K130" s="14"/>
      <c r="L130" s="14"/>
      <c r="M130" s="14" t="n">
        <v>70.395</v>
      </c>
      <c r="N130" s="14"/>
      <c r="O130" s="32" t="n">
        <v>82.8</v>
      </c>
      <c r="P130" s="14" t="n">
        <v>76.5975</v>
      </c>
      <c r="Q130" s="32" t="s">
        <v>28</v>
      </c>
      <c r="R130" s="32" t="n">
        <v>2</v>
      </c>
    </row>
    <row r="131" customFormat="false" ht="12.75" hidden="false" customHeight="false" outlineLevel="0" collapsed="false">
      <c r="A131" s="14" t="s">
        <v>48</v>
      </c>
      <c r="B131" s="14" t="s">
        <v>332</v>
      </c>
      <c r="C131" s="14" t="s">
        <v>50</v>
      </c>
      <c r="D131" s="15" t="s">
        <v>368</v>
      </c>
      <c r="E131" s="14" t="n">
        <v>1</v>
      </c>
      <c r="F131" s="14" t="s">
        <v>369</v>
      </c>
      <c r="G131" s="14" t="s">
        <v>26</v>
      </c>
      <c r="H131" s="15" t="s">
        <v>370</v>
      </c>
      <c r="I131" s="14" t="n">
        <v>74.4</v>
      </c>
      <c r="J131" s="14" t="n">
        <v>63.5</v>
      </c>
      <c r="K131" s="14"/>
      <c r="L131" s="14"/>
      <c r="M131" s="14" t="n">
        <v>69.495</v>
      </c>
      <c r="N131" s="14"/>
      <c r="O131" s="32" t="n">
        <v>72.4</v>
      </c>
      <c r="P131" s="14" t="n">
        <v>70.9475</v>
      </c>
      <c r="Q131" s="32" t="s">
        <v>28</v>
      </c>
      <c r="R131" s="14" t="n">
        <v>1</v>
      </c>
    </row>
    <row r="132" customFormat="false" ht="12.75" hidden="false" customHeight="false" outlineLevel="0" collapsed="false">
      <c r="A132" s="14" t="s">
        <v>48</v>
      </c>
      <c r="B132" s="14" t="s">
        <v>371</v>
      </c>
      <c r="C132" s="14" t="s">
        <v>60</v>
      </c>
      <c r="D132" s="15" t="s">
        <v>372</v>
      </c>
      <c r="E132" s="14" t="n">
        <v>3</v>
      </c>
      <c r="F132" s="14" t="s">
        <v>373</v>
      </c>
      <c r="G132" s="14" t="s">
        <v>26</v>
      </c>
      <c r="H132" s="15" t="s">
        <v>374</v>
      </c>
      <c r="I132" s="14" t="n">
        <v>65.6</v>
      </c>
      <c r="J132" s="14" t="n">
        <v>70</v>
      </c>
      <c r="K132" s="14"/>
      <c r="L132" s="14"/>
      <c r="M132" s="14" t="n">
        <v>67.58</v>
      </c>
      <c r="N132" s="14"/>
      <c r="O132" s="32" t="n">
        <v>81.2</v>
      </c>
      <c r="P132" s="14" t="n">
        <v>74.39</v>
      </c>
      <c r="Q132" s="32" t="s">
        <v>28</v>
      </c>
      <c r="R132" s="32" t="n">
        <v>1</v>
      </c>
    </row>
    <row r="133" customFormat="false" ht="12.75" hidden="false" customHeight="false" outlineLevel="0" collapsed="false">
      <c r="A133" s="14" t="s">
        <v>48</v>
      </c>
      <c r="B133" s="14" t="s">
        <v>371</v>
      </c>
      <c r="C133" s="14" t="s">
        <v>60</v>
      </c>
      <c r="D133" s="15" t="s">
        <v>372</v>
      </c>
      <c r="E133" s="14" t="n">
        <v>3</v>
      </c>
      <c r="F133" s="14" t="s">
        <v>375</v>
      </c>
      <c r="G133" s="14" t="s">
        <v>26</v>
      </c>
      <c r="H133" s="15" t="s">
        <v>376</v>
      </c>
      <c r="I133" s="14" t="n">
        <v>67.2</v>
      </c>
      <c r="J133" s="14" t="n">
        <v>66</v>
      </c>
      <c r="K133" s="14"/>
      <c r="L133" s="14"/>
      <c r="M133" s="14" t="n">
        <v>66.66</v>
      </c>
      <c r="N133" s="14"/>
      <c r="O133" s="32" t="n">
        <v>80.4</v>
      </c>
      <c r="P133" s="14" t="n">
        <v>73.53</v>
      </c>
      <c r="Q133" s="32" t="s">
        <v>28</v>
      </c>
      <c r="R133" s="32" t="n">
        <v>3</v>
      </c>
    </row>
    <row r="134" customFormat="false" ht="12.75" hidden="false" customHeight="false" outlineLevel="0" collapsed="false">
      <c r="A134" s="14" t="s">
        <v>48</v>
      </c>
      <c r="B134" s="14" t="s">
        <v>371</v>
      </c>
      <c r="C134" s="14" t="s">
        <v>60</v>
      </c>
      <c r="D134" s="15" t="s">
        <v>372</v>
      </c>
      <c r="E134" s="14" t="n">
        <v>3</v>
      </c>
      <c r="F134" s="14" t="s">
        <v>377</v>
      </c>
      <c r="G134" s="14" t="s">
        <v>26</v>
      </c>
      <c r="H134" s="15" t="s">
        <v>378</v>
      </c>
      <c r="I134" s="14" t="n">
        <v>68</v>
      </c>
      <c r="J134" s="14" t="n">
        <v>64.5</v>
      </c>
      <c r="K134" s="14"/>
      <c r="L134" s="14"/>
      <c r="M134" s="14" t="n">
        <v>66.425</v>
      </c>
      <c r="N134" s="14"/>
      <c r="O134" s="32" t="n">
        <v>80.6</v>
      </c>
      <c r="P134" s="14" t="n">
        <v>73.5125</v>
      </c>
      <c r="Q134" s="32" t="s">
        <v>28</v>
      </c>
      <c r="R134" s="32" t="n">
        <v>4</v>
      </c>
    </row>
    <row r="135" customFormat="false" ht="12.75" hidden="false" customHeight="false" outlineLevel="0" collapsed="false">
      <c r="A135" s="14" t="s">
        <v>48</v>
      </c>
      <c r="B135" s="14" t="s">
        <v>371</v>
      </c>
      <c r="C135" s="14" t="s">
        <v>50</v>
      </c>
      <c r="D135" s="15" t="s">
        <v>379</v>
      </c>
      <c r="E135" s="14" t="n">
        <v>3</v>
      </c>
      <c r="F135" s="14" t="s">
        <v>380</v>
      </c>
      <c r="G135" s="14" t="s">
        <v>26</v>
      </c>
      <c r="H135" s="15" t="s">
        <v>381</v>
      </c>
      <c r="I135" s="14" t="n">
        <v>66.4</v>
      </c>
      <c r="J135" s="14" t="n">
        <v>66</v>
      </c>
      <c r="K135" s="14"/>
      <c r="L135" s="14"/>
      <c r="M135" s="14" t="n">
        <v>66.22</v>
      </c>
      <c r="N135" s="14"/>
      <c r="O135" s="32" t="n">
        <v>84.6</v>
      </c>
      <c r="P135" s="14" t="n">
        <v>75.41</v>
      </c>
      <c r="Q135" s="32" t="s">
        <v>28</v>
      </c>
      <c r="R135" s="32" t="n">
        <v>1</v>
      </c>
    </row>
    <row r="136" customFormat="false" ht="12.75" hidden="false" customHeight="false" outlineLevel="0" collapsed="false">
      <c r="A136" s="14" t="s">
        <v>48</v>
      </c>
      <c r="B136" s="14" t="s">
        <v>371</v>
      </c>
      <c r="C136" s="14" t="s">
        <v>50</v>
      </c>
      <c r="D136" s="15" t="s">
        <v>379</v>
      </c>
      <c r="E136" s="14" t="n">
        <v>3</v>
      </c>
      <c r="F136" s="14" t="s">
        <v>382</v>
      </c>
      <c r="G136" s="14" t="s">
        <v>26</v>
      </c>
      <c r="H136" s="15" t="s">
        <v>383</v>
      </c>
      <c r="I136" s="14" t="n">
        <v>67.2</v>
      </c>
      <c r="J136" s="14" t="n">
        <v>64.5</v>
      </c>
      <c r="K136" s="14"/>
      <c r="L136" s="14"/>
      <c r="M136" s="14" t="n">
        <v>65.985</v>
      </c>
      <c r="N136" s="14"/>
      <c r="O136" s="32" t="n">
        <v>84.2</v>
      </c>
      <c r="P136" s="14" t="n">
        <v>75.0925</v>
      </c>
      <c r="Q136" s="32" t="s">
        <v>28</v>
      </c>
      <c r="R136" s="32" t="n">
        <v>2</v>
      </c>
    </row>
    <row r="137" customFormat="false" ht="12.75" hidden="false" customHeight="false" outlineLevel="0" collapsed="false">
      <c r="A137" s="14" t="s">
        <v>48</v>
      </c>
      <c r="B137" s="14" t="s">
        <v>371</v>
      </c>
      <c r="C137" s="14" t="s">
        <v>50</v>
      </c>
      <c r="D137" s="15" t="s">
        <v>379</v>
      </c>
      <c r="E137" s="14" t="n">
        <v>3</v>
      </c>
      <c r="F137" s="14" t="s">
        <v>384</v>
      </c>
      <c r="G137" s="14" t="s">
        <v>26</v>
      </c>
      <c r="H137" s="15" t="s">
        <v>385</v>
      </c>
      <c r="I137" s="14" t="n">
        <v>68</v>
      </c>
      <c r="J137" s="14" t="n">
        <v>63.5</v>
      </c>
      <c r="K137" s="14"/>
      <c r="L137" s="14"/>
      <c r="M137" s="14" t="n">
        <v>65.975</v>
      </c>
      <c r="N137" s="14"/>
      <c r="O137" s="32" t="n">
        <v>83.4</v>
      </c>
      <c r="P137" s="14" t="n">
        <v>74.6875</v>
      </c>
      <c r="Q137" s="32" t="s">
        <v>28</v>
      </c>
      <c r="R137" s="32" t="n">
        <v>3</v>
      </c>
    </row>
    <row r="138" customFormat="false" ht="12.75" hidden="false" customHeight="false" outlineLevel="0" collapsed="false">
      <c r="A138" s="14" t="s">
        <v>48</v>
      </c>
      <c r="B138" s="14" t="s">
        <v>371</v>
      </c>
      <c r="C138" s="14" t="s">
        <v>60</v>
      </c>
      <c r="D138" s="15" t="s">
        <v>386</v>
      </c>
      <c r="E138" s="14" t="n">
        <v>3</v>
      </c>
      <c r="F138" s="14" t="s">
        <v>387</v>
      </c>
      <c r="G138" s="14" t="s">
        <v>26</v>
      </c>
      <c r="H138" s="15" t="s">
        <v>388</v>
      </c>
      <c r="I138" s="14" t="n">
        <v>71.2</v>
      </c>
      <c r="J138" s="14" t="n">
        <v>63.5</v>
      </c>
      <c r="K138" s="14"/>
      <c r="L138" s="14"/>
      <c r="M138" s="14" t="n">
        <v>67.735</v>
      </c>
      <c r="N138" s="14"/>
      <c r="O138" s="32" t="n">
        <v>82.3</v>
      </c>
      <c r="P138" s="14" t="n">
        <v>75.0175</v>
      </c>
      <c r="Q138" s="32" t="s">
        <v>28</v>
      </c>
      <c r="R138" s="32" t="n">
        <v>1</v>
      </c>
    </row>
    <row r="139" customFormat="false" ht="12.75" hidden="false" customHeight="false" outlineLevel="0" collapsed="false">
      <c r="A139" s="14" t="s">
        <v>48</v>
      </c>
      <c r="B139" s="14" t="s">
        <v>371</v>
      </c>
      <c r="C139" s="14" t="s">
        <v>60</v>
      </c>
      <c r="D139" s="15" t="s">
        <v>386</v>
      </c>
      <c r="E139" s="14" t="n">
        <v>3</v>
      </c>
      <c r="F139" s="14" t="s">
        <v>389</v>
      </c>
      <c r="G139" s="14" t="s">
        <v>26</v>
      </c>
      <c r="H139" s="15" t="s">
        <v>390</v>
      </c>
      <c r="I139" s="14" t="n">
        <v>69.6</v>
      </c>
      <c r="J139" s="14" t="n">
        <v>63.5</v>
      </c>
      <c r="K139" s="14"/>
      <c r="L139" s="14"/>
      <c r="M139" s="14" t="n">
        <v>66.855</v>
      </c>
      <c r="N139" s="14"/>
      <c r="O139" s="32" t="n">
        <v>76.6</v>
      </c>
      <c r="P139" s="14" t="n">
        <v>71.7275</v>
      </c>
      <c r="Q139" s="32" t="s">
        <v>28</v>
      </c>
      <c r="R139" s="32" t="n">
        <v>2</v>
      </c>
    </row>
    <row r="140" customFormat="false" ht="12.75" hidden="false" customHeight="false" outlineLevel="0" collapsed="false">
      <c r="A140" s="14" t="s">
        <v>48</v>
      </c>
      <c r="B140" s="14" t="s">
        <v>371</v>
      </c>
      <c r="C140" s="14" t="s">
        <v>60</v>
      </c>
      <c r="D140" s="15" t="s">
        <v>386</v>
      </c>
      <c r="E140" s="14" t="n">
        <v>3</v>
      </c>
      <c r="F140" s="14" t="s">
        <v>391</v>
      </c>
      <c r="G140" s="14" t="s">
        <v>26</v>
      </c>
      <c r="H140" s="15" t="s">
        <v>392</v>
      </c>
      <c r="I140" s="14" t="n">
        <v>72.8</v>
      </c>
      <c r="J140" s="14" t="n">
        <v>67</v>
      </c>
      <c r="K140" s="14"/>
      <c r="L140" s="14"/>
      <c r="M140" s="14" t="n">
        <v>70.19</v>
      </c>
      <c r="N140" s="14"/>
      <c r="O140" s="32" t="n">
        <v>72</v>
      </c>
      <c r="P140" s="14" t="n">
        <v>71.095</v>
      </c>
      <c r="Q140" s="32" t="s">
        <v>28</v>
      </c>
      <c r="R140" s="32" t="n">
        <v>4</v>
      </c>
    </row>
    <row r="141" customFormat="false" ht="12.75" hidden="false" customHeight="false" outlineLevel="0" collapsed="false">
      <c r="A141" s="14" t="s">
        <v>48</v>
      </c>
      <c r="B141" s="14" t="s">
        <v>371</v>
      </c>
      <c r="C141" s="14" t="s">
        <v>60</v>
      </c>
      <c r="D141" s="15" t="s">
        <v>393</v>
      </c>
      <c r="E141" s="14" t="n">
        <v>3</v>
      </c>
      <c r="F141" s="14" t="s">
        <v>394</v>
      </c>
      <c r="G141" s="14" t="s">
        <v>26</v>
      </c>
      <c r="H141" s="15" t="s">
        <v>395</v>
      </c>
      <c r="I141" s="14" t="n">
        <v>72</v>
      </c>
      <c r="J141" s="14" t="n">
        <v>65</v>
      </c>
      <c r="K141" s="14"/>
      <c r="L141" s="14"/>
      <c r="M141" s="14" t="n">
        <v>68.85</v>
      </c>
      <c r="N141" s="14"/>
      <c r="O141" s="32" t="n">
        <v>83.6</v>
      </c>
      <c r="P141" s="14" t="n">
        <v>76.225</v>
      </c>
      <c r="Q141" s="32" t="s">
        <v>28</v>
      </c>
      <c r="R141" s="32" t="n">
        <v>1</v>
      </c>
    </row>
    <row r="142" customFormat="false" ht="12.75" hidden="false" customHeight="false" outlineLevel="0" collapsed="false">
      <c r="A142" s="14" t="s">
        <v>48</v>
      </c>
      <c r="B142" s="14" t="s">
        <v>371</v>
      </c>
      <c r="C142" s="14" t="s">
        <v>60</v>
      </c>
      <c r="D142" s="15" t="s">
        <v>393</v>
      </c>
      <c r="E142" s="14" t="n">
        <v>3</v>
      </c>
      <c r="F142" s="14" t="s">
        <v>396</v>
      </c>
      <c r="G142" s="14" t="s">
        <v>26</v>
      </c>
      <c r="H142" s="15" t="s">
        <v>397</v>
      </c>
      <c r="I142" s="14" t="n">
        <v>71.2</v>
      </c>
      <c r="J142" s="14" t="n">
        <v>74.5</v>
      </c>
      <c r="K142" s="14"/>
      <c r="L142" s="14"/>
      <c r="M142" s="14" t="n">
        <v>72.685</v>
      </c>
      <c r="N142" s="14"/>
      <c r="O142" s="32" t="n">
        <v>79.4</v>
      </c>
      <c r="P142" s="14" t="n">
        <v>76.0425</v>
      </c>
      <c r="Q142" s="32" t="s">
        <v>28</v>
      </c>
      <c r="R142" s="32" t="n">
        <v>2</v>
      </c>
    </row>
    <row r="143" customFormat="false" ht="12.75" hidden="false" customHeight="false" outlineLevel="0" collapsed="false">
      <c r="A143" s="14" t="s">
        <v>48</v>
      </c>
      <c r="B143" s="14" t="s">
        <v>371</v>
      </c>
      <c r="C143" s="14" t="s">
        <v>60</v>
      </c>
      <c r="D143" s="15" t="s">
        <v>393</v>
      </c>
      <c r="E143" s="14" t="n">
        <v>3</v>
      </c>
      <c r="F143" s="14" t="s">
        <v>398</v>
      </c>
      <c r="G143" s="14" t="s">
        <v>26</v>
      </c>
      <c r="H143" s="15" t="s">
        <v>399</v>
      </c>
      <c r="I143" s="14" t="n">
        <v>72</v>
      </c>
      <c r="J143" s="14" t="n">
        <v>72.5</v>
      </c>
      <c r="K143" s="14"/>
      <c r="L143" s="14"/>
      <c r="M143" s="14" t="n">
        <v>72.225</v>
      </c>
      <c r="N143" s="14"/>
      <c r="O143" s="32" t="n">
        <v>74.4</v>
      </c>
      <c r="P143" s="14" t="n">
        <v>73.3125</v>
      </c>
      <c r="Q143" s="32" t="s">
        <v>28</v>
      </c>
      <c r="R143" s="32" t="n">
        <v>4</v>
      </c>
    </row>
    <row r="144" customFormat="false" ht="12.75" hidden="false" customHeight="false" outlineLevel="0" collapsed="false">
      <c r="A144" s="14" t="s">
        <v>48</v>
      </c>
      <c r="B144" s="14" t="s">
        <v>400</v>
      </c>
      <c r="C144" s="14" t="s">
        <v>60</v>
      </c>
      <c r="D144" s="15" t="s">
        <v>401</v>
      </c>
      <c r="E144" s="14" t="n">
        <v>2</v>
      </c>
      <c r="F144" s="14" t="s">
        <v>402</v>
      </c>
      <c r="G144" s="14" t="s">
        <v>26</v>
      </c>
      <c r="H144" s="15" t="s">
        <v>403</v>
      </c>
      <c r="I144" s="14" t="n">
        <v>71.2</v>
      </c>
      <c r="J144" s="14" t="n">
        <v>64</v>
      </c>
      <c r="K144" s="14"/>
      <c r="L144" s="14"/>
      <c r="M144" s="14" t="n">
        <v>67.96</v>
      </c>
      <c r="N144" s="14"/>
      <c r="O144" s="32" t="n">
        <v>82.8</v>
      </c>
      <c r="P144" s="14" t="n">
        <v>75.38</v>
      </c>
      <c r="Q144" s="32" t="s">
        <v>28</v>
      </c>
      <c r="R144" s="32" t="n">
        <v>1</v>
      </c>
    </row>
    <row r="145" customFormat="false" ht="12.75" hidden="false" customHeight="false" outlineLevel="0" collapsed="false">
      <c r="A145" s="14" t="s">
        <v>48</v>
      </c>
      <c r="B145" s="14" t="s">
        <v>400</v>
      </c>
      <c r="C145" s="14" t="s">
        <v>60</v>
      </c>
      <c r="D145" s="15" t="s">
        <v>401</v>
      </c>
      <c r="E145" s="14" t="n">
        <v>2</v>
      </c>
      <c r="F145" s="14" t="s">
        <v>404</v>
      </c>
      <c r="G145" s="14" t="s">
        <v>26</v>
      </c>
      <c r="H145" s="15" t="s">
        <v>405</v>
      </c>
      <c r="I145" s="14" t="n">
        <v>56.8</v>
      </c>
      <c r="J145" s="14" t="n">
        <v>70</v>
      </c>
      <c r="K145" s="14"/>
      <c r="L145" s="14"/>
      <c r="M145" s="14" t="n">
        <v>62.74</v>
      </c>
      <c r="N145" s="14"/>
      <c r="O145" s="32" t="n">
        <v>84.5</v>
      </c>
      <c r="P145" s="14" t="n">
        <v>73.62</v>
      </c>
      <c r="Q145" s="32" t="s">
        <v>28</v>
      </c>
      <c r="R145" s="32" t="n">
        <v>2</v>
      </c>
    </row>
    <row r="146" customFormat="false" ht="12.75" hidden="false" customHeight="false" outlineLevel="0" collapsed="false">
      <c r="A146" s="14" t="s">
        <v>48</v>
      </c>
      <c r="B146" s="14" t="s">
        <v>400</v>
      </c>
      <c r="C146" s="14" t="s">
        <v>60</v>
      </c>
      <c r="D146" s="15" t="s">
        <v>406</v>
      </c>
      <c r="E146" s="14" t="n">
        <v>3</v>
      </c>
      <c r="F146" s="14" t="s">
        <v>407</v>
      </c>
      <c r="G146" s="14" t="s">
        <v>26</v>
      </c>
      <c r="H146" s="15" t="s">
        <v>408</v>
      </c>
      <c r="I146" s="14" t="n">
        <v>69.6</v>
      </c>
      <c r="J146" s="14" t="n">
        <v>66.5</v>
      </c>
      <c r="K146" s="14"/>
      <c r="L146" s="14"/>
      <c r="M146" s="14" t="n">
        <v>68.205</v>
      </c>
      <c r="N146" s="14"/>
      <c r="O146" s="32" t="n">
        <v>83.3</v>
      </c>
      <c r="P146" s="14" t="n">
        <v>75.7525</v>
      </c>
      <c r="Q146" s="32" t="s">
        <v>28</v>
      </c>
      <c r="R146" s="32" t="n">
        <v>1</v>
      </c>
    </row>
    <row r="147" customFormat="false" ht="12.75" hidden="false" customHeight="false" outlineLevel="0" collapsed="false">
      <c r="A147" s="14" t="s">
        <v>48</v>
      </c>
      <c r="B147" s="14" t="s">
        <v>400</v>
      </c>
      <c r="C147" s="14" t="s">
        <v>60</v>
      </c>
      <c r="D147" s="15" t="s">
        <v>406</v>
      </c>
      <c r="E147" s="14" t="n">
        <v>3</v>
      </c>
      <c r="F147" s="14" t="s">
        <v>409</v>
      </c>
      <c r="G147" s="14" t="s">
        <v>26</v>
      </c>
      <c r="H147" s="15" t="s">
        <v>410</v>
      </c>
      <c r="I147" s="14" t="n">
        <v>69.6</v>
      </c>
      <c r="J147" s="14" t="n">
        <v>70.5</v>
      </c>
      <c r="K147" s="14"/>
      <c r="L147" s="14"/>
      <c r="M147" s="14" t="n">
        <v>70.005</v>
      </c>
      <c r="N147" s="14"/>
      <c r="O147" s="32" t="n">
        <v>79</v>
      </c>
      <c r="P147" s="14" t="n">
        <v>74.5025</v>
      </c>
      <c r="Q147" s="32" t="s">
        <v>28</v>
      </c>
      <c r="R147" s="32" t="n">
        <v>2</v>
      </c>
    </row>
    <row r="148" customFormat="false" ht="12.75" hidden="false" customHeight="false" outlineLevel="0" collapsed="false">
      <c r="A148" s="14" t="s">
        <v>48</v>
      </c>
      <c r="B148" s="14" t="s">
        <v>400</v>
      </c>
      <c r="C148" s="14" t="s">
        <v>60</v>
      </c>
      <c r="D148" s="15" t="s">
        <v>406</v>
      </c>
      <c r="E148" s="14" t="n">
        <v>3</v>
      </c>
      <c r="F148" s="14" t="s">
        <v>411</v>
      </c>
      <c r="G148" s="14" t="s">
        <v>26</v>
      </c>
      <c r="H148" s="15" t="s">
        <v>412</v>
      </c>
      <c r="I148" s="14" t="n">
        <v>63.2</v>
      </c>
      <c r="J148" s="14" t="n">
        <v>73</v>
      </c>
      <c r="K148" s="14"/>
      <c r="L148" s="14"/>
      <c r="M148" s="14" t="n">
        <v>67.61</v>
      </c>
      <c r="N148" s="14"/>
      <c r="O148" s="32" t="n">
        <v>80.2</v>
      </c>
      <c r="P148" s="14" t="n">
        <v>73.905</v>
      </c>
      <c r="Q148" s="32" t="s">
        <v>28</v>
      </c>
      <c r="R148" s="32" t="n">
        <v>3</v>
      </c>
    </row>
    <row r="149" customFormat="false" ht="12.75" hidden="false" customHeight="false" outlineLevel="0" collapsed="false">
      <c r="A149" s="14" t="s">
        <v>48</v>
      </c>
      <c r="B149" s="14" t="s">
        <v>400</v>
      </c>
      <c r="C149" s="14" t="s">
        <v>60</v>
      </c>
      <c r="D149" s="15" t="s">
        <v>413</v>
      </c>
      <c r="E149" s="14" t="n">
        <v>3</v>
      </c>
      <c r="F149" s="14" t="s">
        <v>414</v>
      </c>
      <c r="G149" s="14" t="s">
        <v>26</v>
      </c>
      <c r="H149" s="15" t="s">
        <v>415</v>
      </c>
      <c r="I149" s="14" t="n">
        <v>73.6</v>
      </c>
      <c r="J149" s="14" t="n">
        <v>60</v>
      </c>
      <c r="K149" s="14"/>
      <c r="L149" s="14"/>
      <c r="M149" s="14" t="n">
        <v>67.48</v>
      </c>
      <c r="N149" s="14"/>
      <c r="O149" s="32" t="n">
        <v>85.8</v>
      </c>
      <c r="P149" s="14" t="n">
        <v>76.64</v>
      </c>
      <c r="Q149" s="32" t="s">
        <v>28</v>
      </c>
      <c r="R149" s="32" t="n">
        <v>1</v>
      </c>
    </row>
    <row r="150" customFormat="false" ht="12.75" hidden="false" customHeight="false" outlineLevel="0" collapsed="false">
      <c r="A150" s="14" t="s">
        <v>48</v>
      </c>
      <c r="B150" s="14" t="s">
        <v>400</v>
      </c>
      <c r="C150" s="14" t="s">
        <v>60</v>
      </c>
      <c r="D150" s="15" t="s">
        <v>413</v>
      </c>
      <c r="E150" s="14" t="n">
        <v>3</v>
      </c>
      <c r="F150" s="14" t="s">
        <v>416</v>
      </c>
      <c r="G150" s="14" t="s">
        <v>26</v>
      </c>
      <c r="H150" s="15" t="s">
        <v>417</v>
      </c>
      <c r="I150" s="14" t="n">
        <v>71.2</v>
      </c>
      <c r="J150" s="14" t="n">
        <v>71</v>
      </c>
      <c r="K150" s="14"/>
      <c r="L150" s="14"/>
      <c r="M150" s="14" t="n">
        <v>71.11</v>
      </c>
      <c r="N150" s="14"/>
      <c r="O150" s="32" t="n">
        <v>80</v>
      </c>
      <c r="P150" s="14" t="n">
        <v>75.555</v>
      </c>
      <c r="Q150" s="32" t="s">
        <v>28</v>
      </c>
      <c r="R150" s="32" t="n">
        <v>2</v>
      </c>
    </row>
    <row r="151" customFormat="false" ht="12.75" hidden="false" customHeight="false" outlineLevel="0" collapsed="false">
      <c r="A151" s="14" t="s">
        <v>48</v>
      </c>
      <c r="B151" s="14" t="s">
        <v>400</v>
      </c>
      <c r="C151" s="14" t="s">
        <v>60</v>
      </c>
      <c r="D151" s="15" t="s">
        <v>413</v>
      </c>
      <c r="E151" s="14" t="n">
        <v>3</v>
      </c>
      <c r="F151" s="14" t="s">
        <v>418</v>
      </c>
      <c r="G151" s="14" t="s">
        <v>26</v>
      </c>
      <c r="H151" s="15" t="s">
        <v>419</v>
      </c>
      <c r="I151" s="14" t="n">
        <v>69.6</v>
      </c>
      <c r="J151" s="14" t="n">
        <v>64.5</v>
      </c>
      <c r="K151" s="14"/>
      <c r="L151" s="14"/>
      <c r="M151" s="14" t="n">
        <v>67.305</v>
      </c>
      <c r="N151" s="14"/>
      <c r="O151" s="32" t="n">
        <v>82.8</v>
      </c>
      <c r="P151" s="14" t="n">
        <v>75.0525</v>
      </c>
      <c r="Q151" s="32" t="s">
        <v>28</v>
      </c>
      <c r="R151" s="32" t="n">
        <v>3</v>
      </c>
    </row>
    <row r="152" customFormat="false" ht="12.75" hidden="false" customHeight="false" outlineLevel="0" collapsed="false">
      <c r="A152" s="14" t="s">
        <v>48</v>
      </c>
      <c r="B152" s="14" t="s">
        <v>400</v>
      </c>
      <c r="C152" s="14" t="s">
        <v>50</v>
      </c>
      <c r="D152" s="15" t="s">
        <v>420</v>
      </c>
      <c r="E152" s="14" t="n">
        <v>2</v>
      </c>
      <c r="F152" s="14" t="s">
        <v>421</v>
      </c>
      <c r="G152" s="14" t="s">
        <v>26</v>
      </c>
      <c r="H152" s="15" t="s">
        <v>422</v>
      </c>
      <c r="I152" s="14" t="n">
        <v>64</v>
      </c>
      <c r="J152" s="14" t="n">
        <v>69</v>
      </c>
      <c r="K152" s="14"/>
      <c r="L152" s="14"/>
      <c r="M152" s="14" t="n">
        <v>66.25</v>
      </c>
      <c r="N152" s="14"/>
      <c r="O152" s="32" t="n">
        <v>83</v>
      </c>
      <c r="P152" s="14" t="n">
        <v>74.625</v>
      </c>
      <c r="Q152" s="32" t="s">
        <v>28</v>
      </c>
      <c r="R152" s="32" t="n">
        <v>1</v>
      </c>
    </row>
    <row r="153" customFormat="false" ht="12.75" hidden="false" customHeight="false" outlineLevel="0" collapsed="false">
      <c r="A153" s="34" t="s">
        <v>48</v>
      </c>
      <c r="B153" s="34" t="s">
        <v>400</v>
      </c>
      <c r="C153" s="34" t="s">
        <v>50</v>
      </c>
      <c r="D153" s="36" t="s">
        <v>420</v>
      </c>
      <c r="E153" s="34" t="n">
        <v>2</v>
      </c>
      <c r="F153" s="34" t="s">
        <v>423</v>
      </c>
      <c r="G153" s="34" t="s">
        <v>26</v>
      </c>
      <c r="H153" s="36" t="s">
        <v>424</v>
      </c>
      <c r="I153" s="34" t="n">
        <v>69.6</v>
      </c>
      <c r="J153" s="34" t="n">
        <v>60.5</v>
      </c>
      <c r="K153" s="35"/>
      <c r="L153" s="35"/>
      <c r="M153" s="34" t="n">
        <v>65.505</v>
      </c>
      <c r="N153" s="34"/>
      <c r="O153" s="32" t="n">
        <v>83.2</v>
      </c>
      <c r="P153" s="14" t="n">
        <v>74.3525</v>
      </c>
      <c r="Q153" s="32" t="s">
        <v>28</v>
      </c>
      <c r="R153" s="32" t="n">
        <v>2</v>
      </c>
    </row>
    <row r="154" customFormat="false" ht="12.75" hidden="false" customHeight="false" outlineLevel="0" collapsed="false">
      <c r="A154" s="14" t="s">
        <v>48</v>
      </c>
      <c r="B154" s="14" t="s">
        <v>400</v>
      </c>
      <c r="C154" s="14" t="s">
        <v>50</v>
      </c>
      <c r="D154" s="15" t="s">
        <v>425</v>
      </c>
      <c r="E154" s="14" t="n">
        <v>2</v>
      </c>
      <c r="F154" s="14" t="s">
        <v>426</v>
      </c>
      <c r="G154" s="14" t="s">
        <v>26</v>
      </c>
      <c r="H154" s="15" t="s">
        <v>427</v>
      </c>
      <c r="I154" s="14" t="n">
        <v>64.8</v>
      </c>
      <c r="J154" s="14" t="n">
        <v>63.5</v>
      </c>
      <c r="K154" s="14"/>
      <c r="L154" s="14"/>
      <c r="M154" s="14" t="n">
        <v>64.215</v>
      </c>
      <c r="N154" s="14"/>
      <c r="O154" s="32" t="n">
        <v>85.4</v>
      </c>
      <c r="P154" s="14" t="n">
        <v>74.8075</v>
      </c>
      <c r="Q154" s="32" t="s">
        <v>28</v>
      </c>
      <c r="R154" s="32" t="n">
        <v>1</v>
      </c>
    </row>
    <row r="155" customFormat="false" ht="12.75" hidden="false" customHeight="false" outlineLevel="0" collapsed="false">
      <c r="A155" s="14" t="s">
        <v>48</v>
      </c>
      <c r="B155" s="14" t="s">
        <v>400</v>
      </c>
      <c r="C155" s="14" t="s">
        <v>50</v>
      </c>
      <c r="D155" s="15" t="s">
        <v>425</v>
      </c>
      <c r="E155" s="14" t="n">
        <v>2</v>
      </c>
      <c r="F155" s="14" t="s">
        <v>428</v>
      </c>
      <c r="G155" s="14" t="s">
        <v>26</v>
      </c>
      <c r="H155" s="15" t="s">
        <v>429</v>
      </c>
      <c r="I155" s="14" t="n">
        <v>66.4</v>
      </c>
      <c r="J155" s="14" t="n">
        <v>69</v>
      </c>
      <c r="K155" s="14"/>
      <c r="L155" s="14"/>
      <c r="M155" s="14" t="n">
        <v>67.57</v>
      </c>
      <c r="N155" s="14"/>
      <c r="O155" s="32" t="n">
        <v>78.2</v>
      </c>
      <c r="P155" s="14" t="n">
        <v>72.885</v>
      </c>
      <c r="Q155" s="32" t="s">
        <v>28</v>
      </c>
      <c r="R155" s="32" t="n">
        <v>2</v>
      </c>
    </row>
    <row r="156" customFormat="false" ht="12.75" hidden="false" customHeight="false" outlineLevel="0" collapsed="false">
      <c r="A156" s="14" t="s">
        <v>48</v>
      </c>
      <c r="B156" s="14" t="s">
        <v>400</v>
      </c>
      <c r="C156" s="14" t="s">
        <v>60</v>
      </c>
      <c r="D156" s="15" t="s">
        <v>430</v>
      </c>
      <c r="E156" s="14" t="n">
        <v>2</v>
      </c>
      <c r="F156" s="14" t="s">
        <v>431</v>
      </c>
      <c r="G156" s="14" t="s">
        <v>26</v>
      </c>
      <c r="H156" s="15" t="s">
        <v>432</v>
      </c>
      <c r="I156" s="14" t="n">
        <v>70.4</v>
      </c>
      <c r="J156" s="14" t="n">
        <v>67</v>
      </c>
      <c r="K156" s="14"/>
      <c r="L156" s="14"/>
      <c r="M156" s="14" t="n">
        <v>68.87</v>
      </c>
      <c r="N156" s="14"/>
      <c r="O156" s="32" t="n">
        <v>85.2</v>
      </c>
      <c r="P156" s="14" t="n">
        <v>77.035</v>
      </c>
      <c r="Q156" s="32" t="s">
        <v>28</v>
      </c>
      <c r="R156" s="32" t="n">
        <v>1</v>
      </c>
    </row>
    <row r="157" customFormat="false" ht="12.75" hidden="false" customHeight="false" outlineLevel="0" collapsed="false">
      <c r="A157" s="14" t="s">
        <v>48</v>
      </c>
      <c r="B157" s="14" t="s">
        <v>400</v>
      </c>
      <c r="C157" s="14" t="s">
        <v>60</v>
      </c>
      <c r="D157" s="15" t="s">
        <v>430</v>
      </c>
      <c r="E157" s="14" t="n">
        <v>2</v>
      </c>
      <c r="F157" s="14" t="s">
        <v>433</v>
      </c>
      <c r="G157" s="14" t="s">
        <v>26</v>
      </c>
      <c r="H157" s="15" t="s">
        <v>434</v>
      </c>
      <c r="I157" s="14" t="n">
        <v>64.8</v>
      </c>
      <c r="J157" s="14" t="n">
        <v>68.5</v>
      </c>
      <c r="K157" s="14"/>
      <c r="L157" s="14"/>
      <c r="M157" s="14" t="n">
        <v>66.465</v>
      </c>
      <c r="N157" s="14"/>
      <c r="O157" s="32" t="n">
        <v>82.2</v>
      </c>
      <c r="P157" s="14" t="n">
        <v>74.3325</v>
      </c>
      <c r="Q157" s="32" t="s">
        <v>28</v>
      </c>
      <c r="R157" s="32" t="n">
        <v>2</v>
      </c>
    </row>
    <row r="158" customFormat="false" ht="12.75" hidden="false" customHeight="false" outlineLevel="0" collapsed="false">
      <c r="A158" s="14" t="s">
        <v>48</v>
      </c>
      <c r="B158" s="14" t="s">
        <v>400</v>
      </c>
      <c r="C158" s="14" t="s">
        <v>60</v>
      </c>
      <c r="D158" s="15" t="s">
        <v>435</v>
      </c>
      <c r="E158" s="14" t="n">
        <v>1</v>
      </c>
      <c r="F158" s="14" t="s">
        <v>436</v>
      </c>
      <c r="G158" s="14" t="s">
        <v>26</v>
      </c>
      <c r="H158" s="15" t="s">
        <v>437</v>
      </c>
      <c r="I158" s="14" t="n">
        <v>64</v>
      </c>
      <c r="J158" s="14" t="n">
        <v>71</v>
      </c>
      <c r="K158" s="14"/>
      <c r="L158" s="14"/>
      <c r="M158" s="14" t="n">
        <v>67.15</v>
      </c>
      <c r="N158" s="14"/>
      <c r="O158" s="32" t="n">
        <v>78.6</v>
      </c>
      <c r="P158" s="14" t="n">
        <v>72.875</v>
      </c>
      <c r="Q158" s="32" t="s">
        <v>28</v>
      </c>
      <c r="R158" s="14" t="n">
        <v>1</v>
      </c>
    </row>
    <row r="159" customFormat="false" ht="12.75" hidden="false" customHeight="false" outlineLevel="0" collapsed="false">
      <c r="A159" s="14" t="s">
        <v>48</v>
      </c>
      <c r="B159" s="14" t="s">
        <v>438</v>
      </c>
      <c r="C159" s="14" t="s">
        <v>50</v>
      </c>
      <c r="D159" s="15" t="s">
        <v>439</v>
      </c>
      <c r="E159" s="14" t="n">
        <v>5</v>
      </c>
      <c r="F159" s="14" t="s">
        <v>440</v>
      </c>
      <c r="G159" s="14" t="s">
        <v>26</v>
      </c>
      <c r="H159" s="15" t="s">
        <v>441</v>
      </c>
      <c r="I159" s="14" t="n">
        <v>72.8</v>
      </c>
      <c r="J159" s="14" t="n">
        <v>63.5</v>
      </c>
      <c r="K159" s="14"/>
      <c r="L159" s="14"/>
      <c r="M159" s="14" t="n">
        <v>68.615</v>
      </c>
      <c r="N159" s="14"/>
      <c r="O159" s="32" t="n">
        <v>80.8</v>
      </c>
      <c r="P159" s="14" t="n">
        <v>74.7075</v>
      </c>
      <c r="Q159" s="32" t="s">
        <v>28</v>
      </c>
      <c r="R159" s="32" t="n">
        <v>1</v>
      </c>
    </row>
    <row r="160" customFormat="false" ht="12.75" hidden="false" customHeight="false" outlineLevel="0" collapsed="false">
      <c r="A160" s="14" t="s">
        <v>48</v>
      </c>
      <c r="B160" s="14" t="s">
        <v>438</v>
      </c>
      <c r="C160" s="14" t="s">
        <v>50</v>
      </c>
      <c r="D160" s="15" t="s">
        <v>439</v>
      </c>
      <c r="E160" s="14" t="n">
        <v>5</v>
      </c>
      <c r="F160" s="14" t="s">
        <v>442</v>
      </c>
      <c r="G160" s="14" t="s">
        <v>26</v>
      </c>
      <c r="H160" s="15" t="s">
        <v>443</v>
      </c>
      <c r="I160" s="14" t="n">
        <v>66.4</v>
      </c>
      <c r="J160" s="14" t="n">
        <v>74.5</v>
      </c>
      <c r="K160" s="14"/>
      <c r="L160" s="14"/>
      <c r="M160" s="14" t="n">
        <v>70.045</v>
      </c>
      <c r="N160" s="14"/>
      <c r="O160" s="32" t="n">
        <v>77.6</v>
      </c>
      <c r="P160" s="14" t="n">
        <v>73.8225</v>
      </c>
      <c r="Q160" s="32" t="s">
        <v>28</v>
      </c>
      <c r="R160" s="32" t="n">
        <v>2</v>
      </c>
    </row>
    <row r="161" customFormat="false" ht="12.75" hidden="false" customHeight="false" outlineLevel="0" collapsed="false">
      <c r="A161" s="14" t="s">
        <v>48</v>
      </c>
      <c r="B161" s="14" t="s">
        <v>438</v>
      </c>
      <c r="C161" s="14" t="s">
        <v>50</v>
      </c>
      <c r="D161" s="15" t="s">
        <v>439</v>
      </c>
      <c r="E161" s="14" t="n">
        <v>5</v>
      </c>
      <c r="F161" s="14" t="s">
        <v>444</v>
      </c>
      <c r="G161" s="14" t="s">
        <v>26</v>
      </c>
      <c r="H161" s="15" t="s">
        <v>445</v>
      </c>
      <c r="I161" s="14" t="n">
        <v>72.8</v>
      </c>
      <c r="J161" s="14" t="n">
        <v>63</v>
      </c>
      <c r="K161" s="14"/>
      <c r="L161" s="14"/>
      <c r="M161" s="14" t="n">
        <v>68.39</v>
      </c>
      <c r="N161" s="14"/>
      <c r="O161" s="32" t="n">
        <v>79.2</v>
      </c>
      <c r="P161" s="14" t="n">
        <v>73.795</v>
      </c>
      <c r="Q161" s="32" t="s">
        <v>28</v>
      </c>
      <c r="R161" s="32" t="n">
        <v>3</v>
      </c>
    </row>
    <row r="162" customFormat="false" ht="12.75" hidden="false" customHeight="false" outlineLevel="0" collapsed="false">
      <c r="A162" s="14" t="s">
        <v>48</v>
      </c>
      <c r="B162" s="14" t="s">
        <v>438</v>
      </c>
      <c r="C162" s="14" t="s">
        <v>50</v>
      </c>
      <c r="D162" s="15" t="s">
        <v>439</v>
      </c>
      <c r="E162" s="14" t="n">
        <v>5</v>
      </c>
      <c r="F162" s="14" t="s">
        <v>446</v>
      </c>
      <c r="G162" s="14" t="s">
        <v>26</v>
      </c>
      <c r="H162" s="15" t="s">
        <v>447</v>
      </c>
      <c r="I162" s="14" t="n">
        <v>72.8</v>
      </c>
      <c r="J162" s="14" t="n">
        <v>60</v>
      </c>
      <c r="K162" s="14"/>
      <c r="L162" s="14"/>
      <c r="M162" s="14" t="n">
        <v>67.04</v>
      </c>
      <c r="N162" s="14"/>
      <c r="O162" s="32" t="n">
        <v>79.6</v>
      </c>
      <c r="P162" s="14" t="n">
        <v>73.32</v>
      </c>
      <c r="Q162" s="32" t="s">
        <v>28</v>
      </c>
      <c r="R162" s="32" t="n">
        <v>4</v>
      </c>
    </row>
    <row r="163" customFormat="false" ht="12.75" hidden="false" customHeight="false" outlineLevel="0" collapsed="false">
      <c r="A163" s="14" t="s">
        <v>48</v>
      </c>
      <c r="B163" s="14" t="s">
        <v>438</v>
      </c>
      <c r="C163" s="14" t="s">
        <v>50</v>
      </c>
      <c r="D163" s="15" t="s">
        <v>439</v>
      </c>
      <c r="E163" s="14" t="n">
        <v>5</v>
      </c>
      <c r="F163" s="14" t="s">
        <v>448</v>
      </c>
      <c r="G163" s="14" t="s">
        <v>26</v>
      </c>
      <c r="H163" s="15" t="s">
        <v>449</v>
      </c>
      <c r="I163" s="14" t="n">
        <v>71.2</v>
      </c>
      <c r="J163" s="14" t="n">
        <v>61.5</v>
      </c>
      <c r="K163" s="14"/>
      <c r="L163" s="14"/>
      <c r="M163" s="14" t="n">
        <v>66.835</v>
      </c>
      <c r="N163" s="14"/>
      <c r="O163" s="32" t="n">
        <v>79.8</v>
      </c>
      <c r="P163" s="14" t="n">
        <v>73.3175</v>
      </c>
      <c r="Q163" s="32" t="s">
        <v>28</v>
      </c>
      <c r="R163" s="32" t="n">
        <v>5</v>
      </c>
    </row>
    <row r="164" customFormat="false" ht="12.75" hidden="false" customHeight="false" outlineLevel="0" collapsed="false">
      <c r="A164" s="14" t="s">
        <v>48</v>
      </c>
      <c r="B164" s="14" t="s">
        <v>438</v>
      </c>
      <c r="C164" s="14" t="s">
        <v>60</v>
      </c>
      <c r="D164" s="15" t="s">
        <v>450</v>
      </c>
      <c r="E164" s="14" t="n">
        <v>2</v>
      </c>
      <c r="F164" s="14" t="s">
        <v>451</v>
      </c>
      <c r="G164" s="14" t="s">
        <v>26</v>
      </c>
      <c r="H164" s="15" t="s">
        <v>452</v>
      </c>
      <c r="I164" s="14" t="n">
        <v>72.8</v>
      </c>
      <c r="J164" s="14" t="n">
        <v>60</v>
      </c>
      <c r="K164" s="14"/>
      <c r="L164" s="14"/>
      <c r="M164" s="14" t="n">
        <v>67.04</v>
      </c>
      <c r="N164" s="14"/>
      <c r="O164" s="32" t="n">
        <v>83.6</v>
      </c>
      <c r="P164" s="14" t="n">
        <v>75.32</v>
      </c>
      <c r="Q164" s="32" t="s">
        <v>28</v>
      </c>
      <c r="R164" s="32" t="n">
        <v>1</v>
      </c>
    </row>
    <row r="165" customFormat="false" ht="12.75" hidden="false" customHeight="false" outlineLevel="0" collapsed="false">
      <c r="A165" s="14" t="s">
        <v>48</v>
      </c>
      <c r="B165" s="14" t="s">
        <v>438</v>
      </c>
      <c r="C165" s="14" t="s">
        <v>60</v>
      </c>
      <c r="D165" s="15" t="s">
        <v>450</v>
      </c>
      <c r="E165" s="14" t="n">
        <v>2</v>
      </c>
      <c r="F165" s="14" t="s">
        <v>453</v>
      </c>
      <c r="G165" s="14" t="s">
        <v>26</v>
      </c>
      <c r="H165" s="15" t="s">
        <v>454</v>
      </c>
      <c r="I165" s="14" t="n">
        <v>68.8</v>
      </c>
      <c r="J165" s="14" t="n">
        <v>64</v>
      </c>
      <c r="K165" s="14"/>
      <c r="L165" s="14"/>
      <c r="M165" s="14" t="n">
        <v>66.64</v>
      </c>
      <c r="N165" s="14"/>
      <c r="O165" s="32" t="n">
        <v>82</v>
      </c>
      <c r="P165" s="14" t="n">
        <v>74.32</v>
      </c>
      <c r="Q165" s="32" t="s">
        <v>28</v>
      </c>
      <c r="R165" s="32" t="n">
        <v>2</v>
      </c>
    </row>
    <row r="166" customFormat="false" ht="12.75" hidden="false" customHeight="false" outlineLevel="0" collapsed="false">
      <c r="A166" s="14" t="s">
        <v>48</v>
      </c>
      <c r="B166" s="14" t="s">
        <v>438</v>
      </c>
      <c r="C166" s="14" t="s">
        <v>60</v>
      </c>
      <c r="D166" s="15" t="s">
        <v>455</v>
      </c>
      <c r="E166" s="14" t="n">
        <v>2</v>
      </c>
      <c r="F166" s="14" t="s">
        <v>456</v>
      </c>
      <c r="G166" s="14" t="s">
        <v>26</v>
      </c>
      <c r="H166" s="15" t="s">
        <v>457</v>
      </c>
      <c r="I166" s="14" t="n">
        <v>70.4</v>
      </c>
      <c r="J166" s="14" t="n">
        <v>70</v>
      </c>
      <c r="K166" s="14"/>
      <c r="L166" s="14"/>
      <c r="M166" s="14" t="n">
        <v>70.22</v>
      </c>
      <c r="N166" s="14"/>
      <c r="O166" s="32" t="n">
        <v>80.8</v>
      </c>
      <c r="P166" s="14" t="n">
        <v>75.51</v>
      </c>
      <c r="Q166" s="32" t="s">
        <v>28</v>
      </c>
      <c r="R166" s="32" t="n">
        <v>1</v>
      </c>
    </row>
    <row r="167" customFormat="false" ht="12.75" hidden="false" customHeight="false" outlineLevel="0" collapsed="false">
      <c r="A167" s="14" t="s">
        <v>48</v>
      </c>
      <c r="B167" s="14" t="s">
        <v>438</v>
      </c>
      <c r="C167" s="14" t="s">
        <v>60</v>
      </c>
      <c r="D167" s="15" t="s">
        <v>455</v>
      </c>
      <c r="E167" s="14" t="n">
        <v>2</v>
      </c>
      <c r="F167" s="14" t="s">
        <v>458</v>
      </c>
      <c r="G167" s="14" t="s">
        <v>26</v>
      </c>
      <c r="H167" s="15" t="s">
        <v>459</v>
      </c>
      <c r="I167" s="14" t="n">
        <v>70.4</v>
      </c>
      <c r="J167" s="14" t="n">
        <v>66.5</v>
      </c>
      <c r="K167" s="14"/>
      <c r="L167" s="14"/>
      <c r="M167" s="14" t="n">
        <v>68.645</v>
      </c>
      <c r="N167" s="14"/>
      <c r="O167" s="32" t="n">
        <v>76.2</v>
      </c>
      <c r="P167" s="14" t="n">
        <v>72.4225</v>
      </c>
      <c r="Q167" s="32" t="s">
        <v>28</v>
      </c>
      <c r="R167" s="32" t="n">
        <v>4</v>
      </c>
    </row>
    <row r="168" customFormat="false" ht="12.75" hidden="false" customHeight="false" outlineLevel="0" collapsed="false">
      <c r="A168" s="14" t="s">
        <v>48</v>
      </c>
      <c r="B168" s="14" t="s">
        <v>438</v>
      </c>
      <c r="C168" s="14" t="s">
        <v>60</v>
      </c>
      <c r="D168" s="15" t="s">
        <v>460</v>
      </c>
      <c r="E168" s="14" t="n">
        <v>2</v>
      </c>
      <c r="F168" s="14" t="s">
        <v>461</v>
      </c>
      <c r="G168" s="14" t="s">
        <v>26</v>
      </c>
      <c r="H168" s="15" t="s">
        <v>462</v>
      </c>
      <c r="I168" s="14" t="n">
        <v>68.8</v>
      </c>
      <c r="J168" s="14" t="n">
        <v>69.5</v>
      </c>
      <c r="K168" s="14"/>
      <c r="L168" s="14"/>
      <c r="M168" s="14" t="n">
        <v>69.115</v>
      </c>
      <c r="N168" s="14"/>
      <c r="O168" s="32" t="n">
        <v>86</v>
      </c>
      <c r="P168" s="14" t="n">
        <v>77.5575</v>
      </c>
      <c r="Q168" s="32" t="s">
        <v>28</v>
      </c>
      <c r="R168" s="32" t="n">
        <v>1</v>
      </c>
    </row>
    <row r="169" customFormat="false" ht="12.75" hidden="false" customHeight="false" outlineLevel="0" collapsed="false">
      <c r="A169" s="14" t="s">
        <v>48</v>
      </c>
      <c r="B169" s="14" t="s">
        <v>438</v>
      </c>
      <c r="C169" s="14" t="s">
        <v>60</v>
      </c>
      <c r="D169" s="15" t="s">
        <v>460</v>
      </c>
      <c r="E169" s="14" t="n">
        <v>2</v>
      </c>
      <c r="F169" s="14" t="s">
        <v>463</v>
      </c>
      <c r="G169" s="14" t="s">
        <v>26</v>
      </c>
      <c r="H169" s="15" t="s">
        <v>464</v>
      </c>
      <c r="I169" s="14" t="n">
        <v>62.4</v>
      </c>
      <c r="J169" s="14" t="n">
        <v>71</v>
      </c>
      <c r="K169" s="14"/>
      <c r="L169" s="14"/>
      <c r="M169" s="14" t="n">
        <v>66.27</v>
      </c>
      <c r="N169" s="14"/>
      <c r="O169" s="32" t="n">
        <v>83.6</v>
      </c>
      <c r="P169" s="14" t="n">
        <v>74.935</v>
      </c>
      <c r="Q169" s="32" t="s">
        <v>28</v>
      </c>
      <c r="R169" s="32" t="n">
        <v>2</v>
      </c>
    </row>
    <row r="170" customFormat="false" ht="12.75" hidden="false" customHeight="false" outlineLevel="0" collapsed="false">
      <c r="A170" s="14" t="s">
        <v>48</v>
      </c>
      <c r="B170" s="14" t="s">
        <v>438</v>
      </c>
      <c r="C170" s="14" t="s">
        <v>60</v>
      </c>
      <c r="D170" s="15" t="s">
        <v>465</v>
      </c>
      <c r="E170" s="14" t="n">
        <v>2</v>
      </c>
      <c r="F170" s="14" t="s">
        <v>466</v>
      </c>
      <c r="G170" s="14" t="s">
        <v>26</v>
      </c>
      <c r="H170" s="15" t="s">
        <v>467</v>
      </c>
      <c r="I170" s="14" t="n">
        <v>63.2</v>
      </c>
      <c r="J170" s="14" t="n">
        <v>64</v>
      </c>
      <c r="K170" s="14"/>
      <c r="L170" s="14"/>
      <c r="M170" s="14" t="n">
        <v>63.56</v>
      </c>
      <c r="N170" s="14"/>
      <c r="O170" s="32" t="n">
        <v>75.8</v>
      </c>
      <c r="P170" s="14" t="n">
        <v>69.68</v>
      </c>
      <c r="Q170" s="32" t="s">
        <v>28</v>
      </c>
      <c r="R170" s="32" t="n">
        <v>1</v>
      </c>
    </row>
    <row r="171" customFormat="false" ht="12.75" hidden="false" customHeight="false" outlineLevel="0" collapsed="false">
      <c r="A171" s="14" t="s">
        <v>48</v>
      </c>
      <c r="B171" s="14" t="s">
        <v>438</v>
      </c>
      <c r="C171" s="14" t="s">
        <v>60</v>
      </c>
      <c r="D171" s="15" t="s">
        <v>465</v>
      </c>
      <c r="E171" s="14" t="n">
        <v>2</v>
      </c>
      <c r="F171" s="14" t="s">
        <v>468</v>
      </c>
      <c r="G171" s="14" t="s">
        <v>26</v>
      </c>
      <c r="H171" s="15" t="s">
        <v>469</v>
      </c>
      <c r="I171" s="14" t="n">
        <v>67.2</v>
      </c>
      <c r="J171" s="14" t="n">
        <v>64</v>
      </c>
      <c r="K171" s="14"/>
      <c r="L171" s="14"/>
      <c r="M171" s="14" t="n">
        <v>65.76</v>
      </c>
      <c r="N171" s="14"/>
      <c r="O171" s="32" t="n">
        <v>73.4</v>
      </c>
      <c r="P171" s="14" t="n">
        <v>69.58</v>
      </c>
      <c r="Q171" s="32" t="s">
        <v>28</v>
      </c>
      <c r="R171" s="32" t="n">
        <v>2</v>
      </c>
    </row>
    <row r="172" customFormat="false" ht="12.75" hidden="false" customHeight="false" outlineLevel="0" collapsed="false">
      <c r="A172" s="14" t="s">
        <v>48</v>
      </c>
      <c r="B172" s="14" t="s">
        <v>438</v>
      </c>
      <c r="C172" s="14" t="s">
        <v>60</v>
      </c>
      <c r="D172" s="15" t="s">
        <v>470</v>
      </c>
      <c r="E172" s="14" t="n">
        <v>2</v>
      </c>
      <c r="F172" s="14" t="s">
        <v>471</v>
      </c>
      <c r="G172" s="14" t="s">
        <v>26</v>
      </c>
      <c r="H172" s="15" t="s">
        <v>472</v>
      </c>
      <c r="I172" s="14" t="n">
        <v>67.2</v>
      </c>
      <c r="J172" s="14" t="n">
        <v>69</v>
      </c>
      <c r="K172" s="14"/>
      <c r="L172" s="14"/>
      <c r="M172" s="14" t="n">
        <v>68.01</v>
      </c>
      <c r="N172" s="14"/>
      <c r="O172" s="32" t="n">
        <v>81.4</v>
      </c>
      <c r="P172" s="14" t="n">
        <v>74.705</v>
      </c>
      <c r="Q172" s="32" t="s">
        <v>28</v>
      </c>
      <c r="R172" s="32" t="n">
        <v>2</v>
      </c>
    </row>
    <row r="173" customFormat="false" ht="12.75" hidden="false" customHeight="false" outlineLevel="0" collapsed="false">
      <c r="A173" s="14" t="s">
        <v>48</v>
      </c>
      <c r="B173" s="14" t="s">
        <v>438</v>
      </c>
      <c r="C173" s="14" t="s">
        <v>60</v>
      </c>
      <c r="D173" s="15" t="s">
        <v>470</v>
      </c>
      <c r="E173" s="14" t="n">
        <v>2</v>
      </c>
      <c r="F173" s="14" t="s">
        <v>473</v>
      </c>
      <c r="G173" s="14" t="s">
        <v>26</v>
      </c>
      <c r="H173" s="15" t="s">
        <v>474</v>
      </c>
      <c r="I173" s="14" t="n">
        <v>62.4</v>
      </c>
      <c r="J173" s="14" t="n">
        <v>67</v>
      </c>
      <c r="K173" s="14"/>
      <c r="L173" s="14"/>
      <c r="M173" s="14" t="n">
        <v>64.47</v>
      </c>
      <c r="N173" s="14"/>
      <c r="O173" s="32" t="n">
        <v>80.8</v>
      </c>
      <c r="P173" s="14" t="n">
        <v>72.635</v>
      </c>
      <c r="Q173" s="32" t="s">
        <v>28</v>
      </c>
      <c r="R173" s="32" t="n">
        <v>3</v>
      </c>
    </row>
    <row r="174" customFormat="false" ht="12.75" hidden="false" customHeight="false" outlineLevel="0" collapsed="false">
      <c r="A174" s="14" t="s">
        <v>48</v>
      </c>
      <c r="B174" s="14" t="s">
        <v>438</v>
      </c>
      <c r="C174" s="14" t="s">
        <v>60</v>
      </c>
      <c r="D174" s="15" t="s">
        <v>475</v>
      </c>
      <c r="E174" s="14" t="n">
        <v>3</v>
      </c>
      <c r="F174" s="14" t="s">
        <v>476</v>
      </c>
      <c r="G174" s="14" t="s">
        <v>26</v>
      </c>
      <c r="H174" s="15" t="s">
        <v>477</v>
      </c>
      <c r="I174" s="14" t="n">
        <v>68</v>
      </c>
      <c r="J174" s="14" t="n">
        <v>64.5</v>
      </c>
      <c r="K174" s="14"/>
      <c r="L174" s="14"/>
      <c r="M174" s="14" t="n">
        <v>66.425</v>
      </c>
      <c r="N174" s="14"/>
      <c r="O174" s="32" t="n">
        <v>82.6</v>
      </c>
      <c r="P174" s="14" t="n">
        <v>74.5125</v>
      </c>
      <c r="Q174" s="32" t="s">
        <v>28</v>
      </c>
      <c r="R174" s="32" t="n">
        <v>1</v>
      </c>
    </row>
    <row r="175" customFormat="false" ht="12.75" hidden="false" customHeight="false" outlineLevel="0" collapsed="false">
      <c r="A175" s="14" t="s">
        <v>48</v>
      </c>
      <c r="B175" s="14" t="s">
        <v>438</v>
      </c>
      <c r="C175" s="14" t="s">
        <v>60</v>
      </c>
      <c r="D175" s="15" t="s">
        <v>475</v>
      </c>
      <c r="E175" s="14" t="n">
        <v>3</v>
      </c>
      <c r="F175" s="14" t="s">
        <v>478</v>
      </c>
      <c r="G175" s="14" t="s">
        <v>26</v>
      </c>
      <c r="H175" s="15" t="s">
        <v>479</v>
      </c>
      <c r="I175" s="14" t="n">
        <v>71.2</v>
      </c>
      <c r="J175" s="14" t="n">
        <v>67.5</v>
      </c>
      <c r="K175" s="14"/>
      <c r="L175" s="14"/>
      <c r="M175" s="14" t="n">
        <v>69.535</v>
      </c>
      <c r="N175" s="14"/>
      <c r="O175" s="32" t="n">
        <v>78.4</v>
      </c>
      <c r="P175" s="14" t="n">
        <v>73.9675</v>
      </c>
      <c r="Q175" s="32" t="s">
        <v>28</v>
      </c>
      <c r="R175" s="32" t="n">
        <v>2</v>
      </c>
    </row>
    <row r="176" customFormat="false" ht="12.75" hidden="false" customHeight="false" outlineLevel="0" collapsed="false">
      <c r="A176" s="14" t="s">
        <v>48</v>
      </c>
      <c r="B176" s="14" t="s">
        <v>438</v>
      </c>
      <c r="C176" s="14" t="s">
        <v>60</v>
      </c>
      <c r="D176" s="15" t="s">
        <v>475</v>
      </c>
      <c r="E176" s="14" t="n">
        <v>3</v>
      </c>
      <c r="F176" s="14" t="s">
        <v>480</v>
      </c>
      <c r="G176" s="14" t="s">
        <v>26</v>
      </c>
      <c r="H176" s="15" t="s">
        <v>481</v>
      </c>
      <c r="I176" s="14" t="n">
        <v>62.4</v>
      </c>
      <c r="J176" s="14" t="n">
        <v>76</v>
      </c>
      <c r="K176" s="14"/>
      <c r="L176" s="14"/>
      <c r="M176" s="14" t="n">
        <v>68.52</v>
      </c>
      <c r="N176" s="14"/>
      <c r="O176" s="32" t="n">
        <v>78.76</v>
      </c>
      <c r="P176" s="14" t="n">
        <v>73.64</v>
      </c>
      <c r="Q176" s="32" t="s">
        <v>28</v>
      </c>
      <c r="R176" s="32" t="n">
        <v>3</v>
      </c>
    </row>
    <row r="177" customFormat="false" ht="12.75" hidden="false" customHeight="false" outlineLevel="0" collapsed="false">
      <c r="A177" s="14" t="s">
        <v>48</v>
      </c>
      <c r="B177" s="14" t="s">
        <v>438</v>
      </c>
      <c r="C177" s="14" t="s">
        <v>60</v>
      </c>
      <c r="D177" s="15" t="s">
        <v>482</v>
      </c>
      <c r="E177" s="14" t="n">
        <v>4</v>
      </c>
      <c r="F177" s="14" t="s">
        <v>483</v>
      </c>
      <c r="G177" s="14" t="s">
        <v>26</v>
      </c>
      <c r="H177" s="15" t="s">
        <v>484</v>
      </c>
      <c r="I177" s="14" t="n">
        <v>70.4</v>
      </c>
      <c r="J177" s="14" t="n">
        <v>67.5</v>
      </c>
      <c r="K177" s="14"/>
      <c r="L177" s="14"/>
      <c r="M177" s="14" t="n">
        <v>69.095</v>
      </c>
      <c r="N177" s="14"/>
      <c r="O177" s="32" t="n">
        <v>85.8</v>
      </c>
      <c r="P177" s="14" t="n">
        <v>77.4475</v>
      </c>
      <c r="Q177" s="32" t="s">
        <v>28</v>
      </c>
      <c r="R177" s="32" t="n">
        <v>1</v>
      </c>
    </row>
    <row r="178" customFormat="false" ht="12.75" hidden="false" customHeight="false" outlineLevel="0" collapsed="false">
      <c r="A178" s="14" t="s">
        <v>48</v>
      </c>
      <c r="B178" s="14" t="s">
        <v>438</v>
      </c>
      <c r="C178" s="14" t="s">
        <v>60</v>
      </c>
      <c r="D178" s="15" t="s">
        <v>482</v>
      </c>
      <c r="E178" s="14" t="n">
        <v>4</v>
      </c>
      <c r="F178" s="14" t="s">
        <v>485</v>
      </c>
      <c r="G178" s="14" t="s">
        <v>26</v>
      </c>
      <c r="H178" s="15" t="s">
        <v>486</v>
      </c>
      <c r="I178" s="14" t="n">
        <v>74.4</v>
      </c>
      <c r="J178" s="14" t="n">
        <v>75</v>
      </c>
      <c r="K178" s="14"/>
      <c r="L178" s="14"/>
      <c r="M178" s="14" t="n">
        <v>74.67</v>
      </c>
      <c r="N178" s="14"/>
      <c r="O178" s="32" t="n">
        <v>78.8</v>
      </c>
      <c r="P178" s="14" t="n">
        <v>76.735</v>
      </c>
      <c r="Q178" s="32" t="s">
        <v>28</v>
      </c>
      <c r="R178" s="32" t="n">
        <v>2</v>
      </c>
    </row>
    <row r="179" customFormat="false" ht="12.75" hidden="false" customHeight="false" outlineLevel="0" collapsed="false">
      <c r="A179" s="14" t="s">
        <v>48</v>
      </c>
      <c r="B179" s="14" t="s">
        <v>438</v>
      </c>
      <c r="C179" s="14" t="s">
        <v>60</v>
      </c>
      <c r="D179" s="15" t="s">
        <v>482</v>
      </c>
      <c r="E179" s="14" t="n">
        <v>4</v>
      </c>
      <c r="F179" s="14" t="s">
        <v>487</v>
      </c>
      <c r="G179" s="14" t="s">
        <v>26</v>
      </c>
      <c r="H179" s="15" t="s">
        <v>488</v>
      </c>
      <c r="I179" s="14" t="n">
        <v>71.2</v>
      </c>
      <c r="J179" s="14" t="n">
        <v>65.5</v>
      </c>
      <c r="K179" s="14"/>
      <c r="L179" s="14"/>
      <c r="M179" s="14" t="n">
        <v>68.635</v>
      </c>
      <c r="N179" s="14"/>
      <c r="O179" s="32" t="n">
        <v>81.6</v>
      </c>
      <c r="P179" s="14" t="n">
        <v>75.1175</v>
      </c>
      <c r="Q179" s="32" t="s">
        <v>28</v>
      </c>
      <c r="R179" s="32" t="n">
        <v>3</v>
      </c>
    </row>
    <row r="180" customFormat="false" ht="12.75" hidden="false" customHeight="false" outlineLevel="0" collapsed="false">
      <c r="A180" s="14" t="s">
        <v>48</v>
      </c>
      <c r="B180" s="14" t="s">
        <v>438</v>
      </c>
      <c r="C180" s="14" t="s">
        <v>60</v>
      </c>
      <c r="D180" s="15" t="s">
        <v>482</v>
      </c>
      <c r="E180" s="14" t="n">
        <v>4</v>
      </c>
      <c r="F180" s="14" t="s">
        <v>489</v>
      </c>
      <c r="G180" s="14" t="s">
        <v>26</v>
      </c>
      <c r="H180" s="15" t="s">
        <v>490</v>
      </c>
      <c r="I180" s="14" t="n">
        <v>62.4</v>
      </c>
      <c r="J180" s="14" t="n">
        <v>69.5</v>
      </c>
      <c r="K180" s="14"/>
      <c r="L180" s="14"/>
      <c r="M180" s="14" t="n">
        <v>65.595</v>
      </c>
      <c r="N180" s="14"/>
      <c r="O180" s="32" t="n">
        <v>84.2</v>
      </c>
      <c r="P180" s="14" t="n">
        <v>74.8975</v>
      </c>
      <c r="Q180" s="32" t="s">
        <v>28</v>
      </c>
      <c r="R180" s="32" t="n">
        <v>4</v>
      </c>
    </row>
    <row r="181" customFormat="false" ht="12.75" hidden="false" customHeight="false" outlineLevel="0" collapsed="false">
      <c r="A181" s="14" t="s">
        <v>48</v>
      </c>
      <c r="B181" s="14" t="s">
        <v>438</v>
      </c>
      <c r="C181" s="14" t="s">
        <v>60</v>
      </c>
      <c r="D181" s="15" t="s">
        <v>491</v>
      </c>
      <c r="E181" s="14" t="n">
        <v>5</v>
      </c>
      <c r="F181" s="14" t="s">
        <v>492</v>
      </c>
      <c r="G181" s="14" t="s">
        <v>26</v>
      </c>
      <c r="H181" s="15" t="s">
        <v>493</v>
      </c>
      <c r="I181" s="14" t="n">
        <v>66.4</v>
      </c>
      <c r="J181" s="14" t="n">
        <v>79.5</v>
      </c>
      <c r="K181" s="14"/>
      <c r="L181" s="14"/>
      <c r="M181" s="14" t="n">
        <v>72.295</v>
      </c>
      <c r="N181" s="14"/>
      <c r="O181" s="32" t="n">
        <v>83.4</v>
      </c>
      <c r="P181" s="14" t="n">
        <v>77.8475</v>
      </c>
      <c r="Q181" s="32" t="s">
        <v>28</v>
      </c>
      <c r="R181" s="32" t="n">
        <v>1</v>
      </c>
    </row>
    <row r="182" customFormat="false" ht="12.75" hidden="false" customHeight="false" outlineLevel="0" collapsed="false">
      <c r="A182" s="14" t="s">
        <v>48</v>
      </c>
      <c r="B182" s="14" t="s">
        <v>438</v>
      </c>
      <c r="C182" s="14" t="s">
        <v>60</v>
      </c>
      <c r="D182" s="15" t="s">
        <v>491</v>
      </c>
      <c r="E182" s="14" t="n">
        <v>5</v>
      </c>
      <c r="F182" s="14" t="s">
        <v>494</v>
      </c>
      <c r="G182" s="14" t="s">
        <v>26</v>
      </c>
      <c r="H182" s="15" t="s">
        <v>495</v>
      </c>
      <c r="I182" s="14" t="n">
        <v>67.2</v>
      </c>
      <c r="J182" s="14" t="n">
        <v>69.5</v>
      </c>
      <c r="K182" s="14"/>
      <c r="L182" s="14"/>
      <c r="M182" s="14" t="n">
        <v>68.235</v>
      </c>
      <c r="N182" s="14"/>
      <c r="O182" s="32" t="n">
        <v>82.3</v>
      </c>
      <c r="P182" s="14" t="n">
        <v>75.2675</v>
      </c>
      <c r="Q182" s="32" t="s">
        <v>28</v>
      </c>
      <c r="R182" s="32" t="n">
        <v>2</v>
      </c>
    </row>
    <row r="183" customFormat="false" ht="12.75" hidden="false" customHeight="false" outlineLevel="0" collapsed="false">
      <c r="A183" s="14" t="s">
        <v>48</v>
      </c>
      <c r="B183" s="14" t="s">
        <v>438</v>
      </c>
      <c r="C183" s="14" t="s">
        <v>60</v>
      </c>
      <c r="D183" s="15" t="s">
        <v>491</v>
      </c>
      <c r="E183" s="14" t="n">
        <v>5</v>
      </c>
      <c r="F183" s="14" t="s">
        <v>496</v>
      </c>
      <c r="G183" s="14" t="s">
        <v>26</v>
      </c>
      <c r="H183" s="15" t="s">
        <v>497</v>
      </c>
      <c r="I183" s="14" t="n">
        <v>66.4</v>
      </c>
      <c r="J183" s="14" t="n">
        <v>70.5</v>
      </c>
      <c r="K183" s="14"/>
      <c r="L183" s="14"/>
      <c r="M183" s="14" t="n">
        <v>68.245</v>
      </c>
      <c r="N183" s="14"/>
      <c r="O183" s="32" t="n">
        <v>79.22</v>
      </c>
      <c r="P183" s="14" t="n">
        <v>73.7325</v>
      </c>
      <c r="Q183" s="32" t="s">
        <v>28</v>
      </c>
      <c r="R183" s="32" t="n">
        <v>3</v>
      </c>
    </row>
    <row r="184" customFormat="false" ht="12.75" hidden="false" customHeight="false" outlineLevel="0" collapsed="false">
      <c r="A184" s="14" t="s">
        <v>48</v>
      </c>
      <c r="B184" s="14" t="s">
        <v>438</v>
      </c>
      <c r="C184" s="14" t="s">
        <v>60</v>
      </c>
      <c r="D184" s="15" t="s">
        <v>491</v>
      </c>
      <c r="E184" s="14" t="n">
        <v>5</v>
      </c>
      <c r="F184" s="14" t="s">
        <v>498</v>
      </c>
      <c r="G184" s="14" t="s">
        <v>26</v>
      </c>
      <c r="H184" s="15" t="s">
        <v>499</v>
      </c>
      <c r="I184" s="14" t="n">
        <v>70.4</v>
      </c>
      <c r="J184" s="14" t="n">
        <v>63</v>
      </c>
      <c r="K184" s="14"/>
      <c r="L184" s="14"/>
      <c r="M184" s="14" t="n">
        <v>67.07</v>
      </c>
      <c r="N184" s="14"/>
      <c r="O184" s="32" t="n">
        <v>79.5</v>
      </c>
      <c r="P184" s="14" t="n">
        <v>73.285</v>
      </c>
      <c r="Q184" s="32" t="s">
        <v>28</v>
      </c>
      <c r="R184" s="32" t="n">
        <v>4</v>
      </c>
    </row>
    <row r="185" customFormat="false" ht="12.75" hidden="false" customHeight="false" outlineLevel="0" collapsed="false">
      <c r="A185" s="14" t="s">
        <v>48</v>
      </c>
      <c r="B185" s="14" t="s">
        <v>438</v>
      </c>
      <c r="C185" s="14" t="s">
        <v>60</v>
      </c>
      <c r="D185" s="15" t="s">
        <v>491</v>
      </c>
      <c r="E185" s="14" t="n">
        <v>5</v>
      </c>
      <c r="F185" s="14" t="s">
        <v>500</v>
      </c>
      <c r="G185" s="14" t="s">
        <v>26</v>
      </c>
      <c r="H185" s="15" t="s">
        <v>501</v>
      </c>
      <c r="I185" s="14" t="n">
        <v>63.2</v>
      </c>
      <c r="J185" s="14" t="n">
        <v>67.5</v>
      </c>
      <c r="K185" s="14"/>
      <c r="L185" s="14"/>
      <c r="M185" s="14" t="n">
        <v>65.135</v>
      </c>
      <c r="N185" s="14"/>
      <c r="O185" s="32" t="n">
        <v>81.1</v>
      </c>
      <c r="P185" s="14" t="n">
        <v>73.1175</v>
      </c>
      <c r="Q185" s="32" t="s">
        <v>28</v>
      </c>
      <c r="R185" s="32" t="n">
        <v>5</v>
      </c>
    </row>
    <row r="186" customFormat="false" ht="12.75" hidden="false" customHeight="false" outlineLevel="0" collapsed="false">
      <c r="A186" s="14" t="s">
        <v>48</v>
      </c>
      <c r="B186" s="14" t="s">
        <v>438</v>
      </c>
      <c r="C186" s="14" t="s">
        <v>60</v>
      </c>
      <c r="D186" s="15" t="s">
        <v>502</v>
      </c>
      <c r="E186" s="14" t="n">
        <v>5</v>
      </c>
      <c r="F186" s="14" t="s">
        <v>503</v>
      </c>
      <c r="G186" s="14" t="s">
        <v>26</v>
      </c>
      <c r="H186" s="15" t="s">
        <v>504</v>
      </c>
      <c r="I186" s="14" t="n">
        <v>71.2</v>
      </c>
      <c r="J186" s="14" t="n">
        <v>73</v>
      </c>
      <c r="K186" s="14"/>
      <c r="L186" s="14"/>
      <c r="M186" s="14" t="n">
        <v>72.01</v>
      </c>
      <c r="N186" s="14"/>
      <c r="O186" s="32" t="n">
        <v>85.3</v>
      </c>
      <c r="P186" s="14" t="n">
        <v>78.655</v>
      </c>
      <c r="Q186" s="32" t="s">
        <v>28</v>
      </c>
      <c r="R186" s="32" t="n">
        <v>1</v>
      </c>
    </row>
    <row r="187" customFormat="false" ht="12.75" hidden="false" customHeight="false" outlineLevel="0" collapsed="false">
      <c r="A187" s="14" t="s">
        <v>48</v>
      </c>
      <c r="B187" s="14" t="s">
        <v>438</v>
      </c>
      <c r="C187" s="14" t="s">
        <v>60</v>
      </c>
      <c r="D187" s="15" t="s">
        <v>502</v>
      </c>
      <c r="E187" s="14" t="n">
        <v>5</v>
      </c>
      <c r="F187" s="14" t="s">
        <v>505</v>
      </c>
      <c r="G187" s="14" t="s">
        <v>26</v>
      </c>
      <c r="H187" s="15" t="s">
        <v>506</v>
      </c>
      <c r="I187" s="14" t="n">
        <v>75.2</v>
      </c>
      <c r="J187" s="14" t="n">
        <v>67.5</v>
      </c>
      <c r="K187" s="14"/>
      <c r="L187" s="14"/>
      <c r="M187" s="14" t="n">
        <v>71.735</v>
      </c>
      <c r="N187" s="14"/>
      <c r="O187" s="32" t="n">
        <v>84.2</v>
      </c>
      <c r="P187" s="14" t="n">
        <v>77.9675</v>
      </c>
      <c r="Q187" s="32" t="s">
        <v>28</v>
      </c>
      <c r="R187" s="32" t="n">
        <v>2</v>
      </c>
    </row>
    <row r="188" customFormat="false" ht="12.75" hidden="false" customHeight="false" outlineLevel="0" collapsed="false">
      <c r="A188" s="14" t="s">
        <v>48</v>
      </c>
      <c r="B188" s="14" t="s">
        <v>438</v>
      </c>
      <c r="C188" s="14" t="s">
        <v>60</v>
      </c>
      <c r="D188" s="15" t="s">
        <v>502</v>
      </c>
      <c r="E188" s="14" t="n">
        <v>5</v>
      </c>
      <c r="F188" s="14" t="s">
        <v>507</v>
      </c>
      <c r="G188" s="14" t="s">
        <v>26</v>
      </c>
      <c r="H188" s="15" t="s">
        <v>508</v>
      </c>
      <c r="I188" s="14" t="n">
        <v>76.8</v>
      </c>
      <c r="J188" s="14" t="n">
        <v>59</v>
      </c>
      <c r="K188" s="14"/>
      <c r="L188" s="14"/>
      <c r="M188" s="14" t="n">
        <v>68.79</v>
      </c>
      <c r="N188" s="14"/>
      <c r="O188" s="32" t="n">
        <v>82.3</v>
      </c>
      <c r="P188" s="14" t="n">
        <v>75.545</v>
      </c>
      <c r="Q188" s="32" t="s">
        <v>28</v>
      </c>
      <c r="R188" s="32" t="n">
        <v>4</v>
      </c>
    </row>
    <row r="189" customFormat="false" ht="12.75" hidden="false" customHeight="false" outlineLevel="0" collapsed="false">
      <c r="A189" s="14" t="s">
        <v>48</v>
      </c>
      <c r="B189" s="14" t="s">
        <v>438</v>
      </c>
      <c r="C189" s="14" t="s">
        <v>60</v>
      </c>
      <c r="D189" s="15" t="s">
        <v>502</v>
      </c>
      <c r="E189" s="14" t="n">
        <v>5</v>
      </c>
      <c r="F189" s="14" t="s">
        <v>509</v>
      </c>
      <c r="G189" s="14" t="s">
        <v>26</v>
      </c>
      <c r="H189" s="15" t="s">
        <v>510</v>
      </c>
      <c r="I189" s="14" t="n">
        <v>66.4</v>
      </c>
      <c r="J189" s="14" t="n">
        <v>66.5</v>
      </c>
      <c r="K189" s="14"/>
      <c r="L189" s="14"/>
      <c r="M189" s="14" t="n">
        <v>66.445</v>
      </c>
      <c r="N189" s="14"/>
      <c r="O189" s="32" t="n">
        <v>80.2</v>
      </c>
      <c r="P189" s="14" t="n">
        <v>73.3225</v>
      </c>
      <c r="Q189" s="32" t="s">
        <v>28</v>
      </c>
      <c r="R189" s="32" t="n">
        <v>7</v>
      </c>
    </row>
    <row r="190" customFormat="false" ht="12.75" hidden="false" customHeight="false" outlineLevel="0" collapsed="false">
      <c r="A190" s="14" t="s">
        <v>48</v>
      </c>
      <c r="B190" s="14" t="s">
        <v>438</v>
      </c>
      <c r="C190" s="14" t="s">
        <v>60</v>
      </c>
      <c r="D190" s="15" t="s">
        <v>502</v>
      </c>
      <c r="E190" s="14" t="n">
        <v>5</v>
      </c>
      <c r="F190" s="14" t="s">
        <v>511</v>
      </c>
      <c r="G190" s="14" t="s">
        <v>26</v>
      </c>
      <c r="H190" s="15" t="s">
        <v>512</v>
      </c>
      <c r="I190" s="14" t="n">
        <v>68</v>
      </c>
      <c r="J190" s="14" t="n">
        <v>66</v>
      </c>
      <c r="K190" s="14"/>
      <c r="L190" s="14"/>
      <c r="M190" s="14" t="n">
        <v>67.1</v>
      </c>
      <c r="N190" s="14"/>
      <c r="O190" s="32" t="n">
        <v>77.8</v>
      </c>
      <c r="P190" s="14" t="n">
        <v>72.45</v>
      </c>
      <c r="Q190" s="32" t="s">
        <v>28</v>
      </c>
      <c r="R190" s="32" t="n">
        <v>12</v>
      </c>
    </row>
    <row r="191" customFormat="false" ht="12.75" hidden="false" customHeight="false" outlineLevel="0" collapsed="false">
      <c r="A191" s="14" t="s">
        <v>48</v>
      </c>
      <c r="B191" s="14" t="s">
        <v>513</v>
      </c>
      <c r="C191" s="14" t="s">
        <v>60</v>
      </c>
      <c r="D191" s="15" t="s">
        <v>514</v>
      </c>
      <c r="E191" s="14" t="n">
        <v>1</v>
      </c>
      <c r="F191" s="14" t="s">
        <v>515</v>
      </c>
      <c r="G191" s="14" t="s">
        <v>26</v>
      </c>
      <c r="H191" s="15" t="s">
        <v>516</v>
      </c>
      <c r="I191" s="14" t="n">
        <v>61.6</v>
      </c>
      <c r="J191" s="14" t="n">
        <v>69.5</v>
      </c>
      <c r="K191" s="14"/>
      <c r="L191" s="14"/>
      <c r="M191" s="14" t="n">
        <v>65.155</v>
      </c>
      <c r="N191" s="14"/>
      <c r="O191" s="32" t="n">
        <v>82</v>
      </c>
      <c r="P191" s="14" t="n">
        <v>73.5775</v>
      </c>
      <c r="Q191" s="32" t="s">
        <v>28</v>
      </c>
      <c r="R191" s="32" t="n">
        <v>1</v>
      </c>
    </row>
    <row r="192" customFormat="false" ht="12.75" hidden="false" customHeight="false" outlineLevel="0" collapsed="false">
      <c r="A192" s="14" t="s">
        <v>48</v>
      </c>
      <c r="B192" s="14" t="s">
        <v>517</v>
      </c>
      <c r="C192" s="14" t="s">
        <v>60</v>
      </c>
      <c r="D192" s="15" t="s">
        <v>518</v>
      </c>
      <c r="E192" s="14" t="n">
        <v>5</v>
      </c>
      <c r="F192" s="14" t="s">
        <v>519</v>
      </c>
      <c r="G192" s="14" t="s">
        <v>37</v>
      </c>
      <c r="H192" s="15" t="s">
        <v>520</v>
      </c>
      <c r="I192" s="14" t="n">
        <v>68.8</v>
      </c>
      <c r="J192" s="14" t="n">
        <v>70</v>
      </c>
      <c r="K192" s="14"/>
      <c r="L192" s="14"/>
      <c r="M192" s="14" t="n">
        <v>69.34</v>
      </c>
      <c r="N192" s="14"/>
      <c r="O192" s="32" t="n">
        <v>83.6</v>
      </c>
      <c r="P192" s="14" t="n">
        <v>76.47</v>
      </c>
      <c r="Q192" s="32" t="s">
        <v>28</v>
      </c>
      <c r="R192" s="32" t="n">
        <v>1</v>
      </c>
    </row>
    <row r="193" customFormat="false" ht="12.75" hidden="false" customHeight="false" outlineLevel="0" collapsed="false">
      <c r="A193" s="14" t="s">
        <v>48</v>
      </c>
      <c r="B193" s="14" t="s">
        <v>517</v>
      </c>
      <c r="C193" s="14" t="s">
        <v>60</v>
      </c>
      <c r="D193" s="15" t="s">
        <v>518</v>
      </c>
      <c r="E193" s="14" t="n">
        <v>5</v>
      </c>
      <c r="F193" s="14" t="s">
        <v>521</v>
      </c>
      <c r="G193" s="14" t="s">
        <v>37</v>
      </c>
      <c r="H193" s="15" t="s">
        <v>522</v>
      </c>
      <c r="I193" s="14" t="n">
        <v>74.4</v>
      </c>
      <c r="J193" s="14" t="n">
        <v>65</v>
      </c>
      <c r="K193" s="14"/>
      <c r="L193" s="14"/>
      <c r="M193" s="14" t="n">
        <v>70.17</v>
      </c>
      <c r="N193" s="14"/>
      <c r="O193" s="32" t="n">
        <v>80.4</v>
      </c>
      <c r="P193" s="14" t="n">
        <v>75.285</v>
      </c>
      <c r="Q193" s="32" t="s">
        <v>28</v>
      </c>
      <c r="R193" s="32" t="n">
        <v>2</v>
      </c>
    </row>
    <row r="194" customFormat="false" ht="12.75" hidden="false" customHeight="false" outlineLevel="0" collapsed="false">
      <c r="A194" s="14" t="s">
        <v>48</v>
      </c>
      <c r="B194" s="14" t="s">
        <v>517</v>
      </c>
      <c r="C194" s="14" t="s">
        <v>60</v>
      </c>
      <c r="D194" s="15" t="s">
        <v>518</v>
      </c>
      <c r="E194" s="14" t="n">
        <v>5</v>
      </c>
      <c r="F194" s="14" t="s">
        <v>523</v>
      </c>
      <c r="G194" s="14" t="s">
        <v>37</v>
      </c>
      <c r="H194" s="15" t="s">
        <v>524</v>
      </c>
      <c r="I194" s="14" t="n">
        <v>69.6</v>
      </c>
      <c r="J194" s="14" t="n">
        <v>68</v>
      </c>
      <c r="K194" s="14"/>
      <c r="L194" s="14"/>
      <c r="M194" s="14" t="n">
        <v>68.88</v>
      </c>
      <c r="N194" s="14"/>
      <c r="O194" s="32" t="n">
        <v>79.8</v>
      </c>
      <c r="P194" s="14" t="n">
        <v>74.34</v>
      </c>
      <c r="Q194" s="32" t="s">
        <v>28</v>
      </c>
      <c r="R194" s="32" t="n">
        <v>4</v>
      </c>
    </row>
    <row r="195" customFormat="false" ht="12.75" hidden="false" customHeight="false" outlineLevel="0" collapsed="false">
      <c r="A195" s="14" t="s">
        <v>48</v>
      </c>
      <c r="B195" s="14" t="s">
        <v>517</v>
      </c>
      <c r="C195" s="14" t="s">
        <v>60</v>
      </c>
      <c r="D195" s="15" t="s">
        <v>518</v>
      </c>
      <c r="E195" s="14" t="n">
        <v>5</v>
      </c>
      <c r="F195" s="14" t="s">
        <v>525</v>
      </c>
      <c r="G195" s="35" t="s">
        <v>37</v>
      </c>
      <c r="H195" s="15" t="s">
        <v>526</v>
      </c>
      <c r="I195" s="14" t="n">
        <v>59.2</v>
      </c>
      <c r="J195" s="14" t="n">
        <v>73.5</v>
      </c>
      <c r="K195" s="35"/>
      <c r="L195" s="35"/>
      <c r="M195" s="14" t="n">
        <v>65.635</v>
      </c>
      <c r="N195" s="14"/>
      <c r="O195" s="32" t="n">
        <v>82</v>
      </c>
      <c r="P195" s="14" t="n">
        <v>73.8175</v>
      </c>
      <c r="Q195" s="32" t="s">
        <v>28</v>
      </c>
      <c r="R195" s="32" t="n">
        <v>6</v>
      </c>
    </row>
    <row r="196" customFormat="false" ht="12.75" hidden="false" customHeight="false" outlineLevel="0" collapsed="false">
      <c r="A196" s="14" t="s">
        <v>48</v>
      </c>
      <c r="B196" s="14" t="s">
        <v>517</v>
      </c>
      <c r="C196" s="14" t="s">
        <v>60</v>
      </c>
      <c r="D196" s="15" t="s">
        <v>518</v>
      </c>
      <c r="E196" s="14" t="n">
        <v>5</v>
      </c>
      <c r="F196" s="14" t="s">
        <v>527</v>
      </c>
      <c r="G196" s="14" t="s">
        <v>37</v>
      </c>
      <c r="H196" s="15" t="s">
        <v>528</v>
      </c>
      <c r="I196" s="14" t="n">
        <v>66.4</v>
      </c>
      <c r="J196" s="14" t="n">
        <v>66</v>
      </c>
      <c r="K196" s="14"/>
      <c r="L196" s="14"/>
      <c r="M196" s="14" t="n">
        <v>66.22</v>
      </c>
      <c r="N196" s="14"/>
      <c r="O196" s="32" t="n">
        <v>81</v>
      </c>
      <c r="P196" s="14" t="n">
        <v>73.61</v>
      </c>
      <c r="Q196" s="32" t="s">
        <v>28</v>
      </c>
      <c r="R196" s="32" t="n">
        <v>7</v>
      </c>
    </row>
    <row r="197" customFormat="false" ht="12.75" hidden="false" customHeight="false" outlineLevel="0" collapsed="false">
      <c r="A197" s="14" t="s">
        <v>48</v>
      </c>
      <c r="B197" s="14" t="s">
        <v>517</v>
      </c>
      <c r="C197" s="14" t="s">
        <v>60</v>
      </c>
      <c r="D197" s="15" t="s">
        <v>529</v>
      </c>
      <c r="E197" s="14" t="n">
        <v>5</v>
      </c>
      <c r="F197" s="14" t="s">
        <v>530</v>
      </c>
      <c r="G197" s="14" t="s">
        <v>37</v>
      </c>
      <c r="H197" s="15" t="s">
        <v>531</v>
      </c>
      <c r="I197" s="14" t="n">
        <v>65.6</v>
      </c>
      <c r="J197" s="14" t="n">
        <v>77</v>
      </c>
      <c r="K197" s="14"/>
      <c r="L197" s="14"/>
      <c r="M197" s="14" t="n">
        <v>70.73</v>
      </c>
      <c r="N197" s="14"/>
      <c r="O197" s="32" t="n">
        <v>81.4</v>
      </c>
      <c r="P197" s="14" t="n">
        <v>76.065</v>
      </c>
      <c r="Q197" s="32" t="s">
        <v>28</v>
      </c>
      <c r="R197" s="32" t="n">
        <v>1</v>
      </c>
    </row>
    <row r="198" customFormat="false" ht="12.75" hidden="false" customHeight="false" outlineLevel="0" collapsed="false">
      <c r="A198" s="14" t="s">
        <v>48</v>
      </c>
      <c r="B198" s="14" t="s">
        <v>517</v>
      </c>
      <c r="C198" s="14" t="s">
        <v>60</v>
      </c>
      <c r="D198" s="15" t="s">
        <v>529</v>
      </c>
      <c r="E198" s="14" t="n">
        <v>5</v>
      </c>
      <c r="F198" s="14" t="s">
        <v>532</v>
      </c>
      <c r="G198" s="14" t="s">
        <v>37</v>
      </c>
      <c r="H198" s="15" t="s">
        <v>533</v>
      </c>
      <c r="I198" s="14" t="n">
        <v>68.8</v>
      </c>
      <c r="J198" s="14" t="n">
        <v>70.5</v>
      </c>
      <c r="K198" s="14"/>
      <c r="L198" s="14"/>
      <c r="M198" s="14" t="n">
        <v>69.565</v>
      </c>
      <c r="N198" s="14"/>
      <c r="O198" s="32" t="n">
        <v>82.4</v>
      </c>
      <c r="P198" s="14" t="n">
        <v>75.9825</v>
      </c>
      <c r="Q198" s="32" t="s">
        <v>28</v>
      </c>
      <c r="R198" s="32" t="n">
        <v>2</v>
      </c>
    </row>
    <row r="199" customFormat="false" ht="12.75" hidden="false" customHeight="false" outlineLevel="0" collapsed="false">
      <c r="A199" s="14" t="s">
        <v>48</v>
      </c>
      <c r="B199" s="14" t="s">
        <v>517</v>
      </c>
      <c r="C199" s="14" t="s">
        <v>60</v>
      </c>
      <c r="D199" s="15" t="s">
        <v>529</v>
      </c>
      <c r="E199" s="14" t="n">
        <v>5</v>
      </c>
      <c r="F199" s="14" t="s">
        <v>534</v>
      </c>
      <c r="G199" s="14" t="s">
        <v>37</v>
      </c>
      <c r="H199" s="15" t="s">
        <v>535</v>
      </c>
      <c r="I199" s="14" t="n">
        <v>75.2</v>
      </c>
      <c r="J199" s="14" t="n">
        <v>67</v>
      </c>
      <c r="K199" s="14"/>
      <c r="L199" s="14"/>
      <c r="M199" s="14" t="n">
        <v>71.51</v>
      </c>
      <c r="N199" s="14"/>
      <c r="O199" s="32" t="n">
        <v>77.8</v>
      </c>
      <c r="P199" s="14" t="n">
        <v>74.655</v>
      </c>
      <c r="Q199" s="32" t="s">
        <v>28</v>
      </c>
      <c r="R199" s="32" t="n">
        <v>3</v>
      </c>
    </row>
    <row r="200" customFormat="false" ht="12.75" hidden="false" customHeight="false" outlineLevel="0" collapsed="false">
      <c r="A200" s="14" t="s">
        <v>48</v>
      </c>
      <c r="B200" s="14" t="s">
        <v>517</v>
      </c>
      <c r="C200" s="14" t="s">
        <v>60</v>
      </c>
      <c r="D200" s="15" t="s">
        <v>529</v>
      </c>
      <c r="E200" s="14" t="n">
        <v>5</v>
      </c>
      <c r="F200" s="14" t="s">
        <v>536</v>
      </c>
      <c r="G200" s="14" t="s">
        <v>37</v>
      </c>
      <c r="H200" s="15" t="s">
        <v>537</v>
      </c>
      <c r="I200" s="14" t="n">
        <v>68.8</v>
      </c>
      <c r="J200" s="14" t="n">
        <v>66</v>
      </c>
      <c r="K200" s="14"/>
      <c r="L200" s="14"/>
      <c r="M200" s="14" t="n">
        <v>67.54</v>
      </c>
      <c r="N200" s="14"/>
      <c r="O200" s="32" t="n">
        <v>81.6</v>
      </c>
      <c r="P200" s="14" t="n">
        <v>74.57</v>
      </c>
      <c r="Q200" s="32" t="s">
        <v>28</v>
      </c>
      <c r="R200" s="32" t="n">
        <v>5</v>
      </c>
    </row>
    <row r="201" customFormat="false" ht="12.75" hidden="false" customHeight="false" outlineLevel="0" collapsed="false">
      <c r="A201" s="14" t="s">
        <v>48</v>
      </c>
      <c r="B201" s="14" t="s">
        <v>517</v>
      </c>
      <c r="C201" s="14" t="s">
        <v>60</v>
      </c>
      <c r="D201" s="15" t="s">
        <v>529</v>
      </c>
      <c r="E201" s="14" t="n">
        <v>5</v>
      </c>
      <c r="F201" s="14" t="s">
        <v>538</v>
      </c>
      <c r="G201" s="14" t="s">
        <v>37</v>
      </c>
      <c r="H201" s="15" t="s">
        <v>539</v>
      </c>
      <c r="I201" s="14" t="n">
        <v>64.8</v>
      </c>
      <c r="J201" s="14" t="n">
        <v>69.5</v>
      </c>
      <c r="K201" s="14"/>
      <c r="L201" s="14"/>
      <c r="M201" s="14" t="n">
        <v>66.915</v>
      </c>
      <c r="N201" s="14"/>
      <c r="O201" s="32" t="n">
        <v>82</v>
      </c>
      <c r="P201" s="14" t="n">
        <v>74.4575</v>
      </c>
      <c r="Q201" s="32" t="s">
        <v>28</v>
      </c>
      <c r="R201" s="32" t="n">
        <v>6</v>
      </c>
    </row>
    <row r="202" customFormat="false" ht="12.75" hidden="false" customHeight="false" outlineLevel="0" collapsed="false">
      <c r="A202" s="14" t="s">
        <v>48</v>
      </c>
      <c r="B202" s="14" t="s">
        <v>517</v>
      </c>
      <c r="C202" s="14" t="s">
        <v>60</v>
      </c>
      <c r="D202" s="15" t="s">
        <v>540</v>
      </c>
      <c r="E202" s="14" t="n">
        <v>5</v>
      </c>
      <c r="F202" s="14" t="s">
        <v>541</v>
      </c>
      <c r="G202" s="14" t="s">
        <v>37</v>
      </c>
      <c r="H202" s="15" t="s">
        <v>542</v>
      </c>
      <c r="I202" s="14" t="n">
        <v>74.4</v>
      </c>
      <c r="J202" s="14" t="n">
        <v>66.5</v>
      </c>
      <c r="K202" s="14"/>
      <c r="L202" s="14"/>
      <c r="M202" s="14" t="n">
        <v>70.845</v>
      </c>
      <c r="N202" s="14"/>
      <c r="O202" s="32" t="n">
        <v>78.8</v>
      </c>
      <c r="P202" s="14" t="n">
        <v>74.8225</v>
      </c>
      <c r="Q202" s="32" t="s">
        <v>28</v>
      </c>
      <c r="R202" s="32" t="n">
        <v>1</v>
      </c>
    </row>
    <row r="203" customFormat="false" ht="12.75" hidden="false" customHeight="false" outlineLevel="0" collapsed="false">
      <c r="A203" s="14" t="s">
        <v>48</v>
      </c>
      <c r="B203" s="14" t="s">
        <v>517</v>
      </c>
      <c r="C203" s="14" t="s">
        <v>60</v>
      </c>
      <c r="D203" s="15" t="s">
        <v>540</v>
      </c>
      <c r="E203" s="14" t="n">
        <v>5</v>
      </c>
      <c r="F203" s="14" t="s">
        <v>543</v>
      </c>
      <c r="G203" s="14" t="s">
        <v>37</v>
      </c>
      <c r="H203" s="15" t="s">
        <v>544</v>
      </c>
      <c r="I203" s="14" t="n">
        <v>74.4</v>
      </c>
      <c r="J203" s="14" t="n">
        <v>65</v>
      </c>
      <c r="K203" s="14"/>
      <c r="L203" s="14"/>
      <c r="M203" s="14" t="n">
        <v>70.17</v>
      </c>
      <c r="N203" s="14"/>
      <c r="O203" s="32" t="n">
        <v>78.6</v>
      </c>
      <c r="P203" s="14" t="n">
        <v>74.385</v>
      </c>
      <c r="Q203" s="32" t="s">
        <v>28</v>
      </c>
      <c r="R203" s="32" t="n">
        <v>2</v>
      </c>
    </row>
    <row r="204" customFormat="false" ht="12.75" hidden="false" customHeight="false" outlineLevel="0" collapsed="false">
      <c r="A204" s="14" t="s">
        <v>48</v>
      </c>
      <c r="B204" s="14" t="s">
        <v>517</v>
      </c>
      <c r="C204" s="14" t="s">
        <v>60</v>
      </c>
      <c r="D204" s="15" t="s">
        <v>540</v>
      </c>
      <c r="E204" s="14" t="n">
        <v>5</v>
      </c>
      <c r="F204" s="14" t="s">
        <v>545</v>
      </c>
      <c r="G204" s="14" t="s">
        <v>37</v>
      </c>
      <c r="H204" s="15" t="s">
        <v>546</v>
      </c>
      <c r="I204" s="14" t="n">
        <v>69.6</v>
      </c>
      <c r="J204" s="14" t="n">
        <v>67</v>
      </c>
      <c r="K204" s="14"/>
      <c r="L204" s="14"/>
      <c r="M204" s="14" t="n">
        <v>68.43</v>
      </c>
      <c r="N204" s="14"/>
      <c r="O204" s="32" t="n">
        <v>80.2</v>
      </c>
      <c r="P204" s="14" t="n">
        <v>74.315</v>
      </c>
      <c r="Q204" s="32" t="s">
        <v>28</v>
      </c>
      <c r="R204" s="32" t="n">
        <v>3</v>
      </c>
    </row>
    <row r="205" customFormat="false" ht="12.75" hidden="false" customHeight="false" outlineLevel="0" collapsed="false">
      <c r="A205" s="14" t="s">
        <v>48</v>
      </c>
      <c r="B205" s="14" t="s">
        <v>517</v>
      </c>
      <c r="C205" s="14" t="s">
        <v>60</v>
      </c>
      <c r="D205" s="15" t="s">
        <v>540</v>
      </c>
      <c r="E205" s="14" t="n">
        <v>5</v>
      </c>
      <c r="F205" s="14" t="s">
        <v>547</v>
      </c>
      <c r="G205" s="14" t="s">
        <v>37</v>
      </c>
      <c r="H205" s="15" t="s">
        <v>548</v>
      </c>
      <c r="I205" s="14" t="n">
        <v>70.4</v>
      </c>
      <c r="J205" s="14" t="n">
        <v>64</v>
      </c>
      <c r="K205" s="14"/>
      <c r="L205" s="14"/>
      <c r="M205" s="14" t="n">
        <v>67.52</v>
      </c>
      <c r="N205" s="14"/>
      <c r="O205" s="32" t="n">
        <v>81</v>
      </c>
      <c r="P205" s="14" t="n">
        <v>74.26</v>
      </c>
      <c r="Q205" s="32" t="s">
        <v>28</v>
      </c>
      <c r="R205" s="32" t="n">
        <v>4</v>
      </c>
    </row>
    <row r="206" customFormat="false" ht="12.75" hidden="false" customHeight="false" outlineLevel="0" collapsed="false">
      <c r="A206" s="14" t="s">
        <v>48</v>
      </c>
      <c r="B206" s="14" t="s">
        <v>517</v>
      </c>
      <c r="C206" s="14" t="s">
        <v>60</v>
      </c>
      <c r="D206" s="15" t="s">
        <v>540</v>
      </c>
      <c r="E206" s="14" t="n">
        <v>5</v>
      </c>
      <c r="F206" s="14" t="s">
        <v>549</v>
      </c>
      <c r="G206" s="14" t="s">
        <v>37</v>
      </c>
      <c r="H206" s="15" t="s">
        <v>550</v>
      </c>
      <c r="I206" s="14" t="n">
        <v>68</v>
      </c>
      <c r="J206" s="14" t="n">
        <v>65.5</v>
      </c>
      <c r="K206" s="14"/>
      <c r="L206" s="14"/>
      <c r="M206" s="14" t="n">
        <v>66.875</v>
      </c>
      <c r="N206" s="14"/>
      <c r="O206" s="32" t="n">
        <v>81.4</v>
      </c>
      <c r="P206" s="14" t="n">
        <v>74.1375</v>
      </c>
      <c r="Q206" s="32" t="s">
        <v>28</v>
      </c>
      <c r="R206" s="32" t="n">
        <v>5</v>
      </c>
    </row>
    <row r="207" customFormat="false" ht="12.75" hidden="false" customHeight="false" outlineLevel="0" collapsed="false">
      <c r="A207" s="14" t="s">
        <v>48</v>
      </c>
      <c r="B207" s="14" t="s">
        <v>517</v>
      </c>
      <c r="C207" s="14" t="s">
        <v>60</v>
      </c>
      <c r="D207" s="15" t="s">
        <v>551</v>
      </c>
      <c r="E207" s="14" t="n">
        <v>5</v>
      </c>
      <c r="F207" s="14" t="s">
        <v>552</v>
      </c>
      <c r="G207" s="14" t="s">
        <v>37</v>
      </c>
      <c r="H207" s="15" t="s">
        <v>553</v>
      </c>
      <c r="I207" s="14" t="n">
        <v>66.4</v>
      </c>
      <c r="J207" s="14" t="n">
        <v>69</v>
      </c>
      <c r="K207" s="14"/>
      <c r="L207" s="14"/>
      <c r="M207" s="14" t="n">
        <v>67.57</v>
      </c>
      <c r="N207" s="14"/>
      <c r="O207" s="32" t="n">
        <v>83.4</v>
      </c>
      <c r="P207" s="14" t="n">
        <v>75.485</v>
      </c>
      <c r="Q207" s="32" t="s">
        <v>28</v>
      </c>
      <c r="R207" s="32" t="n">
        <v>2</v>
      </c>
    </row>
    <row r="208" customFormat="false" ht="12.75" hidden="false" customHeight="false" outlineLevel="0" collapsed="false">
      <c r="A208" s="14" t="s">
        <v>48</v>
      </c>
      <c r="B208" s="14" t="s">
        <v>517</v>
      </c>
      <c r="C208" s="14" t="s">
        <v>60</v>
      </c>
      <c r="D208" s="15" t="s">
        <v>551</v>
      </c>
      <c r="E208" s="14" t="n">
        <v>5</v>
      </c>
      <c r="F208" s="14" t="s">
        <v>554</v>
      </c>
      <c r="G208" s="14" t="s">
        <v>37</v>
      </c>
      <c r="H208" s="15" t="s">
        <v>555</v>
      </c>
      <c r="I208" s="14" t="n">
        <v>74.4</v>
      </c>
      <c r="J208" s="14" t="n">
        <v>61</v>
      </c>
      <c r="K208" s="14"/>
      <c r="L208" s="14"/>
      <c r="M208" s="14" t="n">
        <v>68.37</v>
      </c>
      <c r="N208" s="14"/>
      <c r="O208" s="32" t="n">
        <v>80.2</v>
      </c>
      <c r="P208" s="14" t="n">
        <v>74.285</v>
      </c>
      <c r="Q208" s="32" t="s">
        <v>28</v>
      </c>
      <c r="R208" s="32" t="n">
        <v>3</v>
      </c>
    </row>
    <row r="209" customFormat="false" ht="12.75" hidden="false" customHeight="false" outlineLevel="0" collapsed="false">
      <c r="A209" s="14" t="s">
        <v>48</v>
      </c>
      <c r="B209" s="14" t="s">
        <v>517</v>
      </c>
      <c r="C209" s="14" t="s">
        <v>60</v>
      </c>
      <c r="D209" s="15" t="s">
        <v>551</v>
      </c>
      <c r="E209" s="14" t="n">
        <v>5</v>
      </c>
      <c r="F209" s="14" t="s">
        <v>556</v>
      </c>
      <c r="G209" s="14" t="s">
        <v>37</v>
      </c>
      <c r="H209" s="15" t="s">
        <v>557</v>
      </c>
      <c r="I209" s="14" t="n">
        <v>71.2</v>
      </c>
      <c r="J209" s="14" t="n">
        <v>64</v>
      </c>
      <c r="K209" s="14"/>
      <c r="L209" s="14"/>
      <c r="M209" s="14" t="n">
        <v>67.96</v>
      </c>
      <c r="N209" s="14"/>
      <c r="O209" s="32" t="n">
        <v>80.4</v>
      </c>
      <c r="P209" s="14" t="n">
        <v>74.18</v>
      </c>
      <c r="Q209" s="32" t="s">
        <v>28</v>
      </c>
      <c r="R209" s="32" t="n">
        <v>4</v>
      </c>
    </row>
    <row r="210" customFormat="false" ht="12.75" hidden="false" customHeight="false" outlineLevel="0" collapsed="false">
      <c r="A210" s="14" t="s">
        <v>48</v>
      </c>
      <c r="B210" s="14" t="s">
        <v>517</v>
      </c>
      <c r="C210" s="14" t="s">
        <v>60</v>
      </c>
      <c r="D210" s="15" t="s">
        <v>551</v>
      </c>
      <c r="E210" s="14" t="n">
        <v>5</v>
      </c>
      <c r="F210" s="14" t="s">
        <v>558</v>
      </c>
      <c r="G210" s="14" t="s">
        <v>37</v>
      </c>
      <c r="H210" s="15" t="s">
        <v>559</v>
      </c>
      <c r="I210" s="14" t="n">
        <v>71.2</v>
      </c>
      <c r="J210" s="14" t="n">
        <v>66.5</v>
      </c>
      <c r="K210" s="14"/>
      <c r="L210" s="14"/>
      <c r="M210" s="14" t="n">
        <v>69.085</v>
      </c>
      <c r="N210" s="14"/>
      <c r="O210" s="32" t="n">
        <v>78.4</v>
      </c>
      <c r="P210" s="14" t="n">
        <v>73.7425</v>
      </c>
      <c r="Q210" s="32" t="s">
        <v>28</v>
      </c>
      <c r="R210" s="32" t="n">
        <v>6</v>
      </c>
    </row>
    <row r="211" customFormat="false" ht="12.75" hidden="false" customHeight="false" outlineLevel="0" collapsed="false">
      <c r="A211" s="14" t="s">
        <v>48</v>
      </c>
      <c r="B211" s="14" t="s">
        <v>517</v>
      </c>
      <c r="C211" s="14" t="s">
        <v>60</v>
      </c>
      <c r="D211" s="15" t="s">
        <v>551</v>
      </c>
      <c r="E211" s="14" t="n">
        <v>5</v>
      </c>
      <c r="F211" s="14" t="s">
        <v>560</v>
      </c>
      <c r="G211" s="14" t="s">
        <v>37</v>
      </c>
      <c r="H211" s="15" t="s">
        <v>561</v>
      </c>
      <c r="I211" s="14" t="n">
        <v>65.6</v>
      </c>
      <c r="J211" s="14" t="n">
        <v>70</v>
      </c>
      <c r="K211" s="14"/>
      <c r="L211" s="14"/>
      <c r="M211" s="14" t="n">
        <v>67.58</v>
      </c>
      <c r="N211" s="14"/>
      <c r="O211" s="32" t="n">
        <v>79.4</v>
      </c>
      <c r="P211" s="14" t="n">
        <v>73.49</v>
      </c>
      <c r="Q211" s="32" t="s">
        <v>28</v>
      </c>
      <c r="R211" s="32" t="n">
        <v>7</v>
      </c>
    </row>
    <row r="212" customFormat="false" ht="12.75" hidden="false" customHeight="false" outlineLevel="0" collapsed="false">
      <c r="A212" s="14" t="s">
        <v>48</v>
      </c>
      <c r="B212" s="14" t="s">
        <v>517</v>
      </c>
      <c r="C212" s="14" t="s">
        <v>60</v>
      </c>
      <c r="D212" s="15" t="s">
        <v>562</v>
      </c>
      <c r="E212" s="14" t="n">
        <v>5</v>
      </c>
      <c r="F212" s="14" t="s">
        <v>563</v>
      </c>
      <c r="G212" s="14" t="s">
        <v>37</v>
      </c>
      <c r="H212" s="15" t="s">
        <v>564</v>
      </c>
      <c r="I212" s="14" t="n">
        <v>68.8</v>
      </c>
      <c r="J212" s="14" t="n">
        <v>75.5</v>
      </c>
      <c r="K212" s="14"/>
      <c r="L212" s="14"/>
      <c r="M212" s="14" t="n">
        <v>71.815</v>
      </c>
      <c r="N212" s="14"/>
      <c r="O212" s="32" t="n">
        <v>82.9</v>
      </c>
      <c r="P212" s="14" t="n">
        <v>77.3575</v>
      </c>
      <c r="Q212" s="32" t="s">
        <v>28</v>
      </c>
      <c r="R212" s="32" t="n">
        <v>1</v>
      </c>
    </row>
    <row r="213" customFormat="false" ht="12.75" hidden="false" customHeight="false" outlineLevel="0" collapsed="false">
      <c r="A213" s="14" t="s">
        <v>48</v>
      </c>
      <c r="B213" s="14" t="s">
        <v>517</v>
      </c>
      <c r="C213" s="14" t="s">
        <v>60</v>
      </c>
      <c r="D213" s="15" t="s">
        <v>562</v>
      </c>
      <c r="E213" s="14" t="n">
        <v>5</v>
      </c>
      <c r="F213" s="14" t="s">
        <v>565</v>
      </c>
      <c r="G213" s="14" t="s">
        <v>37</v>
      </c>
      <c r="H213" s="15" t="s">
        <v>566</v>
      </c>
      <c r="I213" s="14" t="n">
        <v>68</v>
      </c>
      <c r="J213" s="14" t="n">
        <v>66.5</v>
      </c>
      <c r="K213" s="14"/>
      <c r="L213" s="14"/>
      <c r="M213" s="14" t="n">
        <v>67.325</v>
      </c>
      <c r="N213" s="14"/>
      <c r="O213" s="32" t="n">
        <v>84.8</v>
      </c>
      <c r="P213" s="14" t="n">
        <v>76.0625</v>
      </c>
      <c r="Q213" s="32" t="s">
        <v>28</v>
      </c>
      <c r="R213" s="32" t="n">
        <v>2</v>
      </c>
    </row>
    <row r="214" customFormat="false" ht="12.75" hidden="false" customHeight="false" outlineLevel="0" collapsed="false">
      <c r="A214" s="14" t="s">
        <v>48</v>
      </c>
      <c r="B214" s="14" t="s">
        <v>517</v>
      </c>
      <c r="C214" s="14" t="s">
        <v>60</v>
      </c>
      <c r="D214" s="15" t="s">
        <v>562</v>
      </c>
      <c r="E214" s="14" t="n">
        <v>5</v>
      </c>
      <c r="F214" s="14" t="s">
        <v>567</v>
      </c>
      <c r="G214" s="14" t="s">
        <v>37</v>
      </c>
      <c r="H214" s="15" t="s">
        <v>568</v>
      </c>
      <c r="I214" s="14" t="n">
        <v>67.2</v>
      </c>
      <c r="J214" s="14" t="n">
        <v>73.5</v>
      </c>
      <c r="K214" s="14"/>
      <c r="L214" s="14"/>
      <c r="M214" s="14" t="n">
        <v>70.035</v>
      </c>
      <c r="N214" s="14"/>
      <c r="O214" s="32" t="n">
        <v>79.8</v>
      </c>
      <c r="P214" s="14" t="n">
        <v>74.9175</v>
      </c>
      <c r="Q214" s="32" t="s">
        <v>28</v>
      </c>
      <c r="R214" s="32" t="n">
        <v>3</v>
      </c>
    </row>
    <row r="215" customFormat="false" ht="12.75" hidden="false" customHeight="false" outlineLevel="0" collapsed="false">
      <c r="A215" s="14" t="s">
        <v>48</v>
      </c>
      <c r="B215" s="14" t="s">
        <v>517</v>
      </c>
      <c r="C215" s="14" t="s">
        <v>60</v>
      </c>
      <c r="D215" s="15" t="s">
        <v>562</v>
      </c>
      <c r="E215" s="14" t="n">
        <v>5</v>
      </c>
      <c r="F215" s="14" t="s">
        <v>569</v>
      </c>
      <c r="G215" s="14" t="s">
        <v>37</v>
      </c>
      <c r="H215" s="15" t="s">
        <v>570</v>
      </c>
      <c r="I215" s="14" t="n">
        <v>68</v>
      </c>
      <c r="J215" s="14" t="n">
        <v>73</v>
      </c>
      <c r="K215" s="14"/>
      <c r="L215" s="14"/>
      <c r="M215" s="14" t="n">
        <v>70.25</v>
      </c>
      <c r="N215" s="14"/>
      <c r="O215" s="32" t="n">
        <v>79.2</v>
      </c>
      <c r="P215" s="14" t="n">
        <v>74.725</v>
      </c>
      <c r="Q215" s="32" t="s">
        <v>28</v>
      </c>
      <c r="R215" s="32" t="n">
        <v>4</v>
      </c>
    </row>
    <row r="216" customFormat="false" ht="12.75" hidden="false" customHeight="false" outlineLevel="0" collapsed="false">
      <c r="A216" s="14" t="s">
        <v>48</v>
      </c>
      <c r="B216" s="14" t="s">
        <v>517</v>
      </c>
      <c r="C216" s="14" t="s">
        <v>60</v>
      </c>
      <c r="D216" s="15" t="s">
        <v>562</v>
      </c>
      <c r="E216" s="14" t="n">
        <v>5</v>
      </c>
      <c r="F216" s="14" t="s">
        <v>571</v>
      </c>
      <c r="G216" s="14" t="s">
        <v>37</v>
      </c>
      <c r="H216" s="15" t="s">
        <v>572</v>
      </c>
      <c r="I216" s="14" t="n">
        <v>64.8</v>
      </c>
      <c r="J216" s="14" t="n">
        <v>67</v>
      </c>
      <c r="K216" s="14"/>
      <c r="L216" s="14"/>
      <c r="M216" s="14" t="n">
        <v>65.79</v>
      </c>
      <c r="N216" s="14"/>
      <c r="O216" s="32" t="n">
        <v>83</v>
      </c>
      <c r="P216" s="14" t="n">
        <v>74.395</v>
      </c>
      <c r="Q216" s="32" t="s">
        <v>28</v>
      </c>
      <c r="R216" s="32" t="n">
        <v>5</v>
      </c>
    </row>
    <row r="217" customFormat="false" ht="12.75" hidden="false" customHeight="false" outlineLevel="0" collapsed="false">
      <c r="A217" s="14" t="s">
        <v>48</v>
      </c>
      <c r="B217" s="14" t="s">
        <v>517</v>
      </c>
      <c r="C217" s="14" t="s">
        <v>50</v>
      </c>
      <c r="D217" s="15" t="s">
        <v>573</v>
      </c>
      <c r="E217" s="14" t="n">
        <v>5</v>
      </c>
      <c r="F217" s="14" t="s">
        <v>574</v>
      </c>
      <c r="G217" s="14" t="s">
        <v>37</v>
      </c>
      <c r="H217" s="15" t="s">
        <v>575</v>
      </c>
      <c r="I217" s="14" t="n">
        <v>71.2</v>
      </c>
      <c r="J217" s="14" t="n">
        <v>70.5</v>
      </c>
      <c r="K217" s="14"/>
      <c r="L217" s="14"/>
      <c r="M217" s="14" t="n">
        <v>70.885</v>
      </c>
      <c r="N217" s="14"/>
      <c r="O217" s="32" t="n">
        <v>83.8</v>
      </c>
      <c r="P217" s="14" t="n">
        <v>77.3425</v>
      </c>
      <c r="Q217" s="32" t="s">
        <v>28</v>
      </c>
      <c r="R217" s="32" t="n">
        <v>1</v>
      </c>
    </row>
    <row r="218" customFormat="false" ht="12.75" hidden="false" customHeight="false" outlineLevel="0" collapsed="false">
      <c r="A218" s="14" t="s">
        <v>48</v>
      </c>
      <c r="B218" s="14" t="s">
        <v>517</v>
      </c>
      <c r="C218" s="14" t="s">
        <v>50</v>
      </c>
      <c r="D218" s="15" t="s">
        <v>573</v>
      </c>
      <c r="E218" s="14" t="n">
        <v>5</v>
      </c>
      <c r="F218" s="14" t="s">
        <v>576</v>
      </c>
      <c r="G218" s="14" t="s">
        <v>37</v>
      </c>
      <c r="H218" s="15" t="s">
        <v>577</v>
      </c>
      <c r="I218" s="14" t="n">
        <v>76</v>
      </c>
      <c r="J218" s="14" t="n">
        <v>68</v>
      </c>
      <c r="K218" s="14"/>
      <c r="L218" s="14"/>
      <c r="M218" s="14" t="n">
        <v>72.4</v>
      </c>
      <c r="N218" s="14"/>
      <c r="O218" s="32" t="n">
        <v>80.6</v>
      </c>
      <c r="P218" s="14" t="n">
        <v>76.5</v>
      </c>
      <c r="Q218" s="32" t="s">
        <v>28</v>
      </c>
      <c r="R218" s="32" t="n">
        <v>2</v>
      </c>
    </row>
    <row r="219" customFormat="false" ht="12.75" hidden="false" customHeight="false" outlineLevel="0" collapsed="false">
      <c r="A219" s="14" t="s">
        <v>48</v>
      </c>
      <c r="B219" s="14" t="s">
        <v>517</v>
      </c>
      <c r="C219" s="14" t="s">
        <v>50</v>
      </c>
      <c r="D219" s="15" t="s">
        <v>573</v>
      </c>
      <c r="E219" s="14" t="n">
        <v>5</v>
      </c>
      <c r="F219" s="14" t="s">
        <v>578</v>
      </c>
      <c r="G219" s="14" t="s">
        <v>37</v>
      </c>
      <c r="H219" s="15" t="s">
        <v>579</v>
      </c>
      <c r="I219" s="14" t="n">
        <v>66.4</v>
      </c>
      <c r="J219" s="14" t="n">
        <v>74</v>
      </c>
      <c r="K219" s="14"/>
      <c r="L219" s="14"/>
      <c r="M219" s="14" t="n">
        <v>69.82</v>
      </c>
      <c r="N219" s="14"/>
      <c r="O219" s="32" t="n">
        <v>82.2</v>
      </c>
      <c r="P219" s="14" t="n">
        <v>76.01</v>
      </c>
      <c r="Q219" s="32" t="s">
        <v>28</v>
      </c>
      <c r="R219" s="32" t="n">
        <v>3</v>
      </c>
    </row>
    <row r="220" customFormat="false" ht="12.75" hidden="false" customHeight="false" outlineLevel="0" collapsed="false">
      <c r="A220" s="14" t="s">
        <v>48</v>
      </c>
      <c r="B220" s="14" t="s">
        <v>517</v>
      </c>
      <c r="C220" s="14" t="s">
        <v>50</v>
      </c>
      <c r="D220" s="15" t="s">
        <v>573</v>
      </c>
      <c r="E220" s="14" t="n">
        <v>5</v>
      </c>
      <c r="F220" s="14" t="s">
        <v>580</v>
      </c>
      <c r="G220" s="14" t="s">
        <v>37</v>
      </c>
      <c r="H220" s="15" t="s">
        <v>581</v>
      </c>
      <c r="I220" s="14" t="n">
        <v>68.8</v>
      </c>
      <c r="J220" s="14" t="n">
        <v>73.5</v>
      </c>
      <c r="K220" s="14"/>
      <c r="L220" s="14"/>
      <c r="M220" s="14" t="n">
        <v>70.915</v>
      </c>
      <c r="N220" s="14"/>
      <c r="O220" s="32" t="n">
        <v>80.4</v>
      </c>
      <c r="P220" s="14" t="n">
        <v>75.6575</v>
      </c>
      <c r="Q220" s="32" t="s">
        <v>28</v>
      </c>
      <c r="R220" s="32" t="n">
        <v>4</v>
      </c>
    </row>
    <row r="221" customFormat="false" ht="12.75" hidden="false" customHeight="false" outlineLevel="0" collapsed="false">
      <c r="A221" s="14" t="s">
        <v>48</v>
      </c>
      <c r="B221" s="14" t="s">
        <v>517</v>
      </c>
      <c r="C221" s="14" t="s">
        <v>50</v>
      </c>
      <c r="D221" s="15" t="s">
        <v>573</v>
      </c>
      <c r="E221" s="14" t="n">
        <v>5</v>
      </c>
      <c r="F221" s="14" t="s">
        <v>582</v>
      </c>
      <c r="G221" s="14" t="s">
        <v>37</v>
      </c>
      <c r="H221" s="15" t="s">
        <v>583</v>
      </c>
      <c r="I221" s="14" t="n">
        <v>74.4</v>
      </c>
      <c r="J221" s="14" t="n">
        <v>62</v>
      </c>
      <c r="K221" s="14"/>
      <c r="L221" s="14"/>
      <c r="M221" s="14" t="n">
        <v>68.82</v>
      </c>
      <c r="N221" s="14"/>
      <c r="O221" s="32" t="n">
        <v>82.2</v>
      </c>
      <c r="P221" s="14" t="n">
        <v>75.51</v>
      </c>
      <c r="Q221" s="32" t="s">
        <v>28</v>
      </c>
      <c r="R221" s="32" t="n">
        <v>5</v>
      </c>
    </row>
    <row r="222" customFormat="false" ht="12.75" hidden="false" customHeight="false" outlineLevel="0" collapsed="false">
      <c r="A222" s="14" t="s">
        <v>48</v>
      </c>
      <c r="B222" s="14" t="s">
        <v>517</v>
      </c>
      <c r="C222" s="14" t="s">
        <v>60</v>
      </c>
      <c r="D222" s="15" t="s">
        <v>584</v>
      </c>
      <c r="E222" s="14" t="n">
        <v>5</v>
      </c>
      <c r="F222" s="14" t="s">
        <v>585</v>
      </c>
      <c r="G222" s="14" t="s">
        <v>37</v>
      </c>
      <c r="H222" s="15" t="s">
        <v>586</v>
      </c>
      <c r="I222" s="14" t="n">
        <v>66.4</v>
      </c>
      <c r="J222" s="14" t="n">
        <v>66.5</v>
      </c>
      <c r="K222" s="14"/>
      <c r="L222" s="14"/>
      <c r="M222" s="14" t="n">
        <v>66.445</v>
      </c>
      <c r="N222" s="14"/>
      <c r="O222" s="32" t="n">
        <v>85.2</v>
      </c>
      <c r="P222" s="14" t="n">
        <v>75.8225</v>
      </c>
      <c r="Q222" s="32" t="s">
        <v>28</v>
      </c>
      <c r="R222" s="32" t="n">
        <v>1</v>
      </c>
    </row>
    <row r="223" customFormat="false" ht="12.75" hidden="false" customHeight="false" outlineLevel="0" collapsed="false">
      <c r="A223" s="14" t="s">
        <v>48</v>
      </c>
      <c r="B223" s="14" t="s">
        <v>517</v>
      </c>
      <c r="C223" s="14" t="s">
        <v>60</v>
      </c>
      <c r="D223" s="15" t="s">
        <v>584</v>
      </c>
      <c r="E223" s="14" t="n">
        <v>5</v>
      </c>
      <c r="F223" s="14" t="s">
        <v>587</v>
      </c>
      <c r="G223" s="14" t="s">
        <v>37</v>
      </c>
      <c r="H223" s="15" t="s">
        <v>588</v>
      </c>
      <c r="I223" s="14" t="n">
        <v>59.2</v>
      </c>
      <c r="J223" s="14" t="n">
        <v>69</v>
      </c>
      <c r="K223" s="14"/>
      <c r="L223" s="14"/>
      <c r="M223" s="14" t="n">
        <v>63.61</v>
      </c>
      <c r="N223" s="14"/>
      <c r="O223" s="32" t="n">
        <v>86.2</v>
      </c>
      <c r="P223" s="14" t="n">
        <v>74.905</v>
      </c>
      <c r="Q223" s="32" t="s">
        <v>28</v>
      </c>
      <c r="R223" s="32" t="n">
        <v>2</v>
      </c>
    </row>
    <row r="224" customFormat="false" ht="12.75" hidden="false" customHeight="false" outlineLevel="0" collapsed="false">
      <c r="A224" s="14" t="s">
        <v>48</v>
      </c>
      <c r="B224" s="14" t="s">
        <v>517</v>
      </c>
      <c r="C224" s="14" t="s">
        <v>60</v>
      </c>
      <c r="D224" s="15" t="s">
        <v>584</v>
      </c>
      <c r="E224" s="14" t="n">
        <v>5</v>
      </c>
      <c r="F224" s="14" t="s">
        <v>589</v>
      </c>
      <c r="G224" s="14" t="s">
        <v>37</v>
      </c>
      <c r="H224" s="15" t="s">
        <v>590</v>
      </c>
      <c r="I224" s="14" t="n">
        <v>65.6</v>
      </c>
      <c r="J224" s="14" t="n">
        <v>64.5</v>
      </c>
      <c r="K224" s="14"/>
      <c r="L224" s="14"/>
      <c r="M224" s="14" t="n">
        <v>65.105</v>
      </c>
      <c r="N224" s="14"/>
      <c r="O224" s="32" t="n">
        <v>84.4</v>
      </c>
      <c r="P224" s="14" t="n">
        <v>74.7525</v>
      </c>
      <c r="Q224" s="32" t="s">
        <v>28</v>
      </c>
      <c r="R224" s="32" t="n">
        <v>3</v>
      </c>
    </row>
    <row r="225" customFormat="false" ht="12.75" hidden="false" customHeight="false" outlineLevel="0" collapsed="false">
      <c r="A225" s="14" t="s">
        <v>48</v>
      </c>
      <c r="B225" s="14" t="s">
        <v>517</v>
      </c>
      <c r="C225" s="14" t="s">
        <v>60</v>
      </c>
      <c r="D225" s="15" t="s">
        <v>584</v>
      </c>
      <c r="E225" s="14" t="n">
        <v>5</v>
      </c>
      <c r="F225" s="14" t="s">
        <v>591</v>
      </c>
      <c r="G225" s="14" t="s">
        <v>37</v>
      </c>
      <c r="H225" s="15" t="s">
        <v>592</v>
      </c>
      <c r="I225" s="14" t="n">
        <v>58.4</v>
      </c>
      <c r="J225" s="14" t="n">
        <v>67.5</v>
      </c>
      <c r="K225" s="14"/>
      <c r="L225" s="14"/>
      <c r="M225" s="14" t="n">
        <v>62.495</v>
      </c>
      <c r="N225" s="14"/>
      <c r="O225" s="32" t="n">
        <v>86.4</v>
      </c>
      <c r="P225" s="14" t="n">
        <v>74.4475</v>
      </c>
      <c r="Q225" s="32" t="s">
        <v>28</v>
      </c>
      <c r="R225" s="32" t="n">
        <v>4</v>
      </c>
    </row>
    <row r="226" customFormat="false" ht="12.75" hidden="false" customHeight="false" outlineLevel="0" collapsed="false">
      <c r="A226" s="14" t="s">
        <v>48</v>
      </c>
      <c r="B226" s="14" t="s">
        <v>517</v>
      </c>
      <c r="C226" s="14" t="s">
        <v>60</v>
      </c>
      <c r="D226" s="15" t="s">
        <v>584</v>
      </c>
      <c r="E226" s="14" t="n">
        <v>5</v>
      </c>
      <c r="F226" s="14" t="s">
        <v>593</v>
      </c>
      <c r="G226" s="14" t="s">
        <v>37</v>
      </c>
      <c r="H226" s="15" t="s">
        <v>594</v>
      </c>
      <c r="I226" s="14" t="n">
        <v>56</v>
      </c>
      <c r="J226" s="14" t="n">
        <v>69</v>
      </c>
      <c r="K226" s="14"/>
      <c r="L226" s="14"/>
      <c r="M226" s="14" t="n">
        <v>61.85</v>
      </c>
      <c r="N226" s="14"/>
      <c r="O226" s="32" t="n">
        <v>82.8</v>
      </c>
      <c r="P226" s="14" t="n">
        <v>72.325</v>
      </c>
      <c r="Q226" s="32" t="s">
        <v>28</v>
      </c>
      <c r="R226" s="32" t="n">
        <v>6</v>
      </c>
    </row>
    <row r="227" customFormat="false" ht="12.75" hidden="false" customHeight="false" outlineLevel="0" collapsed="false">
      <c r="A227" s="14" t="s">
        <v>48</v>
      </c>
      <c r="B227" s="14" t="s">
        <v>517</v>
      </c>
      <c r="C227" s="14" t="s">
        <v>595</v>
      </c>
      <c r="D227" s="15" t="s">
        <v>596</v>
      </c>
      <c r="E227" s="14" t="n">
        <v>5</v>
      </c>
      <c r="F227" s="14" t="s">
        <v>597</v>
      </c>
      <c r="G227" s="14" t="s">
        <v>37</v>
      </c>
      <c r="H227" s="15" t="s">
        <v>598</v>
      </c>
      <c r="I227" s="14" t="n">
        <v>72</v>
      </c>
      <c r="J227" s="14" t="n">
        <v>66.5</v>
      </c>
      <c r="K227" s="14"/>
      <c r="L227" s="14"/>
      <c r="M227" s="14" t="n">
        <v>69.525</v>
      </c>
      <c r="N227" s="14"/>
      <c r="O227" s="32" t="n">
        <v>85.2</v>
      </c>
      <c r="P227" s="14" t="n">
        <v>77.3625</v>
      </c>
      <c r="Q227" s="32" t="s">
        <v>28</v>
      </c>
      <c r="R227" s="32" t="n">
        <v>1</v>
      </c>
    </row>
    <row r="228" customFormat="false" ht="12.75" hidden="false" customHeight="false" outlineLevel="0" collapsed="false">
      <c r="A228" s="14" t="s">
        <v>48</v>
      </c>
      <c r="B228" s="14" t="s">
        <v>517</v>
      </c>
      <c r="C228" s="14" t="s">
        <v>595</v>
      </c>
      <c r="D228" s="15" t="s">
        <v>596</v>
      </c>
      <c r="E228" s="14" t="n">
        <v>5</v>
      </c>
      <c r="F228" s="14" t="s">
        <v>599</v>
      </c>
      <c r="G228" s="14" t="s">
        <v>37</v>
      </c>
      <c r="H228" s="15" t="s">
        <v>600</v>
      </c>
      <c r="I228" s="14" t="n">
        <v>63.2</v>
      </c>
      <c r="J228" s="14" t="n">
        <v>69.5</v>
      </c>
      <c r="K228" s="14"/>
      <c r="L228" s="14"/>
      <c r="M228" s="14" t="n">
        <v>66.035</v>
      </c>
      <c r="N228" s="14"/>
      <c r="O228" s="32" t="n">
        <v>85.4</v>
      </c>
      <c r="P228" s="14" t="n">
        <v>75.7175</v>
      </c>
      <c r="Q228" s="32" t="s">
        <v>28</v>
      </c>
      <c r="R228" s="32" t="n">
        <v>2</v>
      </c>
    </row>
    <row r="229" customFormat="false" ht="12.75" hidden="false" customHeight="false" outlineLevel="0" collapsed="false">
      <c r="A229" s="14" t="s">
        <v>48</v>
      </c>
      <c r="B229" s="14" t="s">
        <v>517</v>
      </c>
      <c r="C229" s="14" t="s">
        <v>595</v>
      </c>
      <c r="D229" s="15" t="s">
        <v>596</v>
      </c>
      <c r="E229" s="14" t="n">
        <v>5</v>
      </c>
      <c r="F229" s="14" t="s">
        <v>601</v>
      </c>
      <c r="G229" s="14" t="s">
        <v>37</v>
      </c>
      <c r="H229" s="15" t="s">
        <v>602</v>
      </c>
      <c r="I229" s="14" t="n">
        <v>67.2</v>
      </c>
      <c r="J229" s="14" t="n">
        <v>64.5</v>
      </c>
      <c r="K229" s="14"/>
      <c r="L229" s="14"/>
      <c r="M229" s="14" t="n">
        <v>65.985</v>
      </c>
      <c r="N229" s="14"/>
      <c r="O229" s="32" t="n">
        <v>83.2</v>
      </c>
      <c r="P229" s="14" t="n">
        <v>74.5925</v>
      </c>
      <c r="Q229" s="32" t="s">
        <v>28</v>
      </c>
      <c r="R229" s="32" t="n">
        <v>3</v>
      </c>
    </row>
    <row r="230" customFormat="false" ht="12.75" hidden="false" customHeight="false" outlineLevel="0" collapsed="false">
      <c r="A230" s="14" t="s">
        <v>48</v>
      </c>
      <c r="B230" s="14" t="s">
        <v>517</v>
      </c>
      <c r="C230" s="14" t="s">
        <v>595</v>
      </c>
      <c r="D230" s="15" t="s">
        <v>596</v>
      </c>
      <c r="E230" s="14" t="n">
        <v>5</v>
      </c>
      <c r="F230" s="14" t="s">
        <v>603</v>
      </c>
      <c r="G230" s="14" t="s">
        <v>37</v>
      </c>
      <c r="H230" s="15" t="s">
        <v>604</v>
      </c>
      <c r="I230" s="14" t="n">
        <v>63.2</v>
      </c>
      <c r="J230" s="14" t="n">
        <v>66</v>
      </c>
      <c r="K230" s="14"/>
      <c r="L230" s="14"/>
      <c r="M230" s="14" t="n">
        <v>64.46</v>
      </c>
      <c r="N230" s="14"/>
      <c r="O230" s="32" t="n">
        <v>84</v>
      </c>
      <c r="P230" s="14" t="n">
        <v>74.23</v>
      </c>
      <c r="Q230" s="32" t="s">
        <v>28</v>
      </c>
      <c r="R230" s="32" t="n">
        <v>4</v>
      </c>
    </row>
    <row r="231" customFormat="false" ht="12.75" hidden="false" customHeight="false" outlineLevel="0" collapsed="false">
      <c r="A231" s="14" t="s">
        <v>48</v>
      </c>
      <c r="B231" s="14" t="s">
        <v>517</v>
      </c>
      <c r="C231" s="14" t="s">
        <v>595</v>
      </c>
      <c r="D231" s="15" t="s">
        <v>596</v>
      </c>
      <c r="E231" s="14" t="n">
        <v>5</v>
      </c>
      <c r="F231" s="14" t="s">
        <v>605</v>
      </c>
      <c r="G231" s="14" t="s">
        <v>37</v>
      </c>
      <c r="H231" s="15" t="s">
        <v>606</v>
      </c>
      <c r="I231" s="14" t="n">
        <v>67.2</v>
      </c>
      <c r="J231" s="14" t="n">
        <v>60.5</v>
      </c>
      <c r="K231" s="14"/>
      <c r="L231" s="14"/>
      <c r="M231" s="14" t="n">
        <v>64.185</v>
      </c>
      <c r="N231" s="14"/>
      <c r="O231" s="32" t="n">
        <v>84.2</v>
      </c>
      <c r="P231" s="14" t="n">
        <v>74.1925</v>
      </c>
      <c r="Q231" s="32" t="s">
        <v>28</v>
      </c>
      <c r="R231" s="32" t="n">
        <v>5</v>
      </c>
    </row>
    <row r="232" customFormat="false" ht="12.75" hidden="false" customHeight="false" outlineLevel="0" collapsed="false">
      <c r="A232" s="14" t="s">
        <v>48</v>
      </c>
      <c r="B232" s="14" t="s">
        <v>517</v>
      </c>
      <c r="C232" s="14" t="s">
        <v>607</v>
      </c>
      <c r="D232" s="15" t="s">
        <v>608</v>
      </c>
      <c r="E232" s="14" t="n">
        <v>5</v>
      </c>
      <c r="F232" s="14" t="s">
        <v>609</v>
      </c>
      <c r="G232" s="14" t="s">
        <v>37</v>
      </c>
      <c r="H232" s="15" t="s">
        <v>610</v>
      </c>
      <c r="I232" s="14" t="n">
        <v>65.6</v>
      </c>
      <c r="J232" s="14" t="n">
        <v>72.5</v>
      </c>
      <c r="K232" s="14"/>
      <c r="L232" s="14"/>
      <c r="M232" s="14" t="n">
        <v>68.705</v>
      </c>
      <c r="N232" s="14"/>
      <c r="O232" s="32" t="n">
        <v>83.6</v>
      </c>
      <c r="P232" s="14" t="n">
        <v>76.1525</v>
      </c>
      <c r="Q232" s="32" t="s">
        <v>28</v>
      </c>
      <c r="R232" s="32" t="n">
        <v>1</v>
      </c>
    </row>
    <row r="233" customFormat="false" ht="12.75" hidden="false" customHeight="false" outlineLevel="0" collapsed="false">
      <c r="A233" s="14" t="s">
        <v>48</v>
      </c>
      <c r="B233" s="14" t="s">
        <v>517</v>
      </c>
      <c r="C233" s="14" t="s">
        <v>607</v>
      </c>
      <c r="D233" s="15" t="s">
        <v>608</v>
      </c>
      <c r="E233" s="14" t="n">
        <v>5</v>
      </c>
      <c r="F233" s="14" t="s">
        <v>611</v>
      </c>
      <c r="G233" s="14" t="s">
        <v>37</v>
      </c>
      <c r="H233" s="15" t="s">
        <v>612</v>
      </c>
      <c r="I233" s="14" t="n">
        <v>64</v>
      </c>
      <c r="J233" s="14" t="n">
        <v>67</v>
      </c>
      <c r="K233" s="14"/>
      <c r="L233" s="14"/>
      <c r="M233" s="14" t="n">
        <v>65.35</v>
      </c>
      <c r="N233" s="14"/>
      <c r="O233" s="32" t="n">
        <v>84.4</v>
      </c>
      <c r="P233" s="14" t="n">
        <v>74.875</v>
      </c>
      <c r="Q233" s="32" t="s">
        <v>28</v>
      </c>
      <c r="R233" s="32" t="n">
        <v>2</v>
      </c>
    </row>
    <row r="234" customFormat="false" ht="12.75" hidden="false" customHeight="false" outlineLevel="0" collapsed="false">
      <c r="A234" s="14" t="s">
        <v>48</v>
      </c>
      <c r="B234" s="14" t="s">
        <v>517</v>
      </c>
      <c r="C234" s="14" t="s">
        <v>607</v>
      </c>
      <c r="D234" s="15" t="s">
        <v>608</v>
      </c>
      <c r="E234" s="14" t="n">
        <v>5</v>
      </c>
      <c r="F234" s="14" t="s">
        <v>613</v>
      </c>
      <c r="G234" s="14" t="s">
        <v>37</v>
      </c>
      <c r="H234" s="15" t="s">
        <v>614</v>
      </c>
      <c r="I234" s="14" t="n">
        <v>62.4</v>
      </c>
      <c r="J234" s="14" t="n">
        <v>75</v>
      </c>
      <c r="K234" s="14"/>
      <c r="L234" s="14"/>
      <c r="M234" s="14" t="n">
        <v>68.07</v>
      </c>
      <c r="N234" s="14"/>
      <c r="O234" s="32" t="n">
        <v>81.2</v>
      </c>
      <c r="P234" s="14" t="n">
        <v>74.635</v>
      </c>
      <c r="Q234" s="32" t="s">
        <v>28</v>
      </c>
      <c r="R234" s="32" t="n">
        <v>3</v>
      </c>
    </row>
    <row r="235" customFormat="false" ht="12.75" hidden="false" customHeight="false" outlineLevel="0" collapsed="false">
      <c r="A235" s="14" t="s">
        <v>48</v>
      </c>
      <c r="B235" s="14" t="s">
        <v>517</v>
      </c>
      <c r="C235" s="14" t="s">
        <v>607</v>
      </c>
      <c r="D235" s="15" t="s">
        <v>608</v>
      </c>
      <c r="E235" s="14" t="n">
        <v>5</v>
      </c>
      <c r="F235" s="14" t="s">
        <v>615</v>
      </c>
      <c r="G235" s="14" t="s">
        <v>37</v>
      </c>
      <c r="H235" s="15" t="s">
        <v>616</v>
      </c>
      <c r="I235" s="14" t="n">
        <v>72.8</v>
      </c>
      <c r="J235" s="14" t="n">
        <v>63.5</v>
      </c>
      <c r="K235" s="14"/>
      <c r="L235" s="14"/>
      <c r="M235" s="14" t="n">
        <v>68.615</v>
      </c>
      <c r="N235" s="14"/>
      <c r="O235" s="32" t="n">
        <v>80.6</v>
      </c>
      <c r="P235" s="14" t="n">
        <v>74.6075</v>
      </c>
      <c r="Q235" s="32" t="s">
        <v>28</v>
      </c>
      <c r="R235" s="32" t="n">
        <v>4</v>
      </c>
    </row>
    <row r="236" customFormat="false" ht="12.75" hidden="false" customHeight="false" outlineLevel="0" collapsed="false">
      <c r="A236" s="14" t="s">
        <v>48</v>
      </c>
      <c r="B236" s="14" t="s">
        <v>517</v>
      </c>
      <c r="C236" s="14" t="s">
        <v>607</v>
      </c>
      <c r="D236" s="15" t="s">
        <v>608</v>
      </c>
      <c r="E236" s="14" t="n">
        <v>5</v>
      </c>
      <c r="F236" s="14" t="s">
        <v>617</v>
      </c>
      <c r="G236" s="14" t="s">
        <v>37</v>
      </c>
      <c r="H236" s="15" t="s">
        <v>618</v>
      </c>
      <c r="I236" s="14" t="n">
        <v>70.4</v>
      </c>
      <c r="J236" s="14" t="n">
        <v>66</v>
      </c>
      <c r="K236" s="14"/>
      <c r="L236" s="14"/>
      <c r="M236" s="14" t="n">
        <v>68.42</v>
      </c>
      <c r="N236" s="14"/>
      <c r="O236" s="32" t="n">
        <v>80.4</v>
      </c>
      <c r="P236" s="14" t="n">
        <v>74.41</v>
      </c>
      <c r="Q236" s="32" t="s">
        <v>28</v>
      </c>
      <c r="R236" s="32" t="n">
        <v>5</v>
      </c>
    </row>
    <row r="237" customFormat="false" ht="12.75" hidden="false" customHeight="false" outlineLevel="0" collapsed="false">
      <c r="A237" s="14" t="s">
        <v>48</v>
      </c>
      <c r="B237" s="14" t="s">
        <v>517</v>
      </c>
      <c r="C237" s="14" t="s">
        <v>619</v>
      </c>
      <c r="D237" s="15" t="s">
        <v>620</v>
      </c>
      <c r="E237" s="14" t="n">
        <v>5</v>
      </c>
      <c r="F237" s="14" t="s">
        <v>621</v>
      </c>
      <c r="G237" s="14" t="s">
        <v>37</v>
      </c>
      <c r="H237" s="15" t="s">
        <v>622</v>
      </c>
      <c r="I237" s="14" t="n">
        <v>63.2</v>
      </c>
      <c r="J237" s="14" t="n">
        <v>72</v>
      </c>
      <c r="K237" s="14"/>
      <c r="L237" s="14"/>
      <c r="M237" s="14" t="n">
        <v>67.16</v>
      </c>
      <c r="N237" s="14"/>
      <c r="O237" s="32" t="n">
        <v>79.6</v>
      </c>
      <c r="P237" s="14" t="n">
        <v>73.38</v>
      </c>
      <c r="Q237" s="32" t="s">
        <v>28</v>
      </c>
      <c r="R237" s="32" t="n">
        <v>1</v>
      </c>
    </row>
    <row r="238" customFormat="false" ht="12.75" hidden="false" customHeight="false" outlineLevel="0" collapsed="false">
      <c r="A238" s="14" t="s">
        <v>48</v>
      </c>
      <c r="B238" s="14" t="s">
        <v>517</v>
      </c>
      <c r="C238" s="14" t="s">
        <v>619</v>
      </c>
      <c r="D238" s="15" t="s">
        <v>620</v>
      </c>
      <c r="E238" s="14" t="n">
        <v>5</v>
      </c>
      <c r="F238" s="14" t="s">
        <v>623</v>
      </c>
      <c r="G238" s="14" t="s">
        <v>37</v>
      </c>
      <c r="H238" s="15" t="s">
        <v>624</v>
      </c>
      <c r="I238" s="14" t="n">
        <v>63.2</v>
      </c>
      <c r="J238" s="14" t="n">
        <v>69.5</v>
      </c>
      <c r="K238" s="14"/>
      <c r="L238" s="14"/>
      <c r="M238" s="14" t="n">
        <v>66.035</v>
      </c>
      <c r="N238" s="14"/>
      <c r="O238" s="32" t="n">
        <v>79.7</v>
      </c>
      <c r="P238" s="14" t="n">
        <v>72.8675</v>
      </c>
      <c r="Q238" s="32" t="s">
        <v>28</v>
      </c>
      <c r="R238" s="32" t="n">
        <v>2</v>
      </c>
    </row>
    <row r="239" customFormat="false" ht="12.75" hidden="false" customHeight="false" outlineLevel="0" collapsed="false">
      <c r="A239" s="14" t="s">
        <v>48</v>
      </c>
      <c r="B239" s="14" t="s">
        <v>517</v>
      </c>
      <c r="C239" s="14" t="s">
        <v>619</v>
      </c>
      <c r="D239" s="15" t="s">
        <v>620</v>
      </c>
      <c r="E239" s="14" t="n">
        <v>5</v>
      </c>
      <c r="F239" s="14" t="s">
        <v>625</v>
      </c>
      <c r="G239" s="14" t="s">
        <v>37</v>
      </c>
      <c r="H239" s="15" t="s">
        <v>626</v>
      </c>
      <c r="I239" s="14" t="n">
        <v>57.6</v>
      </c>
      <c r="J239" s="14" t="n">
        <v>67</v>
      </c>
      <c r="K239" s="14"/>
      <c r="L239" s="14"/>
      <c r="M239" s="14" t="n">
        <v>61.83</v>
      </c>
      <c r="N239" s="14"/>
      <c r="O239" s="32" t="n">
        <v>80.3</v>
      </c>
      <c r="P239" s="14" t="n">
        <v>71.065</v>
      </c>
      <c r="Q239" s="32" t="s">
        <v>28</v>
      </c>
      <c r="R239" s="32" t="n">
        <v>3</v>
      </c>
    </row>
    <row r="240" customFormat="false" ht="13.5" hidden="false" customHeight="false" outlineLevel="0" collapsed="false">
      <c r="A240" s="14" t="s">
        <v>48</v>
      </c>
      <c r="B240" s="14" t="s">
        <v>517</v>
      </c>
      <c r="C240" s="14" t="s">
        <v>619</v>
      </c>
      <c r="D240" s="15" t="s">
        <v>620</v>
      </c>
      <c r="E240" s="14" t="n">
        <v>5</v>
      </c>
      <c r="F240" s="14" t="s">
        <v>627</v>
      </c>
      <c r="G240" s="14" t="s">
        <v>37</v>
      </c>
      <c r="H240" s="15" t="s">
        <v>628</v>
      </c>
      <c r="I240" s="14" t="n">
        <v>53.6</v>
      </c>
      <c r="J240" s="14" t="n">
        <v>69.5</v>
      </c>
      <c r="K240" s="14"/>
      <c r="L240" s="14"/>
      <c r="M240" s="14" t="n">
        <v>60.755</v>
      </c>
      <c r="N240" s="14"/>
      <c r="O240" s="32" t="n">
        <v>80.8</v>
      </c>
      <c r="P240" s="14" t="n">
        <v>70.7775</v>
      </c>
      <c r="Q240" s="32" t="s">
        <v>629</v>
      </c>
      <c r="R240" s="32" t="n">
        <v>4</v>
      </c>
    </row>
    <row r="241" customFormat="false" ht="12.75" hidden="false" customHeight="false" outlineLevel="0" collapsed="false">
      <c r="A241" s="14" t="s">
        <v>48</v>
      </c>
      <c r="B241" s="14" t="s">
        <v>517</v>
      </c>
      <c r="C241" s="14" t="s">
        <v>619</v>
      </c>
      <c r="D241" s="15" t="s">
        <v>620</v>
      </c>
      <c r="E241" s="14" t="n">
        <v>5</v>
      </c>
      <c r="F241" s="14" t="s">
        <v>630</v>
      </c>
      <c r="G241" s="14" t="s">
        <v>37</v>
      </c>
      <c r="H241" s="15" t="s">
        <v>631</v>
      </c>
      <c r="I241" s="14" t="n">
        <v>61.6</v>
      </c>
      <c r="J241" s="14" t="n">
        <v>62</v>
      </c>
      <c r="K241" s="14"/>
      <c r="L241" s="14"/>
      <c r="M241" s="14" t="n">
        <v>61.78</v>
      </c>
      <c r="N241" s="14"/>
      <c r="O241" s="32" t="n">
        <v>79.5</v>
      </c>
      <c r="P241" s="14" t="n">
        <v>70.64</v>
      </c>
      <c r="Q241" s="32" t="s">
        <v>28</v>
      </c>
      <c r="R241" s="32" t="n">
        <v>5</v>
      </c>
    </row>
    <row r="242" customFormat="false" ht="12.75" hidden="false" customHeight="false" outlineLevel="0" collapsed="false">
      <c r="A242" s="14" t="s">
        <v>48</v>
      </c>
      <c r="B242" s="14" t="s">
        <v>517</v>
      </c>
      <c r="C242" s="14" t="s">
        <v>60</v>
      </c>
      <c r="D242" s="15" t="s">
        <v>632</v>
      </c>
      <c r="E242" s="14" t="n">
        <v>5</v>
      </c>
      <c r="F242" s="14" t="s">
        <v>633</v>
      </c>
      <c r="G242" s="14" t="s">
        <v>37</v>
      </c>
      <c r="H242" s="15" t="s">
        <v>634</v>
      </c>
      <c r="I242" s="14" t="n">
        <v>67.2</v>
      </c>
      <c r="J242" s="14" t="n">
        <v>73.5</v>
      </c>
      <c r="K242" s="14"/>
      <c r="L242" s="14"/>
      <c r="M242" s="14" t="n">
        <v>70.035</v>
      </c>
      <c r="N242" s="14"/>
      <c r="O242" s="32" t="n">
        <v>81.5</v>
      </c>
      <c r="P242" s="14" t="n">
        <v>75.7675</v>
      </c>
      <c r="Q242" s="32" t="s">
        <v>28</v>
      </c>
      <c r="R242" s="32" t="n">
        <v>1</v>
      </c>
    </row>
    <row r="243" customFormat="false" ht="12.75" hidden="false" customHeight="false" outlineLevel="0" collapsed="false">
      <c r="A243" s="14" t="s">
        <v>48</v>
      </c>
      <c r="B243" s="14" t="s">
        <v>517</v>
      </c>
      <c r="C243" s="14" t="s">
        <v>60</v>
      </c>
      <c r="D243" s="15" t="s">
        <v>632</v>
      </c>
      <c r="E243" s="14" t="n">
        <v>5</v>
      </c>
      <c r="F243" s="14" t="s">
        <v>635</v>
      </c>
      <c r="G243" s="14" t="s">
        <v>37</v>
      </c>
      <c r="H243" s="15" t="s">
        <v>636</v>
      </c>
      <c r="I243" s="14" t="n">
        <v>68</v>
      </c>
      <c r="J243" s="14" t="n">
        <v>64.5</v>
      </c>
      <c r="K243" s="14"/>
      <c r="L243" s="14"/>
      <c r="M243" s="14" t="n">
        <v>66.425</v>
      </c>
      <c r="N243" s="14"/>
      <c r="O243" s="32" t="n">
        <v>83.8</v>
      </c>
      <c r="P243" s="14" t="n">
        <v>75.1125</v>
      </c>
      <c r="Q243" s="32" t="s">
        <v>28</v>
      </c>
      <c r="R243" s="32" t="n">
        <v>2</v>
      </c>
    </row>
    <row r="244" customFormat="false" ht="12.75" hidden="false" customHeight="false" outlineLevel="0" collapsed="false">
      <c r="A244" s="14" t="s">
        <v>48</v>
      </c>
      <c r="B244" s="14" t="s">
        <v>517</v>
      </c>
      <c r="C244" s="14" t="s">
        <v>60</v>
      </c>
      <c r="D244" s="15" t="s">
        <v>632</v>
      </c>
      <c r="E244" s="14" t="n">
        <v>5</v>
      </c>
      <c r="F244" s="14" t="s">
        <v>637</v>
      </c>
      <c r="G244" s="14" t="s">
        <v>37</v>
      </c>
      <c r="H244" s="15" t="s">
        <v>638</v>
      </c>
      <c r="I244" s="14" t="n">
        <v>57.6</v>
      </c>
      <c r="J244" s="14" t="n">
        <v>74</v>
      </c>
      <c r="K244" s="14"/>
      <c r="L244" s="14"/>
      <c r="M244" s="14" t="n">
        <v>64.98</v>
      </c>
      <c r="N244" s="14"/>
      <c r="O244" s="32" t="n">
        <v>84.9</v>
      </c>
      <c r="P244" s="14" t="n">
        <v>74.94</v>
      </c>
      <c r="Q244" s="32" t="s">
        <v>28</v>
      </c>
      <c r="R244" s="32" t="n">
        <v>3</v>
      </c>
    </row>
    <row r="245" customFormat="false" ht="12.75" hidden="false" customHeight="false" outlineLevel="0" collapsed="false">
      <c r="A245" s="14" t="s">
        <v>48</v>
      </c>
      <c r="B245" s="14" t="s">
        <v>517</v>
      </c>
      <c r="C245" s="14" t="s">
        <v>60</v>
      </c>
      <c r="D245" s="15" t="s">
        <v>632</v>
      </c>
      <c r="E245" s="14" t="n">
        <v>5</v>
      </c>
      <c r="F245" s="14" t="s">
        <v>639</v>
      </c>
      <c r="G245" s="14" t="s">
        <v>37</v>
      </c>
      <c r="H245" s="15" t="s">
        <v>640</v>
      </c>
      <c r="I245" s="14" t="n">
        <v>70.4</v>
      </c>
      <c r="J245" s="14" t="n">
        <v>65</v>
      </c>
      <c r="K245" s="14"/>
      <c r="L245" s="14"/>
      <c r="M245" s="14" t="n">
        <v>67.97</v>
      </c>
      <c r="N245" s="14"/>
      <c r="O245" s="32" t="n">
        <v>81.8</v>
      </c>
      <c r="P245" s="14" t="n">
        <v>74.885</v>
      </c>
      <c r="Q245" s="32" t="s">
        <v>28</v>
      </c>
      <c r="R245" s="32" t="n">
        <v>4</v>
      </c>
    </row>
    <row r="246" customFormat="false" ht="12.75" hidden="false" customHeight="false" outlineLevel="0" collapsed="false">
      <c r="A246" s="14" t="s">
        <v>48</v>
      </c>
      <c r="B246" s="14" t="s">
        <v>517</v>
      </c>
      <c r="C246" s="14" t="s">
        <v>60</v>
      </c>
      <c r="D246" s="15" t="s">
        <v>632</v>
      </c>
      <c r="E246" s="14" t="n">
        <v>5</v>
      </c>
      <c r="F246" s="14" t="s">
        <v>641</v>
      </c>
      <c r="G246" s="14" t="s">
        <v>37</v>
      </c>
      <c r="H246" s="15" t="s">
        <v>642</v>
      </c>
      <c r="I246" s="14" t="n">
        <v>60.8</v>
      </c>
      <c r="J246" s="14" t="n">
        <v>68.5</v>
      </c>
      <c r="K246" s="14"/>
      <c r="L246" s="14"/>
      <c r="M246" s="14" t="n">
        <v>64.265</v>
      </c>
      <c r="N246" s="14"/>
      <c r="O246" s="32" t="n">
        <v>83.2</v>
      </c>
      <c r="P246" s="14" t="n">
        <v>73.7325</v>
      </c>
      <c r="Q246" s="32" t="s">
        <v>28</v>
      </c>
      <c r="R246" s="32" t="n">
        <v>6</v>
      </c>
    </row>
    <row r="247" customFormat="false" ht="12.75" hidden="false" customHeight="false" outlineLevel="0" collapsed="false">
      <c r="A247" s="14" t="s">
        <v>48</v>
      </c>
      <c r="B247" s="14" t="s">
        <v>517</v>
      </c>
      <c r="C247" s="14" t="s">
        <v>60</v>
      </c>
      <c r="D247" s="15" t="s">
        <v>643</v>
      </c>
      <c r="E247" s="14" t="n">
        <v>5</v>
      </c>
      <c r="F247" s="14" t="s">
        <v>644</v>
      </c>
      <c r="G247" s="14" t="s">
        <v>37</v>
      </c>
      <c r="H247" s="15" t="s">
        <v>645</v>
      </c>
      <c r="I247" s="14" t="n">
        <v>69.6</v>
      </c>
      <c r="J247" s="14" t="n">
        <v>58</v>
      </c>
      <c r="K247" s="14"/>
      <c r="L247" s="14"/>
      <c r="M247" s="14" t="n">
        <v>64.38</v>
      </c>
      <c r="N247" s="14"/>
      <c r="O247" s="32" t="n">
        <v>85.8</v>
      </c>
      <c r="P247" s="14" t="n">
        <v>75.09</v>
      </c>
      <c r="Q247" s="32" t="s">
        <v>28</v>
      </c>
      <c r="R247" s="32" t="n">
        <v>1</v>
      </c>
    </row>
    <row r="248" customFormat="false" ht="12.75" hidden="false" customHeight="false" outlineLevel="0" collapsed="false">
      <c r="A248" s="14" t="s">
        <v>48</v>
      </c>
      <c r="B248" s="14" t="s">
        <v>517</v>
      </c>
      <c r="C248" s="14" t="s">
        <v>60</v>
      </c>
      <c r="D248" s="15" t="s">
        <v>643</v>
      </c>
      <c r="E248" s="14" t="n">
        <v>5</v>
      </c>
      <c r="F248" s="14" t="s">
        <v>646</v>
      </c>
      <c r="G248" s="14" t="s">
        <v>37</v>
      </c>
      <c r="H248" s="15" t="s">
        <v>647</v>
      </c>
      <c r="I248" s="14" t="n">
        <v>64</v>
      </c>
      <c r="J248" s="14" t="n">
        <v>71</v>
      </c>
      <c r="K248" s="14"/>
      <c r="L248" s="14"/>
      <c r="M248" s="14" t="n">
        <v>67.15</v>
      </c>
      <c r="N248" s="14"/>
      <c r="O248" s="32" t="n">
        <v>81.6</v>
      </c>
      <c r="P248" s="14" t="n">
        <v>74.375</v>
      </c>
      <c r="Q248" s="32" t="s">
        <v>28</v>
      </c>
      <c r="R248" s="32" t="n">
        <v>2</v>
      </c>
    </row>
    <row r="249" customFormat="false" ht="12.75" hidden="false" customHeight="false" outlineLevel="0" collapsed="false">
      <c r="A249" s="14" t="s">
        <v>48</v>
      </c>
      <c r="B249" s="14" t="s">
        <v>517</v>
      </c>
      <c r="C249" s="14" t="s">
        <v>60</v>
      </c>
      <c r="D249" s="15" t="s">
        <v>643</v>
      </c>
      <c r="E249" s="14" t="n">
        <v>5</v>
      </c>
      <c r="F249" s="14" t="s">
        <v>648</v>
      </c>
      <c r="G249" s="14" t="s">
        <v>37</v>
      </c>
      <c r="H249" s="15" t="s">
        <v>649</v>
      </c>
      <c r="I249" s="14" t="n">
        <v>64</v>
      </c>
      <c r="J249" s="14" t="n">
        <v>69</v>
      </c>
      <c r="K249" s="14"/>
      <c r="L249" s="14"/>
      <c r="M249" s="14" t="n">
        <v>66.25</v>
      </c>
      <c r="N249" s="14"/>
      <c r="O249" s="32" t="n">
        <v>82.2</v>
      </c>
      <c r="P249" s="14" t="n">
        <v>74.225</v>
      </c>
      <c r="Q249" s="32" t="s">
        <v>28</v>
      </c>
      <c r="R249" s="32" t="n">
        <v>3</v>
      </c>
    </row>
    <row r="250" customFormat="false" ht="12.75" hidden="false" customHeight="false" outlineLevel="0" collapsed="false">
      <c r="A250" s="14" t="s">
        <v>48</v>
      </c>
      <c r="B250" s="14" t="s">
        <v>517</v>
      </c>
      <c r="C250" s="14" t="s">
        <v>60</v>
      </c>
      <c r="D250" s="15" t="s">
        <v>643</v>
      </c>
      <c r="E250" s="14" t="n">
        <v>5</v>
      </c>
      <c r="F250" s="14" t="s">
        <v>650</v>
      </c>
      <c r="G250" s="14" t="s">
        <v>37</v>
      </c>
      <c r="H250" s="15" t="s">
        <v>651</v>
      </c>
      <c r="I250" s="14" t="n">
        <v>65.6</v>
      </c>
      <c r="J250" s="14" t="n">
        <v>63.5</v>
      </c>
      <c r="K250" s="14"/>
      <c r="L250" s="14"/>
      <c r="M250" s="14" t="n">
        <v>64.655</v>
      </c>
      <c r="N250" s="14"/>
      <c r="O250" s="32" t="n">
        <v>83.4</v>
      </c>
      <c r="P250" s="14" t="n">
        <v>74.0275</v>
      </c>
      <c r="Q250" s="32" t="s">
        <v>28</v>
      </c>
      <c r="R250" s="32" t="n">
        <v>4</v>
      </c>
    </row>
    <row r="251" customFormat="false" ht="12.75" hidden="false" customHeight="false" outlineLevel="0" collapsed="false">
      <c r="A251" s="14" t="s">
        <v>48</v>
      </c>
      <c r="B251" s="14" t="s">
        <v>517</v>
      </c>
      <c r="C251" s="14" t="s">
        <v>60</v>
      </c>
      <c r="D251" s="15" t="s">
        <v>643</v>
      </c>
      <c r="E251" s="14" t="n">
        <v>5</v>
      </c>
      <c r="F251" s="14" t="s">
        <v>652</v>
      </c>
      <c r="G251" s="14" t="s">
        <v>37</v>
      </c>
      <c r="H251" s="15" t="s">
        <v>653</v>
      </c>
      <c r="I251" s="14" t="n">
        <v>63.2</v>
      </c>
      <c r="J251" s="14" t="n">
        <v>68.5</v>
      </c>
      <c r="K251" s="14"/>
      <c r="L251" s="14"/>
      <c r="M251" s="14" t="n">
        <v>65.585</v>
      </c>
      <c r="N251" s="14"/>
      <c r="O251" s="32" t="n">
        <v>81.7</v>
      </c>
      <c r="P251" s="14" t="n">
        <v>73.6425</v>
      </c>
      <c r="Q251" s="32" t="s">
        <v>28</v>
      </c>
      <c r="R251" s="32" t="n">
        <v>5</v>
      </c>
    </row>
    <row r="252" customFormat="false" ht="12.75" hidden="false" customHeight="false" outlineLevel="0" collapsed="false">
      <c r="A252" s="14" t="s">
        <v>48</v>
      </c>
      <c r="B252" s="14" t="s">
        <v>517</v>
      </c>
      <c r="C252" s="14" t="s">
        <v>60</v>
      </c>
      <c r="D252" s="15" t="s">
        <v>654</v>
      </c>
      <c r="E252" s="14" t="n">
        <v>5</v>
      </c>
      <c r="F252" s="14" t="s">
        <v>655</v>
      </c>
      <c r="G252" s="14" t="s">
        <v>37</v>
      </c>
      <c r="H252" s="15" t="s">
        <v>656</v>
      </c>
      <c r="I252" s="14" t="n">
        <v>72</v>
      </c>
      <c r="J252" s="14" t="n">
        <v>65</v>
      </c>
      <c r="K252" s="14"/>
      <c r="L252" s="14"/>
      <c r="M252" s="14" t="n">
        <v>68.85</v>
      </c>
      <c r="N252" s="14"/>
      <c r="O252" s="32" t="n">
        <v>83.2</v>
      </c>
      <c r="P252" s="14" t="n">
        <v>76.025</v>
      </c>
      <c r="Q252" s="32" t="s">
        <v>28</v>
      </c>
      <c r="R252" s="32" t="n">
        <v>1</v>
      </c>
    </row>
    <row r="253" customFormat="false" ht="12.75" hidden="false" customHeight="false" outlineLevel="0" collapsed="false">
      <c r="A253" s="14" t="s">
        <v>48</v>
      </c>
      <c r="B253" s="14" t="s">
        <v>517</v>
      </c>
      <c r="C253" s="14" t="s">
        <v>60</v>
      </c>
      <c r="D253" s="15" t="s">
        <v>654</v>
      </c>
      <c r="E253" s="14" t="n">
        <v>5</v>
      </c>
      <c r="F253" s="14" t="s">
        <v>657</v>
      </c>
      <c r="G253" s="14" t="s">
        <v>37</v>
      </c>
      <c r="H253" s="15" t="s">
        <v>658</v>
      </c>
      <c r="I253" s="14" t="n">
        <v>65.6</v>
      </c>
      <c r="J253" s="14" t="n">
        <v>70.5</v>
      </c>
      <c r="K253" s="14"/>
      <c r="L253" s="14"/>
      <c r="M253" s="14" t="n">
        <v>67.805</v>
      </c>
      <c r="N253" s="14"/>
      <c r="O253" s="32" t="n">
        <v>81.7</v>
      </c>
      <c r="P253" s="14" t="n">
        <v>74.7525</v>
      </c>
      <c r="Q253" s="32" t="s">
        <v>28</v>
      </c>
      <c r="R253" s="32" t="n">
        <v>3</v>
      </c>
    </row>
    <row r="254" customFormat="false" ht="12.75" hidden="false" customHeight="false" outlineLevel="0" collapsed="false">
      <c r="A254" s="14" t="s">
        <v>48</v>
      </c>
      <c r="B254" s="14" t="s">
        <v>517</v>
      </c>
      <c r="C254" s="14" t="s">
        <v>60</v>
      </c>
      <c r="D254" s="15" t="s">
        <v>654</v>
      </c>
      <c r="E254" s="35" t="n">
        <v>5</v>
      </c>
      <c r="F254" s="34" t="s">
        <v>659</v>
      </c>
      <c r="G254" s="35" t="s">
        <v>37</v>
      </c>
      <c r="H254" s="37" t="s">
        <v>660</v>
      </c>
      <c r="I254" s="37" t="n">
        <v>61.6</v>
      </c>
      <c r="J254" s="37" t="n">
        <v>68.5</v>
      </c>
      <c r="K254" s="35"/>
      <c r="L254" s="35"/>
      <c r="M254" s="37" t="n">
        <v>64.705</v>
      </c>
      <c r="N254" s="37"/>
      <c r="O254" s="32" t="n">
        <v>84.6</v>
      </c>
      <c r="P254" s="14" t="n">
        <v>74.6525</v>
      </c>
      <c r="Q254" s="32" t="s">
        <v>28</v>
      </c>
      <c r="R254" s="32" t="n">
        <v>4</v>
      </c>
    </row>
    <row r="255" customFormat="false" ht="12.75" hidden="false" customHeight="false" outlineLevel="0" collapsed="false">
      <c r="A255" s="14" t="s">
        <v>48</v>
      </c>
      <c r="B255" s="14" t="s">
        <v>517</v>
      </c>
      <c r="C255" s="14" t="s">
        <v>60</v>
      </c>
      <c r="D255" s="15" t="s">
        <v>654</v>
      </c>
      <c r="E255" s="14" t="n">
        <v>5</v>
      </c>
      <c r="F255" s="14" t="s">
        <v>661</v>
      </c>
      <c r="G255" s="14" t="s">
        <v>37</v>
      </c>
      <c r="H255" s="15" t="s">
        <v>662</v>
      </c>
      <c r="I255" s="14" t="n">
        <v>66.4</v>
      </c>
      <c r="J255" s="14" t="n">
        <v>67.5</v>
      </c>
      <c r="K255" s="14"/>
      <c r="L255" s="14"/>
      <c r="M255" s="14" t="n">
        <v>66.895</v>
      </c>
      <c r="N255" s="14"/>
      <c r="O255" s="32" t="n">
        <v>82</v>
      </c>
      <c r="P255" s="14" t="n">
        <v>74.4475</v>
      </c>
      <c r="Q255" s="32" t="s">
        <v>28</v>
      </c>
      <c r="R255" s="32" t="n">
        <v>5</v>
      </c>
    </row>
    <row r="256" customFormat="false" ht="12.75" hidden="false" customHeight="false" outlineLevel="0" collapsed="false">
      <c r="A256" s="14" t="s">
        <v>48</v>
      </c>
      <c r="B256" s="14" t="s">
        <v>517</v>
      </c>
      <c r="C256" s="14" t="s">
        <v>60</v>
      </c>
      <c r="D256" s="15" t="s">
        <v>654</v>
      </c>
      <c r="E256" s="14" t="n">
        <v>5</v>
      </c>
      <c r="F256" s="14" t="s">
        <v>663</v>
      </c>
      <c r="G256" s="14" t="s">
        <v>37</v>
      </c>
      <c r="H256" s="15" t="s">
        <v>664</v>
      </c>
      <c r="I256" s="14" t="n">
        <v>67.2</v>
      </c>
      <c r="J256" s="14" t="n">
        <v>73.5</v>
      </c>
      <c r="K256" s="14"/>
      <c r="L256" s="14"/>
      <c r="M256" s="14" t="n">
        <v>70.035</v>
      </c>
      <c r="N256" s="14"/>
      <c r="O256" s="32" t="n">
        <v>78.8</v>
      </c>
      <c r="P256" s="14" t="n">
        <v>74.4175</v>
      </c>
      <c r="Q256" s="32" t="s">
        <v>28</v>
      </c>
      <c r="R256" s="32" t="n">
        <v>6</v>
      </c>
    </row>
    <row r="257" customFormat="false" ht="12.75" hidden="false" customHeight="false" outlineLevel="0" collapsed="false">
      <c r="A257" s="14" t="s">
        <v>48</v>
      </c>
      <c r="B257" s="14" t="s">
        <v>517</v>
      </c>
      <c r="C257" s="14" t="s">
        <v>60</v>
      </c>
      <c r="D257" s="15" t="s">
        <v>665</v>
      </c>
      <c r="E257" s="14" t="n">
        <v>5</v>
      </c>
      <c r="F257" s="14" t="s">
        <v>666</v>
      </c>
      <c r="G257" s="14" t="s">
        <v>37</v>
      </c>
      <c r="H257" s="15" t="s">
        <v>667</v>
      </c>
      <c r="I257" s="14" t="n">
        <v>68</v>
      </c>
      <c r="J257" s="14" t="n">
        <v>69.5</v>
      </c>
      <c r="K257" s="14"/>
      <c r="L257" s="14"/>
      <c r="M257" s="14" t="n">
        <v>68.675</v>
      </c>
      <c r="N257" s="14"/>
      <c r="O257" s="32" t="n">
        <v>83</v>
      </c>
      <c r="P257" s="14" t="n">
        <v>75.8375</v>
      </c>
      <c r="Q257" s="32" t="s">
        <v>28</v>
      </c>
      <c r="R257" s="32" t="n">
        <v>2</v>
      </c>
    </row>
    <row r="258" customFormat="false" ht="12.75" hidden="false" customHeight="false" outlineLevel="0" collapsed="false">
      <c r="A258" s="14" t="s">
        <v>48</v>
      </c>
      <c r="B258" s="14" t="s">
        <v>517</v>
      </c>
      <c r="C258" s="14" t="s">
        <v>60</v>
      </c>
      <c r="D258" s="15" t="s">
        <v>665</v>
      </c>
      <c r="E258" s="14" t="n">
        <v>5</v>
      </c>
      <c r="F258" s="14" t="s">
        <v>668</v>
      </c>
      <c r="G258" s="14" t="s">
        <v>37</v>
      </c>
      <c r="H258" s="15" t="s">
        <v>669</v>
      </c>
      <c r="I258" s="14" t="n">
        <v>62.4</v>
      </c>
      <c r="J258" s="14" t="n">
        <v>72</v>
      </c>
      <c r="K258" s="14"/>
      <c r="L258" s="14"/>
      <c r="M258" s="14" t="n">
        <v>66.72</v>
      </c>
      <c r="N258" s="14"/>
      <c r="O258" s="32" t="n">
        <v>80.6</v>
      </c>
      <c r="P258" s="14" t="n">
        <v>73.66</v>
      </c>
      <c r="Q258" s="32" t="s">
        <v>28</v>
      </c>
      <c r="R258" s="32" t="n">
        <v>3</v>
      </c>
    </row>
    <row r="259" customFormat="false" ht="12.75" hidden="false" customHeight="false" outlineLevel="0" collapsed="false">
      <c r="A259" s="14" t="s">
        <v>48</v>
      </c>
      <c r="B259" s="14" t="s">
        <v>517</v>
      </c>
      <c r="C259" s="14" t="s">
        <v>60</v>
      </c>
      <c r="D259" s="15" t="s">
        <v>665</v>
      </c>
      <c r="E259" s="14" t="n">
        <v>5</v>
      </c>
      <c r="F259" s="14" t="s">
        <v>670</v>
      </c>
      <c r="G259" s="14" t="s">
        <v>37</v>
      </c>
      <c r="H259" s="15" t="s">
        <v>671</v>
      </c>
      <c r="I259" s="14" t="n">
        <v>63.2</v>
      </c>
      <c r="J259" s="14" t="n">
        <v>74</v>
      </c>
      <c r="K259" s="14"/>
      <c r="L259" s="14"/>
      <c r="M259" s="14" t="n">
        <v>68.06</v>
      </c>
      <c r="N259" s="14"/>
      <c r="O259" s="32" t="n">
        <v>78.4</v>
      </c>
      <c r="P259" s="14" t="n">
        <v>73.23</v>
      </c>
      <c r="Q259" s="32" t="s">
        <v>28</v>
      </c>
      <c r="R259" s="32" t="n">
        <v>4</v>
      </c>
    </row>
    <row r="260" customFormat="false" ht="12.75" hidden="false" customHeight="false" outlineLevel="0" collapsed="false">
      <c r="A260" s="14" t="s">
        <v>48</v>
      </c>
      <c r="B260" s="14" t="s">
        <v>517</v>
      </c>
      <c r="C260" s="14" t="s">
        <v>60</v>
      </c>
      <c r="D260" s="15" t="s">
        <v>665</v>
      </c>
      <c r="E260" s="14" t="n">
        <v>5</v>
      </c>
      <c r="F260" s="14" t="s">
        <v>672</v>
      </c>
      <c r="G260" s="14" t="s">
        <v>37</v>
      </c>
      <c r="H260" s="15" t="s">
        <v>673</v>
      </c>
      <c r="I260" s="14" t="n">
        <v>62.4</v>
      </c>
      <c r="J260" s="14" t="n">
        <v>62.5</v>
      </c>
      <c r="K260" s="14"/>
      <c r="L260" s="14"/>
      <c r="M260" s="14" t="n">
        <v>62.445</v>
      </c>
      <c r="N260" s="14"/>
      <c r="O260" s="32" t="n">
        <v>84</v>
      </c>
      <c r="P260" s="14" t="n">
        <v>73.2225</v>
      </c>
      <c r="Q260" s="32" t="s">
        <v>28</v>
      </c>
      <c r="R260" s="32" t="n">
        <v>5</v>
      </c>
    </row>
    <row r="261" customFormat="false" ht="12.75" hidden="false" customHeight="false" outlineLevel="0" collapsed="false">
      <c r="A261" s="14" t="s">
        <v>48</v>
      </c>
      <c r="B261" s="14" t="s">
        <v>517</v>
      </c>
      <c r="C261" s="14" t="s">
        <v>60</v>
      </c>
      <c r="D261" s="15" t="s">
        <v>665</v>
      </c>
      <c r="E261" s="14" t="n">
        <v>5</v>
      </c>
      <c r="F261" s="14" t="s">
        <v>674</v>
      </c>
      <c r="G261" s="14" t="s">
        <v>37</v>
      </c>
      <c r="H261" s="15" t="s">
        <v>675</v>
      </c>
      <c r="I261" s="14" t="n">
        <v>67.2</v>
      </c>
      <c r="J261" s="14" t="n">
        <v>66</v>
      </c>
      <c r="K261" s="14"/>
      <c r="L261" s="14"/>
      <c r="M261" s="14" t="n">
        <v>66.66</v>
      </c>
      <c r="N261" s="14"/>
      <c r="O261" s="32" t="n">
        <v>79.2</v>
      </c>
      <c r="P261" s="14" t="n">
        <v>72.93</v>
      </c>
      <c r="Q261" s="32" t="s">
        <v>28</v>
      </c>
      <c r="R261" s="32" t="n">
        <v>6</v>
      </c>
    </row>
    <row r="262" customFormat="false" ht="12.75" hidden="false" customHeight="false" outlineLevel="0" collapsed="false">
      <c r="A262" s="14" t="s">
        <v>48</v>
      </c>
      <c r="B262" s="14" t="s">
        <v>517</v>
      </c>
      <c r="C262" s="14" t="s">
        <v>595</v>
      </c>
      <c r="D262" s="15" t="s">
        <v>676</v>
      </c>
      <c r="E262" s="14" t="n">
        <v>5</v>
      </c>
      <c r="F262" s="14" t="s">
        <v>677</v>
      </c>
      <c r="G262" s="14" t="s">
        <v>37</v>
      </c>
      <c r="H262" s="15" t="s">
        <v>678</v>
      </c>
      <c r="I262" s="14" t="n">
        <v>68</v>
      </c>
      <c r="J262" s="14" t="n">
        <v>67</v>
      </c>
      <c r="K262" s="14"/>
      <c r="L262" s="14"/>
      <c r="M262" s="14" t="n">
        <v>67.55</v>
      </c>
      <c r="N262" s="14"/>
      <c r="O262" s="32" t="n">
        <v>84.4</v>
      </c>
      <c r="P262" s="14" t="n">
        <v>75.975</v>
      </c>
      <c r="Q262" s="32" t="s">
        <v>28</v>
      </c>
      <c r="R262" s="32" t="n">
        <v>1</v>
      </c>
    </row>
    <row r="263" customFormat="false" ht="12.75" hidden="false" customHeight="false" outlineLevel="0" collapsed="false">
      <c r="A263" s="14" t="s">
        <v>48</v>
      </c>
      <c r="B263" s="14" t="s">
        <v>517</v>
      </c>
      <c r="C263" s="14" t="s">
        <v>595</v>
      </c>
      <c r="D263" s="15" t="s">
        <v>676</v>
      </c>
      <c r="E263" s="14" t="n">
        <v>5</v>
      </c>
      <c r="F263" s="14" t="s">
        <v>679</v>
      </c>
      <c r="G263" s="14" t="s">
        <v>37</v>
      </c>
      <c r="H263" s="15" t="s">
        <v>680</v>
      </c>
      <c r="I263" s="14" t="n">
        <v>69.6</v>
      </c>
      <c r="J263" s="14" t="n">
        <v>68</v>
      </c>
      <c r="K263" s="14"/>
      <c r="L263" s="14"/>
      <c r="M263" s="14" t="n">
        <v>68.88</v>
      </c>
      <c r="N263" s="14"/>
      <c r="O263" s="32" t="n">
        <v>81.6</v>
      </c>
      <c r="P263" s="14" t="n">
        <v>75.24</v>
      </c>
      <c r="Q263" s="32" t="s">
        <v>28</v>
      </c>
      <c r="R263" s="32" t="n">
        <v>2</v>
      </c>
    </row>
    <row r="264" customFormat="false" ht="12.75" hidden="false" customHeight="false" outlineLevel="0" collapsed="false">
      <c r="A264" s="14" t="s">
        <v>48</v>
      </c>
      <c r="B264" s="14" t="s">
        <v>517</v>
      </c>
      <c r="C264" s="14" t="s">
        <v>595</v>
      </c>
      <c r="D264" s="15" t="s">
        <v>676</v>
      </c>
      <c r="E264" s="14" t="n">
        <v>5</v>
      </c>
      <c r="F264" s="14" t="s">
        <v>681</v>
      </c>
      <c r="G264" s="14" t="s">
        <v>37</v>
      </c>
      <c r="H264" s="15" t="s">
        <v>682</v>
      </c>
      <c r="I264" s="14" t="n">
        <v>69.6</v>
      </c>
      <c r="J264" s="14" t="n">
        <v>65</v>
      </c>
      <c r="K264" s="14"/>
      <c r="L264" s="14"/>
      <c r="M264" s="14" t="n">
        <v>67.53</v>
      </c>
      <c r="N264" s="14"/>
      <c r="O264" s="32" t="n">
        <v>82.4</v>
      </c>
      <c r="P264" s="14" t="n">
        <v>74.965</v>
      </c>
      <c r="Q264" s="32" t="s">
        <v>28</v>
      </c>
      <c r="R264" s="32" t="n">
        <v>3</v>
      </c>
    </row>
    <row r="265" customFormat="false" ht="12.75" hidden="false" customHeight="false" outlineLevel="0" collapsed="false">
      <c r="A265" s="14" t="s">
        <v>48</v>
      </c>
      <c r="B265" s="14" t="s">
        <v>517</v>
      </c>
      <c r="C265" s="14" t="s">
        <v>595</v>
      </c>
      <c r="D265" s="15" t="s">
        <v>676</v>
      </c>
      <c r="E265" s="14" t="n">
        <v>5</v>
      </c>
      <c r="F265" s="14" t="s">
        <v>683</v>
      </c>
      <c r="G265" s="14" t="s">
        <v>37</v>
      </c>
      <c r="H265" s="15" t="s">
        <v>684</v>
      </c>
      <c r="I265" s="14" t="n">
        <v>67.2</v>
      </c>
      <c r="J265" s="14" t="n">
        <v>68</v>
      </c>
      <c r="K265" s="14"/>
      <c r="L265" s="14"/>
      <c r="M265" s="14" t="n">
        <v>67.56</v>
      </c>
      <c r="N265" s="14"/>
      <c r="O265" s="32" t="n">
        <v>82.2</v>
      </c>
      <c r="P265" s="14" t="n">
        <v>74.88</v>
      </c>
      <c r="Q265" s="32" t="s">
        <v>28</v>
      </c>
      <c r="R265" s="32" t="n">
        <v>4</v>
      </c>
    </row>
    <row r="266" customFormat="false" ht="12.75" hidden="false" customHeight="false" outlineLevel="0" collapsed="false">
      <c r="A266" s="14" t="s">
        <v>48</v>
      </c>
      <c r="B266" s="14" t="s">
        <v>517</v>
      </c>
      <c r="C266" s="14" t="s">
        <v>595</v>
      </c>
      <c r="D266" s="15" t="s">
        <v>676</v>
      </c>
      <c r="E266" s="14" t="n">
        <v>5</v>
      </c>
      <c r="F266" s="14" t="s">
        <v>685</v>
      </c>
      <c r="G266" s="14" t="s">
        <v>37</v>
      </c>
      <c r="H266" s="15" t="s">
        <v>686</v>
      </c>
      <c r="I266" s="14" t="n">
        <v>68</v>
      </c>
      <c r="J266" s="14" t="n">
        <v>68</v>
      </c>
      <c r="K266" s="14"/>
      <c r="L266" s="14"/>
      <c r="M266" s="14" t="n">
        <v>68</v>
      </c>
      <c r="N266" s="14"/>
      <c r="O266" s="32" t="n">
        <v>81.5</v>
      </c>
      <c r="P266" s="14" t="n">
        <v>74.75</v>
      </c>
      <c r="Q266" s="32" t="s">
        <v>28</v>
      </c>
      <c r="R266" s="32" t="n">
        <v>5</v>
      </c>
    </row>
    <row r="267" customFormat="false" ht="12.75" hidden="false" customHeight="false" outlineLevel="0" collapsed="false">
      <c r="A267" s="14" t="s">
        <v>48</v>
      </c>
      <c r="B267" s="14" t="s">
        <v>517</v>
      </c>
      <c r="C267" s="14" t="s">
        <v>607</v>
      </c>
      <c r="D267" s="15" t="s">
        <v>687</v>
      </c>
      <c r="E267" s="14" t="n">
        <v>5</v>
      </c>
      <c r="F267" s="14" t="s">
        <v>688</v>
      </c>
      <c r="G267" s="14" t="s">
        <v>37</v>
      </c>
      <c r="H267" s="15" t="s">
        <v>689</v>
      </c>
      <c r="I267" s="14" t="n">
        <v>68</v>
      </c>
      <c r="J267" s="14" t="n">
        <v>64.5</v>
      </c>
      <c r="K267" s="14"/>
      <c r="L267" s="14"/>
      <c r="M267" s="14" t="n">
        <v>66.425</v>
      </c>
      <c r="N267" s="14"/>
      <c r="O267" s="32" t="n">
        <v>82.4</v>
      </c>
      <c r="P267" s="14" t="n">
        <v>74.4125</v>
      </c>
      <c r="Q267" s="32" t="s">
        <v>28</v>
      </c>
      <c r="R267" s="32" t="n">
        <v>2</v>
      </c>
    </row>
    <row r="268" customFormat="false" ht="12.75" hidden="false" customHeight="false" outlineLevel="0" collapsed="false">
      <c r="A268" s="14" t="s">
        <v>48</v>
      </c>
      <c r="B268" s="14" t="s">
        <v>517</v>
      </c>
      <c r="C268" s="14" t="s">
        <v>607</v>
      </c>
      <c r="D268" s="15" t="s">
        <v>687</v>
      </c>
      <c r="E268" s="14" t="n">
        <v>5</v>
      </c>
      <c r="F268" s="14" t="s">
        <v>690</v>
      </c>
      <c r="G268" s="14" t="s">
        <v>37</v>
      </c>
      <c r="H268" s="15" t="s">
        <v>691</v>
      </c>
      <c r="I268" s="14" t="n">
        <v>64.8</v>
      </c>
      <c r="J268" s="14" t="n">
        <v>64.5</v>
      </c>
      <c r="K268" s="14"/>
      <c r="L268" s="14"/>
      <c r="M268" s="14" t="n">
        <v>64.665</v>
      </c>
      <c r="N268" s="14"/>
      <c r="O268" s="32" t="n">
        <v>82.2</v>
      </c>
      <c r="P268" s="14" t="n">
        <v>73.4325</v>
      </c>
      <c r="Q268" s="32" t="s">
        <v>28</v>
      </c>
      <c r="R268" s="32" t="n">
        <v>3</v>
      </c>
    </row>
    <row r="269" customFormat="false" ht="12.75" hidden="false" customHeight="false" outlineLevel="0" collapsed="false">
      <c r="A269" s="14" t="s">
        <v>48</v>
      </c>
      <c r="B269" s="14" t="s">
        <v>517</v>
      </c>
      <c r="C269" s="14" t="s">
        <v>607</v>
      </c>
      <c r="D269" s="15" t="s">
        <v>687</v>
      </c>
      <c r="E269" s="14" t="n">
        <v>5</v>
      </c>
      <c r="F269" s="14" t="s">
        <v>692</v>
      </c>
      <c r="G269" s="14" t="s">
        <v>37</v>
      </c>
      <c r="H269" s="15" t="s">
        <v>693</v>
      </c>
      <c r="I269" s="14" t="n">
        <v>64.8</v>
      </c>
      <c r="J269" s="14" t="n">
        <v>68</v>
      </c>
      <c r="K269" s="14"/>
      <c r="L269" s="14"/>
      <c r="M269" s="14" t="n">
        <v>66.24</v>
      </c>
      <c r="N269" s="14"/>
      <c r="O269" s="32" t="n">
        <v>80.6</v>
      </c>
      <c r="P269" s="14" t="n">
        <v>73.42</v>
      </c>
      <c r="Q269" s="32" t="s">
        <v>28</v>
      </c>
      <c r="R269" s="32" t="n">
        <v>4</v>
      </c>
    </row>
    <row r="270" customFormat="false" ht="12.75" hidden="false" customHeight="false" outlineLevel="0" collapsed="false">
      <c r="A270" s="14" t="s">
        <v>48</v>
      </c>
      <c r="B270" s="14" t="s">
        <v>517</v>
      </c>
      <c r="C270" s="14" t="s">
        <v>607</v>
      </c>
      <c r="D270" s="15" t="s">
        <v>687</v>
      </c>
      <c r="E270" s="14" t="n">
        <v>5</v>
      </c>
      <c r="F270" s="14" t="s">
        <v>694</v>
      </c>
      <c r="G270" s="14" t="s">
        <v>37</v>
      </c>
      <c r="H270" s="15" t="s">
        <v>695</v>
      </c>
      <c r="I270" s="14" t="n">
        <v>68.8</v>
      </c>
      <c r="J270" s="14" t="n">
        <v>65</v>
      </c>
      <c r="K270" s="14"/>
      <c r="L270" s="14"/>
      <c r="M270" s="14" t="n">
        <v>67.09</v>
      </c>
      <c r="N270" s="14"/>
      <c r="O270" s="32" t="n">
        <v>78.6</v>
      </c>
      <c r="P270" s="14" t="n">
        <v>72.845</v>
      </c>
      <c r="Q270" s="32" t="s">
        <v>28</v>
      </c>
      <c r="R270" s="32" t="n">
        <v>5</v>
      </c>
    </row>
    <row r="271" customFormat="false" ht="12.75" hidden="false" customHeight="false" outlineLevel="0" collapsed="false">
      <c r="A271" s="14" t="s">
        <v>48</v>
      </c>
      <c r="B271" s="14" t="s">
        <v>517</v>
      </c>
      <c r="C271" s="14" t="s">
        <v>607</v>
      </c>
      <c r="D271" s="15" t="s">
        <v>687</v>
      </c>
      <c r="E271" s="14" t="n">
        <v>5</v>
      </c>
      <c r="F271" s="14" t="s">
        <v>696</v>
      </c>
      <c r="G271" s="14" t="s">
        <v>37</v>
      </c>
      <c r="H271" s="15" t="s">
        <v>697</v>
      </c>
      <c r="I271" s="14" t="n">
        <v>61.6</v>
      </c>
      <c r="J271" s="14" t="n">
        <v>66</v>
      </c>
      <c r="K271" s="14"/>
      <c r="L271" s="14"/>
      <c r="M271" s="14" t="n">
        <v>63.58</v>
      </c>
      <c r="N271" s="14"/>
      <c r="O271" s="32" t="n">
        <v>81.4</v>
      </c>
      <c r="P271" s="14" t="n">
        <v>72.49</v>
      </c>
      <c r="Q271" s="32" t="s">
        <v>28</v>
      </c>
      <c r="R271" s="32" t="n">
        <v>6</v>
      </c>
    </row>
    <row r="272" customFormat="false" ht="12.75" hidden="false" customHeight="false" outlineLevel="0" collapsed="false">
      <c r="A272" s="14" t="s">
        <v>48</v>
      </c>
      <c r="B272" s="14" t="s">
        <v>517</v>
      </c>
      <c r="C272" s="14" t="s">
        <v>60</v>
      </c>
      <c r="D272" s="15" t="s">
        <v>698</v>
      </c>
      <c r="E272" s="14" t="n">
        <v>5</v>
      </c>
      <c r="F272" s="14" t="s">
        <v>699</v>
      </c>
      <c r="G272" s="14" t="s">
        <v>37</v>
      </c>
      <c r="H272" s="15" t="s">
        <v>700</v>
      </c>
      <c r="I272" s="14" t="n">
        <v>71.2</v>
      </c>
      <c r="J272" s="14" t="n">
        <v>71.5</v>
      </c>
      <c r="K272" s="14"/>
      <c r="L272" s="14"/>
      <c r="M272" s="14" t="n">
        <v>71.335</v>
      </c>
      <c r="N272" s="14"/>
      <c r="O272" s="32" t="n">
        <v>81.6</v>
      </c>
      <c r="P272" s="14" t="n">
        <v>76.4675</v>
      </c>
      <c r="Q272" s="32" t="s">
        <v>28</v>
      </c>
      <c r="R272" s="32" t="n">
        <v>1</v>
      </c>
    </row>
    <row r="273" customFormat="false" ht="12.75" hidden="false" customHeight="false" outlineLevel="0" collapsed="false">
      <c r="A273" s="14" t="s">
        <v>48</v>
      </c>
      <c r="B273" s="14" t="s">
        <v>517</v>
      </c>
      <c r="C273" s="14" t="s">
        <v>60</v>
      </c>
      <c r="D273" s="15" t="s">
        <v>698</v>
      </c>
      <c r="E273" s="14" t="n">
        <v>5</v>
      </c>
      <c r="F273" s="14" t="s">
        <v>701</v>
      </c>
      <c r="G273" s="14" t="s">
        <v>37</v>
      </c>
      <c r="H273" s="15" t="s">
        <v>702</v>
      </c>
      <c r="I273" s="14" t="n">
        <v>66.4</v>
      </c>
      <c r="J273" s="14" t="n">
        <v>72.5</v>
      </c>
      <c r="K273" s="14"/>
      <c r="L273" s="14"/>
      <c r="M273" s="14" t="n">
        <v>69.145</v>
      </c>
      <c r="N273" s="14"/>
      <c r="O273" s="32" t="n">
        <v>81.8</v>
      </c>
      <c r="P273" s="14" t="n">
        <v>75.4725</v>
      </c>
      <c r="Q273" s="32" t="s">
        <v>28</v>
      </c>
      <c r="R273" s="32" t="n">
        <v>2</v>
      </c>
    </row>
    <row r="274" customFormat="false" ht="12.75" hidden="false" customHeight="false" outlineLevel="0" collapsed="false">
      <c r="A274" s="14" t="s">
        <v>48</v>
      </c>
      <c r="B274" s="14" t="s">
        <v>517</v>
      </c>
      <c r="C274" s="14" t="s">
        <v>60</v>
      </c>
      <c r="D274" s="15" t="s">
        <v>698</v>
      </c>
      <c r="E274" s="14" t="n">
        <v>5</v>
      </c>
      <c r="F274" s="14" t="s">
        <v>703</v>
      </c>
      <c r="G274" s="14" t="s">
        <v>37</v>
      </c>
      <c r="H274" s="15" t="s">
        <v>704</v>
      </c>
      <c r="I274" s="14" t="n">
        <v>62.4</v>
      </c>
      <c r="J274" s="14" t="n">
        <v>68</v>
      </c>
      <c r="K274" s="14"/>
      <c r="L274" s="14"/>
      <c r="M274" s="14" t="n">
        <v>64.92</v>
      </c>
      <c r="N274" s="14"/>
      <c r="O274" s="32" t="n">
        <v>85.4</v>
      </c>
      <c r="P274" s="14" t="n">
        <v>75.16</v>
      </c>
      <c r="Q274" s="32" t="s">
        <v>28</v>
      </c>
      <c r="R274" s="32" t="n">
        <v>3</v>
      </c>
    </row>
    <row r="275" customFormat="false" ht="12.75" hidden="false" customHeight="false" outlineLevel="0" collapsed="false">
      <c r="A275" s="14" t="s">
        <v>48</v>
      </c>
      <c r="B275" s="14" t="s">
        <v>517</v>
      </c>
      <c r="C275" s="14" t="s">
        <v>60</v>
      </c>
      <c r="D275" s="15" t="s">
        <v>698</v>
      </c>
      <c r="E275" s="14" t="n">
        <v>5</v>
      </c>
      <c r="F275" s="14" t="s">
        <v>705</v>
      </c>
      <c r="G275" s="14" t="s">
        <v>37</v>
      </c>
      <c r="H275" s="15" t="s">
        <v>706</v>
      </c>
      <c r="I275" s="14" t="n">
        <v>62.4</v>
      </c>
      <c r="J275" s="14" t="n">
        <v>66.5</v>
      </c>
      <c r="K275" s="14"/>
      <c r="L275" s="14"/>
      <c r="M275" s="14" t="n">
        <v>64.245</v>
      </c>
      <c r="N275" s="14"/>
      <c r="O275" s="32" t="n">
        <v>85.4</v>
      </c>
      <c r="P275" s="14" t="n">
        <v>74.8225</v>
      </c>
      <c r="Q275" s="32" t="s">
        <v>28</v>
      </c>
      <c r="R275" s="32" t="n">
        <v>4</v>
      </c>
    </row>
    <row r="276" customFormat="false" ht="12.75" hidden="false" customHeight="false" outlineLevel="0" collapsed="false">
      <c r="A276" s="14" t="s">
        <v>48</v>
      </c>
      <c r="B276" s="14" t="s">
        <v>517</v>
      </c>
      <c r="C276" s="14" t="s">
        <v>60</v>
      </c>
      <c r="D276" s="15" t="s">
        <v>698</v>
      </c>
      <c r="E276" s="14" t="n">
        <v>5</v>
      </c>
      <c r="F276" s="14" t="s">
        <v>707</v>
      </c>
      <c r="G276" s="14" t="s">
        <v>37</v>
      </c>
      <c r="H276" s="15" t="s">
        <v>708</v>
      </c>
      <c r="I276" s="14" t="n">
        <v>75.2</v>
      </c>
      <c r="J276" s="14" t="n">
        <v>58.5</v>
      </c>
      <c r="K276" s="14"/>
      <c r="L276" s="14"/>
      <c r="M276" s="14" t="n">
        <v>67.685</v>
      </c>
      <c r="N276" s="14"/>
      <c r="O276" s="32" t="n">
        <v>81.8</v>
      </c>
      <c r="P276" s="14" t="n">
        <v>74.7425</v>
      </c>
      <c r="Q276" s="32" t="s">
        <v>28</v>
      </c>
      <c r="R276" s="32" t="n">
        <v>5</v>
      </c>
    </row>
    <row r="277" customFormat="false" ht="12.75" hidden="false" customHeight="false" outlineLevel="0" collapsed="false">
      <c r="A277" s="14" t="s">
        <v>48</v>
      </c>
      <c r="B277" s="14" t="s">
        <v>517</v>
      </c>
      <c r="C277" s="14" t="s">
        <v>50</v>
      </c>
      <c r="D277" s="15" t="s">
        <v>709</v>
      </c>
      <c r="E277" s="14" t="n">
        <v>5</v>
      </c>
      <c r="F277" s="14" t="s">
        <v>710</v>
      </c>
      <c r="G277" s="14" t="s">
        <v>37</v>
      </c>
      <c r="H277" s="15" t="s">
        <v>711</v>
      </c>
      <c r="I277" s="14" t="n">
        <v>69.6</v>
      </c>
      <c r="J277" s="14" t="n">
        <v>70</v>
      </c>
      <c r="K277" s="14"/>
      <c r="L277" s="14"/>
      <c r="M277" s="14" t="n">
        <v>69.78</v>
      </c>
      <c r="N277" s="14"/>
      <c r="O277" s="32" t="n">
        <v>84</v>
      </c>
      <c r="P277" s="14" t="n">
        <v>76.89</v>
      </c>
      <c r="Q277" s="32" t="s">
        <v>28</v>
      </c>
      <c r="R277" s="32" t="n">
        <v>1</v>
      </c>
    </row>
    <row r="278" customFormat="false" ht="12.75" hidden="false" customHeight="false" outlineLevel="0" collapsed="false">
      <c r="A278" s="14" t="s">
        <v>48</v>
      </c>
      <c r="B278" s="14" t="s">
        <v>517</v>
      </c>
      <c r="C278" s="14" t="s">
        <v>50</v>
      </c>
      <c r="D278" s="15" t="s">
        <v>709</v>
      </c>
      <c r="E278" s="14" t="n">
        <v>5</v>
      </c>
      <c r="F278" s="14" t="s">
        <v>712</v>
      </c>
      <c r="G278" s="14" t="s">
        <v>37</v>
      </c>
      <c r="H278" s="15" t="s">
        <v>713</v>
      </c>
      <c r="I278" s="14" t="n">
        <v>64.8</v>
      </c>
      <c r="J278" s="14" t="n">
        <v>74.5</v>
      </c>
      <c r="K278" s="14"/>
      <c r="L278" s="14"/>
      <c r="M278" s="14" t="n">
        <v>69.165</v>
      </c>
      <c r="N278" s="14"/>
      <c r="O278" s="32" t="n">
        <v>82.2</v>
      </c>
      <c r="P278" s="14" t="n">
        <v>75.6825</v>
      </c>
      <c r="Q278" s="32" t="s">
        <v>28</v>
      </c>
      <c r="R278" s="32" t="n">
        <v>2</v>
      </c>
    </row>
    <row r="279" customFormat="false" ht="12.75" hidden="false" customHeight="false" outlineLevel="0" collapsed="false">
      <c r="A279" s="14" t="s">
        <v>48</v>
      </c>
      <c r="B279" s="14" t="s">
        <v>517</v>
      </c>
      <c r="C279" s="14" t="s">
        <v>50</v>
      </c>
      <c r="D279" s="15" t="s">
        <v>709</v>
      </c>
      <c r="E279" s="14" t="n">
        <v>5</v>
      </c>
      <c r="F279" s="14" t="s">
        <v>714</v>
      </c>
      <c r="G279" s="14" t="s">
        <v>37</v>
      </c>
      <c r="H279" s="15" t="s">
        <v>715</v>
      </c>
      <c r="I279" s="14" t="n">
        <v>67.2</v>
      </c>
      <c r="J279" s="14" t="n">
        <v>71</v>
      </c>
      <c r="K279" s="14"/>
      <c r="L279" s="14"/>
      <c r="M279" s="14" t="n">
        <v>68.91</v>
      </c>
      <c r="N279" s="14"/>
      <c r="O279" s="32" t="n">
        <v>81.4</v>
      </c>
      <c r="P279" s="14" t="n">
        <v>75.155</v>
      </c>
      <c r="Q279" s="32" t="s">
        <v>28</v>
      </c>
      <c r="R279" s="32" t="n">
        <v>3</v>
      </c>
    </row>
    <row r="280" customFormat="false" ht="12.75" hidden="false" customHeight="false" outlineLevel="0" collapsed="false">
      <c r="A280" s="14" t="s">
        <v>48</v>
      </c>
      <c r="B280" s="14" t="s">
        <v>517</v>
      </c>
      <c r="C280" s="14" t="s">
        <v>50</v>
      </c>
      <c r="D280" s="15" t="s">
        <v>709</v>
      </c>
      <c r="E280" s="14" t="n">
        <v>5</v>
      </c>
      <c r="F280" s="14" t="s">
        <v>716</v>
      </c>
      <c r="G280" s="14" t="s">
        <v>37</v>
      </c>
      <c r="H280" s="15" t="s">
        <v>717</v>
      </c>
      <c r="I280" s="14" t="n">
        <v>63.2</v>
      </c>
      <c r="J280" s="14" t="n">
        <v>72</v>
      </c>
      <c r="K280" s="14"/>
      <c r="L280" s="14"/>
      <c r="M280" s="14" t="n">
        <v>67.16</v>
      </c>
      <c r="N280" s="14"/>
      <c r="O280" s="32" t="n">
        <v>81.2</v>
      </c>
      <c r="P280" s="14" t="n">
        <v>74.18</v>
      </c>
      <c r="Q280" s="32" t="s">
        <v>28</v>
      </c>
      <c r="R280" s="32" t="n">
        <v>4</v>
      </c>
    </row>
    <row r="281" customFormat="false" ht="12.75" hidden="false" customHeight="false" outlineLevel="0" collapsed="false">
      <c r="A281" s="14" t="s">
        <v>48</v>
      </c>
      <c r="B281" s="14" t="s">
        <v>517</v>
      </c>
      <c r="C281" s="14" t="s">
        <v>50</v>
      </c>
      <c r="D281" s="15" t="s">
        <v>709</v>
      </c>
      <c r="E281" s="14" t="n">
        <v>5</v>
      </c>
      <c r="F281" s="14" t="s">
        <v>718</v>
      </c>
      <c r="G281" s="14" t="s">
        <v>37</v>
      </c>
      <c r="H281" s="15" t="s">
        <v>719</v>
      </c>
      <c r="I281" s="14" t="n">
        <v>69.6</v>
      </c>
      <c r="J281" s="14" t="n">
        <v>68</v>
      </c>
      <c r="K281" s="14"/>
      <c r="L281" s="14"/>
      <c r="M281" s="14" t="n">
        <v>68.88</v>
      </c>
      <c r="N281" s="14"/>
      <c r="O281" s="32" t="n">
        <v>79.2</v>
      </c>
      <c r="P281" s="14" t="n">
        <v>74.04</v>
      </c>
      <c r="Q281" s="32" t="s">
        <v>28</v>
      </c>
      <c r="R281" s="32" t="n">
        <v>5</v>
      </c>
    </row>
    <row r="282" customFormat="false" ht="12.75" hidden="false" customHeight="false" outlineLevel="0" collapsed="false">
      <c r="A282" s="14" t="s">
        <v>48</v>
      </c>
      <c r="B282" s="14" t="s">
        <v>517</v>
      </c>
      <c r="C282" s="14" t="s">
        <v>60</v>
      </c>
      <c r="D282" s="15" t="s">
        <v>720</v>
      </c>
      <c r="E282" s="14" t="n">
        <v>5</v>
      </c>
      <c r="F282" s="14" t="s">
        <v>721</v>
      </c>
      <c r="G282" s="14" t="s">
        <v>37</v>
      </c>
      <c r="H282" s="15" t="s">
        <v>722</v>
      </c>
      <c r="I282" s="14" t="n">
        <v>76.8</v>
      </c>
      <c r="J282" s="14" t="n">
        <v>60</v>
      </c>
      <c r="K282" s="14"/>
      <c r="L282" s="14"/>
      <c r="M282" s="14" t="n">
        <v>69.24</v>
      </c>
      <c r="N282" s="14"/>
      <c r="O282" s="32" t="n">
        <v>84.7</v>
      </c>
      <c r="P282" s="14" t="n">
        <v>76.97</v>
      </c>
      <c r="Q282" s="32" t="s">
        <v>28</v>
      </c>
      <c r="R282" s="32" t="n">
        <v>1</v>
      </c>
    </row>
    <row r="283" customFormat="false" ht="12.75" hidden="false" customHeight="false" outlineLevel="0" collapsed="false">
      <c r="A283" s="14" t="s">
        <v>48</v>
      </c>
      <c r="B283" s="14" t="s">
        <v>517</v>
      </c>
      <c r="C283" s="14" t="s">
        <v>60</v>
      </c>
      <c r="D283" s="15" t="s">
        <v>720</v>
      </c>
      <c r="E283" s="14" t="n">
        <v>5</v>
      </c>
      <c r="F283" s="14" t="s">
        <v>723</v>
      </c>
      <c r="G283" s="14" t="s">
        <v>37</v>
      </c>
      <c r="H283" s="15" t="s">
        <v>724</v>
      </c>
      <c r="I283" s="14" t="n">
        <v>68.8</v>
      </c>
      <c r="J283" s="14" t="n">
        <v>66</v>
      </c>
      <c r="K283" s="14"/>
      <c r="L283" s="14"/>
      <c r="M283" s="14" t="n">
        <v>67.54</v>
      </c>
      <c r="N283" s="14"/>
      <c r="O283" s="32" t="n">
        <v>84.2</v>
      </c>
      <c r="P283" s="14" t="n">
        <v>75.87</v>
      </c>
      <c r="Q283" s="32" t="s">
        <v>28</v>
      </c>
      <c r="R283" s="32" t="n">
        <v>2</v>
      </c>
    </row>
    <row r="284" customFormat="false" ht="12.75" hidden="false" customHeight="false" outlineLevel="0" collapsed="false">
      <c r="A284" s="14" t="s">
        <v>48</v>
      </c>
      <c r="B284" s="14" t="s">
        <v>517</v>
      </c>
      <c r="C284" s="14" t="s">
        <v>60</v>
      </c>
      <c r="D284" s="15" t="s">
        <v>720</v>
      </c>
      <c r="E284" s="14" t="n">
        <v>5</v>
      </c>
      <c r="F284" s="14" t="s">
        <v>725</v>
      </c>
      <c r="G284" s="14" t="s">
        <v>37</v>
      </c>
      <c r="H284" s="15" t="s">
        <v>726</v>
      </c>
      <c r="I284" s="14" t="n">
        <v>72.8</v>
      </c>
      <c r="J284" s="14" t="n">
        <v>62.5</v>
      </c>
      <c r="K284" s="14"/>
      <c r="L284" s="14"/>
      <c r="M284" s="14" t="n">
        <v>68.165</v>
      </c>
      <c r="N284" s="14"/>
      <c r="O284" s="32" t="n">
        <v>83</v>
      </c>
      <c r="P284" s="14" t="n">
        <v>75.5825</v>
      </c>
      <c r="Q284" s="32" t="s">
        <v>28</v>
      </c>
      <c r="R284" s="32" t="n">
        <v>3</v>
      </c>
    </row>
    <row r="285" customFormat="false" ht="12.75" hidden="false" customHeight="false" outlineLevel="0" collapsed="false">
      <c r="A285" s="14" t="s">
        <v>48</v>
      </c>
      <c r="B285" s="14" t="s">
        <v>517</v>
      </c>
      <c r="C285" s="14" t="s">
        <v>60</v>
      </c>
      <c r="D285" s="15" t="s">
        <v>720</v>
      </c>
      <c r="E285" s="14" t="n">
        <v>5</v>
      </c>
      <c r="F285" s="14" t="s">
        <v>727</v>
      </c>
      <c r="G285" s="14" t="s">
        <v>37</v>
      </c>
      <c r="H285" s="15" t="s">
        <v>728</v>
      </c>
      <c r="I285" s="14" t="n">
        <v>72</v>
      </c>
      <c r="J285" s="14" t="n">
        <v>75</v>
      </c>
      <c r="K285" s="14"/>
      <c r="L285" s="14"/>
      <c r="M285" s="14" t="n">
        <v>73.35</v>
      </c>
      <c r="N285" s="14"/>
      <c r="O285" s="32" t="n">
        <v>77.4</v>
      </c>
      <c r="P285" s="14" t="n">
        <v>75.375</v>
      </c>
      <c r="Q285" s="32" t="s">
        <v>28</v>
      </c>
      <c r="R285" s="32" t="n">
        <v>4</v>
      </c>
    </row>
    <row r="286" customFormat="false" ht="12.75" hidden="false" customHeight="false" outlineLevel="0" collapsed="false">
      <c r="A286" s="14" t="s">
        <v>48</v>
      </c>
      <c r="B286" s="14" t="s">
        <v>517</v>
      </c>
      <c r="C286" s="14" t="s">
        <v>60</v>
      </c>
      <c r="D286" s="15" t="s">
        <v>720</v>
      </c>
      <c r="E286" s="14" t="n">
        <v>5</v>
      </c>
      <c r="F286" s="14" t="s">
        <v>729</v>
      </c>
      <c r="G286" s="14" t="s">
        <v>37</v>
      </c>
      <c r="H286" s="15" t="s">
        <v>730</v>
      </c>
      <c r="I286" s="14" t="n">
        <v>68</v>
      </c>
      <c r="J286" s="14" t="n">
        <v>69</v>
      </c>
      <c r="K286" s="14"/>
      <c r="L286" s="14"/>
      <c r="M286" s="14" t="n">
        <v>68.45</v>
      </c>
      <c r="N286" s="14"/>
      <c r="O286" s="32" t="n">
        <v>79.5</v>
      </c>
      <c r="P286" s="14" t="n">
        <v>73.975</v>
      </c>
      <c r="Q286" s="32" t="s">
        <v>28</v>
      </c>
      <c r="R286" s="32" t="n">
        <v>7</v>
      </c>
    </row>
    <row r="287" customFormat="false" ht="12.75" hidden="false" customHeight="false" outlineLevel="0" collapsed="false">
      <c r="A287" s="14" t="s">
        <v>48</v>
      </c>
      <c r="B287" s="14" t="s">
        <v>517</v>
      </c>
      <c r="C287" s="14" t="s">
        <v>60</v>
      </c>
      <c r="D287" s="15" t="s">
        <v>731</v>
      </c>
      <c r="E287" s="14" t="n">
        <v>5</v>
      </c>
      <c r="F287" s="14" t="s">
        <v>732</v>
      </c>
      <c r="G287" s="14" t="s">
        <v>37</v>
      </c>
      <c r="H287" s="15" t="s">
        <v>733</v>
      </c>
      <c r="I287" s="14" t="n">
        <v>72.8</v>
      </c>
      <c r="J287" s="14" t="n">
        <v>63</v>
      </c>
      <c r="K287" s="14"/>
      <c r="L287" s="14"/>
      <c r="M287" s="14" t="n">
        <v>68.39</v>
      </c>
      <c r="N287" s="14"/>
      <c r="O287" s="32" t="n">
        <v>79</v>
      </c>
      <c r="P287" s="14" t="n">
        <v>73.695</v>
      </c>
      <c r="Q287" s="32" t="s">
        <v>28</v>
      </c>
      <c r="R287" s="32" t="n">
        <v>2</v>
      </c>
    </row>
    <row r="288" customFormat="false" ht="12.75" hidden="false" customHeight="false" outlineLevel="0" collapsed="false">
      <c r="A288" s="14" t="s">
        <v>48</v>
      </c>
      <c r="B288" s="14" t="s">
        <v>517</v>
      </c>
      <c r="C288" s="14" t="s">
        <v>60</v>
      </c>
      <c r="D288" s="15" t="s">
        <v>731</v>
      </c>
      <c r="E288" s="14" t="n">
        <v>5</v>
      </c>
      <c r="F288" s="14" t="s">
        <v>734</v>
      </c>
      <c r="G288" s="14" t="s">
        <v>37</v>
      </c>
      <c r="H288" s="15" t="s">
        <v>735</v>
      </c>
      <c r="I288" s="14" t="n">
        <v>62.4</v>
      </c>
      <c r="J288" s="14" t="n">
        <v>71.5</v>
      </c>
      <c r="K288" s="14"/>
      <c r="L288" s="14"/>
      <c r="M288" s="14" t="n">
        <v>66.495</v>
      </c>
      <c r="N288" s="14"/>
      <c r="O288" s="32" t="n">
        <v>80.2</v>
      </c>
      <c r="P288" s="14" t="n">
        <v>73.3475</v>
      </c>
      <c r="Q288" s="32" t="s">
        <v>28</v>
      </c>
      <c r="R288" s="32" t="n">
        <v>3</v>
      </c>
    </row>
    <row r="289" customFormat="false" ht="12.75" hidden="false" customHeight="false" outlineLevel="0" collapsed="false">
      <c r="A289" s="14" t="s">
        <v>48</v>
      </c>
      <c r="B289" s="14" t="s">
        <v>517</v>
      </c>
      <c r="C289" s="14" t="s">
        <v>60</v>
      </c>
      <c r="D289" s="15" t="s">
        <v>731</v>
      </c>
      <c r="E289" s="14" t="n">
        <v>5</v>
      </c>
      <c r="F289" s="14" t="s">
        <v>736</v>
      </c>
      <c r="G289" s="14" t="s">
        <v>37</v>
      </c>
      <c r="H289" s="15" t="s">
        <v>737</v>
      </c>
      <c r="I289" s="14" t="n">
        <v>60</v>
      </c>
      <c r="J289" s="14" t="n">
        <v>73</v>
      </c>
      <c r="K289" s="14"/>
      <c r="L289" s="14"/>
      <c r="M289" s="14" t="n">
        <v>65.85</v>
      </c>
      <c r="N289" s="14"/>
      <c r="O289" s="32" t="n">
        <v>80.4</v>
      </c>
      <c r="P289" s="14" t="n">
        <v>73.125</v>
      </c>
      <c r="Q289" s="32" t="s">
        <v>28</v>
      </c>
      <c r="R289" s="32" t="n">
        <v>5</v>
      </c>
    </row>
    <row r="290" customFormat="false" ht="12.75" hidden="false" customHeight="false" outlineLevel="0" collapsed="false">
      <c r="A290" s="14" t="s">
        <v>48</v>
      </c>
      <c r="B290" s="14" t="s">
        <v>517</v>
      </c>
      <c r="C290" s="14" t="s">
        <v>60</v>
      </c>
      <c r="D290" s="15" t="s">
        <v>731</v>
      </c>
      <c r="E290" s="14" t="n">
        <v>5</v>
      </c>
      <c r="F290" s="14" t="s">
        <v>738</v>
      </c>
      <c r="G290" s="14" t="s">
        <v>37</v>
      </c>
      <c r="H290" s="15" t="s">
        <v>739</v>
      </c>
      <c r="I290" s="14" t="n">
        <v>67.2</v>
      </c>
      <c r="J290" s="14" t="n">
        <v>63</v>
      </c>
      <c r="K290" s="14"/>
      <c r="L290" s="14"/>
      <c r="M290" s="14" t="n">
        <v>65.31</v>
      </c>
      <c r="N290" s="14"/>
      <c r="O290" s="32" t="n">
        <v>80.8</v>
      </c>
      <c r="P290" s="14" t="n">
        <v>73.055</v>
      </c>
      <c r="Q290" s="32" t="s">
        <v>28</v>
      </c>
      <c r="R290" s="32" t="n">
        <v>6</v>
      </c>
    </row>
    <row r="291" customFormat="false" ht="12.75" hidden="false" customHeight="false" outlineLevel="0" collapsed="false">
      <c r="A291" s="14" t="s">
        <v>48</v>
      </c>
      <c r="B291" s="14" t="s">
        <v>517</v>
      </c>
      <c r="C291" s="14" t="s">
        <v>60</v>
      </c>
      <c r="D291" s="15" t="s">
        <v>731</v>
      </c>
      <c r="E291" s="14" t="n">
        <v>5</v>
      </c>
      <c r="F291" s="14" t="s">
        <v>740</v>
      </c>
      <c r="G291" s="14" t="s">
        <v>37</v>
      </c>
      <c r="H291" s="15" t="s">
        <v>741</v>
      </c>
      <c r="I291" s="14" t="n">
        <v>59.2</v>
      </c>
      <c r="J291" s="14" t="n">
        <v>69</v>
      </c>
      <c r="K291" s="14"/>
      <c r="L291" s="14"/>
      <c r="M291" s="14" t="n">
        <v>63.61</v>
      </c>
      <c r="N291" s="14"/>
      <c r="O291" s="32" t="n">
        <v>81.6</v>
      </c>
      <c r="P291" s="14" t="n">
        <v>72.605</v>
      </c>
      <c r="Q291" s="32" t="s">
        <v>28</v>
      </c>
      <c r="R291" s="32" t="n">
        <v>7</v>
      </c>
    </row>
    <row r="292" customFormat="false" ht="12.75" hidden="false" customHeight="false" outlineLevel="0" collapsed="false">
      <c r="A292" s="14" t="s">
        <v>48</v>
      </c>
      <c r="B292" s="14" t="s">
        <v>517</v>
      </c>
      <c r="C292" s="14" t="s">
        <v>60</v>
      </c>
      <c r="D292" s="15" t="s">
        <v>742</v>
      </c>
      <c r="E292" s="14" t="n">
        <v>5</v>
      </c>
      <c r="F292" s="14" t="s">
        <v>743</v>
      </c>
      <c r="G292" s="14" t="s">
        <v>37</v>
      </c>
      <c r="H292" s="15" t="s">
        <v>744</v>
      </c>
      <c r="I292" s="14" t="n">
        <v>72</v>
      </c>
      <c r="J292" s="14" t="n">
        <v>71.5</v>
      </c>
      <c r="K292" s="14"/>
      <c r="L292" s="14"/>
      <c r="M292" s="14" t="n">
        <v>71.775</v>
      </c>
      <c r="N292" s="14"/>
      <c r="O292" s="32" t="n">
        <v>86.2</v>
      </c>
      <c r="P292" s="14" t="n">
        <v>78.9875</v>
      </c>
      <c r="Q292" s="32" t="s">
        <v>28</v>
      </c>
      <c r="R292" s="32" t="n">
        <v>1</v>
      </c>
    </row>
    <row r="293" customFormat="false" ht="12.75" hidden="false" customHeight="false" outlineLevel="0" collapsed="false">
      <c r="A293" s="14" t="s">
        <v>48</v>
      </c>
      <c r="B293" s="14" t="s">
        <v>517</v>
      </c>
      <c r="C293" s="14" t="s">
        <v>60</v>
      </c>
      <c r="D293" s="15" t="s">
        <v>742</v>
      </c>
      <c r="E293" s="14" t="n">
        <v>5</v>
      </c>
      <c r="F293" s="14" t="s">
        <v>745</v>
      </c>
      <c r="G293" s="14" t="s">
        <v>37</v>
      </c>
      <c r="H293" s="15" t="s">
        <v>746</v>
      </c>
      <c r="I293" s="14" t="n">
        <v>70.4</v>
      </c>
      <c r="J293" s="14" t="n">
        <v>69.5</v>
      </c>
      <c r="K293" s="14"/>
      <c r="L293" s="14"/>
      <c r="M293" s="14" t="n">
        <v>69.995</v>
      </c>
      <c r="N293" s="14"/>
      <c r="O293" s="32" t="n">
        <v>82.8</v>
      </c>
      <c r="P293" s="14" t="n">
        <v>76.3975</v>
      </c>
      <c r="Q293" s="32" t="s">
        <v>28</v>
      </c>
      <c r="R293" s="32" t="n">
        <v>2</v>
      </c>
    </row>
    <row r="294" customFormat="false" ht="12.75" hidden="false" customHeight="false" outlineLevel="0" collapsed="false">
      <c r="A294" s="14" t="s">
        <v>48</v>
      </c>
      <c r="B294" s="14" t="s">
        <v>517</v>
      </c>
      <c r="C294" s="14" t="s">
        <v>60</v>
      </c>
      <c r="D294" s="15" t="s">
        <v>742</v>
      </c>
      <c r="E294" s="14" t="n">
        <v>5</v>
      </c>
      <c r="F294" s="14" t="s">
        <v>747</v>
      </c>
      <c r="G294" s="14" t="s">
        <v>37</v>
      </c>
      <c r="H294" s="15" t="s">
        <v>748</v>
      </c>
      <c r="I294" s="14" t="n">
        <v>68</v>
      </c>
      <c r="J294" s="14" t="n">
        <v>73</v>
      </c>
      <c r="K294" s="14"/>
      <c r="L294" s="14"/>
      <c r="M294" s="14" t="n">
        <v>70.25</v>
      </c>
      <c r="N294" s="14"/>
      <c r="O294" s="32" t="n">
        <v>81.2</v>
      </c>
      <c r="P294" s="14" t="n">
        <v>75.725</v>
      </c>
      <c r="Q294" s="32" t="s">
        <v>28</v>
      </c>
      <c r="R294" s="32" t="n">
        <v>3</v>
      </c>
    </row>
    <row r="295" customFormat="false" ht="12.75" hidden="false" customHeight="false" outlineLevel="0" collapsed="false">
      <c r="A295" s="14" t="s">
        <v>48</v>
      </c>
      <c r="B295" s="14" t="s">
        <v>517</v>
      </c>
      <c r="C295" s="14" t="s">
        <v>60</v>
      </c>
      <c r="D295" s="15" t="s">
        <v>742</v>
      </c>
      <c r="E295" s="14" t="n">
        <v>5</v>
      </c>
      <c r="F295" s="14" t="s">
        <v>749</v>
      </c>
      <c r="G295" s="14" t="s">
        <v>37</v>
      </c>
      <c r="H295" s="15" t="s">
        <v>750</v>
      </c>
      <c r="I295" s="14" t="n">
        <v>64</v>
      </c>
      <c r="J295" s="14" t="n">
        <v>69.5</v>
      </c>
      <c r="K295" s="14"/>
      <c r="L295" s="14"/>
      <c r="M295" s="14" t="n">
        <v>66.475</v>
      </c>
      <c r="N295" s="14"/>
      <c r="O295" s="32" t="n">
        <v>81.8</v>
      </c>
      <c r="P295" s="14" t="n">
        <v>74.1375</v>
      </c>
      <c r="Q295" s="32" t="s">
        <v>28</v>
      </c>
      <c r="R295" s="32" t="n">
        <v>5</v>
      </c>
    </row>
    <row r="296" customFormat="false" ht="12.75" hidden="false" customHeight="false" outlineLevel="0" collapsed="false">
      <c r="A296" s="14" t="s">
        <v>48</v>
      </c>
      <c r="B296" s="14" t="s">
        <v>517</v>
      </c>
      <c r="C296" s="14" t="s">
        <v>60</v>
      </c>
      <c r="D296" s="15" t="s">
        <v>742</v>
      </c>
      <c r="E296" s="14" t="n">
        <v>5</v>
      </c>
      <c r="F296" s="14" t="s">
        <v>751</v>
      </c>
      <c r="G296" s="14" t="s">
        <v>37</v>
      </c>
      <c r="H296" s="15" t="s">
        <v>752</v>
      </c>
      <c r="I296" s="14" t="n">
        <v>68</v>
      </c>
      <c r="J296" s="14" t="n">
        <v>68</v>
      </c>
      <c r="K296" s="14"/>
      <c r="L296" s="14"/>
      <c r="M296" s="14" t="n">
        <v>68</v>
      </c>
      <c r="N296" s="14"/>
      <c r="O296" s="32" t="n">
        <v>79</v>
      </c>
      <c r="P296" s="14" t="n">
        <v>73.5</v>
      </c>
      <c r="Q296" s="32" t="s">
        <v>28</v>
      </c>
      <c r="R296" s="32" t="n">
        <v>6</v>
      </c>
    </row>
    <row r="297" customFormat="false" ht="12.75" hidden="false" customHeight="false" outlineLevel="0" collapsed="false">
      <c r="A297" s="14" t="s">
        <v>48</v>
      </c>
      <c r="B297" s="14" t="s">
        <v>517</v>
      </c>
      <c r="C297" s="14" t="s">
        <v>60</v>
      </c>
      <c r="D297" s="15" t="s">
        <v>753</v>
      </c>
      <c r="E297" s="14" t="n">
        <v>2</v>
      </c>
      <c r="F297" s="14" t="s">
        <v>754</v>
      </c>
      <c r="G297" s="14" t="s">
        <v>37</v>
      </c>
      <c r="H297" s="15" t="s">
        <v>755</v>
      </c>
      <c r="I297" s="14" t="n">
        <v>70.4</v>
      </c>
      <c r="J297" s="14" t="n">
        <v>61</v>
      </c>
      <c r="K297" s="14"/>
      <c r="L297" s="14"/>
      <c r="M297" s="14" t="n">
        <v>66.17</v>
      </c>
      <c r="N297" s="14"/>
      <c r="O297" s="32" t="n">
        <v>85.6</v>
      </c>
      <c r="P297" s="14" t="n">
        <v>75.885</v>
      </c>
      <c r="Q297" s="32" t="s">
        <v>28</v>
      </c>
      <c r="R297" s="32" t="n">
        <v>1</v>
      </c>
    </row>
    <row r="298" customFormat="false" ht="12.75" hidden="false" customHeight="false" outlineLevel="0" collapsed="false">
      <c r="A298" s="14" t="s">
        <v>48</v>
      </c>
      <c r="B298" s="14" t="s">
        <v>517</v>
      </c>
      <c r="C298" s="14" t="s">
        <v>60</v>
      </c>
      <c r="D298" s="15" t="s">
        <v>753</v>
      </c>
      <c r="E298" s="14" t="n">
        <v>2</v>
      </c>
      <c r="F298" s="14" t="s">
        <v>756</v>
      </c>
      <c r="G298" s="14" t="s">
        <v>37</v>
      </c>
      <c r="H298" s="15" t="s">
        <v>757</v>
      </c>
      <c r="I298" s="14" t="n">
        <v>69.6</v>
      </c>
      <c r="J298" s="14" t="n">
        <v>66.5</v>
      </c>
      <c r="K298" s="14"/>
      <c r="L298" s="14"/>
      <c r="M298" s="14" t="n">
        <v>68.205</v>
      </c>
      <c r="N298" s="14"/>
      <c r="O298" s="32" t="n">
        <v>81.8</v>
      </c>
      <c r="P298" s="14" t="n">
        <v>75.0025</v>
      </c>
      <c r="Q298" s="32" t="s">
        <v>28</v>
      </c>
      <c r="R298" s="32" t="n">
        <v>2</v>
      </c>
    </row>
    <row r="299" customFormat="false" ht="12.75" hidden="false" customHeight="false" outlineLevel="0" collapsed="false">
      <c r="A299" s="14" t="s">
        <v>48</v>
      </c>
      <c r="B299" s="14" t="s">
        <v>517</v>
      </c>
      <c r="C299" s="14" t="s">
        <v>60</v>
      </c>
      <c r="D299" s="15" t="s">
        <v>758</v>
      </c>
      <c r="E299" s="14" t="n">
        <v>5</v>
      </c>
      <c r="F299" s="14" t="s">
        <v>759</v>
      </c>
      <c r="G299" s="14" t="s">
        <v>37</v>
      </c>
      <c r="H299" s="15" t="s">
        <v>760</v>
      </c>
      <c r="I299" s="14" t="n">
        <v>79.2</v>
      </c>
      <c r="J299" s="14" t="n">
        <v>71</v>
      </c>
      <c r="K299" s="14"/>
      <c r="L299" s="14"/>
      <c r="M299" s="14" t="n">
        <v>75.51</v>
      </c>
      <c r="N299" s="14"/>
      <c r="O299" s="32" t="n">
        <v>82.3</v>
      </c>
      <c r="P299" s="14" t="n">
        <v>78.905</v>
      </c>
      <c r="Q299" s="32" t="s">
        <v>28</v>
      </c>
      <c r="R299" s="32" t="n">
        <v>1</v>
      </c>
    </row>
    <row r="300" customFormat="false" ht="12.75" hidden="false" customHeight="false" outlineLevel="0" collapsed="false">
      <c r="A300" s="14" t="s">
        <v>48</v>
      </c>
      <c r="B300" s="14" t="s">
        <v>517</v>
      </c>
      <c r="C300" s="14" t="s">
        <v>60</v>
      </c>
      <c r="D300" s="15" t="s">
        <v>758</v>
      </c>
      <c r="E300" s="14" t="n">
        <v>5</v>
      </c>
      <c r="F300" s="14" t="s">
        <v>761</v>
      </c>
      <c r="G300" s="14" t="s">
        <v>37</v>
      </c>
      <c r="H300" s="15" t="s">
        <v>762</v>
      </c>
      <c r="I300" s="14" t="n">
        <v>73.6</v>
      </c>
      <c r="J300" s="14" t="n">
        <v>69</v>
      </c>
      <c r="K300" s="14"/>
      <c r="L300" s="14"/>
      <c r="M300" s="14" t="n">
        <v>71.53</v>
      </c>
      <c r="N300" s="14"/>
      <c r="O300" s="32" t="n">
        <v>82.7</v>
      </c>
      <c r="P300" s="14" t="n">
        <v>77.115</v>
      </c>
      <c r="Q300" s="32" t="s">
        <v>28</v>
      </c>
      <c r="R300" s="32" t="n">
        <v>2</v>
      </c>
    </row>
    <row r="301" customFormat="false" ht="12.75" hidden="false" customHeight="false" outlineLevel="0" collapsed="false">
      <c r="A301" s="14" t="s">
        <v>48</v>
      </c>
      <c r="B301" s="14" t="s">
        <v>517</v>
      </c>
      <c r="C301" s="14" t="s">
        <v>60</v>
      </c>
      <c r="D301" s="15" t="s">
        <v>758</v>
      </c>
      <c r="E301" s="14" t="n">
        <v>5</v>
      </c>
      <c r="F301" s="14" t="s">
        <v>763</v>
      </c>
      <c r="G301" s="14" t="s">
        <v>37</v>
      </c>
      <c r="H301" s="15" t="s">
        <v>764</v>
      </c>
      <c r="I301" s="14" t="n">
        <v>71.2</v>
      </c>
      <c r="J301" s="14" t="n">
        <v>68.5</v>
      </c>
      <c r="K301" s="14"/>
      <c r="L301" s="14"/>
      <c r="M301" s="14" t="n">
        <v>69.985</v>
      </c>
      <c r="N301" s="14"/>
      <c r="O301" s="32" t="n">
        <v>80.7</v>
      </c>
      <c r="P301" s="14" t="n">
        <v>75.3425</v>
      </c>
      <c r="Q301" s="32" t="s">
        <v>28</v>
      </c>
      <c r="R301" s="32" t="n">
        <v>3</v>
      </c>
    </row>
    <row r="302" customFormat="false" ht="12.75" hidden="false" customHeight="false" outlineLevel="0" collapsed="false">
      <c r="A302" s="14" t="s">
        <v>48</v>
      </c>
      <c r="B302" s="14" t="s">
        <v>517</v>
      </c>
      <c r="C302" s="14" t="s">
        <v>60</v>
      </c>
      <c r="D302" s="15" t="s">
        <v>758</v>
      </c>
      <c r="E302" s="14" t="n">
        <v>5</v>
      </c>
      <c r="F302" s="14" t="s">
        <v>765</v>
      </c>
      <c r="G302" s="14" t="s">
        <v>37</v>
      </c>
      <c r="H302" s="15" t="s">
        <v>766</v>
      </c>
      <c r="I302" s="14" t="n">
        <v>68</v>
      </c>
      <c r="J302" s="14" t="n">
        <v>69</v>
      </c>
      <c r="K302" s="14"/>
      <c r="L302" s="14"/>
      <c r="M302" s="14" t="n">
        <v>68.45</v>
      </c>
      <c r="N302" s="14"/>
      <c r="O302" s="32" t="n">
        <v>82</v>
      </c>
      <c r="P302" s="14" t="n">
        <v>75.225</v>
      </c>
      <c r="Q302" s="32" t="s">
        <v>28</v>
      </c>
      <c r="R302" s="32" t="n">
        <v>4</v>
      </c>
    </row>
    <row r="303" customFormat="false" ht="12.75" hidden="false" customHeight="false" outlineLevel="0" collapsed="false">
      <c r="A303" s="14" t="s">
        <v>48</v>
      </c>
      <c r="B303" s="14" t="s">
        <v>517</v>
      </c>
      <c r="C303" s="14" t="s">
        <v>60</v>
      </c>
      <c r="D303" s="15" t="s">
        <v>758</v>
      </c>
      <c r="E303" s="14" t="n">
        <v>5</v>
      </c>
      <c r="F303" s="14" t="s">
        <v>767</v>
      </c>
      <c r="G303" s="14" t="s">
        <v>37</v>
      </c>
      <c r="H303" s="15" t="s">
        <v>768</v>
      </c>
      <c r="I303" s="14" t="n">
        <v>64</v>
      </c>
      <c r="J303" s="14" t="n">
        <v>70.5</v>
      </c>
      <c r="K303" s="14"/>
      <c r="L303" s="14"/>
      <c r="M303" s="14" t="n">
        <v>66.925</v>
      </c>
      <c r="N303" s="14"/>
      <c r="O303" s="32" t="n">
        <v>82.7</v>
      </c>
      <c r="P303" s="14" t="n">
        <v>74.8125</v>
      </c>
      <c r="Q303" s="32" t="s">
        <v>28</v>
      </c>
      <c r="R303" s="32" t="n">
        <v>5</v>
      </c>
    </row>
    <row r="304" customFormat="false" ht="12.75" hidden="false" customHeight="false" outlineLevel="0" collapsed="false">
      <c r="A304" s="14" t="s">
        <v>48</v>
      </c>
      <c r="B304" s="14" t="s">
        <v>517</v>
      </c>
      <c r="C304" s="14" t="s">
        <v>50</v>
      </c>
      <c r="D304" s="15" t="s">
        <v>769</v>
      </c>
      <c r="E304" s="14" t="n">
        <v>5</v>
      </c>
      <c r="F304" s="14" t="s">
        <v>770</v>
      </c>
      <c r="G304" s="14" t="s">
        <v>37</v>
      </c>
      <c r="H304" s="15" t="s">
        <v>771</v>
      </c>
      <c r="I304" s="14" t="n">
        <v>72</v>
      </c>
      <c r="J304" s="14" t="n">
        <v>74</v>
      </c>
      <c r="K304" s="14"/>
      <c r="L304" s="14"/>
      <c r="M304" s="14" t="n">
        <v>72.9</v>
      </c>
      <c r="N304" s="14"/>
      <c r="O304" s="32" t="n">
        <v>84.6</v>
      </c>
      <c r="P304" s="14" t="n">
        <v>78.75</v>
      </c>
      <c r="Q304" s="32" t="s">
        <v>28</v>
      </c>
      <c r="R304" s="32" t="n">
        <v>1</v>
      </c>
    </row>
    <row r="305" customFormat="false" ht="12.75" hidden="false" customHeight="false" outlineLevel="0" collapsed="false">
      <c r="A305" s="14" t="s">
        <v>48</v>
      </c>
      <c r="B305" s="14" t="s">
        <v>517</v>
      </c>
      <c r="C305" s="14" t="s">
        <v>50</v>
      </c>
      <c r="D305" s="15" t="s">
        <v>769</v>
      </c>
      <c r="E305" s="14" t="n">
        <v>5</v>
      </c>
      <c r="F305" s="14" t="s">
        <v>772</v>
      </c>
      <c r="G305" s="14" t="s">
        <v>37</v>
      </c>
      <c r="H305" s="15" t="s">
        <v>773</v>
      </c>
      <c r="I305" s="14" t="n">
        <v>77.6</v>
      </c>
      <c r="J305" s="14" t="n">
        <v>73.5</v>
      </c>
      <c r="K305" s="14"/>
      <c r="L305" s="14"/>
      <c r="M305" s="14" t="n">
        <v>75.755</v>
      </c>
      <c r="N305" s="14"/>
      <c r="O305" s="32" t="n">
        <v>79.4</v>
      </c>
      <c r="P305" s="14" t="n">
        <v>77.5775</v>
      </c>
      <c r="Q305" s="32" t="s">
        <v>28</v>
      </c>
      <c r="R305" s="32" t="n">
        <v>2</v>
      </c>
    </row>
    <row r="306" customFormat="false" ht="12.75" hidden="false" customHeight="false" outlineLevel="0" collapsed="false">
      <c r="A306" s="14" t="s">
        <v>48</v>
      </c>
      <c r="B306" s="14" t="s">
        <v>517</v>
      </c>
      <c r="C306" s="14" t="s">
        <v>50</v>
      </c>
      <c r="D306" s="15" t="s">
        <v>769</v>
      </c>
      <c r="E306" s="14" t="n">
        <v>5</v>
      </c>
      <c r="F306" s="14" t="s">
        <v>774</v>
      </c>
      <c r="G306" s="14" t="s">
        <v>37</v>
      </c>
      <c r="H306" s="15" t="s">
        <v>775</v>
      </c>
      <c r="I306" s="14" t="n">
        <v>70.4</v>
      </c>
      <c r="J306" s="14" t="n">
        <v>73.5</v>
      </c>
      <c r="K306" s="14"/>
      <c r="L306" s="14"/>
      <c r="M306" s="14" t="n">
        <v>71.795</v>
      </c>
      <c r="N306" s="14"/>
      <c r="O306" s="32" t="n">
        <v>83.2</v>
      </c>
      <c r="P306" s="14" t="n">
        <v>77.4975</v>
      </c>
      <c r="Q306" s="32" t="s">
        <v>28</v>
      </c>
      <c r="R306" s="32" t="n">
        <v>3</v>
      </c>
    </row>
    <row r="307" customFormat="false" ht="12.75" hidden="false" customHeight="false" outlineLevel="0" collapsed="false">
      <c r="A307" s="14" t="s">
        <v>48</v>
      </c>
      <c r="B307" s="14" t="s">
        <v>517</v>
      </c>
      <c r="C307" s="14" t="s">
        <v>50</v>
      </c>
      <c r="D307" s="15" t="s">
        <v>769</v>
      </c>
      <c r="E307" s="14" t="n">
        <v>5</v>
      </c>
      <c r="F307" s="14" t="s">
        <v>776</v>
      </c>
      <c r="G307" s="14" t="s">
        <v>37</v>
      </c>
      <c r="H307" s="15" t="s">
        <v>777</v>
      </c>
      <c r="I307" s="14" t="n">
        <v>64.8</v>
      </c>
      <c r="J307" s="14" t="n">
        <v>74</v>
      </c>
      <c r="K307" s="14"/>
      <c r="L307" s="14"/>
      <c r="M307" s="14" t="n">
        <v>68.94</v>
      </c>
      <c r="N307" s="14"/>
      <c r="O307" s="32" t="n">
        <v>82.8</v>
      </c>
      <c r="P307" s="14" t="n">
        <v>75.87</v>
      </c>
      <c r="Q307" s="32" t="s">
        <v>28</v>
      </c>
      <c r="R307" s="32" t="n">
        <v>4</v>
      </c>
    </row>
    <row r="308" customFormat="false" ht="12.75" hidden="false" customHeight="false" outlineLevel="0" collapsed="false">
      <c r="A308" s="14" t="s">
        <v>48</v>
      </c>
      <c r="B308" s="14" t="s">
        <v>517</v>
      </c>
      <c r="C308" s="14" t="s">
        <v>50</v>
      </c>
      <c r="D308" s="15" t="s">
        <v>769</v>
      </c>
      <c r="E308" s="14" t="n">
        <v>5</v>
      </c>
      <c r="F308" s="14" t="s">
        <v>778</v>
      </c>
      <c r="G308" s="14" t="s">
        <v>37</v>
      </c>
      <c r="H308" s="15" t="s">
        <v>779</v>
      </c>
      <c r="I308" s="14" t="n">
        <v>64.8</v>
      </c>
      <c r="J308" s="14" t="n">
        <v>73.5</v>
      </c>
      <c r="K308" s="14"/>
      <c r="L308" s="14"/>
      <c r="M308" s="14" t="n">
        <v>68.715</v>
      </c>
      <c r="N308" s="14"/>
      <c r="O308" s="32" t="n">
        <v>82</v>
      </c>
      <c r="P308" s="14" t="n">
        <v>75.3575</v>
      </c>
      <c r="Q308" s="32" t="s">
        <v>28</v>
      </c>
      <c r="R308" s="32" t="n">
        <v>5</v>
      </c>
    </row>
    <row r="309" customFormat="false" ht="12.75" hidden="false" customHeight="false" outlineLevel="0" collapsed="false">
      <c r="A309" s="14" t="s">
        <v>48</v>
      </c>
      <c r="B309" s="14" t="s">
        <v>517</v>
      </c>
      <c r="C309" s="14" t="s">
        <v>60</v>
      </c>
      <c r="D309" s="15" t="s">
        <v>780</v>
      </c>
      <c r="E309" s="14" t="n">
        <v>3</v>
      </c>
      <c r="F309" s="14" t="s">
        <v>781</v>
      </c>
      <c r="G309" s="14" t="s">
        <v>37</v>
      </c>
      <c r="H309" s="15" t="s">
        <v>782</v>
      </c>
      <c r="I309" s="14" t="n">
        <v>74.4</v>
      </c>
      <c r="J309" s="14" t="n">
        <v>68.5</v>
      </c>
      <c r="K309" s="14"/>
      <c r="L309" s="14"/>
      <c r="M309" s="14" t="n">
        <v>71.745</v>
      </c>
      <c r="N309" s="14"/>
      <c r="O309" s="32" t="n">
        <v>78</v>
      </c>
      <c r="P309" s="14" t="n">
        <v>74.8725</v>
      </c>
      <c r="Q309" s="32" t="s">
        <v>28</v>
      </c>
      <c r="R309" s="32" t="n">
        <v>1</v>
      </c>
    </row>
    <row r="310" customFormat="false" ht="12.75" hidden="false" customHeight="false" outlineLevel="0" collapsed="false">
      <c r="A310" s="14" t="s">
        <v>48</v>
      </c>
      <c r="B310" s="14" t="s">
        <v>517</v>
      </c>
      <c r="C310" s="14" t="s">
        <v>60</v>
      </c>
      <c r="D310" s="15" t="s">
        <v>780</v>
      </c>
      <c r="E310" s="14" t="n">
        <v>3</v>
      </c>
      <c r="F310" s="14" t="s">
        <v>783</v>
      </c>
      <c r="G310" s="14" t="s">
        <v>37</v>
      </c>
      <c r="H310" s="15" t="s">
        <v>784</v>
      </c>
      <c r="I310" s="14" t="n">
        <v>69.6</v>
      </c>
      <c r="J310" s="14" t="n">
        <v>73</v>
      </c>
      <c r="K310" s="14"/>
      <c r="L310" s="14"/>
      <c r="M310" s="14" t="n">
        <v>71.13</v>
      </c>
      <c r="N310" s="14"/>
      <c r="O310" s="32" t="n">
        <v>74.8</v>
      </c>
      <c r="P310" s="14" t="n">
        <v>72.965</v>
      </c>
      <c r="Q310" s="32" t="s">
        <v>28</v>
      </c>
      <c r="R310" s="32" t="n">
        <v>2</v>
      </c>
    </row>
    <row r="311" customFormat="false" ht="12.75" hidden="false" customHeight="false" outlineLevel="0" collapsed="false">
      <c r="A311" s="14" t="s">
        <v>48</v>
      </c>
      <c r="B311" s="14" t="s">
        <v>517</v>
      </c>
      <c r="C311" s="14" t="s">
        <v>60</v>
      </c>
      <c r="D311" s="15" t="s">
        <v>780</v>
      </c>
      <c r="E311" s="14" t="n">
        <v>3</v>
      </c>
      <c r="F311" s="14" t="s">
        <v>785</v>
      </c>
      <c r="G311" s="14" t="s">
        <v>37</v>
      </c>
      <c r="H311" s="15" t="s">
        <v>786</v>
      </c>
      <c r="I311" s="14" t="n">
        <v>69.6</v>
      </c>
      <c r="J311" s="14" t="n">
        <v>67.5</v>
      </c>
      <c r="K311" s="14"/>
      <c r="L311" s="14"/>
      <c r="M311" s="14" t="n">
        <v>68.655</v>
      </c>
      <c r="N311" s="14"/>
      <c r="O311" s="32" t="n">
        <v>76.6</v>
      </c>
      <c r="P311" s="14" t="n">
        <v>72.6275</v>
      </c>
      <c r="Q311" s="32" t="s">
        <v>28</v>
      </c>
      <c r="R311" s="32" t="n">
        <v>3</v>
      </c>
    </row>
    <row r="312" customFormat="false" ht="12.75" hidden="false" customHeight="false" outlineLevel="0" collapsed="false">
      <c r="A312" s="14" t="s">
        <v>48</v>
      </c>
      <c r="B312" s="14" t="s">
        <v>517</v>
      </c>
      <c r="C312" s="14" t="s">
        <v>50</v>
      </c>
      <c r="D312" s="15" t="s">
        <v>787</v>
      </c>
      <c r="E312" s="14" t="n">
        <v>5</v>
      </c>
      <c r="F312" s="14" t="s">
        <v>788</v>
      </c>
      <c r="G312" s="14" t="s">
        <v>37</v>
      </c>
      <c r="H312" s="15" t="s">
        <v>789</v>
      </c>
      <c r="I312" s="14" t="n">
        <v>66.4</v>
      </c>
      <c r="J312" s="14" t="n">
        <v>66.5</v>
      </c>
      <c r="K312" s="14"/>
      <c r="L312" s="14"/>
      <c r="M312" s="14" t="n">
        <v>66.445</v>
      </c>
      <c r="N312" s="14"/>
      <c r="O312" s="32" t="n">
        <v>77.2</v>
      </c>
      <c r="P312" s="14" t="n">
        <v>71.8225</v>
      </c>
      <c r="Q312" s="32" t="s">
        <v>28</v>
      </c>
      <c r="R312" s="32" t="n">
        <v>1</v>
      </c>
    </row>
    <row r="313" customFormat="false" ht="12.75" hidden="false" customHeight="false" outlineLevel="0" collapsed="false">
      <c r="A313" s="14" t="s">
        <v>48</v>
      </c>
      <c r="B313" s="14" t="s">
        <v>517</v>
      </c>
      <c r="C313" s="14" t="s">
        <v>50</v>
      </c>
      <c r="D313" s="15" t="s">
        <v>787</v>
      </c>
      <c r="E313" s="14" t="n">
        <v>5</v>
      </c>
      <c r="F313" s="14" t="s">
        <v>790</v>
      </c>
      <c r="G313" s="14" t="s">
        <v>37</v>
      </c>
      <c r="H313" s="15" t="s">
        <v>791</v>
      </c>
      <c r="I313" s="14" t="n">
        <v>60.8</v>
      </c>
      <c r="J313" s="14" t="n">
        <v>64</v>
      </c>
      <c r="K313" s="14"/>
      <c r="L313" s="14"/>
      <c r="M313" s="14" t="n">
        <v>62.24</v>
      </c>
      <c r="N313" s="14"/>
      <c r="O313" s="32" t="n">
        <v>80.8</v>
      </c>
      <c r="P313" s="14" t="n">
        <v>71.52</v>
      </c>
      <c r="Q313" s="32" t="s">
        <v>28</v>
      </c>
      <c r="R313" s="32" t="n">
        <v>2</v>
      </c>
    </row>
    <row r="314" customFormat="false" ht="12.75" hidden="false" customHeight="false" outlineLevel="0" collapsed="false">
      <c r="A314" s="14" t="s">
        <v>48</v>
      </c>
      <c r="B314" s="14" t="s">
        <v>517</v>
      </c>
      <c r="C314" s="14" t="s">
        <v>50</v>
      </c>
      <c r="D314" s="15" t="s">
        <v>787</v>
      </c>
      <c r="E314" s="14" t="n">
        <v>5</v>
      </c>
      <c r="F314" s="14" t="s">
        <v>792</v>
      </c>
      <c r="G314" s="14" t="s">
        <v>37</v>
      </c>
      <c r="H314" s="15" t="s">
        <v>793</v>
      </c>
      <c r="I314" s="14" t="n">
        <v>63.2</v>
      </c>
      <c r="J314" s="14" t="n">
        <v>55.5</v>
      </c>
      <c r="K314" s="14"/>
      <c r="L314" s="14"/>
      <c r="M314" s="14" t="n">
        <v>59.735</v>
      </c>
      <c r="N314" s="14"/>
      <c r="O314" s="32" t="n">
        <v>82.6</v>
      </c>
      <c r="P314" s="14" t="n">
        <v>71.1675</v>
      </c>
      <c r="Q314" s="32" t="s">
        <v>28</v>
      </c>
      <c r="R314" s="32" t="n">
        <v>3</v>
      </c>
    </row>
    <row r="315" customFormat="false" ht="12.75" hidden="false" customHeight="false" outlineLevel="0" collapsed="false">
      <c r="A315" s="14" t="s">
        <v>48</v>
      </c>
      <c r="B315" s="14" t="s">
        <v>517</v>
      </c>
      <c r="C315" s="14" t="s">
        <v>50</v>
      </c>
      <c r="D315" s="15" t="s">
        <v>787</v>
      </c>
      <c r="E315" s="14" t="n">
        <v>5</v>
      </c>
      <c r="F315" s="14" t="s">
        <v>794</v>
      </c>
      <c r="G315" s="14" t="s">
        <v>37</v>
      </c>
      <c r="H315" s="15" t="s">
        <v>795</v>
      </c>
      <c r="I315" s="14" t="n">
        <v>53.6</v>
      </c>
      <c r="J315" s="14" t="n">
        <v>68</v>
      </c>
      <c r="K315" s="14"/>
      <c r="L315" s="14"/>
      <c r="M315" s="14" t="n">
        <v>60.08</v>
      </c>
      <c r="N315" s="14"/>
      <c r="O315" s="32" t="n">
        <v>81.4</v>
      </c>
      <c r="P315" s="14" t="n">
        <v>70.74</v>
      </c>
      <c r="Q315" s="32" t="s">
        <v>28</v>
      </c>
      <c r="R315" s="32" t="n">
        <v>4</v>
      </c>
    </row>
    <row r="316" customFormat="false" ht="12.75" hidden="false" customHeight="false" outlineLevel="0" collapsed="false">
      <c r="A316" s="14" t="s">
        <v>48</v>
      </c>
      <c r="B316" s="14" t="s">
        <v>517</v>
      </c>
      <c r="C316" s="14" t="s">
        <v>50</v>
      </c>
      <c r="D316" s="15" t="s">
        <v>787</v>
      </c>
      <c r="E316" s="14" t="n">
        <v>5</v>
      </c>
      <c r="F316" s="14" t="s">
        <v>796</v>
      </c>
      <c r="G316" s="14" t="s">
        <v>37</v>
      </c>
      <c r="H316" s="15" t="s">
        <v>797</v>
      </c>
      <c r="I316" s="14" t="n">
        <v>56.8</v>
      </c>
      <c r="J316" s="14" t="n">
        <v>63.5</v>
      </c>
      <c r="K316" s="14"/>
      <c r="L316" s="14"/>
      <c r="M316" s="14" t="n">
        <v>59.815</v>
      </c>
      <c r="N316" s="14"/>
      <c r="O316" s="32" t="n">
        <v>80.4</v>
      </c>
      <c r="P316" s="14" t="n">
        <v>70.1075</v>
      </c>
      <c r="Q316" s="32" t="s">
        <v>28</v>
      </c>
      <c r="R316" s="32" t="n">
        <v>5</v>
      </c>
    </row>
    <row r="317" customFormat="false" ht="12.75" hidden="false" customHeight="false" outlineLevel="0" collapsed="false">
      <c r="A317" s="14" t="s">
        <v>48</v>
      </c>
      <c r="B317" s="14" t="s">
        <v>517</v>
      </c>
      <c r="C317" s="14" t="s">
        <v>50</v>
      </c>
      <c r="D317" s="15" t="s">
        <v>798</v>
      </c>
      <c r="E317" s="14" t="n">
        <v>3</v>
      </c>
      <c r="F317" s="14" t="s">
        <v>799</v>
      </c>
      <c r="G317" s="14" t="s">
        <v>37</v>
      </c>
      <c r="H317" s="15" t="s">
        <v>800</v>
      </c>
      <c r="I317" s="14" t="n">
        <v>65.6</v>
      </c>
      <c r="J317" s="14" t="n">
        <v>72</v>
      </c>
      <c r="K317" s="14"/>
      <c r="L317" s="14"/>
      <c r="M317" s="14" t="n">
        <v>68.48</v>
      </c>
      <c r="N317" s="14"/>
      <c r="O317" s="32" t="n">
        <v>81.6</v>
      </c>
      <c r="P317" s="14" t="n">
        <v>75.04</v>
      </c>
      <c r="Q317" s="32" t="s">
        <v>28</v>
      </c>
      <c r="R317" s="32" t="n">
        <v>2</v>
      </c>
    </row>
    <row r="318" customFormat="false" ht="12.75" hidden="false" customHeight="false" outlineLevel="0" collapsed="false">
      <c r="A318" s="14" t="s">
        <v>48</v>
      </c>
      <c r="B318" s="14" t="s">
        <v>517</v>
      </c>
      <c r="C318" s="14" t="s">
        <v>50</v>
      </c>
      <c r="D318" s="15" t="s">
        <v>798</v>
      </c>
      <c r="E318" s="14" t="n">
        <v>3</v>
      </c>
      <c r="F318" s="14" t="s">
        <v>801</v>
      </c>
      <c r="G318" s="14" t="s">
        <v>37</v>
      </c>
      <c r="H318" s="15" t="s">
        <v>802</v>
      </c>
      <c r="I318" s="14" t="n">
        <v>64.8</v>
      </c>
      <c r="J318" s="14" t="n">
        <v>64</v>
      </c>
      <c r="K318" s="14"/>
      <c r="L318" s="14"/>
      <c r="M318" s="14" t="n">
        <v>64.44</v>
      </c>
      <c r="N318" s="14"/>
      <c r="O318" s="32" t="n">
        <v>85.4</v>
      </c>
      <c r="P318" s="14" t="n">
        <v>74.92</v>
      </c>
      <c r="Q318" s="32" t="s">
        <v>28</v>
      </c>
      <c r="R318" s="32" t="n">
        <v>3</v>
      </c>
    </row>
    <row r="319" customFormat="false" ht="13.5" hidden="false" customHeight="false" outlineLevel="0" collapsed="false">
      <c r="A319" s="14" t="s">
        <v>48</v>
      </c>
      <c r="B319" s="14" t="s">
        <v>517</v>
      </c>
      <c r="C319" s="14" t="s">
        <v>50</v>
      </c>
      <c r="D319" s="15" t="s">
        <v>798</v>
      </c>
      <c r="E319" s="14" t="n">
        <v>3</v>
      </c>
      <c r="F319" s="14" t="s">
        <v>803</v>
      </c>
      <c r="G319" s="14" t="s">
        <v>37</v>
      </c>
      <c r="H319" s="15" t="s">
        <v>804</v>
      </c>
      <c r="I319" s="14" t="n">
        <v>68</v>
      </c>
      <c r="J319" s="14" t="n">
        <v>71</v>
      </c>
      <c r="K319" s="14"/>
      <c r="L319" s="14"/>
      <c r="M319" s="14" t="n">
        <v>69.35</v>
      </c>
      <c r="N319" s="14"/>
      <c r="O319" s="32" t="n">
        <v>78.8</v>
      </c>
      <c r="P319" s="14" t="n">
        <v>74.075</v>
      </c>
      <c r="Q319" s="32" t="s">
        <v>629</v>
      </c>
      <c r="R319" s="32" t="n">
        <v>4</v>
      </c>
    </row>
    <row r="320" customFormat="false" ht="13.5" hidden="false" customHeight="false" outlineLevel="0" collapsed="false">
      <c r="A320" s="14" t="s">
        <v>48</v>
      </c>
      <c r="B320" s="14" t="s">
        <v>517</v>
      </c>
      <c r="C320" s="14" t="s">
        <v>60</v>
      </c>
      <c r="D320" s="15" t="s">
        <v>805</v>
      </c>
      <c r="E320" s="14" t="n">
        <v>3</v>
      </c>
      <c r="F320" s="14" t="s">
        <v>806</v>
      </c>
      <c r="G320" s="14" t="s">
        <v>37</v>
      </c>
      <c r="H320" s="15" t="s">
        <v>807</v>
      </c>
      <c r="I320" s="14" t="n">
        <v>67.2</v>
      </c>
      <c r="J320" s="14" t="n">
        <v>70</v>
      </c>
      <c r="K320" s="14"/>
      <c r="L320" s="14"/>
      <c r="M320" s="14" t="n">
        <v>68.46</v>
      </c>
      <c r="N320" s="14"/>
      <c r="O320" s="32" t="n">
        <v>82.2</v>
      </c>
      <c r="P320" s="14" t="n">
        <v>75.33</v>
      </c>
      <c r="Q320" s="32" t="s">
        <v>629</v>
      </c>
      <c r="R320" s="32" t="n">
        <v>2</v>
      </c>
    </row>
    <row r="321" customFormat="false" ht="12.75" hidden="false" customHeight="false" outlineLevel="0" collapsed="false">
      <c r="A321" s="14" t="s">
        <v>48</v>
      </c>
      <c r="B321" s="14" t="s">
        <v>517</v>
      </c>
      <c r="C321" s="14" t="s">
        <v>60</v>
      </c>
      <c r="D321" s="15" t="s">
        <v>805</v>
      </c>
      <c r="E321" s="14" t="n">
        <v>3</v>
      </c>
      <c r="F321" s="14" t="s">
        <v>808</v>
      </c>
      <c r="G321" s="14" t="s">
        <v>37</v>
      </c>
      <c r="H321" s="15" t="s">
        <v>809</v>
      </c>
      <c r="I321" s="14" t="n">
        <v>74.4</v>
      </c>
      <c r="J321" s="14" t="n">
        <v>60.5</v>
      </c>
      <c r="K321" s="14"/>
      <c r="L321" s="14"/>
      <c r="M321" s="14" t="n">
        <v>68.145</v>
      </c>
      <c r="N321" s="14"/>
      <c r="O321" s="32" t="n">
        <v>81.8</v>
      </c>
      <c r="P321" s="14" t="n">
        <v>74.9725</v>
      </c>
      <c r="Q321" s="32" t="s">
        <v>28</v>
      </c>
      <c r="R321" s="32" t="n">
        <v>3</v>
      </c>
    </row>
    <row r="322" customFormat="false" ht="12.75" hidden="false" customHeight="false" outlineLevel="0" collapsed="false">
      <c r="A322" s="14" t="s">
        <v>48</v>
      </c>
      <c r="B322" s="14" t="s">
        <v>517</v>
      </c>
      <c r="C322" s="14" t="s">
        <v>60</v>
      </c>
      <c r="D322" s="15" t="s">
        <v>805</v>
      </c>
      <c r="E322" s="14" t="n">
        <v>3</v>
      </c>
      <c r="F322" s="14" t="s">
        <v>810</v>
      </c>
      <c r="G322" s="14" t="s">
        <v>37</v>
      </c>
      <c r="H322" s="15" t="s">
        <v>811</v>
      </c>
      <c r="I322" s="14" t="n">
        <v>66.4</v>
      </c>
      <c r="J322" s="14" t="n">
        <v>70</v>
      </c>
      <c r="K322" s="14"/>
      <c r="L322" s="14"/>
      <c r="M322" s="14" t="n">
        <v>68.02</v>
      </c>
      <c r="N322" s="14"/>
      <c r="O322" s="32" t="n">
        <v>81.8</v>
      </c>
      <c r="P322" s="14" t="n">
        <v>74.91</v>
      </c>
      <c r="Q322" s="32" t="s">
        <v>28</v>
      </c>
      <c r="R322" s="32" t="n">
        <v>4</v>
      </c>
    </row>
    <row r="323" customFormat="false" ht="12.75" hidden="false" customHeight="false" outlineLevel="0" collapsed="false">
      <c r="A323" s="14" t="s">
        <v>48</v>
      </c>
      <c r="B323" s="14" t="s">
        <v>517</v>
      </c>
      <c r="C323" s="14" t="s">
        <v>595</v>
      </c>
      <c r="D323" s="15" t="s">
        <v>812</v>
      </c>
      <c r="E323" s="14" t="n">
        <v>4</v>
      </c>
      <c r="F323" s="14" t="s">
        <v>813</v>
      </c>
      <c r="G323" s="14" t="s">
        <v>37</v>
      </c>
      <c r="H323" s="15" t="s">
        <v>814</v>
      </c>
      <c r="I323" s="14" t="n">
        <v>74.4</v>
      </c>
      <c r="J323" s="14" t="n">
        <v>70</v>
      </c>
      <c r="K323" s="14"/>
      <c r="L323" s="14"/>
      <c r="M323" s="14" t="n">
        <v>72.42</v>
      </c>
      <c r="N323" s="14"/>
      <c r="O323" s="32" t="n">
        <v>81.2</v>
      </c>
      <c r="P323" s="14" t="n">
        <v>76.81</v>
      </c>
      <c r="Q323" s="32" t="s">
        <v>28</v>
      </c>
      <c r="R323" s="32" t="n">
        <v>1</v>
      </c>
    </row>
    <row r="324" customFormat="false" ht="12.75" hidden="false" customHeight="false" outlineLevel="0" collapsed="false">
      <c r="A324" s="14" t="s">
        <v>48</v>
      </c>
      <c r="B324" s="14" t="s">
        <v>517</v>
      </c>
      <c r="C324" s="14" t="s">
        <v>595</v>
      </c>
      <c r="D324" s="15" t="s">
        <v>812</v>
      </c>
      <c r="E324" s="14" t="n">
        <v>4</v>
      </c>
      <c r="F324" s="14" t="s">
        <v>815</v>
      </c>
      <c r="G324" s="14" t="s">
        <v>37</v>
      </c>
      <c r="H324" s="15" t="s">
        <v>816</v>
      </c>
      <c r="I324" s="14" t="n">
        <v>71.2</v>
      </c>
      <c r="J324" s="14" t="n">
        <v>73.5</v>
      </c>
      <c r="K324" s="14"/>
      <c r="L324" s="14"/>
      <c r="M324" s="14" t="n">
        <v>72.235</v>
      </c>
      <c r="N324" s="14"/>
      <c r="O324" s="32" t="n">
        <v>80.2</v>
      </c>
      <c r="P324" s="14" t="n">
        <v>76.2175</v>
      </c>
      <c r="Q324" s="32" t="s">
        <v>28</v>
      </c>
      <c r="R324" s="32" t="n">
        <v>2</v>
      </c>
    </row>
    <row r="325" customFormat="false" ht="12.75" hidden="false" customHeight="false" outlineLevel="0" collapsed="false">
      <c r="A325" s="14" t="s">
        <v>48</v>
      </c>
      <c r="B325" s="14" t="s">
        <v>517</v>
      </c>
      <c r="C325" s="14" t="s">
        <v>595</v>
      </c>
      <c r="D325" s="15" t="s">
        <v>812</v>
      </c>
      <c r="E325" s="14" t="n">
        <v>4</v>
      </c>
      <c r="F325" s="14" t="s">
        <v>817</v>
      </c>
      <c r="G325" s="14" t="s">
        <v>37</v>
      </c>
      <c r="H325" s="15" t="s">
        <v>818</v>
      </c>
      <c r="I325" s="14" t="n">
        <v>72.8</v>
      </c>
      <c r="J325" s="14" t="n">
        <v>71</v>
      </c>
      <c r="K325" s="14"/>
      <c r="L325" s="14"/>
      <c r="M325" s="14" t="n">
        <v>71.99</v>
      </c>
      <c r="N325" s="14"/>
      <c r="O325" s="32" t="n">
        <v>80</v>
      </c>
      <c r="P325" s="14" t="n">
        <v>75.995</v>
      </c>
      <c r="Q325" s="32" t="s">
        <v>28</v>
      </c>
      <c r="R325" s="32" t="n">
        <v>3</v>
      </c>
    </row>
    <row r="326" customFormat="false" ht="12.75" hidden="false" customHeight="false" outlineLevel="0" collapsed="false">
      <c r="A326" s="14" t="s">
        <v>48</v>
      </c>
      <c r="B326" s="14" t="s">
        <v>517</v>
      </c>
      <c r="C326" s="14" t="s">
        <v>595</v>
      </c>
      <c r="D326" s="15" t="s">
        <v>812</v>
      </c>
      <c r="E326" s="14" t="n">
        <v>4</v>
      </c>
      <c r="F326" s="14" t="s">
        <v>819</v>
      </c>
      <c r="G326" s="14" t="s">
        <v>37</v>
      </c>
      <c r="H326" s="15" t="s">
        <v>820</v>
      </c>
      <c r="I326" s="14" t="n">
        <v>72</v>
      </c>
      <c r="J326" s="14" t="n">
        <v>66</v>
      </c>
      <c r="K326" s="14"/>
      <c r="L326" s="14"/>
      <c r="M326" s="14" t="n">
        <v>69.3</v>
      </c>
      <c r="N326" s="14"/>
      <c r="O326" s="32" t="n">
        <v>82.6</v>
      </c>
      <c r="P326" s="14" t="n">
        <v>75.95</v>
      </c>
      <c r="Q326" s="32" t="s">
        <v>28</v>
      </c>
      <c r="R326" s="32" t="n">
        <v>4</v>
      </c>
    </row>
    <row r="327" customFormat="false" ht="12.75" hidden="false" customHeight="false" outlineLevel="0" collapsed="false">
      <c r="A327" s="14" t="s">
        <v>48</v>
      </c>
      <c r="B327" s="14" t="s">
        <v>517</v>
      </c>
      <c r="C327" s="14" t="s">
        <v>607</v>
      </c>
      <c r="D327" s="15" t="s">
        <v>821</v>
      </c>
      <c r="E327" s="14" t="n">
        <v>4</v>
      </c>
      <c r="F327" s="14" t="s">
        <v>822</v>
      </c>
      <c r="G327" s="14" t="s">
        <v>37</v>
      </c>
      <c r="H327" s="15" t="s">
        <v>823</v>
      </c>
      <c r="I327" s="14" t="n">
        <v>72.8</v>
      </c>
      <c r="J327" s="14" t="n">
        <v>69</v>
      </c>
      <c r="K327" s="14"/>
      <c r="L327" s="14"/>
      <c r="M327" s="14" t="n">
        <v>71.09</v>
      </c>
      <c r="N327" s="14"/>
      <c r="O327" s="32" t="n">
        <v>85.8</v>
      </c>
      <c r="P327" s="14" t="n">
        <v>78.445</v>
      </c>
      <c r="Q327" s="32" t="s">
        <v>28</v>
      </c>
      <c r="R327" s="32" t="n">
        <v>1</v>
      </c>
    </row>
    <row r="328" customFormat="false" ht="12.75" hidden="false" customHeight="false" outlineLevel="0" collapsed="false">
      <c r="A328" s="14" t="s">
        <v>48</v>
      </c>
      <c r="B328" s="14" t="s">
        <v>517</v>
      </c>
      <c r="C328" s="14" t="s">
        <v>607</v>
      </c>
      <c r="D328" s="15" t="s">
        <v>821</v>
      </c>
      <c r="E328" s="14" t="n">
        <v>4</v>
      </c>
      <c r="F328" s="14" t="s">
        <v>824</v>
      </c>
      <c r="G328" s="14" t="s">
        <v>37</v>
      </c>
      <c r="H328" s="15" t="s">
        <v>825</v>
      </c>
      <c r="I328" s="14" t="n">
        <v>69.6</v>
      </c>
      <c r="J328" s="14" t="n">
        <v>66</v>
      </c>
      <c r="K328" s="14"/>
      <c r="L328" s="14"/>
      <c r="M328" s="14" t="n">
        <v>67.98</v>
      </c>
      <c r="N328" s="14"/>
      <c r="O328" s="32" t="n">
        <v>84.3</v>
      </c>
      <c r="P328" s="14" t="n">
        <v>76.14</v>
      </c>
      <c r="Q328" s="32" t="s">
        <v>28</v>
      </c>
      <c r="R328" s="32" t="n">
        <v>2</v>
      </c>
    </row>
    <row r="329" customFormat="false" ht="12.75" hidden="false" customHeight="false" outlineLevel="0" collapsed="false">
      <c r="A329" s="14" t="s">
        <v>48</v>
      </c>
      <c r="B329" s="14" t="s">
        <v>517</v>
      </c>
      <c r="C329" s="14" t="s">
        <v>607</v>
      </c>
      <c r="D329" s="15" t="s">
        <v>821</v>
      </c>
      <c r="E329" s="14" t="n">
        <v>4</v>
      </c>
      <c r="F329" s="14" t="s">
        <v>826</v>
      </c>
      <c r="G329" s="14" t="s">
        <v>37</v>
      </c>
      <c r="H329" s="15" t="s">
        <v>827</v>
      </c>
      <c r="I329" s="14" t="n">
        <v>63.2</v>
      </c>
      <c r="J329" s="14" t="n">
        <v>75.5</v>
      </c>
      <c r="K329" s="14"/>
      <c r="L329" s="14"/>
      <c r="M329" s="14" t="n">
        <v>68.735</v>
      </c>
      <c r="N329" s="14"/>
      <c r="O329" s="32" t="n">
        <v>83.2</v>
      </c>
      <c r="P329" s="14" t="n">
        <v>75.9675</v>
      </c>
      <c r="Q329" s="32" t="s">
        <v>28</v>
      </c>
      <c r="R329" s="32" t="n">
        <v>3</v>
      </c>
    </row>
    <row r="330" customFormat="false" ht="12.75" hidden="false" customHeight="false" outlineLevel="0" collapsed="false">
      <c r="A330" s="14" t="s">
        <v>48</v>
      </c>
      <c r="B330" s="14" t="s">
        <v>517</v>
      </c>
      <c r="C330" s="14" t="s">
        <v>607</v>
      </c>
      <c r="D330" s="15" t="s">
        <v>821</v>
      </c>
      <c r="E330" s="14" t="n">
        <v>4</v>
      </c>
      <c r="F330" s="14" t="s">
        <v>828</v>
      </c>
      <c r="G330" s="14" t="s">
        <v>37</v>
      </c>
      <c r="H330" s="15" t="s">
        <v>829</v>
      </c>
      <c r="I330" s="14" t="n">
        <v>77.6</v>
      </c>
      <c r="J330" s="14" t="n">
        <v>66.5</v>
      </c>
      <c r="K330" s="14"/>
      <c r="L330" s="14"/>
      <c r="M330" s="14" t="n">
        <v>72.605</v>
      </c>
      <c r="N330" s="14"/>
      <c r="O330" s="32" t="n">
        <v>78.6</v>
      </c>
      <c r="P330" s="14" t="n">
        <v>75.6025</v>
      </c>
      <c r="Q330" s="32" t="s">
        <v>28</v>
      </c>
      <c r="R330" s="32" t="n">
        <v>4</v>
      </c>
    </row>
    <row r="331" customFormat="false" ht="12.75" hidden="false" customHeight="false" outlineLevel="0" collapsed="false">
      <c r="A331" s="14" t="s">
        <v>48</v>
      </c>
      <c r="B331" s="14" t="s">
        <v>517</v>
      </c>
      <c r="C331" s="14" t="s">
        <v>60</v>
      </c>
      <c r="D331" s="15" t="s">
        <v>830</v>
      </c>
      <c r="E331" s="14" t="n">
        <v>4</v>
      </c>
      <c r="F331" s="14" t="s">
        <v>831</v>
      </c>
      <c r="G331" s="14" t="s">
        <v>37</v>
      </c>
      <c r="H331" s="15" t="s">
        <v>832</v>
      </c>
      <c r="I331" s="14" t="n">
        <v>67.2</v>
      </c>
      <c r="J331" s="14" t="n">
        <v>67.5</v>
      </c>
      <c r="K331" s="14"/>
      <c r="L331" s="14"/>
      <c r="M331" s="14" t="n">
        <v>67.335</v>
      </c>
      <c r="N331" s="14"/>
      <c r="O331" s="32" t="n">
        <v>86.8</v>
      </c>
      <c r="P331" s="14" t="n">
        <v>77.0675</v>
      </c>
      <c r="Q331" s="32" t="s">
        <v>28</v>
      </c>
      <c r="R331" s="32" t="n">
        <v>1</v>
      </c>
    </row>
    <row r="332" customFormat="false" ht="12.75" hidden="false" customHeight="false" outlineLevel="0" collapsed="false">
      <c r="A332" s="14" t="s">
        <v>48</v>
      </c>
      <c r="B332" s="14" t="s">
        <v>517</v>
      </c>
      <c r="C332" s="14" t="s">
        <v>60</v>
      </c>
      <c r="D332" s="15" t="s">
        <v>830</v>
      </c>
      <c r="E332" s="14" t="n">
        <v>4</v>
      </c>
      <c r="F332" s="14" t="s">
        <v>833</v>
      </c>
      <c r="G332" s="14" t="s">
        <v>37</v>
      </c>
      <c r="H332" s="15" t="s">
        <v>834</v>
      </c>
      <c r="I332" s="14" t="n">
        <v>72</v>
      </c>
      <c r="J332" s="14" t="n">
        <v>65.5</v>
      </c>
      <c r="K332" s="14"/>
      <c r="L332" s="14"/>
      <c r="M332" s="14" t="n">
        <v>69.075</v>
      </c>
      <c r="N332" s="14"/>
      <c r="O332" s="32" t="n">
        <v>82.8</v>
      </c>
      <c r="P332" s="14" t="n">
        <v>75.9375</v>
      </c>
      <c r="Q332" s="32" t="s">
        <v>28</v>
      </c>
      <c r="R332" s="32" t="n">
        <v>2</v>
      </c>
    </row>
    <row r="333" customFormat="false" ht="12.75" hidden="false" customHeight="false" outlineLevel="0" collapsed="false">
      <c r="A333" s="14" t="s">
        <v>48</v>
      </c>
      <c r="B333" s="14" t="s">
        <v>517</v>
      </c>
      <c r="C333" s="14" t="s">
        <v>60</v>
      </c>
      <c r="D333" s="15" t="s">
        <v>830</v>
      </c>
      <c r="E333" s="14" t="n">
        <v>4</v>
      </c>
      <c r="F333" s="14" t="s">
        <v>835</v>
      </c>
      <c r="G333" s="14" t="s">
        <v>37</v>
      </c>
      <c r="H333" s="15" t="s">
        <v>836</v>
      </c>
      <c r="I333" s="14" t="n">
        <v>64</v>
      </c>
      <c r="J333" s="14" t="n">
        <v>73.5</v>
      </c>
      <c r="K333" s="14"/>
      <c r="L333" s="14"/>
      <c r="M333" s="14" t="n">
        <v>68.275</v>
      </c>
      <c r="N333" s="14"/>
      <c r="O333" s="32" t="n">
        <v>82.6</v>
      </c>
      <c r="P333" s="14" t="n">
        <v>75.4375</v>
      </c>
      <c r="Q333" s="32" t="s">
        <v>28</v>
      </c>
      <c r="R333" s="32" t="n">
        <v>3</v>
      </c>
    </row>
    <row r="334" customFormat="false" ht="12.75" hidden="false" customHeight="false" outlineLevel="0" collapsed="false">
      <c r="A334" s="14" t="s">
        <v>48</v>
      </c>
      <c r="B334" s="14" t="s">
        <v>517</v>
      </c>
      <c r="C334" s="14" t="s">
        <v>60</v>
      </c>
      <c r="D334" s="15" t="s">
        <v>830</v>
      </c>
      <c r="E334" s="14" t="n">
        <v>4</v>
      </c>
      <c r="F334" s="14" t="s">
        <v>837</v>
      </c>
      <c r="G334" s="14" t="s">
        <v>37</v>
      </c>
      <c r="H334" s="15" t="s">
        <v>838</v>
      </c>
      <c r="I334" s="14" t="n">
        <v>69.6</v>
      </c>
      <c r="J334" s="14" t="n">
        <v>66.5</v>
      </c>
      <c r="K334" s="14"/>
      <c r="L334" s="14"/>
      <c r="M334" s="14" t="n">
        <v>68.205</v>
      </c>
      <c r="N334" s="14"/>
      <c r="O334" s="32" t="n">
        <v>82.4</v>
      </c>
      <c r="P334" s="14" t="n">
        <v>75.3025</v>
      </c>
      <c r="Q334" s="32" t="s">
        <v>28</v>
      </c>
      <c r="R334" s="32" t="n">
        <v>4</v>
      </c>
    </row>
    <row r="335" customFormat="false" ht="12.75" hidden="false" customHeight="false" outlineLevel="0" collapsed="false">
      <c r="A335" s="14" t="s">
        <v>48</v>
      </c>
      <c r="B335" s="14" t="s">
        <v>839</v>
      </c>
      <c r="C335" s="14" t="s">
        <v>60</v>
      </c>
      <c r="D335" s="15" t="s">
        <v>840</v>
      </c>
      <c r="E335" s="14" t="n">
        <v>1</v>
      </c>
      <c r="F335" s="14" t="s">
        <v>841</v>
      </c>
      <c r="G335" s="14" t="s">
        <v>26</v>
      </c>
      <c r="H335" s="15" t="s">
        <v>842</v>
      </c>
      <c r="I335" s="14" t="n">
        <v>61.6</v>
      </c>
      <c r="J335" s="14" t="n">
        <v>63.5</v>
      </c>
      <c r="K335" s="14"/>
      <c r="L335" s="14"/>
      <c r="M335" s="14" t="n">
        <v>62.455</v>
      </c>
      <c r="N335" s="14"/>
      <c r="O335" s="38" t="n">
        <v>75.6</v>
      </c>
      <c r="P335" s="14" t="n">
        <v>69.0275</v>
      </c>
      <c r="Q335" s="32" t="s">
        <v>28</v>
      </c>
      <c r="R335" s="32" t="n">
        <v>2</v>
      </c>
    </row>
    <row r="336" customFormat="false" ht="12.75" hidden="false" customHeight="false" outlineLevel="0" collapsed="false">
      <c r="A336" s="14" t="s">
        <v>48</v>
      </c>
      <c r="B336" s="14" t="s">
        <v>839</v>
      </c>
      <c r="C336" s="14" t="s">
        <v>60</v>
      </c>
      <c r="D336" s="15" t="s">
        <v>843</v>
      </c>
      <c r="E336" s="14" t="n">
        <v>2</v>
      </c>
      <c r="F336" s="14" t="s">
        <v>844</v>
      </c>
      <c r="G336" s="14" t="s">
        <v>26</v>
      </c>
      <c r="H336" s="15" t="s">
        <v>845</v>
      </c>
      <c r="I336" s="14" t="n">
        <v>78.4</v>
      </c>
      <c r="J336" s="14" t="n">
        <v>69.5</v>
      </c>
      <c r="K336" s="14"/>
      <c r="L336" s="14"/>
      <c r="M336" s="14" t="n">
        <v>74.395</v>
      </c>
      <c r="N336" s="14"/>
      <c r="O336" s="32" t="n">
        <v>75.2</v>
      </c>
      <c r="P336" s="14" t="n">
        <v>74.7975</v>
      </c>
      <c r="Q336" s="32" t="s">
        <v>28</v>
      </c>
      <c r="R336" s="32" t="n">
        <v>1</v>
      </c>
    </row>
    <row r="337" customFormat="false" ht="12.75" hidden="false" customHeight="false" outlineLevel="0" collapsed="false">
      <c r="A337" s="14" t="s">
        <v>48</v>
      </c>
      <c r="B337" s="14" t="s">
        <v>839</v>
      </c>
      <c r="C337" s="14" t="s">
        <v>60</v>
      </c>
      <c r="D337" s="15" t="s">
        <v>843</v>
      </c>
      <c r="E337" s="14" t="n">
        <v>2</v>
      </c>
      <c r="F337" s="14" t="s">
        <v>846</v>
      </c>
      <c r="G337" s="14" t="s">
        <v>26</v>
      </c>
      <c r="H337" s="15" t="s">
        <v>847</v>
      </c>
      <c r="I337" s="14" t="n">
        <v>80</v>
      </c>
      <c r="J337" s="14" t="n">
        <v>56.5</v>
      </c>
      <c r="K337" s="14"/>
      <c r="L337" s="14"/>
      <c r="M337" s="14" t="n">
        <v>69.425</v>
      </c>
      <c r="N337" s="14"/>
      <c r="O337" s="32" t="n">
        <v>78.4</v>
      </c>
      <c r="P337" s="14" t="n">
        <v>73.9125</v>
      </c>
      <c r="Q337" s="32" t="s">
        <v>28</v>
      </c>
      <c r="R337" s="32" t="n">
        <v>2</v>
      </c>
    </row>
    <row r="338" customFormat="false" ht="12.75" hidden="false" customHeight="false" outlineLevel="0" collapsed="false">
      <c r="A338" s="14" t="s">
        <v>48</v>
      </c>
      <c r="B338" s="14" t="s">
        <v>848</v>
      </c>
      <c r="C338" s="14" t="s">
        <v>50</v>
      </c>
      <c r="D338" s="15" t="s">
        <v>849</v>
      </c>
      <c r="E338" s="14" t="n">
        <v>2</v>
      </c>
      <c r="F338" s="14" t="s">
        <v>850</v>
      </c>
      <c r="G338" s="14" t="s">
        <v>26</v>
      </c>
      <c r="H338" s="15" t="s">
        <v>851</v>
      </c>
      <c r="I338" s="14" t="n">
        <v>72</v>
      </c>
      <c r="J338" s="14" t="n">
        <v>59</v>
      </c>
      <c r="K338" s="14"/>
      <c r="L338" s="14"/>
      <c r="M338" s="14" t="n">
        <v>66.15</v>
      </c>
      <c r="N338" s="14"/>
      <c r="O338" s="32" t="n">
        <v>69.8</v>
      </c>
      <c r="P338" s="14" t="n">
        <v>67.975</v>
      </c>
      <c r="Q338" s="32" t="s">
        <v>28</v>
      </c>
      <c r="R338" s="32" t="n">
        <v>2</v>
      </c>
    </row>
    <row r="339" customFormat="false" ht="12.75" hidden="false" customHeight="false" outlineLevel="0" collapsed="false">
      <c r="A339" s="14" t="s">
        <v>48</v>
      </c>
      <c r="B339" s="14" t="s">
        <v>848</v>
      </c>
      <c r="C339" s="14" t="s">
        <v>50</v>
      </c>
      <c r="D339" s="15" t="s">
        <v>849</v>
      </c>
      <c r="E339" s="14" t="n">
        <v>2</v>
      </c>
      <c r="F339" s="14" t="s">
        <v>852</v>
      </c>
      <c r="G339" s="14" t="s">
        <v>26</v>
      </c>
      <c r="H339" s="15" t="s">
        <v>853</v>
      </c>
      <c r="I339" s="14" t="n">
        <v>58.4</v>
      </c>
      <c r="J339" s="14" t="n">
        <v>64.5</v>
      </c>
      <c r="K339" s="14"/>
      <c r="L339" s="14"/>
      <c r="M339" s="14" t="n">
        <v>61.145</v>
      </c>
      <c r="N339" s="14"/>
      <c r="O339" s="32" t="n">
        <v>74</v>
      </c>
      <c r="P339" s="14" t="n">
        <v>67.5725</v>
      </c>
      <c r="Q339" s="32" t="s">
        <v>28</v>
      </c>
      <c r="R339" s="32" t="n">
        <v>3</v>
      </c>
    </row>
    <row r="340" customFormat="false" ht="12.75" hidden="false" customHeight="false" outlineLevel="0" collapsed="false">
      <c r="A340" s="14" t="s">
        <v>48</v>
      </c>
      <c r="B340" s="14" t="s">
        <v>848</v>
      </c>
      <c r="C340" s="14" t="s">
        <v>50</v>
      </c>
      <c r="D340" s="15" t="s">
        <v>854</v>
      </c>
      <c r="E340" s="14" t="n">
        <v>2</v>
      </c>
      <c r="F340" s="14" t="s">
        <v>855</v>
      </c>
      <c r="G340" s="14" t="s">
        <v>26</v>
      </c>
      <c r="H340" s="15" t="s">
        <v>856</v>
      </c>
      <c r="I340" s="14" t="n">
        <v>71.2</v>
      </c>
      <c r="J340" s="14" t="n">
        <v>66.5</v>
      </c>
      <c r="K340" s="14"/>
      <c r="L340" s="14"/>
      <c r="M340" s="14" t="n">
        <v>69.085</v>
      </c>
      <c r="N340" s="14"/>
      <c r="O340" s="32" t="n">
        <v>81.2</v>
      </c>
      <c r="P340" s="14" t="n">
        <v>75.1425</v>
      </c>
      <c r="Q340" s="32" t="s">
        <v>28</v>
      </c>
      <c r="R340" s="32" t="n">
        <v>1</v>
      </c>
    </row>
    <row r="341" customFormat="false" ht="12.75" hidden="false" customHeight="false" outlineLevel="0" collapsed="false">
      <c r="A341" s="14" t="s">
        <v>48</v>
      </c>
      <c r="B341" s="14" t="s">
        <v>848</v>
      </c>
      <c r="C341" s="14" t="s">
        <v>50</v>
      </c>
      <c r="D341" s="15" t="s">
        <v>854</v>
      </c>
      <c r="E341" s="14" t="n">
        <v>2</v>
      </c>
      <c r="F341" s="14" t="s">
        <v>857</v>
      </c>
      <c r="G341" s="14" t="s">
        <v>26</v>
      </c>
      <c r="H341" s="15" t="s">
        <v>858</v>
      </c>
      <c r="I341" s="14" t="n">
        <v>67.2</v>
      </c>
      <c r="J341" s="14" t="n">
        <v>61</v>
      </c>
      <c r="K341" s="14"/>
      <c r="L341" s="14"/>
      <c r="M341" s="14" t="n">
        <v>64.41</v>
      </c>
      <c r="N341" s="14"/>
      <c r="O341" s="32" t="n">
        <v>80.9</v>
      </c>
      <c r="P341" s="14" t="n">
        <v>72.655</v>
      </c>
      <c r="Q341" s="32" t="s">
        <v>28</v>
      </c>
      <c r="R341" s="32" t="n">
        <v>2</v>
      </c>
    </row>
    <row r="342" customFormat="false" ht="12.75" hidden="false" customHeight="false" outlineLevel="0" collapsed="false">
      <c r="A342" s="14" t="s">
        <v>48</v>
      </c>
      <c r="B342" s="14" t="s">
        <v>848</v>
      </c>
      <c r="C342" s="14" t="s">
        <v>50</v>
      </c>
      <c r="D342" s="15" t="s">
        <v>859</v>
      </c>
      <c r="E342" s="14" t="n">
        <v>2</v>
      </c>
      <c r="F342" s="14" t="s">
        <v>860</v>
      </c>
      <c r="G342" s="14" t="s">
        <v>26</v>
      </c>
      <c r="H342" s="15" t="s">
        <v>861</v>
      </c>
      <c r="I342" s="14" t="n">
        <v>69.6</v>
      </c>
      <c r="J342" s="14" t="n">
        <v>70</v>
      </c>
      <c r="K342" s="14"/>
      <c r="L342" s="14"/>
      <c r="M342" s="14" t="n">
        <v>69.78</v>
      </c>
      <c r="N342" s="14"/>
      <c r="O342" s="32" t="n">
        <v>80.6</v>
      </c>
      <c r="P342" s="14" t="n">
        <v>75.19</v>
      </c>
      <c r="Q342" s="32" t="s">
        <v>28</v>
      </c>
      <c r="R342" s="32" t="n">
        <v>1</v>
      </c>
    </row>
    <row r="343" customFormat="false" ht="12.75" hidden="false" customHeight="false" outlineLevel="0" collapsed="false">
      <c r="A343" s="14" t="s">
        <v>48</v>
      </c>
      <c r="B343" s="14" t="s">
        <v>848</v>
      </c>
      <c r="C343" s="14" t="s">
        <v>50</v>
      </c>
      <c r="D343" s="15" t="s">
        <v>859</v>
      </c>
      <c r="E343" s="14" t="n">
        <v>2</v>
      </c>
      <c r="F343" s="14" t="s">
        <v>862</v>
      </c>
      <c r="G343" s="14" t="s">
        <v>26</v>
      </c>
      <c r="H343" s="15" t="s">
        <v>863</v>
      </c>
      <c r="I343" s="14" t="n">
        <v>68</v>
      </c>
      <c r="J343" s="14" t="n">
        <v>64.5</v>
      </c>
      <c r="K343" s="14"/>
      <c r="L343" s="14"/>
      <c r="M343" s="14" t="n">
        <v>66.425</v>
      </c>
      <c r="N343" s="14"/>
      <c r="O343" s="32" t="n">
        <v>77.8</v>
      </c>
      <c r="P343" s="14" t="n">
        <v>72.1125</v>
      </c>
      <c r="Q343" s="32" t="s">
        <v>28</v>
      </c>
      <c r="R343" s="32" t="n">
        <v>2</v>
      </c>
    </row>
    <row r="344" customFormat="false" ht="12.75" hidden="false" customHeight="false" outlineLevel="0" collapsed="false">
      <c r="A344" s="14" t="s">
        <v>48</v>
      </c>
      <c r="B344" s="14" t="s">
        <v>848</v>
      </c>
      <c r="C344" s="14" t="s">
        <v>50</v>
      </c>
      <c r="D344" s="15" t="s">
        <v>864</v>
      </c>
      <c r="E344" s="14" t="n">
        <v>2</v>
      </c>
      <c r="F344" s="14" t="s">
        <v>865</v>
      </c>
      <c r="G344" s="14" t="s">
        <v>26</v>
      </c>
      <c r="H344" s="15" t="s">
        <v>866</v>
      </c>
      <c r="I344" s="14" t="n">
        <v>60</v>
      </c>
      <c r="J344" s="14" t="n">
        <v>71</v>
      </c>
      <c r="K344" s="14"/>
      <c r="L344" s="14"/>
      <c r="M344" s="14" t="n">
        <v>64.95</v>
      </c>
      <c r="N344" s="14"/>
      <c r="O344" s="32" t="n">
        <v>81.72</v>
      </c>
      <c r="P344" s="14" t="n">
        <v>73.335</v>
      </c>
      <c r="Q344" s="32" t="s">
        <v>28</v>
      </c>
      <c r="R344" s="32" t="n">
        <v>1</v>
      </c>
    </row>
    <row r="345" customFormat="false" ht="12.75" hidden="false" customHeight="false" outlineLevel="0" collapsed="false">
      <c r="A345" s="14" t="s">
        <v>48</v>
      </c>
      <c r="B345" s="14" t="s">
        <v>848</v>
      </c>
      <c r="C345" s="14" t="s">
        <v>50</v>
      </c>
      <c r="D345" s="15" t="s">
        <v>864</v>
      </c>
      <c r="E345" s="14" t="n">
        <v>2</v>
      </c>
      <c r="F345" s="14" t="s">
        <v>867</v>
      </c>
      <c r="G345" s="14" t="s">
        <v>26</v>
      </c>
      <c r="H345" s="15" t="s">
        <v>868</v>
      </c>
      <c r="I345" s="14" t="n">
        <v>64.8</v>
      </c>
      <c r="J345" s="14" t="n">
        <v>63.5</v>
      </c>
      <c r="K345" s="14"/>
      <c r="L345" s="14"/>
      <c r="M345" s="14" t="n">
        <v>64.215</v>
      </c>
      <c r="N345" s="14"/>
      <c r="O345" s="32" t="n">
        <v>80.8</v>
      </c>
      <c r="P345" s="14" t="n">
        <v>72.5075</v>
      </c>
      <c r="Q345" s="32" t="s">
        <v>28</v>
      </c>
      <c r="R345" s="32" t="n">
        <v>2</v>
      </c>
    </row>
    <row r="346" customFormat="false" ht="12.75" hidden="false" customHeight="false" outlineLevel="0" collapsed="false">
      <c r="A346" s="14" t="s">
        <v>48</v>
      </c>
      <c r="B346" s="14" t="s">
        <v>848</v>
      </c>
      <c r="C346" s="14" t="s">
        <v>60</v>
      </c>
      <c r="D346" s="15" t="s">
        <v>869</v>
      </c>
      <c r="E346" s="14" t="n">
        <v>2</v>
      </c>
      <c r="F346" s="14" t="s">
        <v>870</v>
      </c>
      <c r="G346" s="14" t="s">
        <v>26</v>
      </c>
      <c r="H346" s="15" t="s">
        <v>871</v>
      </c>
      <c r="I346" s="14" t="n">
        <v>64</v>
      </c>
      <c r="J346" s="14" t="n">
        <v>63</v>
      </c>
      <c r="K346" s="14"/>
      <c r="L346" s="14"/>
      <c r="M346" s="14" t="n">
        <v>63.55</v>
      </c>
      <c r="N346" s="14"/>
      <c r="O346" s="32" t="n">
        <v>82.7</v>
      </c>
      <c r="P346" s="14" t="n">
        <v>73.125</v>
      </c>
      <c r="Q346" s="32" t="s">
        <v>28</v>
      </c>
      <c r="R346" s="32" t="n">
        <v>1</v>
      </c>
    </row>
    <row r="347" customFormat="false" ht="12.75" hidden="false" customHeight="false" outlineLevel="0" collapsed="false">
      <c r="A347" s="14" t="s">
        <v>48</v>
      </c>
      <c r="B347" s="14" t="s">
        <v>848</v>
      </c>
      <c r="C347" s="14" t="s">
        <v>60</v>
      </c>
      <c r="D347" s="15" t="s">
        <v>869</v>
      </c>
      <c r="E347" s="14" t="n">
        <v>2</v>
      </c>
      <c r="F347" s="14" t="s">
        <v>872</v>
      </c>
      <c r="G347" s="14" t="s">
        <v>26</v>
      </c>
      <c r="H347" s="15" t="s">
        <v>873</v>
      </c>
      <c r="I347" s="14" t="n">
        <v>61.6</v>
      </c>
      <c r="J347" s="14" t="n">
        <v>64.5</v>
      </c>
      <c r="K347" s="14"/>
      <c r="L347" s="14"/>
      <c r="M347" s="14" t="n">
        <v>62.905</v>
      </c>
      <c r="N347" s="14"/>
      <c r="O347" s="32" t="n">
        <v>82</v>
      </c>
      <c r="P347" s="14" t="n">
        <v>72.4525</v>
      </c>
      <c r="Q347" s="32" t="s">
        <v>28</v>
      </c>
      <c r="R347" s="32" t="n">
        <v>2</v>
      </c>
    </row>
    <row r="348" customFormat="false" ht="12.75" hidden="false" customHeight="false" outlineLevel="0" collapsed="false">
      <c r="A348" s="14" t="s">
        <v>48</v>
      </c>
      <c r="B348" s="14" t="s">
        <v>848</v>
      </c>
      <c r="C348" s="14" t="s">
        <v>60</v>
      </c>
      <c r="D348" s="15" t="s">
        <v>874</v>
      </c>
      <c r="E348" s="14" t="n">
        <v>2</v>
      </c>
      <c r="F348" s="14" t="s">
        <v>875</v>
      </c>
      <c r="G348" s="14" t="s">
        <v>26</v>
      </c>
      <c r="H348" s="15" t="s">
        <v>876</v>
      </c>
      <c r="I348" s="14" t="n">
        <v>62.4</v>
      </c>
      <c r="J348" s="14" t="n">
        <v>71.5</v>
      </c>
      <c r="K348" s="14"/>
      <c r="L348" s="14"/>
      <c r="M348" s="14" t="n">
        <v>66.495</v>
      </c>
      <c r="N348" s="14"/>
      <c r="O348" s="32" t="n">
        <v>79.8</v>
      </c>
      <c r="P348" s="14" t="n">
        <v>73.1475</v>
      </c>
      <c r="Q348" s="32" t="s">
        <v>28</v>
      </c>
      <c r="R348" s="32" t="n">
        <v>1</v>
      </c>
    </row>
    <row r="349" customFormat="false" ht="12.75" hidden="false" customHeight="false" outlineLevel="0" collapsed="false">
      <c r="A349" s="14" t="s">
        <v>48</v>
      </c>
      <c r="B349" s="14" t="s">
        <v>848</v>
      </c>
      <c r="C349" s="14" t="s">
        <v>60</v>
      </c>
      <c r="D349" s="15" t="s">
        <v>874</v>
      </c>
      <c r="E349" s="14" t="n">
        <v>2</v>
      </c>
      <c r="F349" s="14" t="s">
        <v>877</v>
      </c>
      <c r="G349" s="14" t="s">
        <v>26</v>
      </c>
      <c r="H349" s="15" t="s">
        <v>878</v>
      </c>
      <c r="I349" s="14" t="n">
        <v>66.4</v>
      </c>
      <c r="J349" s="14" t="n">
        <v>67</v>
      </c>
      <c r="K349" s="14"/>
      <c r="L349" s="14"/>
      <c r="M349" s="14" t="n">
        <v>66.67</v>
      </c>
      <c r="N349" s="14"/>
      <c r="O349" s="32" t="n">
        <v>79.4</v>
      </c>
      <c r="P349" s="14" t="n">
        <v>73.035</v>
      </c>
      <c r="Q349" s="32" t="s">
        <v>28</v>
      </c>
      <c r="R349" s="32" t="n">
        <v>2</v>
      </c>
    </row>
    <row r="350" customFormat="false" ht="12.75" hidden="false" customHeight="false" outlineLevel="0" collapsed="false">
      <c r="A350" s="14" t="s">
        <v>48</v>
      </c>
      <c r="B350" s="14" t="s">
        <v>848</v>
      </c>
      <c r="C350" s="14" t="s">
        <v>60</v>
      </c>
      <c r="D350" s="15" t="s">
        <v>879</v>
      </c>
      <c r="E350" s="14" t="n">
        <v>3</v>
      </c>
      <c r="F350" s="14" t="s">
        <v>880</v>
      </c>
      <c r="G350" s="14" t="s">
        <v>26</v>
      </c>
      <c r="H350" s="15" t="s">
        <v>881</v>
      </c>
      <c r="I350" s="14" t="n">
        <v>70.4</v>
      </c>
      <c r="J350" s="14" t="n">
        <v>69.5</v>
      </c>
      <c r="K350" s="34"/>
      <c r="L350" s="14"/>
      <c r="M350" s="14" t="n">
        <v>69.995</v>
      </c>
      <c r="N350" s="14"/>
      <c r="O350" s="32" t="n">
        <v>77.4</v>
      </c>
      <c r="P350" s="14" t="n">
        <v>73.6975</v>
      </c>
      <c r="Q350" s="32" t="s">
        <v>28</v>
      </c>
      <c r="R350" s="32" t="n">
        <v>1</v>
      </c>
    </row>
    <row r="351" customFormat="false" ht="12.75" hidden="false" customHeight="false" outlineLevel="0" collapsed="false">
      <c r="A351" s="14" t="s">
        <v>48</v>
      </c>
      <c r="B351" s="14" t="s">
        <v>848</v>
      </c>
      <c r="C351" s="14" t="s">
        <v>60</v>
      </c>
      <c r="D351" s="15" t="s">
        <v>879</v>
      </c>
      <c r="E351" s="14" t="n">
        <v>3</v>
      </c>
      <c r="F351" s="14" t="s">
        <v>882</v>
      </c>
      <c r="G351" s="14" t="s">
        <v>26</v>
      </c>
      <c r="H351" s="15" t="s">
        <v>883</v>
      </c>
      <c r="I351" s="14" t="n">
        <v>70.4</v>
      </c>
      <c r="J351" s="14" t="n">
        <v>62.5</v>
      </c>
      <c r="K351" s="34"/>
      <c r="L351" s="14"/>
      <c r="M351" s="14" t="n">
        <v>66.845</v>
      </c>
      <c r="N351" s="14"/>
      <c r="O351" s="32" t="n">
        <v>79.4</v>
      </c>
      <c r="P351" s="14" t="n">
        <v>73.1225</v>
      </c>
      <c r="Q351" s="32" t="s">
        <v>28</v>
      </c>
      <c r="R351" s="32" t="n">
        <v>2</v>
      </c>
    </row>
    <row r="352" customFormat="false" ht="12.75" hidden="false" customHeight="false" outlineLevel="0" collapsed="false">
      <c r="A352" s="14" t="s">
        <v>48</v>
      </c>
      <c r="B352" s="14" t="s">
        <v>848</v>
      </c>
      <c r="C352" s="14" t="s">
        <v>60</v>
      </c>
      <c r="D352" s="15" t="s">
        <v>879</v>
      </c>
      <c r="E352" s="14" t="n">
        <v>3</v>
      </c>
      <c r="F352" s="14" t="s">
        <v>884</v>
      </c>
      <c r="G352" s="14" t="s">
        <v>26</v>
      </c>
      <c r="H352" s="15" t="s">
        <v>885</v>
      </c>
      <c r="I352" s="14" t="n">
        <v>59.2</v>
      </c>
      <c r="J352" s="14" t="n">
        <v>68.5</v>
      </c>
      <c r="K352" s="34"/>
      <c r="L352" s="14"/>
      <c r="M352" s="14" t="n">
        <v>63.385</v>
      </c>
      <c r="N352" s="14"/>
      <c r="O352" s="32" t="n">
        <v>82.6</v>
      </c>
      <c r="P352" s="14" t="n">
        <v>72.9925</v>
      </c>
      <c r="Q352" s="32" t="s">
        <v>28</v>
      </c>
      <c r="R352" s="32" t="n">
        <v>3</v>
      </c>
    </row>
    <row r="353" customFormat="false" ht="12.75" hidden="false" customHeight="false" outlineLevel="0" collapsed="false">
      <c r="A353" s="14" t="s">
        <v>48</v>
      </c>
      <c r="B353" s="14" t="s">
        <v>848</v>
      </c>
      <c r="C353" s="14" t="s">
        <v>60</v>
      </c>
      <c r="D353" s="15" t="s">
        <v>886</v>
      </c>
      <c r="E353" s="14" t="n">
        <v>2</v>
      </c>
      <c r="F353" s="14" t="s">
        <v>887</v>
      </c>
      <c r="G353" s="14" t="s">
        <v>26</v>
      </c>
      <c r="H353" s="15" t="s">
        <v>888</v>
      </c>
      <c r="I353" s="14" t="n">
        <v>62.4</v>
      </c>
      <c r="J353" s="14" t="n">
        <v>69</v>
      </c>
      <c r="K353" s="14"/>
      <c r="L353" s="14"/>
      <c r="M353" s="14" t="n">
        <v>65.37</v>
      </c>
      <c r="N353" s="14"/>
      <c r="O353" s="32" t="n">
        <v>79.2</v>
      </c>
      <c r="P353" s="14" t="n">
        <v>72.285</v>
      </c>
      <c r="Q353" s="32" t="s">
        <v>28</v>
      </c>
      <c r="R353" s="32" t="n">
        <v>1</v>
      </c>
    </row>
    <row r="354" customFormat="false" ht="12.75" hidden="false" customHeight="false" outlineLevel="0" collapsed="false">
      <c r="A354" s="14" t="s">
        <v>48</v>
      </c>
      <c r="B354" s="14" t="s">
        <v>848</v>
      </c>
      <c r="C354" s="14" t="s">
        <v>60</v>
      </c>
      <c r="D354" s="15" t="s">
        <v>886</v>
      </c>
      <c r="E354" s="14" t="n">
        <v>2</v>
      </c>
      <c r="F354" s="14" t="s">
        <v>889</v>
      </c>
      <c r="G354" s="14" t="s">
        <v>26</v>
      </c>
      <c r="H354" s="15" t="s">
        <v>890</v>
      </c>
      <c r="I354" s="14" t="n">
        <v>59.2</v>
      </c>
      <c r="J354" s="14" t="n">
        <v>66.5</v>
      </c>
      <c r="K354" s="14"/>
      <c r="L354" s="14"/>
      <c r="M354" s="14" t="n">
        <v>62.485</v>
      </c>
      <c r="N354" s="14"/>
      <c r="O354" s="32" t="n">
        <v>79.2</v>
      </c>
      <c r="P354" s="14" t="n">
        <v>70.8425</v>
      </c>
      <c r="Q354" s="32" t="s">
        <v>28</v>
      </c>
      <c r="R354" s="32" t="n">
        <v>2</v>
      </c>
    </row>
    <row r="355" customFormat="false" ht="12.75" hidden="false" customHeight="false" outlineLevel="0" collapsed="false">
      <c r="A355" s="14" t="s">
        <v>48</v>
      </c>
      <c r="B355" s="14" t="s">
        <v>848</v>
      </c>
      <c r="C355" s="14" t="s">
        <v>60</v>
      </c>
      <c r="D355" s="15" t="s">
        <v>891</v>
      </c>
      <c r="E355" s="14" t="n">
        <v>3</v>
      </c>
      <c r="F355" s="14" t="s">
        <v>892</v>
      </c>
      <c r="G355" s="14" t="s">
        <v>26</v>
      </c>
      <c r="H355" s="15" t="s">
        <v>893</v>
      </c>
      <c r="I355" s="14" t="n">
        <v>68.8</v>
      </c>
      <c r="J355" s="14" t="n">
        <v>77</v>
      </c>
      <c r="K355" s="14"/>
      <c r="L355" s="14"/>
      <c r="M355" s="14" t="n">
        <v>72.49</v>
      </c>
      <c r="N355" s="14"/>
      <c r="O355" s="32" t="n">
        <v>78.2</v>
      </c>
      <c r="P355" s="14" t="n">
        <v>75.345</v>
      </c>
      <c r="Q355" s="32" t="s">
        <v>28</v>
      </c>
      <c r="R355" s="32" t="n">
        <v>1</v>
      </c>
    </row>
    <row r="356" customFormat="false" ht="12.75" hidden="false" customHeight="false" outlineLevel="0" collapsed="false">
      <c r="A356" s="14" t="s">
        <v>48</v>
      </c>
      <c r="B356" s="14" t="s">
        <v>848</v>
      </c>
      <c r="C356" s="14" t="s">
        <v>60</v>
      </c>
      <c r="D356" s="15" t="s">
        <v>891</v>
      </c>
      <c r="E356" s="14" t="n">
        <v>3</v>
      </c>
      <c r="F356" s="14" t="s">
        <v>894</v>
      </c>
      <c r="G356" s="14" t="s">
        <v>26</v>
      </c>
      <c r="H356" s="15" t="s">
        <v>895</v>
      </c>
      <c r="I356" s="14" t="n">
        <v>62.4</v>
      </c>
      <c r="J356" s="14" t="n">
        <v>58.5</v>
      </c>
      <c r="K356" s="14"/>
      <c r="L356" s="14"/>
      <c r="M356" s="14" t="n">
        <v>60.645</v>
      </c>
      <c r="N356" s="14"/>
      <c r="O356" s="32" t="n">
        <v>80</v>
      </c>
      <c r="P356" s="14" t="n">
        <v>70.3225</v>
      </c>
      <c r="Q356" s="32" t="s">
        <v>28</v>
      </c>
      <c r="R356" s="32" t="n">
        <v>3</v>
      </c>
    </row>
    <row r="357" customFormat="false" ht="12.75" hidden="false" customHeight="false" outlineLevel="0" collapsed="false">
      <c r="A357" s="14" t="s">
        <v>48</v>
      </c>
      <c r="B357" s="14" t="s">
        <v>848</v>
      </c>
      <c r="C357" s="14" t="s">
        <v>60</v>
      </c>
      <c r="D357" s="15" t="s">
        <v>891</v>
      </c>
      <c r="E357" s="14" t="n">
        <v>3</v>
      </c>
      <c r="F357" s="14" t="s">
        <v>896</v>
      </c>
      <c r="G357" s="14" t="s">
        <v>26</v>
      </c>
      <c r="H357" s="15" t="s">
        <v>897</v>
      </c>
      <c r="I357" s="14" t="n">
        <v>60.8</v>
      </c>
      <c r="J357" s="14" t="n">
        <v>63</v>
      </c>
      <c r="K357" s="14"/>
      <c r="L357" s="14"/>
      <c r="M357" s="14" t="n">
        <v>61.79</v>
      </c>
      <c r="N357" s="14"/>
      <c r="O357" s="32" t="n">
        <v>75.8</v>
      </c>
      <c r="P357" s="14" t="n">
        <v>68.795</v>
      </c>
      <c r="Q357" s="32" t="s">
        <v>28</v>
      </c>
      <c r="R357" s="32" t="n">
        <v>4</v>
      </c>
    </row>
    <row r="358" customFormat="false" ht="12.75" hidden="false" customHeight="false" outlineLevel="0" collapsed="false">
      <c r="A358" s="14" t="s">
        <v>48</v>
      </c>
      <c r="B358" s="14" t="s">
        <v>848</v>
      </c>
      <c r="C358" s="14" t="s">
        <v>60</v>
      </c>
      <c r="D358" s="15" t="s">
        <v>898</v>
      </c>
      <c r="E358" s="14" t="n">
        <v>2</v>
      </c>
      <c r="F358" s="14" t="s">
        <v>899</v>
      </c>
      <c r="G358" s="14" t="s">
        <v>26</v>
      </c>
      <c r="H358" s="15" t="s">
        <v>900</v>
      </c>
      <c r="I358" s="14" t="n">
        <v>67.2</v>
      </c>
      <c r="J358" s="14" t="n">
        <v>58.5</v>
      </c>
      <c r="K358" s="14"/>
      <c r="L358" s="14"/>
      <c r="M358" s="14" t="n">
        <v>63.285</v>
      </c>
      <c r="N358" s="14"/>
      <c r="O358" s="32" t="n">
        <v>81.8</v>
      </c>
      <c r="P358" s="14" t="n">
        <v>72.5425</v>
      </c>
      <c r="Q358" s="32" t="s">
        <v>28</v>
      </c>
      <c r="R358" s="32" t="n">
        <v>1</v>
      </c>
    </row>
    <row r="359" customFormat="false" ht="12.75" hidden="false" customHeight="false" outlineLevel="0" collapsed="false">
      <c r="A359" s="14" t="s">
        <v>48</v>
      </c>
      <c r="B359" s="14" t="s">
        <v>848</v>
      </c>
      <c r="C359" s="14" t="s">
        <v>60</v>
      </c>
      <c r="D359" s="15" t="s">
        <v>898</v>
      </c>
      <c r="E359" s="14" t="n">
        <v>2</v>
      </c>
      <c r="F359" s="14" t="s">
        <v>901</v>
      </c>
      <c r="G359" s="14" t="s">
        <v>26</v>
      </c>
      <c r="H359" s="15" t="s">
        <v>902</v>
      </c>
      <c r="I359" s="14" t="n">
        <v>68.8</v>
      </c>
      <c r="J359" s="14" t="n">
        <v>62</v>
      </c>
      <c r="K359" s="14"/>
      <c r="L359" s="14"/>
      <c r="M359" s="14" t="n">
        <v>65.74</v>
      </c>
      <c r="N359" s="14"/>
      <c r="O359" s="32" t="n">
        <v>79.2</v>
      </c>
      <c r="P359" s="14" t="n">
        <v>72.47</v>
      </c>
      <c r="Q359" s="32" t="s">
        <v>28</v>
      </c>
      <c r="R359" s="32" t="n">
        <v>2</v>
      </c>
    </row>
    <row r="360" customFormat="false" ht="12.75" hidden="false" customHeight="false" outlineLevel="0" collapsed="false">
      <c r="A360" s="14" t="s">
        <v>48</v>
      </c>
      <c r="B360" s="14" t="s">
        <v>903</v>
      </c>
      <c r="C360" s="14" t="s">
        <v>50</v>
      </c>
      <c r="D360" s="15" t="s">
        <v>904</v>
      </c>
      <c r="E360" s="14" t="n">
        <v>1</v>
      </c>
      <c r="F360" s="14" t="s">
        <v>905</v>
      </c>
      <c r="G360" s="14" t="s">
        <v>26</v>
      </c>
      <c r="H360" s="15" t="s">
        <v>906</v>
      </c>
      <c r="I360" s="14" t="n">
        <v>64</v>
      </c>
      <c r="J360" s="14" t="n">
        <v>68.5</v>
      </c>
      <c r="K360" s="14"/>
      <c r="L360" s="14"/>
      <c r="M360" s="14" t="n">
        <v>66.025</v>
      </c>
      <c r="N360" s="14"/>
      <c r="O360" s="32" t="n">
        <v>75.7</v>
      </c>
      <c r="P360" s="14" t="n">
        <v>70.8625</v>
      </c>
      <c r="Q360" s="32" t="s">
        <v>28</v>
      </c>
      <c r="R360" s="32" t="n">
        <v>1</v>
      </c>
    </row>
    <row r="361" customFormat="false" ht="12.75" hidden="false" customHeight="false" outlineLevel="0" collapsed="false">
      <c r="A361" s="14" t="s">
        <v>48</v>
      </c>
      <c r="B361" s="14" t="s">
        <v>903</v>
      </c>
      <c r="C361" s="14" t="s">
        <v>60</v>
      </c>
      <c r="D361" s="15" t="s">
        <v>907</v>
      </c>
      <c r="E361" s="14" t="n">
        <v>1</v>
      </c>
      <c r="F361" s="14" t="s">
        <v>908</v>
      </c>
      <c r="G361" s="14" t="s">
        <v>26</v>
      </c>
      <c r="H361" s="15" t="s">
        <v>909</v>
      </c>
      <c r="I361" s="14" t="n">
        <v>61.6</v>
      </c>
      <c r="J361" s="14" t="n">
        <v>67.5</v>
      </c>
      <c r="K361" s="14"/>
      <c r="L361" s="14"/>
      <c r="M361" s="14" t="n">
        <v>64.255</v>
      </c>
      <c r="N361" s="14"/>
      <c r="O361" s="32" t="n">
        <v>81.8</v>
      </c>
      <c r="P361" s="14" t="n">
        <v>73.0275</v>
      </c>
      <c r="Q361" s="32" t="s">
        <v>28</v>
      </c>
      <c r="R361" s="32" t="n">
        <v>1</v>
      </c>
    </row>
    <row r="362" customFormat="false" ht="12.75" hidden="false" customHeight="false" outlineLevel="0" collapsed="false">
      <c r="A362" s="14" t="s">
        <v>48</v>
      </c>
      <c r="B362" s="14" t="s">
        <v>903</v>
      </c>
      <c r="C362" s="14" t="s">
        <v>60</v>
      </c>
      <c r="D362" s="15" t="s">
        <v>910</v>
      </c>
      <c r="E362" s="14" t="n">
        <v>1</v>
      </c>
      <c r="F362" s="14" t="s">
        <v>911</v>
      </c>
      <c r="G362" s="14" t="s">
        <v>26</v>
      </c>
      <c r="H362" s="15" t="s">
        <v>912</v>
      </c>
      <c r="I362" s="14" t="n">
        <v>60.8</v>
      </c>
      <c r="J362" s="14" t="n">
        <v>63.5</v>
      </c>
      <c r="K362" s="14"/>
      <c r="L362" s="14"/>
      <c r="M362" s="14" t="n">
        <v>62.015</v>
      </c>
      <c r="N362" s="14"/>
      <c r="O362" s="32" t="n">
        <v>83</v>
      </c>
      <c r="P362" s="14" t="n">
        <v>72.5075</v>
      </c>
      <c r="Q362" s="32" t="s">
        <v>28</v>
      </c>
      <c r="R362" s="32" t="n">
        <v>1</v>
      </c>
    </row>
    <row r="363" customFormat="false" ht="12.75" hidden="false" customHeight="false" outlineLevel="0" collapsed="false">
      <c r="A363" s="14" t="s">
        <v>48</v>
      </c>
      <c r="B363" s="14" t="s">
        <v>913</v>
      </c>
      <c r="C363" s="14" t="s">
        <v>60</v>
      </c>
      <c r="D363" s="15" t="s">
        <v>914</v>
      </c>
      <c r="E363" s="14" t="n">
        <v>1</v>
      </c>
      <c r="F363" s="14" t="s">
        <v>915</v>
      </c>
      <c r="G363" s="14" t="s">
        <v>26</v>
      </c>
      <c r="H363" s="15" t="s">
        <v>916</v>
      </c>
      <c r="I363" s="14" t="n">
        <v>67.2</v>
      </c>
      <c r="J363" s="14" t="n">
        <v>63.5</v>
      </c>
      <c r="K363" s="14"/>
      <c r="L363" s="14"/>
      <c r="M363" s="14" t="n">
        <v>65.535</v>
      </c>
      <c r="N363" s="14"/>
      <c r="O363" s="32" t="n">
        <v>77.2</v>
      </c>
      <c r="P363" s="14" t="n">
        <v>71.3675</v>
      </c>
      <c r="Q363" s="32" t="s">
        <v>28</v>
      </c>
      <c r="R363" s="32" t="n">
        <v>1</v>
      </c>
    </row>
    <row r="364" customFormat="false" ht="12.75" hidden="false" customHeight="false" outlineLevel="0" collapsed="false">
      <c r="A364" s="14" t="s">
        <v>48</v>
      </c>
      <c r="B364" s="14" t="s">
        <v>913</v>
      </c>
      <c r="C364" s="14" t="s">
        <v>60</v>
      </c>
      <c r="D364" s="15" t="s">
        <v>917</v>
      </c>
      <c r="E364" s="14" t="n">
        <v>1</v>
      </c>
      <c r="F364" s="14" t="s">
        <v>918</v>
      </c>
      <c r="G364" s="14" t="s">
        <v>26</v>
      </c>
      <c r="H364" s="15" t="s">
        <v>919</v>
      </c>
      <c r="I364" s="14" t="n">
        <v>52.8</v>
      </c>
      <c r="J364" s="14" t="n">
        <v>65.5</v>
      </c>
      <c r="K364" s="14"/>
      <c r="L364" s="14"/>
      <c r="M364" s="14" t="n">
        <v>58.515</v>
      </c>
      <c r="N364" s="14"/>
      <c r="O364" s="32" t="n">
        <v>77.6</v>
      </c>
      <c r="P364" s="14" t="n">
        <v>68.0575</v>
      </c>
      <c r="Q364" s="32" t="s">
        <v>28</v>
      </c>
      <c r="R364" s="32" t="n">
        <v>2</v>
      </c>
    </row>
    <row r="365" customFormat="false" ht="12.75" hidden="false" customHeight="false" outlineLevel="0" collapsed="false">
      <c r="A365" s="14" t="s">
        <v>48</v>
      </c>
      <c r="B365" s="14" t="s">
        <v>913</v>
      </c>
      <c r="C365" s="14" t="s">
        <v>50</v>
      </c>
      <c r="D365" s="15" t="s">
        <v>920</v>
      </c>
      <c r="E365" s="14" t="n">
        <v>1</v>
      </c>
      <c r="F365" s="14" t="s">
        <v>921</v>
      </c>
      <c r="G365" s="14" t="s">
        <v>26</v>
      </c>
      <c r="H365" s="15" t="s">
        <v>922</v>
      </c>
      <c r="I365" s="14" t="n">
        <v>66.4</v>
      </c>
      <c r="J365" s="14" t="n">
        <v>54</v>
      </c>
      <c r="K365" s="14"/>
      <c r="L365" s="14"/>
      <c r="M365" s="14" t="n">
        <v>60.82</v>
      </c>
      <c r="N365" s="14"/>
      <c r="O365" s="32" t="n">
        <v>79.3</v>
      </c>
      <c r="P365" s="14" t="n">
        <v>70.06</v>
      </c>
      <c r="Q365" s="32" t="s">
        <v>28</v>
      </c>
      <c r="R365" s="32" t="n">
        <v>1</v>
      </c>
    </row>
    <row r="366" customFormat="false" ht="12.75" hidden="false" customHeight="false" outlineLevel="0" collapsed="false">
      <c r="A366" s="14" t="s">
        <v>48</v>
      </c>
      <c r="B366" s="14" t="s">
        <v>923</v>
      </c>
      <c r="C366" s="14" t="s">
        <v>60</v>
      </c>
      <c r="D366" s="15" t="s">
        <v>924</v>
      </c>
      <c r="E366" s="14" t="n">
        <v>1</v>
      </c>
      <c r="F366" s="14" t="s">
        <v>925</v>
      </c>
      <c r="G366" s="14" t="s">
        <v>26</v>
      </c>
      <c r="H366" s="15" t="s">
        <v>926</v>
      </c>
      <c r="I366" s="14" t="n">
        <v>64</v>
      </c>
      <c r="J366" s="14" t="n">
        <v>69.5</v>
      </c>
      <c r="K366" s="14"/>
      <c r="L366" s="14"/>
      <c r="M366" s="14" t="n">
        <v>66.475</v>
      </c>
      <c r="N366" s="14"/>
      <c r="O366" s="32" t="n">
        <v>84.2</v>
      </c>
      <c r="P366" s="14" t="n">
        <v>75.3375</v>
      </c>
      <c r="Q366" s="32" t="s">
        <v>28</v>
      </c>
      <c r="R366" s="32" t="n">
        <v>1</v>
      </c>
    </row>
    <row r="367" customFormat="false" ht="12.75" hidden="false" customHeight="false" outlineLevel="0" collapsed="false">
      <c r="A367" s="14" t="s">
        <v>48</v>
      </c>
      <c r="B367" s="14" t="s">
        <v>923</v>
      </c>
      <c r="C367" s="14" t="s">
        <v>60</v>
      </c>
      <c r="D367" s="15" t="s">
        <v>927</v>
      </c>
      <c r="E367" s="14" t="n">
        <v>1</v>
      </c>
      <c r="F367" s="14" t="s">
        <v>928</v>
      </c>
      <c r="G367" s="14" t="s">
        <v>26</v>
      </c>
      <c r="H367" s="15" t="s">
        <v>929</v>
      </c>
      <c r="I367" s="14" t="n">
        <v>62.4</v>
      </c>
      <c r="J367" s="14" t="n">
        <v>60</v>
      </c>
      <c r="K367" s="14"/>
      <c r="L367" s="14"/>
      <c r="M367" s="14" t="n">
        <v>61.32</v>
      </c>
      <c r="N367" s="14"/>
      <c r="O367" s="32" t="n">
        <v>76.8</v>
      </c>
      <c r="P367" s="14" t="n">
        <v>69.06</v>
      </c>
      <c r="Q367" s="32" t="s">
        <v>28</v>
      </c>
      <c r="R367" s="32" t="n">
        <v>1</v>
      </c>
    </row>
    <row r="368" customFormat="false" ht="12.75" hidden="false" customHeight="false" outlineLevel="0" collapsed="false">
      <c r="A368" s="14" t="s">
        <v>48</v>
      </c>
      <c r="B368" s="14" t="s">
        <v>930</v>
      </c>
      <c r="C368" s="14" t="s">
        <v>60</v>
      </c>
      <c r="D368" s="15" t="s">
        <v>931</v>
      </c>
      <c r="E368" s="14" t="n">
        <v>4</v>
      </c>
      <c r="F368" s="14" t="s">
        <v>932</v>
      </c>
      <c r="G368" s="14" t="s">
        <v>26</v>
      </c>
      <c r="H368" s="15" t="s">
        <v>933</v>
      </c>
      <c r="I368" s="14" t="n">
        <v>60</v>
      </c>
      <c r="J368" s="14" t="n">
        <v>66</v>
      </c>
      <c r="K368" s="14"/>
      <c r="L368" s="14"/>
      <c r="M368" s="14" t="n">
        <v>62.7</v>
      </c>
      <c r="N368" s="14"/>
      <c r="O368" s="32" t="n">
        <v>81.2</v>
      </c>
      <c r="P368" s="14" t="n">
        <v>71.95</v>
      </c>
      <c r="Q368" s="32" t="s">
        <v>28</v>
      </c>
      <c r="R368" s="32" t="n">
        <v>1</v>
      </c>
    </row>
    <row r="369" customFormat="false" ht="12.75" hidden="false" customHeight="false" outlineLevel="0" collapsed="false">
      <c r="A369" s="14" t="s">
        <v>48</v>
      </c>
      <c r="B369" s="14" t="s">
        <v>930</v>
      </c>
      <c r="C369" s="14" t="s">
        <v>60</v>
      </c>
      <c r="D369" s="15" t="s">
        <v>931</v>
      </c>
      <c r="E369" s="14" t="n">
        <v>4</v>
      </c>
      <c r="F369" s="14" t="s">
        <v>934</v>
      </c>
      <c r="G369" s="14" t="s">
        <v>26</v>
      </c>
      <c r="H369" s="15" t="s">
        <v>935</v>
      </c>
      <c r="I369" s="14" t="n">
        <v>53.6</v>
      </c>
      <c r="J369" s="14" t="n">
        <v>70</v>
      </c>
      <c r="K369" s="14"/>
      <c r="L369" s="14"/>
      <c r="M369" s="14" t="n">
        <v>60.98</v>
      </c>
      <c r="N369" s="14"/>
      <c r="O369" s="32" t="n">
        <v>82.1</v>
      </c>
      <c r="P369" s="14" t="n">
        <v>71.54</v>
      </c>
      <c r="Q369" s="32" t="s">
        <v>28</v>
      </c>
      <c r="R369" s="32" t="n">
        <v>3</v>
      </c>
    </row>
    <row r="370" customFormat="false" ht="12.75" hidden="false" customHeight="false" outlineLevel="0" collapsed="false">
      <c r="A370" s="14" t="s">
        <v>48</v>
      </c>
      <c r="B370" s="14" t="s">
        <v>930</v>
      </c>
      <c r="C370" s="14" t="s">
        <v>60</v>
      </c>
      <c r="D370" s="15" t="s">
        <v>931</v>
      </c>
      <c r="E370" s="14" t="n">
        <v>4</v>
      </c>
      <c r="F370" s="14" t="s">
        <v>936</v>
      </c>
      <c r="G370" s="14" t="s">
        <v>26</v>
      </c>
      <c r="H370" s="15" t="s">
        <v>937</v>
      </c>
      <c r="I370" s="14" t="n">
        <v>60</v>
      </c>
      <c r="J370" s="14" t="n">
        <v>66</v>
      </c>
      <c r="K370" s="14"/>
      <c r="L370" s="14"/>
      <c r="M370" s="14" t="n">
        <v>62.7</v>
      </c>
      <c r="N370" s="14"/>
      <c r="O370" s="32" t="n">
        <v>80.3</v>
      </c>
      <c r="P370" s="14" t="n">
        <v>71.5</v>
      </c>
      <c r="Q370" s="32" t="s">
        <v>28</v>
      </c>
      <c r="R370" s="32" t="n">
        <v>4</v>
      </c>
    </row>
    <row r="371" customFormat="false" ht="12.75" hidden="false" customHeight="false" outlineLevel="0" collapsed="false">
      <c r="A371" s="14" t="s">
        <v>48</v>
      </c>
      <c r="B371" s="14" t="s">
        <v>930</v>
      </c>
      <c r="C371" s="14" t="s">
        <v>60</v>
      </c>
      <c r="D371" s="15" t="s">
        <v>931</v>
      </c>
      <c r="E371" s="14" t="n">
        <v>4</v>
      </c>
      <c r="F371" s="14" t="s">
        <v>938</v>
      </c>
      <c r="G371" s="14" t="s">
        <v>26</v>
      </c>
      <c r="H371" s="15" t="s">
        <v>939</v>
      </c>
      <c r="I371" s="14" t="n">
        <v>53.6</v>
      </c>
      <c r="J371" s="14" t="n">
        <v>65.5</v>
      </c>
      <c r="K371" s="14"/>
      <c r="L371" s="14"/>
      <c r="M371" s="14" t="n">
        <v>58.955</v>
      </c>
      <c r="N371" s="14"/>
      <c r="O371" s="32" t="n">
        <v>78.6</v>
      </c>
      <c r="P371" s="14" t="n">
        <v>68.7775</v>
      </c>
      <c r="Q371" s="32" t="s">
        <v>28</v>
      </c>
      <c r="R371" s="32" t="n">
        <v>5</v>
      </c>
    </row>
    <row r="372" customFormat="false" ht="12.75" hidden="false" customHeight="false" outlineLevel="0" collapsed="false">
      <c r="A372" s="14" t="s">
        <v>48</v>
      </c>
      <c r="B372" s="14" t="s">
        <v>930</v>
      </c>
      <c r="C372" s="14" t="s">
        <v>60</v>
      </c>
      <c r="D372" s="15" t="s">
        <v>940</v>
      </c>
      <c r="E372" s="14" t="n">
        <v>2</v>
      </c>
      <c r="F372" s="14" t="s">
        <v>941</v>
      </c>
      <c r="G372" s="14" t="s">
        <v>26</v>
      </c>
      <c r="H372" s="15" t="s">
        <v>942</v>
      </c>
      <c r="I372" s="14" t="n">
        <v>64.8</v>
      </c>
      <c r="J372" s="14" t="n">
        <v>67.5</v>
      </c>
      <c r="K372" s="14"/>
      <c r="L372" s="14"/>
      <c r="M372" s="14" t="n">
        <v>66.015</v>
      </c>
      <c r="N372" s="14"/>
      <c r="O372" s="32" t="n">
        <v>81.8</v>
      </c>
      <c r="P372" s="14" t="n">
        <v>73.9075</v>
      </c>
      <c r="Q372" s="32" t="s">
        <v>28</v>
      </c>
      <c r="R372" s="32" t="n">
        <v>1</v>
      </c>
    </row>
    <row r="373" customFormat="false" ht="12.75" hidden="false" customHeight="false" outlineLevel="0" collapsed="false">
      <c r="A373" s="14" t="s">
        <v>48</v>
      </c>
      <c r="B373" s="14" t="s">
        <v>930</v>
      </c>
      <c r="C373" s="14" t="s">
        <v>60</v>
      </c>
      <c r="D373" s="15" t="s">
        <v>940</v>
      </c>
      <c r="E373" s="14" t="n">
        <v>2</v>
      </c>
      <c r="F373" s="14" t="s">
        <v>943</v>
      </c>
      <c r="G373" s="14" t="s">
        <v>26</v>
      </c>
      <c r="H373" s="15" t="s">
        <v>944</v>
      </c>
      <c r="I373" s="14" t="n">
        <v>65.6</v>
      </c>
      <c r="J373" s="14" t="n">
        <v>62</v>
      </c>
      <c r="K373" s="14"/>
      <c r="L373" s="14"/>
      <c r="M373" s="14" t="n">
        <v>63.98</v>
      </c>
      <c r="N373" s="14"/>
      <c r="O373" s="32" t="n">
        <v>79.8</v>
      </c>
      <c r="P373" s="14" t="n">
        <v>71.89</v>
      </c>
      <c r="Q373" s="32" t="s">
        <v>28</v>
      </c>
      <c r="R373" s="32" t="n">
        <v>3</v>
      </c>
    </row>
    <row r="374" customFormat="false" ht="12.75" hidden="false" customHeight="false" outlineLevel="0" collapsed="false">
      <c r="A374" s="14" t="s">
        <v>48</v>
      </c>
      <c r="B374" s="14" t="s">
        <v>930</v>
      </c>
      <c r="C374" s="14" t="s">
        <v>60</v>
      </c>
      <c r="D374" s="15" t="s">
        <v>945</v>
      </c>
      <c r="E374" s="14" t="n">
        <v>2</v>
      </c>
      <c r="F374" s="14" t="s">
        <v>946</v>
      </c>
      <c r="G374" s="14" t="s">
        <v>26</v>
      </c>
      <c r="H374" s="15" t="s">
        <v>947</v>
      </c>
      <c r="I374" s="14" t="n">
        <v>62.4</v>
      </c>
      <c r="J374" s="14" t="n">
        <v>73</v>
      </c>
      <c r="K374" s="14"/>
      <c r="L374" s="14"/>
      <c r="M374" s="14" t="n">
        <v>67.17</v>
      </c>
      <c r="N374" s="14"/>
      <c r="O374" s="32" t="n">
        <v>81</v>
      </c>
      <c r="P374" s="14" t="n">
        <v>74.085</v>
      </c>
      <c r="Q374" s="32" t="s">
        <v>28</v>
      </c>
      <c r="R374" s="32" t="n">
        <v>1</v>
      </c>
    </row>
    <row r="375" customFormat="false" ht="12.75" hidden="false" customHeight="false" outlineLevel="0" collapsed="false">
      <c r="A375" s="14" t="s">
        <v>48</v>
      </c>
      <c r="B375" s="14" t="s">
        <v>930</v>
      </c>
      <c r="C375" s="14" t="s">
        <v>60</v>
      </c>
      <c r="D375" s="15" t="s">
        <v>945</v>
      </c>
      <c r="E375" s="14" t="n">
        <v>2</v>
      </c>
      <c r="F375" s="14" t="s">
        <v>948</v>
      </c>
      <c r="G375" s="14" t="s">
        <v>26</v>
      </c>
      <c r="H375" s="15" t="s">
        <v>949</v>
      </c>
      <c r="I375" s="14" t="n">
        <v>69.6</v>
      </c>
      <c r="J375" s="14" t="n">
        <v>65.5</v>
      </c>
      <c r="K375" s="14"/>
      <c r="L375" s="14"/>
      <c r="M375" s="14" t="n">
        <v>67.755</v>
      </c>
      <c r="N375" s="14"/>
      <c r="O375" s="32" t="n">
        <v>80.2</v>
      </c>
      <c r="P375" s="14" t="n">
        <v>73.9775</v>
      </c>
      <c r="Q375" s="32" t="s">
        <v>28</v>
      </c>
      <c r="R375" s="32" t="n">
        <v>2</v>
      </c>
    </row>
    <row r="376" customFormat="false" ht="12.75" hidden="false" customHeight="false" outlineLevel="0" collapsed="false">
      <c r="A376" s="14" t="s">
        <v>48</v>
      </c>
      <c r="B376" s="14" t="s">
        <v>930</v>
      </c>
      <c r="C376" s="14" t="s">
        <v>60</v>
      </c>
      <c r="D376" s="15" t="s">
        <v>950</v>
      </c>
      <c r="E376" s="14" t="n">
        <v>2</v>
      </c>
      <c r="F376" s="14" t="s">
        <v>951</v>
      </c>
      <c r="G376" s="14" t="s">
        <v>26</v>
      </c>
      <c r="H376" s="15" t="s">
        <v>952</v>
      </c>
      <c r="I376" s="14" t="n">
        <v>61.6</v>
      </c>
      <c r="J376" s="14" t="n">
        <v>63.5</v>
      </c>
      <c r="K376" s="14"/>
      <c r="L376" s="14"/>
      <c r="M376" s="14" t="n">
        <v>62.455</v>
      </c>
      <c r="N376" s="14"/>
      <c r="O376" s="32" t="n">
        <v>78.6</v>
      </c>
      <c r="P376" s="14" t="n">
        <v>70.5275</v>
      </c>
      <c r="Q376" s="32" t="s">
        <v>28</v>
      </c>
      <c r="R376" s="32" t="n">
        <v>2</v>
      </c>
    </row>
    <row r="377" customFormat="false" ht="12.75" hidden="false" customHeight="false" outlineLevel="0" collapsed="false">
      <c r="A377" s="14" t="s">
        <v>48</v>
      </c>
      <c r="B377" s="14" t="s">
        <v>930</v>
      </c>
      <c r="C377" s="14" t="s">
        <v>60</v>
      </c>
      <c r="D377" s="15" t="s">
        <v>950</v>
      </c>
      <c r="E377" s="14" t="n">
        <v>2</v>
      </c>
      <c r="F377" s="14" t="s">
        <v>953</v>
      </c>
      <c r="G377" s="14" t="s">
        <v>26</v>
      </c>
      <c r="H377" s="15" t="s">
        <v>954</v>
      </c>
      <c r="I377" s="14" t="n">
        <v>67.2</v>
      </c>
      <c r="J377" s="14" t="n">
        <v>63</v>
      </c>
      <c r="K377" s="14"/>
      <c r="L377" s="14"/>
      <c r="M377" s="14" t="n">
        <v>65.31</v>
      </c>
      <c r="N377" s="14"/>
      <c r="O377" s="32" t="n">
        <v>72</v>
      </c>
      <c r="P377" s="14" t="n">
        <v>68.655</v>
      </c>
      <c r="Q377" s="32" t="s">
        <v>28</v>
      </c>
      <c r="R377" s="32" t="n">
        <v>3</v>
      </c>
    </row>
    <row r="378" customFormat="false" ht="12.75" hidden="false" customHeight="false" outlineLevel="0" collapsed="false">
      <c r="A378" s="14" t="s">
        <v>48</v>
      </c>
      <c r="B378" s="14" t="s">
        <v>930</v>
      </c>
      <c r="C378" s="14" t="s">
        <v>50</v>
      </c>
      <c r="D378" s="15" t="s">
        <v>955</v>
      </c>
      <c r="E378" s="14" t="n">
        <v>2</v>
      </c>
      <c r="F378" s="14" t="s">
        <v>956</v>
      </c>
      <c r="G378" s="14" t="s">
        <v>26</v>
      </c>
      <c r="H378" s="15" t="s">
        <v>957</v>
      </c>
      <c r="I378" s="14" t="n">
        <v>67.2</v>
      </c>
      <c r="J378" s="14" t="n">
        <v>60.5</v>
      </c>
      <c r="K378" s="14"/>
      <c r="L378" s="14"/>
      <c r="M378" s="14" t="n">
        <v>64.185</v>
      </c>
      <c r="N378" s="14"/>
      <c r="O378" s="32" t="n">
        <v>79</v>
      </c>
      <c r="P378" s="14" t="n">
        <v>71.5925</v>
      </c>
      <c r="Q378" s="32" t="s">
        <v>28</v>
      </c>
      <c r="R378" s="32" t="n">
        <v>1</v>
      </c>
    </row>
    <row r="379" customFormat="false" ht="12.75" hidden="false" customHeight="false" outlineLevel="0" collapsed="false">
      <c r="A379" s="14" t="s">
        <v>48</v>
      </c>
      <c r="B379" s="14" t="s">
        <v>930</v>
      </c>
      <c r="C379" s="14" t="s">
        <v>50</v>
      </c>
      <c r="D379" s="15" t="s">
        <v>955</v>
      </c>
      <c r="E379" s="14" t="n">
        <v>2</v>
      </c>
      <c r="F379" s="14" t="s">
        <v>958</v>
      </c>
      <c r="G379" s="14" t="s">
        <v>26</v>
      </c>
      <c r="H379" s="15" t="s">
        <v>959</v>
      </c>
      <c r="I379" s="14" t="n">
        <v>57.6</v>
      </c>
      <c r="J379" s="14" t="n">
        <v>65.5</v>
      </c>
      <c r="K379" s="14"/>
      <c r="L379" s="14"/>
      <c r="M379" s="14" t="n">
        <v>61.155</v>
      </c>
      <c r="N379" s="14"/>
      <c r="O379" s="32" t="n">
        <v>79.8</v>
      </c>
      <c r="P379" s="14" t="n">
        <v>70.4775</v>
      </c>
      <c r="Q379" s="32" t="s">
        <v>28</v>
      </c>
      <c r="R379" s="32" t="n">
        <v>2</v>
      </c>
    </row>
    <row r="380" customFormat="false" ht="12.75" hidden="false" customHeight="false" outlineLevel="0" collapsed="false">
      <c r="A380" s="14" t="s">
        <v>48</v>
      </c>
      <c r="B380" s="14" t="s">
        <v>930</v>
      </c>
      <c r="C380" s="14" t="s">
        <v>50</v>
      </c>
      <c r="D380" s="15" t="s">
        <v>960</v>
      </c>
      <c r="E380" s="14" t="n">
        <v>2</v>
      </c>
      <c r="F380" s="14" t="s">
        <v>961</v>
      </c>
      <c r="G380" s="14" t="s">
        <v>26</v>
      </c>
      <c r="H380" s="15" t="s">
        <v>962</v>
      </c>
      <c r="I380" s="14" t="n">
        <v>68.8</v>
      </c>
      <c r="J380" s="14" t="n">
        <v>71.5</v>
      </c>
      <c r="K380" s="14"/>
      <c r="L380" s="14"/>
      <c r="M380" s="14" t="n">
        <v>70.015</v>
      </c>
      <c r="N380" s="14"/>
      <c r="O380" s="32" t="n">
        <v>75.6</v>
      </c>
      <c r="P380" s="14" t="n">
        <v>72.8075</v>
      </c>
      <c r="Q380" s="32" t="s">
        <v>28</v>
      </c>
      <c r="R380" s="32" t="n">
        <v>1</v>
      </c>
    </row>
    <row r="381" customFormat="false" ht="12.75" hidden="false" customHeight="false" outlineLevel="0" collapsed="false">
      <c r="A381" s="39" t="s">
        <v>48</v>
      </c>
      <c r="B381" s="39" t="s">
        <v>930</v>
      </c>
      <c r="C381" s="39" t="s">
        <v>50</v>
      </c>
      <c r="D381" s="37" t="s">
        <v>960</v>
      </c>
      <c r="E381" s="39" t="n">
        <v>2</v>
      </c>
      <c r="F381" s="39" t="s">
        <v>963</v>
      </c>
      <c r="G381" s="39" t="s">
        <v>26</v>
      </c>
      <c r="H381" s="37" t="s">
        <v>964</v>
      </c>
      <c r="I381" s="39" t="n">
        <v>69.6</v>
      </c>
      <c r="J381" s="39" t="n">
        <v>56</v>
      </c>
      <c r="K381" s="35"/>
      <c r="L381" s="35"/>
      <c r="M381" s="39" t="n">
        <v>63.48</v>
      </c>
      <c r="N381" s="39"/>
      <c r="O381" s="32" t="n">
        <v>79.4</v>
      </c>
      <c r="P381" s="14" t="n">
        <v>71.44</v>
      </c>
      <c r="Q381" s="32" t="s">
        <v>28</v>
      </c>
      <c r="R381" s="32" t="n">
        <v>2</v>
      </c>
    </row>
    <row r="382" customFormat="false" ht="12.75" hidden="false" customHeight="false" outlineLevel="0" collapsed="false">
      <c r="A382" s="14" t="s">
        <v>48</v>
      </c>
      <c r="B382" s="14" t="s">
        <v>930</v>
      </c>
      <c r="C382" s="14" t="s">
        <v>50</v>
      </c>
      <c r="D382" s="15" t="s">
        <v>965</v>
      </c>
      <c r="E382" s="14" t="n">
        <v>2</v>
      </c>
      <c r="F382" s="14" t="s">
        <v>966</v>
      </c>
      <c r="G382" s="14" t="s">
        <v>26</v>
      </c>
      <c r="H382" s="15" t="s">
        <v>967</v>
      </c>
      <c r="I382" s="14" t="n">
        <v>68.8</v>
      </c>
      <c r="J382" s="14" t="n">
        <v>63.5</v>
      </c>
      <c r="K382" s="14"/>
      <c r="L382" s="14"/>
      <c r="M382" s="14" t="n">
        <v>66.415</v>
      </c>
      <c r="N382" s="14"/>
      <c r="O382" s="32" t="n">
        <v>75.8</v>
      </c>
      <c r="P382" s="14" t="n">
        <v>71.1075</v>
      </c>
      <c r="Q382" s="32" t="s">
        <v>28</v>
      </c>
      <c r="R382" s="32" t="n">
        <v>1</v>
      </c>
    </row>
    <row r="383" customFormat="false" ht="12.75" hidden="false" customHeight="false" outlineLevel="0" collapsed="false">
      <c r="A383" s="14" t="s">
        <v>48</v>
      </c>
      <c r="B383" s="14" t="s">
        <v>930</v>
      </c>
      <c r="C383" s="14" t="s">
        <v>50</v>
      </c>
      <c r="D383" s="15" t="s">
        <v>965</v>
      </c>
      <c r="E383" s="14" t="n">
        <v>2</v>
      </c>
      <c r="F383" s="14" t="s">
        <v>968</v>
      </c>
      <c r="G383" s="14" t="s">
        <v>26</v>
      </c>
      <c r="H383" s="15" t="s">
        <v>969</v>
      </c>
      <c r="I383" s="14" t="n">
        <v>58.4</v>
      </c>
      <c r="J383" s="14" t="n">
        <v>66.5</v>
      </c>
      <c r="K383" s="14"/>
      <c r="L383" s="14"/>
      <c r="M383" s="14" t="n">
        <v>62.045</v>
      </c>
      <c r="N383" s="14"/>
      <c r="O383" s="32" t="n">
        <v>77.2</v>
      </c>
      <c r="P383" s="14" t="n">
        <v>69.6225</v>
      </c>
      <c r="Q383" s="32" t="s">
        <v>28</v>
      </c>
      <c r="R383" s="32" t="n">
        <v>2</v>
      </c>
    </row>
    <row r="384" customFormat="false" ht="12.75" hidden="false" customHeight="false" outlineLevel="0" collapsed="false">
      <c r="A384" s="14" t="s">
        <v>48</v>
      </c>
      <c r="B384" s="14" t="s">
        <v>930</v>
      </c>
      <c r="C384" s="14" t="s">
        <v>50</v>
      </c>
      <c r="D384" s="15" t="s">
        <v>970</v>
      </c>
      <c r="E384" s="14" t="n">
        <v>2</v>
      </c>
      <c r="F384" s="14" t="s">
        <v>971</v>
      </c>
      <c r="G384" s="14" t="s">
        <v>26</v>
      </c>
      <c r="H384" s="15" t="s">
        <v>972</v>
      </c>
      <c r="I384" s="14" t="n">
        <v>59.2</v>
      </c>
      <c r="J384" s="14" t="n">
        <v>69</v>
      </c>
      <c r="K384" s="14"/>
      <c r="L384" s="14"/>
      <c r="M384" s="14" t="n">
        <v>63.61</v>
      </c>
      <c r="N384" s="14"/>
      <c r="O384" s="32" t="n">
        <v>71.8</v>
      </c>
      <c r="P384" s="14" t="n">
        <v>67.705</v>
      </c>
      <c r="Q384" s="32" t="s">
        <v>28</v>
      </c>
      <c r="R384" s="32" t="n">
        <v>2</v>
      </c>
    </row>
    <row r="385" customFormat="false" ht="12.75" hidden="false" customHeight="false" outlineLevel="0" collapsed="false">
      <c r="A385" s="14" t="s">
        <v>48</v>
      </c>
      <c r="B385" s="14" t="s">
        <v>930</v>
      </c>
      <c r="C385" s="14" t="s">
        <v>50</v>
      </c>
      <c r="D385" s="15" t="s">
        <v>970</v>
      </c>
      <c r="E385" s="14" t="n">
        <v>2</v>
      </c>
      <c r="F385" s="14" t="s">
        <v>973</v>
      </c>
      <c r="G385" s="14" t="s">
        <v>26</v>
      </c>
      <c r="H385" s="15" t="s">
        <v>974</v>
      </c>
      <c r="I385" s="14" t="n">
        <v>58.4</v>
      </c>
      <c r="J385" s="14" t="n">
        <v>63</v>
      </c>
      <c r="K385" s="14"/>
      <c r="L385" s="14"/>
      <c r="M385" s="14" t="n">
        <v>60.47</v>
      </c>
      <c r="N385" s="14"/>
      <c r="O385" s="32" t="n">
        <v>74.6</v>
      </c>
      <c r="P385" s="14" t="n">
        <v>67.535</v>
      </c>
      <c r="Q385" s="32" t="s">
        <v>28</v>
      </c>
      <c r="R385" s="32" t="n">
        <v>3</v>
      </c>
    </row>
    <row r="386" customFormat="false" ht="12.75" hidden="false" customHeight="false" outlineLevel="0" collapsed="false">
      <c r="A386" s="14" t="s">
        <v>48</v>
      </c>
      <c r="B386" s="14" t="s">
        <v>975</v>
      </c>
      <c r="C386" s="14" t="s">
        <v>60</v>
      </c>
      <c r="D386" s="15" t="s">
        <v>976</v>
      </c>
      <c r="E386" s="14" t="n">
        <v>3</v>
      </c>
      <c r="F386" s="14" t="s">
        <v>977</v>
      </c>
      <c r="G386" s="14" t="s">
        <v>26</v>
      </c>
      <c r="H386" s="15" t="s">
        <v>978</v>
      </c>
      <c r="I386" s="14" t="n">
        <v>62.4</v>
      </c>
      <c r="J386" s="14" t="n">
        <v>63</v>
      </c>
      <c r="K386" s="14"/>
      <c r="L386" s="14"/>
      <c r="M386" s="14" t="n">
        <v>62.67</v>
      </c>
      <c r="N386" s="14"/>
      <c r="O386" s="32" t="n">
        <v>81.2</v>
      </c>
      <c r="P386" s="14" t="n">
        <v>71.935</v>
      </c>
      <c r="Q386" s="32" t="s">
        <v>28</v>
      </c>
      <c r="R386" s="32" t="n">
        <v>1</v>
      </c>
    </row>
    <row r="387" customFormat="false" ht="12.75" hidden="false" customHeight="false" outlineLevel="0" collapsed="false">
      <c r="A387" s="14" t="s">
        <v>48</v>
      </c>
      <c r="B387" s="14" t="s">
        <v>975</v>
      </c>
      <c r="C387" s="14" t="s">
        <v>60</v>
      </c>
      <c r="D387" s="15" t="s">
        <v>976</v>
      </c>
      <c r="E387" s="14" t="n">
        <v>3</v>
      </c>
      <c r="F387" s="14" t="s">
        <v>867</v>
      </c>
      <c r="G387" s="14" t="s">
        <v>26</v>
      </c>
      <c r="H387" s="15" t="s">
        <v>979</v>
      </c>
      <c r="I387" s="14" t="n">
        <v>64</v>
      </c>
      <c r="J387" s="14" t="n">
        <v>74.5</v>
      </c>
      <c r="K387" s="14"/>
      <c r="L387" s="14"/>
      <c r="M387" s="14" t="n">
        <v>68.725</v>
      </c>
      <c r="N387" s="14"/>
      <c r="O387" s="32" t="n">
        <v>74</v>
      </c>
      <c r="P387" s="14" t="n">
        <v>71.3625</v>
      </c>
      <c r="Q387" s="32" t="s">
        <v>28</v>
      </c>
      <c r="R387" s="32" t="n">
        <v>2</v>
      </c>
    </row>
    <row r="388" customFormat="false" ht="12.75" hidden="false" customHeight="false" outlineLevel="0" collapsed="false">
      <c r="A388" s="14" t="s">
        <v>48</v>
      </c>
      <c r="B388" s="14" t="s">
        <v>975</v>
      </c>
      <c r="C388" s="14" t="s">
        <v>60</v>
      </c>
      <c r="D388" s="15" t="s">
        <v>976</v>
      </c>
      <c r="E388" s="14" t="n">
        <v>3</v>
      </c>
      <c r="F388" s="14" t="s">
        <v>980</v>
      </c>
      <c r="G388" s="14" t="s">
        <v>26</v>
      </c>
      <c r="H388" s="15" t="s">
        <v>981</v>
      </c>
      <c r="I388" s="14" t="n">
        <v>56</v>
      </c>
      <c r="J388" s="14" t="n">
        <v>67.5</v>
      </c>
      <c r="K388" s="14"/>
      <c r="L388" s="14"/>
      <c r="M388" s="14" t="n">
        <v>61.175</v>
      </c>
      <c r="N388" s="14"/>
      <c r="O388" s="32" t="n">
        <v>80.1</v>
      </c>
      <c r="P388" s="14" t="n">
        <v>70.6375</v>
      </c>
      <c r="Q388" s="32" t="s">
        <v>28</v>
      </c>
      <c r="R388" s="32" t="n">
        <v>3</v>
      </c>
    </row>
    <row r="389" customFormat="false" ht="12.75" hidden="false" customHeight="false" outlineLevel="0" collapsed="false">
      <c r="A389" s="14" t="s">
        <v>48</v>
      </c>
      <c r="B389" s="14" t="s">
        <v>975</v>
      </c>
      <c r="C389" s="14" t="s">
        <v>60</v>
      </c>
      <c r="D389" s="15" t="s">
        <v>982</v>
      </c>
      <c r="E389" s="14" t="n">
        <v>2</v>
      </c>
      <c r="F389" s="14" t="s">
        <v>983</v>
      </c>
      <c r="G389" s="14" t="s">
        <v>26</v>
      </c>
      <c r="H389" s="15" t="s">
        <v>984</v>
      </c>
      <c r="I389" s="14" t="n">
        <v>72.8</v>
      </c>
      <c r="J389" s="14" t="n">
        <v>61.5</v>
      </c>
      <c r="K389" s="14"/>
      <c r="L389" s="14"/>
      <c r="M389" s="14" t="n">
        <v>67.715</v>
      </c>
      <c r="N389" s="14"/>
      <c r="O389" s="32" t="n">
        <v>79.8</v>
      </c>
      <c r="P389" s="14" t="n">
        <v>73.7575</v>
      </c>
      <c r="Q389" s="32" t="s">
        <v>28</v>
      </c>
      <c r="R389" s="32" t="n">
        <v>1</v>
      </c>
    </row>
    <row r="390" customFormat="false" ht="12.75" hidden="false" customHeight="false" outlineLevel="0" collapsed="false">
      <c r="A390" s="14" t="s">
        <v>48</v>
      </c>
      <c r="B390" s="14" t="s">
        <v>975</v>
      </c>
      <c r="C390" s="14" t="s">
        <v>60</v>
      </c>
      <c r="D390" s="15" t="s">
        <v>982</v>
      </c>
      <c r="E390" s="14" t="n">
        <v>2</v>
      </c>
      <c r="F390" s="14" t="s">
        <v>985</v>
      </c>
      <c r="G390" s="14" t="s">
        <v>26</v>
      </c>
      <c r="H390" s="15" t="s">
        <v>986</v>
      </c>
      <c r="I390" s="14" t="n">
        <v>68.8</v>
      </c>
      <c r="J390" s="14" t="n">
        <v>62</v>
      </c>
      <c r="K390" s="14"/>
      <c r="L390" s="14"/>
      <c r="M390" s="14" t="n">
        <v>65.74</v>
      </c>
      <c r="N390" s="14"/>
      <c r="O390" s="32" t="n">
        <v>76</v>
      </c>
      <c r="P390" s="14" t="n">
        <v>70.87</v>
      </c>
      <c r="Q390" s="32" t="s">
        <v>28</v>
      </c>
      <c r="R390" s="32" t="n">
        <v>3</v>
      </c>
    </row>
    <row r="391" customFormat="false" ht="12.75" hidden="false" customHeight="false" outlineLevel="0" collapsed="false">
      <c r="A391" s="14" t="s">
        <v>48</v>
      </c>
      <c r="B391" s="14" t="s">
        <v>975</v>
      </c>
      <c r="C391" s="14" t="s">
        <v>60</v>
      </c>
      <c r="D391" s="15" t="s">
        <v>987</v>
      </c>
      <c r="E391" s="14" t="n">
        <v>2</v>
      </c>
      <c r="F391" s="14" t="s">
        <v>988</v>
      </c>
      <c r="G391" s="14" t="s">
        <v>26</v>
      </c>
      <c r="H391" s="15" t="s">
        <v>989</v>
      </c>
      <c r="I391" s="14" t="n">
        <v>63.2</v>
      </c>
      <c r="J391" s="14" t="n">
        <v>67.5</v>
      </c>
      <c r="K391" s="14"/>
      <c r="L391" s="14"/>
      <c r="M391" s="14" t="n">
        <v>65.135</v>
      </c>
      <c r="N391" s="14"/>
      <c r="O391" s="32" t="n">
        <v>83.4</v>
      </c>
      <c r="P391" s="14" t="n">
        <v>74.2675</v>
      </c>
      <c r="Q391" s="32" t="s">
        <v>28</v>
      </c>
      <c r="R391" s="32" t="n">
        <v>1</v>
      </c>
    </row>
    <row r="392" customFormat="false" ht="12.75" hidden="false" customHeight="false" outlineLevel="0" collapsed="false">
      <c r="A392" s="14" t="s">
        <v>48</v>
      </c>
      <c r="B392" s="14" t="s">
        <v>975</v>
      </c>
      <c r="C392" s="14" t="s">
        <v>60</v>
      </c>
      <c r="D392" s="15" t="s">
        <v>987</v>
      </c>
      <c r="E392" s="14" t="n">
        <v>2</v>
      </c>
      <c r="F392" s="14" t="s">
        <v>990</v>
      </c>
      <c r="G392" s="14" t="s">
        <v>26</v>
      </c>
      <c r="H392" s="15" t="s">
        <v>991</v>
      </c>
      <c r="I392" s="14" t="n">
        <v>62.4</v>
      </c>
      <c r="J392" s="14" t="n">
        <v>63.5</v>
      </c>
      <c r="K392" s="14"/>
      <c r="L392" s="14"/>
      <c r="M392" s="14" t="n">
        <v>62.895</v>
      </c>
      <c r="N392" s="14"/>
      <c r="O392" s="32" t="n">
        <v>85.2</v>
      </c>
      <c r="P392" s="14" t="n">
        <v>74.0475</v>
      </c>
      <c r="Q392" s="32" t="s">
        <v>28</v>
      </c>
      <c r="R392" s="32" t="n">
        <v>2</v>
      </c>
    </row>
    <row r="393" customFormat="false" ht="12.75" hidden="false" customHeight="false" outlineLevel="0" collapsed="false">
      <c r="A393" s="14" t="s">
        <v>48</v>
      </c>
      <c r="B393" s="14" t="s">
        <v>975</v>
      </c>
      <c r="C393" s="14" t="s">
        <v>50</v>
      </c>
      <c r="D393" s="15" t="s">
        <v>992</v>
      </c>
      <c r="E393" s="14" t="n">
        <v>2</v>
      </c>
      <c r="F393" s="14" t="s">
        <v>993</v>
      </c>
      <c r="G393" s="14" t="s">
        <v>26</v>
      </c>
      <c r="H393" s="15" t="s">
        <v>994</v>
      </c>
      <c r="I393" s="14" t="n">
        <v>70.4</v>
      </c>
      <c r="J393" s="14" t="n">
        <v>65</v>
      </c>
      <c r="K393" s="14"/>
      <c r="L393" s="14"/>
      <c r="M393" s="14" t="n">
        <v>67.97</v>
      </c>
      <c r="N393" s="14"/>
      <c r="O393" s="32" t="n">
        <v>84.4</v>
      </c>
      <c r="P393" s="14" t="n">
        <v>76.185</v>
      </c>
      <c r="Q393" s="32" t="s">
        <v>28</v>
      </c>
      <c r="R393" s="32" t="n">
        <v>1</v>
      </c>
    </row>
    <row r="394" customFormat="false" ht="12.75" hidden="false" customHeight="false" outlineLevel="0" collapsed="false">
      <c r="A394" s="14" t="s">
        <v>48</v>
      </c>
      <c r="B394" s="14" t="s">
        <v>975</v>
      </c>
      <c r="C394" s="14" t="s">
        <v>50</v>
      </c>
      <c r="D394" s="15" t="s">
        <v>992</v>
      </c>
      <c r="E394" s="14" t="n">
        <v>2</v>
      </c>
      <c r="F394" s="14" t="s">
        <v>995</v>
      </c>
      <c r="G394" s="14" t="s">
        <v>26</v>
      </c>
      <c r="H394" s="15" t="s">
        <v>996</v>
      </c>
      <c r="I394" s="14" t="n">
        <v>67.2</v>
      </c>
      <c r="J394" s="14" t="n">
        <v>73.5</v>
      </c>
      <c r="K394" s="14"/>
      <c r="L394" s="14"/>
      <c r="M394" s="14" t="n">
        <v>70.035</v>
      </c>
      <c r="N394" s="14"/>
      <c r="O394" s="32" t="n">
        <v>74.4</v>
      </c>
      <c r="P394" s="14" t="n">
        <v>72.2175</v>
      </c>
      <c r="Q394" s="32" t="s">
        <v>28</v>
      </c>
      <c r="R394" s="32" t="n">
        <v>2</v>
      </c>
    </row>
    <row r="395" customFormat="false" ht="12.75" hidden="false" customHeight="false" outlineLevel="0" collapsed="false">
      <c r="A395" s="14" t="s">
        <v>48</v>
      </c>
      <c r="B395" s="14" t="s">
        <v>997</v>
      </c>
      <c r="C395" s="14" t="s">
        <v>60</v>
      </c>
      <c r="D395" s="15" t="s">
        <v>998</v>
      </c>
      <c r="E395" s="14" t="n">
        <v>2</v>
      </c>
      <c r="F395" s="14" t="s">
        <v>999</v>
      </c>
      <c r="G395" s="14" t="s">
        <v>26</v>
      </c>
      <c r="H395" s="15" t="s">
        <v>1000</v>
      </c>
      <c r="I395" s="14" t="n">
        <v>67.2</v>
      </c>
      <c r="J395" s="14" t="n">
        <v>64.5</v>
      </c>
      <c r="K395" s="14"/>
      <c r="L395" s="14"/>
      <c r="M395" s="14" t="n">
        <v>65.985</v>
      </c>
      <c r="N395" s="14"/>
      <c r="O395" s="32" t="n">
        <v>82.2</v>
      </c>
      <c r="P395" s="14" t="n">
        <v>74.0925</v>
      </c>
      <c r="Q395" s="32" t="s">
        <v>28</v>
      </c>
      <c r="R395" s="32" t="n">
        <v>1</v>
      </c>
    </row>
    <row r="396" customFormat="false" ht="12.75" hidden="false" customHeight="false" outlineLevel="0" collapsed="false">
      <c r="A396" s="14" t="s">
        <v>48</v>
      </c>
      <c r="B396" s="14" t="s">
        <v>997</v>
      </c>
      <c r="C396" s="14" t="s">
        <v>60</v>
      </c>
      <c r="D396" s="15" t="s">
        <v>998</v>
      </c>
      <c r="E396" s="14" t="n">
        <v>2</v>
      </c>
      <c r="F396" s="14" t="s">
        <v>1001</v>
      </c>
      <c r="G396" s="14" t="s">
        <v>26</v>
      </c>
      <c r="H396" s="15" t="s">
        <v>1002</v>
      </c>
      <c r="I396" s="14" t="n">
        <v>73.6</v>
      </c>
      <c r="J396" s="14" t="n">
        <v>60</v>
      </c>
      <c r="K396" s="14"/>
      <c r="L396" s="14"/>
      <c r="M396" s="14" t="n">
        <v>67.48</v>
      </c>
      <c r="N396" s="14"/>
      <c r="O396" s="32" t="n">
        <v>80.4</v>
      </c>
      <c r="P396" s="14" t="n">
        <v>73.94</v>
      </c>
      <c r="Q396" s="32" t="s">
        <v>28</v>
      </c>
      <c r="R396" s="32" t="n">
        <v>2</v>
      </c>
    </row>
    <row r="397" customFormat="false" ht="12.75" hidden="false" customHeight="false" outlineLevel="0" collapsed="false">
      <c r="A397" s="14" t="s">
        <v>48</v>
      </c>
      <c r="B397" s="14" t="s">
        <v>1003</v>
      </c>
      <c r="C397" s="14" t="s">
        <v>60</v>
      </c>
      <c r="D397" s="15" t="s">
        <v>1004</v>
      </c>
      <c r="E397" s="14" t="n">
        <v>4</v>
      </c>
      <c r="F397" s="14" t="s">
        <v>1005</v>
      </c>
      <c r="G397" s="14" t="s">
        <v>26</v>
      </c>
      <c r="H397" s="15" t="s">
        <v>1006</v>
      </c>
      <c r="I397" s="14" t="n">
        <v>73.6</v>
      </c>
      <c r="J397" s="14" t="n">
        <v>67</v>
      </c>
      <c r="K397" s="14"/>
      <c r="L397" s="14"/>
      <c r="M397" s="14" t="n">
        <v>70.63</v>
      </c>
      <c r="N397" s="14"/>
      <c r="O397" s="32" t="n">
        <v>80.8</v>
      </c>
      <c r="P397" s="14" t="n">
        <v>75.715</v>
      </c>
      <c r="Q397" s="32" t="s">
        <v>28</v>
      </c>
      <c r="R397" s="32" t="n">
        <v>1</v>
      </c>
    </row>
    <row r="398" customFormat="false" ht="12.75" hidden="false" customHeight="false" outlineLevel="0" collapsed="false">
      <c r="A398" s="14" t="s">
        <v>48</v>
      </c>
      <c r="B398" s="14" t="s">
        <v>1003</v>
      </c>
      <c r="C398" s="14" t="s">
        <v>60</v>
      </c>
      <c r="D398" s="15" t="s">
        <v>1004</v>
      </c>
      <c r="E398" s="14" t="n">
        <v>4</v>
      </c>
      <c r="F398" s="14" t="s">
        <v>1007</v>
      </c>
      <c r="G398" s="14" t="s">
        <v>26</v>
      </c>
      <c r="H398" s="15" t="s">
        <v>1008</v>
      </c>
      <c r="I398" s="14" t="n">
        <v>69.6</v>
      </c>
      <c r="J398" s="14" t="n">
        <v>58.5</v>
      </c>
      <c r="K398" s="14"/>
      <c r="L398" s="14"/>
      <c r="M398" s="14" t="n">
        <v>64.605</v>
      </c>
      <c r="N398" s="14"/>
      <c r="O398" s="32" t="n">
        <v>83.7</v>
      </c>
      <c r="P398" s="14" t="n">
        <v>74.1525</v>
      </c>
      <c r="Q398" s="32" t="s">
        <v>28</v>
      </c>
      <c r="R398" s="32" t="n">
        <v>2</v>
      </c>
    </row>
    <row r="399" customFormat="false" ht="12.75" hidden="false" customHeight="false" outlineLevel="0" collapsed="false">
      <c r="A399" s="14" t="s">
        <v>48</v>
      </c>
      <c r="B399" s="14" t="s">
        <v>1003</v>
      </c>
      <c r="C399" s="14" t="s">
        <v>60</v>
      </c>
      <c r="D399" s="15" t="s">
        <v>1004</v>
      </c>
      <c r="E399" s="14" t="n">
        <v>4</v>
      </c>
      <c r="F399" s="14" t="s">
        <v>1009</v>
      </c>
      <c r="G399" s="14" t="s">
        <v>26</v>
      </c>
      <c r="H399" s="15" t="s">
        <v>1010</v>
      </c>
      <c r="I399" s="14" t="n">
        <v>64</v>
      </c>
      <c r="J399" s="14" t="n">
        <v>70.5</v>
      </c>
      <c r="K399" s="14"/>
      <c r="L399" s="14"/>
      <c r="M399" s="14" t="n">
        <v>66.925</v>
      </c>
      <c r="N399" s="14"/>
      <c r="O399" s="32" t="n">
        <v>80.6</v>
      </c>
      <c r="P399" s="14" t="n">
        <v>73.7625</v>
      </c>
      <c r="Q399" s="32" t="s">
        <v>28</v>
      </c>
      <c r="R399" s="32" t="n">
        <v>3</v>
      </c>
    </row>
    <row r="400" customFormat="false" ht="12.75" hidden="false" customHeight="false" outlineLevel="0" collapsed="false">
      <c r="A400" s="14" t="s">
        <v>48</v>
      </c>
      <c r="B400" s="14" t="s">
        <v>1003</v>
      </c>
      <c r="C400" s="14" t="s">
        <v>60</v>
      </c>
      <c r="D400" s="15" t="s">
        <v>1004</v>
      </c>
      <c r="E400" s="14" t="n">
        <v>4</v>
      </c>
      <c r="F400" s="14" t="s">
        <v>1011</v>
      </c>
      <c r="G400" s="14" t="s">
        <v>26</v>
      </c>
      <c r="H400" s="15" t="s">
        <v>1012</v>
      </c>
      <c r="I400" s="14" t="n">
        <v>61.6</v>
      </c>
      <c r="J400" s="14" t="n">
        <v>70</v>
      </c>
      <c r="K400" s="14"/>
      <c r="L400" s="14"/>
      <c r="M400" s="14" t="n">
        <v>65.38</v>
      </c>
      <c r="N400" s="14"/>
      <c r="O400" s="32" t="n">
        <v>82.1</v>
      </c>
      <c r="P400" s="14" t="n">
        <v>73.74</v>
      </c>
      <c r="Q400" s="32" t="s">
        <v>28</v>
      </c>
      <c r="R400" s="32" t="n">
        <v>4</v>
      </c>
    </row>
    <row r="401" customFormat="false" ht="12.75" hidden="false" customHeight="false" outlineLevel="0" collapsed="false">
      <c r="A401" s="14" t="s">
        <v>48</v>
      </c>
      <c r="B401" s="14" t="s">
        <v>1003</v>
      </c>
      <c r="C401" s="14" t="s">
        <v>50</v>
      </c>
      <c r="D401" s="15" t="s">
        <v>1013</v>
      </c>
      <c r="E401" s="14" t="n">
        <v>2</v>
      </c>
      <c r="F401" s="14" t="s">
        <v>1014</v>
      </c>
      <c r="G401" s="14" t="s">
        <v>26</v>
      </c>
      <c r="H401" s="15" t="s">
        <v>1015</v>
      </c>
      <c r="I401" s="14" t="n">
        <v>67.2</v>
      </c>
      <c r="J401" s="14" t="n">
        <v>65</v>
      </c>
      <c r="K401" s="14"/>
      <c r="L401" s="14"/>
      <c r="M401" s="14" t="n">
        <v>66.21</v>
      </c>
      <c r="N401" s="14"/>
      <c r="O401" s="32" t="n">
        <v>81.1</v>
      </c>
      <c r="P401" s="14" t="n">
        <v>73.655</v>
      </c>
      <c r="Q401" s="32" t="s">
        <v>28</v>
      </c>
      <c r="R401" s="32" t="n">
        <v>1</v>
      </c>
    </row>
    <row r="402" customFormat="false" ht="12.75" hidden="false" customHeight="false" outlineLevel="0" collapsed="false">
      <c r="A402" s="14" t="s">
        <v>48</v>
      </c>
      <c r="B402" s="14" t="s">
        <v>1003</v>
      </c>
      <c r="C402" s="14" t="s">
        <v>50</v>
      </c>
      <c r="D402" s="15" t="s">
        <v>1013</v>
      </c>
      <c r="E402" s="14" t="n">
        <v>2</v>
      </c>
      <c r="F402" s="14" t="s">
        <v>1016</v>
      </c>
      <c r="G402" s="14" t="s">
        <v>26</v>
      </c>
      <c r="H402" s="15" t="s">
        <v>1017</v>
      </c>
      <c r="I402" s="14" t="n">
        <v>64.8</v>
      </c>
      <c r="J402" s="14" t="n">
        <v>61</v>
      </c>
      <c r="K402" s="14"/>
      <c r="L402" s="14"/>
      <c r="M402" s="14" t="n">
        <v>63.09</v>
      </c>
      <c r="N402" s="14"/>
      <c r="O402" s="32" t="n">
        <v>79.7</v>
      </c>
      <c r="P402" s="14" t="n">
        <v>71.395</v>
      </c>
      <c r="Q402" s="32" t="s">
        <v>28</v>
      </c>
      <c r="R402" s="32" t="n">
        <v>2</v>
      </c>
    </row>
    <row r="403" customFormat="false" ht="12.75" hidden="false" customHeight="false" outlineLevel="0" collapsed="false">
      <c r="A403" s="14" t="s">
        <v>48</v>
      </c>
      <c r="B403" s="14" t="s">
        <v>1003</v>
      </c>
      <c r="C403" s="14" t="s">
        <v>50</v>
      </c>
      <c r="D403" s="15" t="s">
        <v>1018</v>
      </c>
      <c r="E403" s="14" t="n">
        <v>3</v>
      </c>
      <c r="F403" s="14" t="s">
        <v>1019</v>
      </c>
      <c r="G403" s="14" t="s">
        <v>26</v>
      </c>
      <c r="H403" s="15" t="s">
        <v>1020</v>
      </c>
      <c r="I403" s="14" t="n">
        <v>64.8</v>
      </c>
      <c r="J403" s="14" t="n">
        <v>68.5</v>
      </c>
      <c r="K403" s="14"/>
      <c r="L403" s="14"/>
      <c r="M403" s="14" t="n">
        <v>66.465</v>
      </c>
      <c r="N403" s="14"/>
      <c r="O403" s="32" t="n">
        <v>79.7</v>
      </c>
      <c r="P403" s="14" t="n">
        <v>73.0825</v>
      </c>
      <c r="Q403" s="32" t="s">
        <v>28</v>
      </c>
      <c r="R403" s="32" t="n">
        <v>1</v>
      </c>
    </row>
    <row r="404" customFormat="false" ht="12.75" hidden="false" customHeight="false" outlineLevel="0" collapsed="false">
      <c r="A404" s="14" t="s">
        <v>48</v>
      </c>
      <c r="B404" s="14" t="s">
        <v>1003</v>
      </c>
      <c r="C404" s="14" t="s">
        <v>50</v>
      </c>
      <c r="D404" s="15" t="s">
        <v>1018</v>
      </c>
      <c r="E404" s="14" t="n">
        <v>3</v>
      </c>
      <c r="F404" s="14" t="s">
        <v>1021</v>
      </c>
      <c r="G404" s="14" t="s">
        <v>26</v>
      </c>
      <c r="H404" s="15" t="s">
        <v>1022</v>
      </c>
      <c r="I404" s="14" t="n">
        <v>65.6</v>
      </c>
      <c r="J404" s="14" t="n">
        <v>66</v>
      </c>
      <c r="K404" s="14"/>
      <c r="L404" s="14"/>
      <c r="M404" s="14" t="n">
        <v>65.78</v>
      </c>
      <c r="N404" s="14"/>
      <c r="O404" s="32" t="n">
        <v>75.3</v>
      </c>
      <c r="P404" s="14" t="n">
        <v>70.54</v>
      </c>
      <c r="Q404" s="32" t="s">
        <v>28</v>
      </c>
      <c r="R404" s="32" t="n">
        <v>2</v>
      </c>
    </row>
    <row r="405" customFormat="false" ht="12.75" hidden="false" customHeight="false" outlineLevel="0" collapsed="false">
      <c r="A405" s="14" t="s">
        <v>48</v>
      </c>
      <c r="B405" s="14" t="s">
        <v>1003</v>
      </c>
      <c r="C405" s="14" t="s">
        <v>50</v>
      </c>
      <c r="D405" s="15" t="s">
        <v>1018</v>
      </c>
      <c r="E405" s="14" t="n">
        <v>3</v>
      </c>
      <c r="F405" s="14" t="s">
        <v>1023</v>
      </c>
      <c r="G405" s="14" t="s">
        <v>26</v>
      </c>
      <c r="H405" s="15" t="s">
        <v>1024</v>
      </c>
      <c r="I405" s="14" t="n">
        <v>52.8</v>
      </c>
      <c r="J405" s="14" t="n">
        <v>66.5</v>
      </c>
      <c r="K405" s="35"/>
      <c r="L405" s="35"/>
      <c r="M405" s="14" t="n">
        <v>58.965</v>
      </c>
      <c r="N405" s="14"/>
      <c r="O405" s="32" t="n">
        <v>82</v>
      </c>
      <c r="P405" s="14" t="n">
        <v>70.4825</v>
      </c>
      <c r="Q405" s="32" t="s">
        <v>28</v>
      </c>
      <c r="R405" s="32" t="n">
        <v>3</v>
      </c>
    </row>
    <row r="406" customFormat="false" ht="12.75" hidden="false" customHeight="false" outlineLevel="0" collapsed="false">
      <c r="A406" s="14" t="s">
        <v>48</v>
      </c>
      <c r="B406" s="14" t="s">
        <v>1003</v>
      </c>
      <c r="C406" s="14" t="s">
        <v>60</v>
      </c>
      <c r="D406" s="15" t="s">
        <v>1025</v>
      </c>
      <c r="E406" s="14" t="n">
        <v>3</v>
      </c>
      <c r="F406" s="14" t="s">
        <v>1026</v>
      </c>
      <c r="G406" s="14" t="s">
        <v>26</v>
      </c>
      <c r="H406" s="15" t="s">
        <v>1027</v>
      </c>
      <c r="I406" s="14" t="n">
        <v>70.4</v>
      </c>
      <c r="J406" s="14" t="n">
        <v>71.5</v>
      </c>
      <c r="K406" s="14"/>
      <c r="L406" s="14"/>
      <c r="M406" s="14" t="n">
        <v>70.895</v>
      </c>
      <c r="N406" s="14"/>
      <c r="O406" s="32" t="n">
        <v>77.6</v>
      </c>
      <c r="P406" s="14" t="n">
        <v>74.2475</v>
      </c>
      <c r="Q406" s="32" t="s">
        <v>28</v>
      </c>
      <c r="R406" s="32" t="n">
        <v>1</v>
      </c>
    </row>
    <row r="407" customFormat="false" ht="12.75" hidden="false" customHeight="false" outlineLevel="0" collapsed="false">
      <c r="A407" s="14" t="s">
        <v>48</v>
      </c>
      <c r="B407" s="14" t="s">
        <v>1003</v>
      </c>
      <c r="C407" s="14" t="s">
        <v>60</v>
      </c>
      <c r="D407" s="15" t="s">
        <v>1025</v>
      </c>
      <c r="E407" s="14" t="n">
        <v>3</v>
      </c>
      <c r="F407" s="14" t="s">
        <v>1028</v>
      </c>
      <c r="G407" s="14" t="s">
        <v>26</v>
      </c>
      <c r="H407" s="15" t="s">
        <v>1029</v>
      </c>
      <c r="I407" s="14" t="n">
        <v>66.4</v>
      </c>
      <c r="J407" s="14" t="n">
        <v>65.5</v>
      </c>
      <c r="K407" s="14"/>
      <c r="L407" s="14"/>
      <c r="M407" s="14" t="n">
        <v>65.995</v>
      </c>
      <c r="N407" s="14"/>
      <c r="O407" s="32" t="n">
        <v>82</v>
      </c>
      <c r="P407" s="14" t="n">
        <v>73.9975</v>
      </c>
      <c r="Q407" s="32" t="s">
        <v>28</v>
      </c>
      <c r="R407" s="32" t="n">
        <v>2</v>
      </c>
    </row>
    <row r="408" customFormat="false" ht="12.75" hidden="false" customHeight="false" outlineLevel="0" collapsed="false">
      <c r="A408" s="14" t="s">
        <v>48</v>
      </c>
      <c r="B408" s="14" t="s">
        <v>1003</v>
      </c>
      <c r="C408" s="14" t="s">
        <v>60</v>
      </c>
      <c r="D408" s="15" t="s">
        <v>1025</v>
      </c>
      <c r="E408" s="14" t="n">
        <v>3</v>
      </c>
      <c r="F408" s="14" t="s">
        <v>1030</v>
      </c>
      <c r="G408" s="14" t="s">
        <v>26</v>
      </c>
      <c r="H408" s="15" t="s">
        <v>1031</v>
      </c>
      <c r="I408" s="14" t="n">
        <v>74.4</v>
      </c>
      <c r="J408" s="14" t="n">
        <v>59.5</v>
      </c>
      <c r="K408" s="14"/>
      <c r="L408" s="14"/>
      <c r="M408" s="14" t="n">
        <v>67.695</v>
      </c>
      <c r="N408" s="14"/>
      <c r="O408" s="32" t="n">
        <v>79.2</v>
      </c>
      <c r="P408" s="14" t="n">
        <v>73.4475</v>
      </c>
      <c r="Q408" s="32" t="s">
        <v>28</v>
      </c>
      <c r="R408" s="32" t="n">
        <v>3</v>
      </c>
    </row>
    <row r="409" customFormat="false" ht="12.75" hidden="false" customHeight="false" outlineLevel="0" collapsed="false">
      <c r="A409" s="14" t="s">
        <v>48</v>
      </c>
      <c r="B409" s="14" t="s">
        <v>1003</v>
      </c>
      <c r="C409" s="14" t="s">
        <v>60</v>
      </c>
      <c r="D409" s="15" t="s">
        <v>1032</v>
      </c>
      <c r="E409" s="14" t="n">
        <v>3</v>
      </c>
      <c r="F409" s="14" t="s">
        <v>1033</v>
      </c>
      <c r="G409" s="14" t="s">
        <v>26</v>
      </c>
      <c r="H409" s="15" t="s">
        <v>1034</v>
      </c>
      <c r="I409" s="14" t="n">
        <v>69.6</v>
      </c>
      <c r="J409" s="14" t="n">
        <v>64</v>
      </c>
      <c r="K409" s="14"/>
      <c r="L409" s="14"/>
      <c r="M409" s="14" t="n">
        <v>67.08</v>
      </c>
      <c r="N409" s="14"/>
      <c r="O409" s="32" t="n">
        <v>82.74</v>
      </c>
      <c r="P409" s="14" t="n">
        <v>74.91</v>
      </c>
      <c r="Q409" s="32" t="s">
        <v>28</v>
      </c>
      <c r="R409" s="32" t="n">
        <v>1</v>
      </c>
    </row>
    <row r="410" customFormat="false" ht="12.75" hidden="false" customHeight="false" outlineLevel="0" collapsed="false">
      <c r="A410" s="14" t="s">
        <v>48</v>
      </c>
      <c r="B410" s="14" t="s">
        <v>1003</v>
      </c>
      <c r="C410" s="14" t="s">
        <v>60</v>
      </c>
      <c r="D410" s="15" t="s">
        <v>1032</v>
      </c>
      <c r="E410" s="14" t="n">
        <v>3</v>
      </c>
      <c r="F410" s="14" t="s">
        <v>1035</v>
      </c>
      <c r="G410" s="14" t="s">
        <v>26</v>
      </c>
      <c r="H410" s="15" t="s">
        <v>1036</v>
      </c>
      <c r="I410" s="14" t="n">
        <v>67.2</v>
      </c>
      <c r="J410" s="14" t="n">
        <v>66.5</v>
      </c>
      <c r="K410" s="14"/>
      <c r="L410" s="14"/>
      <c r="M410" s="14" t="n">
        <v>66.885</v>
      </c>
      <c r="N410" s="14"/>
      <c r="O410" s="32" t="n">
        <v>81.94</v>
      </c>
      <c r="P410" s="14" t="n">
        <v>74.4125</v>
      </c>
      <c r="Q410" s="32" t="s">
        <v>28</v>
      </c>
      <c r="R410" s="32" t="n">
        <v>2</v>
      </c>
    </row>
    <row r="411" customFormat="false" ht="12.75" hidden="false" customHeight="false" outlineLevel="0" collapsed="false">
      <c r="A411" s="14" t="s">
        <v>48</v>
      </c>
      <c r="B411" s="14" t="s">
        <v>1003</v>
      </c>
      <c r="C411" s="14" t="s">
        <v>60</v>
      </c>
      <c r="D411" s="15" t="s">
        <v>1032</v>
      </c>
      <c r="E411" s="14" t="n">
        <v>3</v>
      </c>
      <c r="F411" s="14" t="s">
        <v>1037</v>
      </c>
      <c r="G411" s="14" t="s">
        <v>26</v>
      </c>
      <c r="H411" s="15" t="s">
        <v>1038</v>
      </c>
      <c r="I411" s="14" t="n">
        <v>63.2</v>
      </c>
      <c r="J411" s="14" t="n">
        <v>66</v>
      </c>
      <c r="K411" s="14"/>
      <c r="L411" s="14"/>
      <c r="M411" s="14" t="n">
        <v>64.46</v>
      </c>
      <c r="N411" s="14"/>
      <c r="O411" s="32" t="n">
        <v>78.48</v>
      </c>
      <c r="P411" s="14" t="n">
        <v>71.47</v>
      </c>
      <c r="Q411" s="32" t="s">
        <v>28</v>
      </c>
      <c r="R411" s="32" t="n">
        <v>6</v>
      </c>
    </row>
    <row r="412" customFormat="false" ht="12.75" hidden="false" customHeight="false" outlineLevel="0" collapsed="false">
      <c r="A412" s="14" t="s">
        <v>48</v>
      </c>
      <c r="B412" s="14" t="s">
        <v>1039</v>
      </c>
      <c r="C412" s="14" t="s">
        <v>50</v>
      </c>
      <c r="D412" s="15" t="s">
        <v>1040</v>
      </c>
      <c r="E412" s="14" t="n">
        <v>1</v>
      </c>
      <c r="F412" s="14" t="s">
        <v>1041</v>
      </c>
      <c r="G412" s="14" t="s">
        <v>26</v>
      </c>
      <c r="H412" s="15" t="s">
        <v>1042</v>
      </c>
      <c r="I412" s="14" t="n">
        <v>60</v>
      </c>
      <c r="J412" s="14" t="n">
        <v>64.5</v>
      </c>
      <c r="K412" s="14"/>
      <c r="L412" s="14"/>
      <c r="M412" s="14" t="n">
        <v>62.025</v>
      </c>
      <c r="N412" s="14"/>
      <c r="O412" s="32" t="n">
        <v>80</v>
      </c>
      <c r="P412" s="14" t="n">
        <v>71.0125</v>
      </c>
      <c r="Q412" s="32" t="s">
        <v>28</v>
      </c>
      <c r="R412" s="32" t="n">
        <v>1</v>
      </c>
    </row>
    <row r="413" customFormat="false" ht="12.75" hidden="false" customHeight="false" outlineLevel="0" collapsed="false">
      <c r="A413" s="14" t="s">
        <v>48</v>
      </c>
      <c r="B413" s="14" t="s">
        <v>1039</v>
      </c>
      <c r="C413" s="14" t="s">
        <v>50</v>
      </c>
      <c r="D413" s="15" t="s">
        <v>1043</v>
      </c>
      <c r="E413" s="14" t="n">
        <v>1</v>
      </c>
      <c r="F413" s="14" t="s">
        <v>1044</v>
      </c>
      <c r="G413" s="14" t="s">
        <v>37</v>
      </c>
      <c r="H413" s="15" t="s">
        <v>1045</v>
      </c>
      <c r="I413" s="14" t="n">
        <v>59.2</v>
      </c>
      <c r="J413" s="14" t="n">
        <v>64</v>
      </c>
      <c r="K413" s="14"/>
      <c r="L413" s="14"/>
      <c r="M413" s="14" t="n">
        <v>61.36</v>
      </c>
      <c r="N413" s="14"/>
      <c r="O413" s="32" t="n">
        <v>75.4</v>
      </c>
      <c r="P413" s="14" t="n">
        <v>68.38</v>
      </c>
      <c r="Q413" s="32" t="s">
        <v>28</v>
      </c>
      <c r="R413" s="32" t="n">
        <v>1</v>
      </c>
    </row>
    <row r="414" customFormat="false" ht="12.75" hidden="false" customHeight="false" outlineLevel="0" collapsed="false">
      <c r="A414" s="14" t="s">
        <v>48</v>
      </c>
      <c r="B414" s="14" t="s">
        <v>1039</v>
      </c>
      <c r="C414" s="14" t="s">
        <v>50</v>
      </c>
      <c r="D414" s="15" t="s">
        <v>1046</v>
      </c>
      <c r="E414" s="14" t="n">
        <v>2</v>
      </c>
      <c r="F414" s="14" t="s">
        <v>1047</v>
      </c>
      <c r="G414" s="14" t="s">
        <v>37</v>
      </c>
      <c r="H414" s="15" t="s">
        <v>1048</v>
      </c>
      <c r="I414" s="14" t="n">
        <v>52.8</v>
      </c>
      <c r="J414" s="14" t="n">
        <v>64.5</v>
      </c>
      <c r="K414" s="14"/>
      <c r="L414" s="14"/>
      <c r="M414" s="14" t="n">
        <v>58.065</v>
      </c>
      <c r="N414" s="14"/>
      <c r="O414" s="32" t="n">
        <v>80.06</v>
      </c>
      <c r="P414" s="14" t="n">
        <v>69.0625</v>
      </c>
      <c r="Q414" s="32" t="s">
        <v>28</v>
      </c>
      <c r="R414" s="32" t="n">
        <v>1</v>
      </c>
    </row>
    <row r="415" customFormat="false" ht="12.75" hidden="false" customHeight="false" outlineLevel="0" collapsed="false">
      <c r="A415" s="14" t="s">
        <v>48</v>
      </c>
      <c r="B415" s="14" t="s">
        <v>1039</v>
      </c>
      <c r="C415" s="14" t="s">
        <v>50</v>
      </c>
      <c r="D415" s="15" t="s">
        <v>1046</v>
      </c>
      <c r="E415" s="14" t="n">
        <v>2</v>
      </c>
      <c r="F415" s="14" t="s">
        <v>1049</v>
      </c>
      <c r="G415" s="14" t="s">
        <v>37</v>
      </c>
      <c r="H415" s="15" t="s">
        <v>1050</v>
      </c>
      <c r="I415" s="14" t="n">
        <v>56.8</v>
      </c>
      <c r="J415" s="14" t="n">
        <v>56.5</v>
      </c>
      <c r="K415" s="14"/>
      <c r="L415" s="14"/>
      <c r="M415" s="14" t="n">
        <v>56.665</v>
      </c>
      <c r="N415" s="14"/>
      <c r="O415" s="32" t="n">
        <v>78.7</v>
      </c>
      <c r="P415" s="14" t="n">
        <v>67.6825</v>
      </c>
      <c r="Q415" s="32" t="s">
        <v>28</v>
      </c>
      <c r="R415" s="32" t="n">
        <v>2</v>
      </c>
    </row>
    <row r="416" customFormat="false" ht="12.75" hidden="false" customHeight="false" outlineLevel="0" collapsed="false">
      <c r="A416" s="14" t="s">
        <v>48</v>
      </c>
      <c r="B416" s="14" t="s">
        <v>1039</v>
      </c>
      <c r="C416" s="14" t="s">
        <v>50</v>
      </c>
      <c r="D416" s="15" t="s">
        <v>1051</v>
      </c>
      <c r="E416" s="14" t="n">
        <v>1</v>
      </c>
      <c r="F416" s="14" t="s">
        <v>1052</v>
      </c>
      <c r="G416" s="14" t="s">
        <v>26</v>
      </c>
      <c r="H416" s="15" t="s">
        <v>1053</v>
      </c>
      <c r="I416" s="14" t="n">
        <v>62.4</v>
      </c>
      <c r="J416" s="14" t="n">
        <v>61</v>
      </c>
      <c r="K416" s="14"/>
      <c r="L416" s="14"/>
      <c r="M416" s="14" t="n">
        <v>61.77</v>
      </c>
      <c r="N416" s="14"/>
      <c r="O416" s="32" t="n">
        <v>78</v>
      </c>
      <c r="P416" s="14" t="n">
        <v>69.885</v>
      </c>
      <c r="Q416" s="32" t="s">
        <v>28</v>
      </c>
      <c r="R416" s="32" t="n">
        <v>1</v>
      </c>
    </row>
    <row r="417" customFormat="false" ht="12.75" hidden="false" customHeight="false" outlineLevel="0" collapsed="false">
      <c r="A417" s="14" t="s">
        <v>48</v>
      </c>
      <c r="B417" s="14" t="s">
        <v>1039</v>
      </c>
      <c r="C417" s="14" t="s">
        <v>50</v>
      </c>
      <c r="D417" s="15" t="s">
        <v>1054</v>
      </c>
      <c r="E417" s="14" t="n">
        <v>3</v>
      </c>
      <c r="F417" s="14" t="s">
        <v>1055</v>
      </c>
      <c r="G417" s="14" t="s">
        <v>26</v>
      </c>
      <c r="H417" s="15" t="s">
        <v>1056</v>
      </c>
      <c r="I417" s="14" t="n">
        <v>53.6</v>
      </c>
      <c r="J417" s="14" t="n">
        <v>54.5</v>
      </c>
      <c r="K417" s="14"/>
      <c r="L417" s="14"/>
      <c r="M417" s="14" t="n">
        <v>54.005</v>
      </c>
      <c r="N417" s="14"/>
      <c r="O417" s="32" t="n">
        <v>81.2</v>
      </c>
      <c r="P417" s="14" t="n">
        <v>67.6025</v>
      </c>
      <c r="Q417" s="32" t="s">
        <v>28</v>
      </c>
      <c r="R417" s="32" t="n">
        <v>2</v>
      </c>
    </row>
    <row r="418" customFormat="false" ht="12.75" hidden="false" customHeight="false" outlineLevel="0" collapsed="false">
      <c r="A418" s="14" t="s">
        <v>48</v>
      </c>
      <c r="B418" s="14" t="s">
        <v>1039</v>
      </c>
      <c r="C418" s="14" t="s">
        <v>50</v>
      </c>
      <c r="D418" s="15" t="s">
        <v>1054</v>
      </c>
      <c r="E418" s="14" t="n">
        <v>3</v>
      </c>
      <c r="F418" s="14" t="s">
        <v>1057</v>
      </c>
      <c r="G418" s="14" t="s">
        <v>26</v>
      </c>
      <c r="H418" s="15" t="s">
        <v>1058</v>
      </c>
      <c r="I418" s="14" t="n">
        <v>47.2</v>
      </c>
      <c r="J418" s="14" t="n">
        <v>62</v>
      </c>
      <c r="K418" s="14"/>
      <c r="L418" s="14"/>
      <c r="M418" s="14" t="n">
        <v>53.86</v>
      </c>
      <c r="N418" s="14"/>
      <c r="O418" s="32" t="n">
        <v>79.6</v>
      </c>
      <c r="P418" s="14" t="n">
        <v>66.73</v>
      </c>
      <c r="Q418" s="32" t="s">
        <v>28</v>
      </c>
      <c r="R418" s="32" t="n">
        <v>4</v>
      </c>
    </row>
    <row r="419" customFormat="false" ht="12.75" hidden="false" customHeight="false" outlineLevel="0" collapsed="false">
      <c r="A419" s="14" t="s">
        <v>48</v>
      </c>
      <c r="B419" s="14" t="s">
        <v>1039</v>
      </c>
      <c r="C419" s="14" t="s">
        <v>50</v>
      </c>
      <c r="D419" s="15" t="s">
        <v>1054</v>
      </c>
      <c r="E419" s="14" t="n">
        <v>3</v>
      </c>
      <c r="F419" s="14" t="s">
        <v>1059</v>
      </c>
      <c r="G419" s="14" t="s">
        <v>26</v>
      </c>
      <c r="H419" s="15" t="s">
        <v>1060</v>
      </c>
      <c r="I419" s="14" t="n">
        <v>56.8</v>
      </c>
      <c r="J419" s="14" t="n">
        <v>42.5</v>
      </c>
      <c r="K419" s="14"/>
      <c r="L419" s="14"/>
      <c r="M419" s="14" t="n">
        <v>50.365</v>
      </c>
      <c r="N419" s="14"/>
      <c r="O419" s="32" t="n">
        <v>81.6</v>
      </c>
      <c r="P419" s="14" t="n">
        <v>65.9825</v>
      </c>
      <c r="Q419" s="32" t="s">
        <v>28</v>
      </c>
      <c r="R419" s="32" t="n">
        <v>6</v>
      </c>
    </row>
    <row r="420" customFormat="false" ht="12.75" hidden="false" customHeight="false" outlineLevel="0" collapsed="false">
      <c r="A420" s="14" t="s">
        <v>48</v>
      </c>
      <c r="B420" s="14" t="s">
        <v>1039</v>
      </c>
      <c r="C420" s="14" t="s">
        <v>50</v>
      </c>
      <c r="D420" s="15" t="s">
        <v>1061</v>
      </c>
      <c r="E420" s="14" t="n">
        <v>2</v>
      </c>
      <c r="F420" s="14" t="s">
        <v>1062</v>
      </c>
      <c r="G420" s="14" t="s">
        <v>26</v>
      </c>
      <c r="H420" s="15" t="s">
        <v>1063</v>
      </c>
      <c r="I420" s="14" t="n">
        <v>60.8</v>
      </c>
      <c r="J420" s="14" t="n">
        <v>63.5</v>
      </c>
      <c r="K420" s="14"/>
      <c r="L420" s="14"/>
      <c r="M420" s="14" t="n">
        <v>62.015</v>
      </c>
      <c r="N420" s="14"/>
      <c r="O420" s="32" t="n">
        <v>81</v>
      </c>
      <c r="P420" s="14" t="n">
        <v>71.5075</v>
      </c>
      <c r="Q420" s="32" t="s">
        <v>28</v>
      </c>
      <c r="R420" s="32" t="n">
        <v>1</v>
      </c>
    </row>
    <row r="421" customFormat="false" ht="12.75" hidden="false" customHeight="false" outlineLevel="0" collapsed="false">
      <c r="A421" s="14" t="s">
        <v>48</v>
      </c>
      <c r="B421" s="14" t="s">
        <v>1039</v>
      </c>
      <c r="C421" s="14" t="s">
        <v>50</v>
      </c>
      <c r="D421" s="15" t="s">
        <v>1061</v>
      </c>
      <c r="E421" s="14" t="n">
        <v>2</v>
      </c>
      <c r="F421" s="14" t="s">
        <v>1064</v>
      </c>
      <c r="G421" s="14" t="s">
        <v>26</v>
      </c>
      <c r="H421" s="15" t="s">
        <v>1065</v>
      </c>
      <c r="I421" s="14" t="n">
        <v>63.2</v>
      </c>
      <c r="J421" s="14" t="n">
        <v>53</v>
      </c>
      <c r="K421" s="14"/>
      <c r="L421" s="14"/>
      <c r="M421" s="14" t="n">
        <v>58.61</v>
      </c>
      <c r="N421" s="14"/>
      <c r="O421" s="32" t="n">
        <v>81.8</v>
      </c>
      <c r="P421" s="14" t="n">
        <v>70.205</v>
      </c>
      <c r="Q421" s="32" t="s">
        <v>28</v>
      </c>
      <c r="R421" s="32" t="n">
        <v>2</v>
      </c>
    </row>
    <row r="422" customFormat="false" ht="12.75" hidden="false" customHeight="false" outlineLevel="0" collapsed="false">
      <c r="A422" s="14" t="s">
        <v>48</v>
      </c>
      <c r="B422" s="14" t="s">
        <v>1039</v>
      </c>
      <c r="C422" s="14" t="s">
        <v>50</v>
      </c>
      <c r="D422" s="15" t="s">
        <v>1066</v>
      </c>
      <c r="E422" s="14" t="n">
        <v>2</v>
      </c>
      <c r="F422" s="14" t="s">
        <v>1067</v>
      </c>
      <c r="G422" s="14" t="s">
        <v>37</v>
      </c>
      <c r="H422" s="15" t="s">
        <v>1068</v>
      </c>
      <c r="I422" s="14" t="n">
        <v>58.4</v>
      </c>
      <c r="J422" s="14" t="n">
        <v>61.5</v>
      </c>
      <c r="K422" s="14"/>
      <c r="L422" s="14"/>
      <c r="M422" s="14" t="n">
        <v>59.795</v>
      </c>
      <c r="N422" s="14"/>
      <c r="O422" s="32" t="n">
        <v>81.4</v>
      </c>
      <c r="P422" s="14" t="n">
        <v>70.5975</v>
      </c>
      <c r="Q422" s="32" t="s">
        <v>28</v>
      </c>
      <c r="R422" s="32" t="n">
        <v>1</v>
      </c>
    </row>
    <row r="423" customFormat="false" ht="12.75" hidden="false" customHeight="false" outlineLevel="0" collapsed="false">
      <c r="A423" s="14" t="s">
        <v>48</v>
      </c>
      <c r="B423" s="14" t="s">
        <v>1039</v>
      </c>
      <c r="C423" s="14" t="s">
        <v>50</v>
      </c>
      <c r="D423" s="15" t="s">
        <v>1066</v>
      </c>
      <c r="E423" s="14" t="n">
        <v>2</v>
      </c>
      <c r="F423" s="14" t="s">
        <v>1069</v>
      </c>
      <c r="G423" s="14" t="s">
        <v>37</v>
      </c>
      <c r="H423" s="15" t="s">
        <v>1070</v>
      </c>
      <c r="I423" s="14" t="n">
        <v>60</v>
      </c>
      <c r="J423" s="14" t="n">
        <v>64.5</v>
      </c>
      <c r="K423" s="14"/>
      <c r="L423" s="14"/>
      <c r="M423" s="14" t="n">
        <v>62.025</v>
      </c>
      <c r="N423" s="14"/>
      <c r="O423" s="32" t="n">
        <v>79.1</v>
      </c>
      <c r="P423" s="14" t="n">
        <v>70.5625</v>
      </c>
      <c r="Q423" s="32" t="s">
        <v>28</v>
      </c>
      <c r="R423" s="32" t="n">
        <v>2</v>
      </c>
    </row>
    <row r="424" customFormat="false" ht="12.75" hidden="false" customHeight="false" outlineLevel="0" collapsed="false">
      <c r="A424" s="14" t="s">
        <v>48</v>
      </c>
      <c r="B424" s="14" t="s">
        <v>1039</v>
      </c>
      <c r="C424" s="14" t="s">
        <v>50</v>
      </c>
      <c r="D424" s="15" t="s">
        <v>1071</v>
      </c>
      <c r="E424" s="14" t="n">
        <v>2</v>
      </c>
      <c r="F424" s="14" t="s">
        <v>1072</v>
      </c>
      <c r="G424" s="14" t="s">
        <v>26</v>
      </c>
      <c r="H424" s="15" t="s">
        <v>1073</v>
      </c>
      <c r="I424" s="14" t="n">
        <v>60.8</v>
      </c>
      <c r="J424" s="14" t="n">
        <v>68</v>
      </c>
      <c r="K424" s="14"/>
      <c r="L424" s="14"/>
      <c r="M424" s="14" t="n">
        <v>64.04</v>
      </c>
      <c r="N424" s="14"/>
      <c r="O424" s="32" t="n">
        <v>81.8</v>
      </c>
      <c r="P424" s="14" t="n">
        <v>72.92</v>
      </c>
      <c r="Q424" s="32" t="s">
        <v>28</v>
      </c>
      <c r="R424" s="32" t="n">
        <v>1</v>
      </c>
    </row>
    <row r="425" customFormat="false" ht="12.75" hidden="false" customHeight="false" outlineLevel="0" collapsed="false">
      <c r="A425" s="14" t="s">
        <v>48</v>
      </c>
      <c r="B425" s="14" t="s">
        <v>1039</v>
      </c>
      <c r="C425" s="14" t="s">
        <v>50</v>
      </c>
      <c r="D425" s="15" t="s">
        <v>1071</v>
      </c>
      <c r="E425" s="14" t="n">
        <v>2</v>
      </c>
      <c r="F425" s="14" t="s">
        <v>1074</v>
      </c>
      <c r="G425" s="14" t="s">
        <v>26</v>
      </c>
      <c r="H425" s="15" t="s">
        <v>1075</v>
      </c>
      <c r="I425" s="14" t="n">
        <v>56</v>
      </c>
      <c r="J425" s="14" t="n">
        <v>65.5</v>
      </c>
      <c r="K425" s="14"/>
      <c r="L425" s="14"/>
      <c r="M425" s="14" t="n">
        <v>60.275</v>
      </c>
      <c r="N425" s="14"/>
      <c r="O425" s="32" t="n">
        <v>77</v>
      </c>
      <c r="P425" s="14" t="n">
        <v>68.6375</v>
      </c>
      <c r="Q425" s="32" t="s">
        <v>28</v>
      </c>
      <c r="R425" s="32" t="n">
        <v>2</v>
      </c>
    </row>
    <row r="426" customFormat="false" ht="12.75" hidden="false" customHeight="false" outlineLevel="0" collapsed="false">
      <c r="A426" s="14" t="s">
        <v>48</v>
      </c>
      <c r="B426" s="14" t="s">
        <v>1039</v>
      </c>
      <c r="C426" s="14" t="s">
        <v>50</v>
      </c>
      <c r="D426" s="15" t="s">
        <v>1076</v>
      </c>
      <c r="E426" s="14" t="n">
        <v>2</v>
      </c>
      <c r="F426" s="14" t="s">
        <v>1077</v>
      </c>
      <c r="G426" s="14" t="s">
        <v>26</v>
      </c>
      <c r="H426" s="15" t="s">
        <v>1078</v>
      </c>
      <c r="I426" s="14" t="n">
        <v>56</v>
      </c>
      <c r="J426" s="14" t="n">
        <v>66.5</v>
      </c>
      <c r="K426" s="14"/>
      <c r="L426" s="14"/>
      <c r="M426" s="14" t="n">
        <v>60.725</v>
      </c>
      <c r="N426" s="14"/>
      <c r="O426" s="32" t="n">
        <v>77.6</v>
      </c>
      <c r="P426" s="14" t="n">
        <v>69.1625</v>
      </c>
      <c r="Q426" s="32" t="s">
        <v>28</v>
      </c>
      <c r="R426" s="32" t="n">
        <v>1</v>
      </c>
    </row>
    <row r="427" customFormat="false" ht="12.75" hidden="false" customHeight="false" outlineLevel="0" collapsed="false">
      <c r="A427" s="14" t="s">
        <v>48</v>
      </c>
      <c r="B427" s="14" t="s">
        <v>1039</v>
      </c>
      <c r="C427" s="14" t="s">
        <v>50</v>
      </c>
      <c r="D427" s="15" t="s">
        <v>1076</v>
      </c>
      <c r="E427" s="14" t="n">
        <v>2</v>
      </c>
      <c r="F427" s="14" t="s">
        <v>1079</v>
      </c>
      <c r="G427" s="14" t="s">
        <v>26</v>
      </c>
      <c r="H427" s="15" t="s">
        <v>1080</v>
      </c>
      <c r="I427" s="14" t="n">
        <v>52</v>
      </c>
      <c r="J427" s="14" t="n">
        <v>61</v>
      </c>
      <c r="K427" s="14"/>
      <c r="L427" s="14"/>
      <c r="M427" s="14" t="n">
        <v>56.05</v>
      </c>
      <c r="N427" s="14"/>
      <c r="O427" s="32" t="n">
        <v>76.2</v>
      </c>
      <c r="P427" s="14" t="n">
        <v>66.125</v>
      </c>
      <c r="Q427" s="32" t="s">
        <v>28</v>
      </c>
      <c r="R427" s="32" t="n">
        <v>2</v>
      </c>
    </row>
    <row r="428" customFormat="false" ht="12.75" hidden="false" customHeight="false" outlineLevel="0" collapsed="false">
      <c r="A428" s="14" t="s">
        <v>48</v>
      </c>
      <c r="B428" s="14" t="s">
        <v>1039</v>
      </c>
      <c r="C428" s="14" t="s">
        <v>50</v>
      </c>
      <c r="D428" s="15" t="s">
        <v>1081</v>
      </c>
      <c r="E428" s="14" t="n">
        <v>1</v>
      </c>
      <c r="F428" s="14" t="s">
        <v>1082</v>
      </c>
      <c r="G428" s="14" t="s">
        <v>37</v>
      </c>
      <c r="H428" s="15" t="s">
        <v>1083</v>
      </c>
      <c r="I428" s="14" t="n">
        <v>60.8</v>
      </c>
      <c r="J428" s="14" t="n">
        <v>60.5</v>
      </c>
      <c r="K428" s="14"/>
      <c r="L428" s="14"/>
      <c r="M428" s="14" t="n">
        <v>60.665</v>
      </c>
      <c r="N428" s="14"/>
      <c r="O428" s="32" t="n">
        <v>83.4</v>
      </c>
      <c r="P428" s="14" t="n">
        <v>72.0325</v>
      </c>
      <c r="Q428" s="32" t="s">
        <v>28</v>
      </c>
      <c r="R428" s="32" t="n">
        <v>1</v>
      </c>
    </row>
    <row r="429" customFormat="false" ht="12.75" hidden="false" customHeight="false" outlineLevel="0" collapsed="false">
      <c r="A429" s="14" t="s">
        <v>48</v>
      </c>
      <c r="B429" s="14" t="s">
        <v>1039</v>
      </c>
      <c r="C429" s="14" t="s">
        <v>50</v>
      </c>
      <c r="D429" s="15" t="s">
        <v>1084</v>
      </c>
      <c r="E429" s="14" t="n">
        <v>1</v>
      </c>
      <c r="F429" s="14" t="s">
        <v>1085</v>
      </c>
      <c r="G429" s="14" t="s">
        <v>26</v>
      </c>
      <c r="H429" s="15" t="s">
        <v>1086</v>
      </c>
      <c r="I429" s="14" t="n">
        <v>63.2</v>
      </c>
      <c r="J429" s="14" t="n">
        <v>58.5</v>
      </c>
      <c r="K429" s="14"/>
      <c r="L429" s="14"/>
      <c r="M429" s="14" t="n">
        <v>61.085</v>
      </c>
      <c r="N429" s="14"/>
      <c r="O429" s="32" t="n">
        <v>76.6</v>
      </c>
      <c r="P429" s="14" t="n">
        <v>68.8425</v>
      </c>
      <c r="Q429" s="32" t="s">
        <v>28</v>
      </c>
      <c r="R429" s="32" t="n">
        <v>1</v>
      </c>
    </row>
    <row r="430" customFormat="false" ht="12.75" hidden="false" customHeight="false" outlineLevel="0" collapsed="false">
      <c r="A430" s="14" t="s">
        <v>48</v>
      </c>
      <c r="B430" s="14" t="s">
        <v>1039</v>
      </c>
      <c r="C430" s="14" t="s">
        <v>50</v>
      </c>
      <c r="D430" s="15" t="s">
        <v>1087</v>
      </c>
      <c r="E430" s="14" t="n">
        <v>2</v>
      </c>
      <c r="F430" s="14" t="s">
        <v>1088</v>
      </c>
      <c r="G430" s="14" t="s">
        <v>37</v>
      </c>
      <c r="H430" s="15" t="s">
        <v>1089</v>
      </c>
      <c r="I430" s="14" t="n">
        <v>63.2</v>
      </c>
      <c r="J430" s="14" t="n">
        <v>70.5</v>
      </c>
      <c r="K430" s="14"/>
      <c r="L430" s="14"/>
      <c r="M430" s="14" t="n">
        <v>66.485</v>
      </c>
      <c r="N430" s="14"/>
      <c r="O430" s="32" t="n">
        <v>80</v>
      </c>
      <c r="P430" s="14" t="n">
        <v>73.2425</v>
      </c>
      <c r="Q430" s="32" t="s">
        <v>28</v>
      </c>
      <c r="R430" s="32" t="n">
        <v>1</v>
      </c>
    </row>
    <row r="431" customFormat="false" ht="12.75" hidden="false" customHeight="false" outlineLevel="0" collapsed="false">
      <c r="A431" s="14" t="s">
        <v>48</v>
      </c>
      <c r="B431" s="14" t="s">
        <v>1039</v>
      </c>
      <c r="C431" s="14" t="s">
        <v>50</v>
      </c>
      <c r="D431" s="15" t="s">
        <v>1087</v>
      </c>
      <c r="E431" s="14" t="n">
        <v>2</v>
      </c>
      <c r="F431" s="14" t="s">
        <v>1090</v>
      </c>
      <c r="G431" s="14" t="s">
        <v>37</v>
      </c>
      <c r="H431" s="15" t="s">
        <v>1091</v>
      </c>
      <c r="I431" s="14" t="n">
        <v>57.6</v>
      </c>
      <c r="J431" s="14" t="n">
        <v>80</v>
      </c>
      <c r="K431" s="14"/>
      <c r="L431" s="14"/>
      <c r="M431" s="14" t="n">
        <v>67.68</v>
      </c>
      <c r="N431" s="14"/>
      <c r="O431" s="32" t="n">
        <v>78.8</v>
      </c>
      <c r="P431" s="14" t="n">
        <v>73.24</v>
      </c>
      <c r="Q431" s="32" t="s">
        <v>28</v>
      </c>
      <c r="R431" s="32" t="n">
        <v>2</v>
      </c>
    </row>
    <row r="432" customFormat="false" ht="12.75" hidden="false" customHeight="false" outlineLevel="0" collapsed="false">
      <c r="A432" s="14" t="s">
        <v>48</v>
      </c>
      <c r="B432" s="14" t="s">
        <v>1039</v>
      </c>
      <c r="C432" s="14" t="s">
        <v>50</v>
      </c>
      <c r="D432" s="15" t="s">
        <v>1092</v>
      </c>
      <c r="E432" s="14" t="n">
        <v>2</v>
      </c>
      <c r="F432" s="14" t="s">
        <v>1093</v>
      </c>
      <c r="G432" s="14" t="s">
        <v>37</v>
      </c>
      <c r="H432" s="15" t="s">
        <v>1094</v>
      </c>
      <c r="I432" s="14" t="n">
        <v>52</v>
      </c>
      <c r="J432" s="14" t="n">
        <v>69.5</v>
      </c>
      <c r="K432" s="14"/>
      <c r="L432" s="14"/>
      <c r="M432" s="14" t="n">
        <v>59.875</v>
      </c>
      <c r="N432" s="14"/>
      <c r="O432" s="32" t="n">
        <v>78.3</v>
      </c>
      <c r="P432" s="14" t="n">
        <v>69.0875</v>
      </c>
      <c r="Q432" s="32" t="s">
        <v>28</v>
      </c>
      <c r="R432" s="32" t="n">
        <v>2</v>
      </c>
    </row>
    <row r="433" customFormat="false" ht="12.75" hidden="false" customHeight="false" outlineLevel="0" collapsed="false">
      <c r="A433" s="14" t="s">
        <v>48</v>
      </c>
      <c r="B433" s="14" t="s">
        <v>1039</v>
      </c>
      <c r="C433" s="14" t="s">
        <v>50</v>
      </c>
      <c r="D433" s="15" t="s">
        <v>1092</v>
      </c>
      <c r="E433" s="14" t="n">
        <v>2</v>
      </c>
      <c r="F433" s="14" t="s">
        <v>1095</v>
      </c>
      <c r="G433" s="14" t="s">
        <v>37</v>
      </c>
      <c r="H433" s="15" t="s">
        <v>1096</v>
      </c>
      <c r="I433" s="14" t="n">
        <v>52.8</v>
      </c>
      <c r="J433" s="14" t="n">
        <v>67</v>
      </c>
      <c r="K433" s="14"/>
      <c r="L433" s="14"/>
      <c r="M433" s="14" t="n">
        <v>59.19</v>
      </c>
      <c r="N433" s="14"/>
      <c r="O433" s="32" t="n">
        <v>78.6</v>
      </c>
      <c r="P433" s="14" t="n">
        <v>68.895</v>
      </c>
      <c r="Q433" s="32" t="s">
        <v>28</v>
      </c>
      <c r="R433" s="32" t="n">
        <v>3</v>
      </c>
    </row>
    <row r="434" customFormat="false" ht="12.75" hidden="false" customHeight="false" outlineLevel="0" collapsed="false">
      <c r="A434" s="14" t="s">
        <v>48</v>
      </c>
      <c r="B434" s="14" t="s">
        <v>1039</v>
      </c>
      <c r="C434" s="14" t="s">
        <v>50</v>
      </c>
      <c r="D434" s="15" t="s">
        <v>1097</v>
      </c>
      <c r="E434" s="14" t="n">
        <v>1</v>
      </c>
      <c r="F434" s="14" t="s">
        <v>1098</v>
      </c>
      <c r="G434" s="14" t="s">
        <v>26</v>
      </c>
      <c r="H434" s="15" t="s">
        <v>1099</v>
      </c>
      <c r="I434" s="14" t="n">
        <v>52.8</v>
      </c>
      <c r="J434" s="14" t="n">
        <v>60</v>
      </c>
      <c r="K434" s="14"/>
      <c r="L434" s="14"/>
      <c r="M434" s="14" t="n">
        <v>56.04</v>
      </c>
      <c r="N434" s="14"/>
      <c r="O434" s="32" t="n">
        <v>74.6</v>
      </c>
      <c r="P434" s="14" t="n">
        <v>65.32</v>
      </c>
      <c r="Q434" s="32" t="s">
        <v>28</v>
      </c>
      <c r="R434" s="32" t="n">
        <v>1</v>
      </c>
    </row>
    <row r="435" customFormat="false" ht="12.75" hidden="false" customHeight="false" outlineLevel="0" collapsed="false">
      <c r="A435" s="14" t="s">
        <v>48</v>
      </c>
      <c r="B435" s="14" t="s">
        <v>1039</v>
      </c>
      <c r="C435" s="14" t="s">
        <v>50</v>
      </c>
      <c r="D435" s="15" t="s">
        <v>1100</v>
      </c>
      <c r="E435" s="14" t="n">
        <v>1</v>
      </c>
      <c r="F435" s="14" t="s">
        <v>1101</v>
      </c>
      <c r="G435" s="14" t="s">
        <v>26</v>
      </c>
      <c r="H435" s="15" t="s">
        <v>1102</v>
      </c>
      <c r="I435" s="14" t="n">
        <v>62.4</v>
      </c>
      <c r="J435" s="14" t="n">
        <v>54</v>
      </c>
      <c r="K435" s="14"/>
      <c r="L435" s="14"/>
      <c r="M435" s="14" t="n">
        <v>58.62</v>
      </c>
      <c r="N435" s="14"/>
      <c r="O435" s="32" t="n">
        <v>76.6</v>
      </c>
      <c r="P435" s="14" t="n">
        <v>67.61</v>
      </c>
      <c r="Q435" s="32" t="s">
        <v>28</v>
      </c>
      <c r="R435" s="32" t="n">
        <v>1</v>
      </c>
    </row>
    <row r="436" customFormat="false" ht="12.75" hidden="false" customHeight="false" outlineLevel="0" collapsed="false">
      <c r="A436" s="14" t="s">
        <v>48</v>
      </c>
      <c r="B436" s="14" t="s">
        <v>1039</v>
      </c>
      <c r="C436" s="14" t="s">
        <v>50</v>
      </c>
      <c r="D436" s="15" t="s">
        <v>1103</v>
      </c>
      <c r="E436" s="14" t="n">
        <v>5</v>
      </c>
      <c r="F436" s="14" t="s">
        <v>1104</v>
      </c>
      <c r="G436" s="14" t="s">
        <v>26</v>
      </c>
      <c r="H436" s="15" t="s">
        <v>1105</v>
      </c>
      <c r="I436" s="14" t="n">
        <v>63.2</v>
      </c>
      <c r="J436" s="14" t="n">
        <v>64.5</v>
      </c>
      <c r="K436" s="14"/>
      <c r="L436" s="14"/>
      <c r="M436" s="14" t="n">
        <v>63.785</v>
      </c>
      <c r="N436" s="14"/>
      <c r="O436" s="32" t="n">
        <v>86</v>
      </c>
      <c r="P436" s="14" t="n">
        <v>74.8925</v>
      </c>
      <c r="Q436" s="32" t="s">
        <v>28</v>
      </c>
      <c r="R436" s="32" t="n">
        <v>1</v>
      </c>
    </row>
    <row r="437" customFormat="false" ht="12.75" hidden="false" customHeight="false" outlineLevel="0" collapsed="false">
      <c r="A437" s="14" t="s">
        <v>48</v>
      </c>
      <c r="B437" s="14" t="s">
        <v>1039</v>
      </c>
      <c r="C437" s="14" t="s">
        <v>50</v>
      </c>
      <c r="D437" s="15" t="s">
        <v>1103</v>
      </c>
      <c r="E437" s="14" t="n">
        <v>5</v>
      </c>
      <c r="F437" s="14" t="s">
        <v>1106</v>
      </c>
      <c r="G437" s="14" t="s">
        <v>26</v>
      </c>
      <c r="H437" s="15" t="s">
        <v>1107</v>
      </c>
      <c r="I437" s="14" t="n">
        <v>65.6</v>
      </c>
      <c r="J437" s="14" t="n">
        <v>60.5</v>
      </c>
      <c r="K437" s="14"/>
      <c r="L437" s="14"/>
      <c r="M437" s="14" t="n">
        <v>63.305</v>
      </c>
      <c r="N437" s="14"/>
      <c r="O437" s="32" t="n">
        <v>86</v>
      </c>
      <c r="P437" s="14" t="n">
        <v>74.6525</v>
      </c>
      <c r="Q437" s="32" t="s">
        <v>28</v>
      </c>
      <c r="R437" s="32" t="n">
        <v>2</v>
      </c>
    </row>
    <row r="438" customFormat="false" ht="12.75" hidden="false" customHeight="false" outlineLevel="0" collapsed="false">
      <c r="A438" s="14" t="s">
        <v>48</v>
      </c>
      <c r="B438" s="14" t="s">
        <v>1039</v>
      </c>
      <c r="C438" s="14" t="s">
        <v>50</v>
      </c>
      <c r="D438" s="15" t="s">
        <v>1103</v>
      </c>
      <c r="E438" s="14" t="n">
        <v>5</v>
      </c>
      <c r="F438" s="14" t="s">
        <v>1108</v>
      </c>
      <c r="G438" s="14" t="s">
        <v>26</v>
      </c>
      <c r="H438" s="15" t="s">
        <v>1109</v>
      </c>
      <c r="I438" s="14" t="n">
        <v>58.4</v>
      </c>
      <c r="J438" s="14" t="n">
        <v>73</v>
      </c>
      <c r="K438" s="14"/>
      <c r="L438" s="14"/>
      <c r="M438" s="14" t="n">
        <v>64.97</v>
      </c>
      <c r="N438" s="14"/>
      <c r="O438" s="32" t="n">
        <v>83.6</v>
      </c>
      <c r="P438" s="14" t="n">
        <v>74.285</v>
      </c>
      <c r="Q438" s="32" t="s">
        <v>28</v>
      </c>
      <c r="R438" s="32" t="n">
        <v>3</v>
      </c>
    </row>
    <row r="439" customFormat="false" ht="12.75" hidden="false" customHeight="false" outlineLevel="0" collapsed="false">
      <c r="A439" s="14" t="s">
        <v>48</v>
      </c>
      <c r="B439" s="14" t="s">
        <v>1039</v>
      </c>
      <c r="C439" s="14" t="s">
        <v>50</v>
      </c>
      <c r="D439" s="15" t="s">
        <v>1103</v>
      </c>
      <c r="E439" s="14" t="n">
        <v>5</v>
      </c>
      <c r="F439" s="14" t="s">
        <v>1110</v>
      </c>
      <c r="G439" s="14" t="s">
        <v>26</v>
      </c>
      <c r="H439" s="15" t="s">
        <v>1111</v>
      </c>
      <c r="I439" s="14" t="n">
        <v>66.4</v>
      </c>
      <c r="J439" s="14" t="n">
        <v>59</v>
      </c>
      <c r="K439" s="14"/>
      <c r="L439" s="14"/>
      <c r="M439" s="14" t="n">
        <v>63.07</v>
      </c>
      <c r="N439" s="14"/>
      <c r="O439" s="32" t="n">
        <v>84</v>
      </c>
      <c r="P439" s="14" t="n">
        <v>73.535</v>
      </c>
      <c r="Q439" s="32" t="s">
        <v>28</v>
      </c>
      <c r="R439" s="32" t="n">
        <v>4</v>
      </c>
    </row>
    <row r="440" customFormat="false" ht="12.75" hidden="false" customHeight="false" outlineLevel="0" collapsed="false">
      <c r="A440" s="14" t="s">
        <v>48</v>
      </c>
      <c r="B440" s="14" t="s">
        <v>1039</v>
      </c>
      <c r="C440" s="14" t="s">
        <v>50</v>
      </c>
      <c r="D440" s="15" t="s">
        <v>1103</v>
      </c>
      <c r="E440" s="14" t="n">
        <v>5</v>
      </c>
      <c r="F440" s="14" t="s">
        <v>1112</v>
      </c>
      <c r="G440" s="14" t="s">
        <v>26</v>
      </c>
      <c r="H440" s="15" t="s">
        <v>1113</v>
      </c>
      <c r="I440" s="14" t="n">
        <v>63.2</v>
      </c>
      <c r="J440" s="14" t="n">
        <v>66</v>
      </c>
      <c r="K440" s="14"/>
      <c r="L440" s="14"/>
      <c r="M440" s="14" t="n">
        <v>64.46</v>
      </c>
      <c r="N440" s="14"/>
      <c r="O440" s="32" t="n">
        <v>82.4</v>
      </c>
      <c r="P440" s="14" t="n">
        <v>73.43</v>
      </c>
      <c r="Q440" s="32" t="s">
        <v>28</v>
      </c>
      <c r="R440" s="32" t="n">
        <v>5</v>
      </c>
    </row>
    <row r="441" customFormat="false" ht="12.75" hidden="false" customHeight="false" outlineLevel="0" collapsed="false">
      <c r="A441" s="14" t="s">
        <v>48</v>
      </c>
      <c r="B441" s="14" t="s">
        <v>1039</v>
      </c>
      <c r="C441" s="14" t="s">
        <v>50</v>
      </c>
      <c r="D441" s="15" t="s">
        <v>1114</v>
      </c>
      <c r="E441" s="14" t="n">
        <v>4</v>
      </c>
      <c r="F441" s="14" t="s">
        <v>1115</v>
      </c>
      <c r="G441" s="14" t="s">
        <v>26</v>
      </c>
      <c r="H441" s="15" t="s">
        <v>1116</v>
      </c>
      <c r="I441" s="14" t="n">
        <v>58.4</v>
      </c>
      <c r="J441" s="14" t="n">
        <v>64</v>
      </c>
      <c r="K441" s="14"/>
      <c r="L441" s="14"/>
      <c r="M441" s="14" t="n">
        <v>60.92</v>
      </c>
      <c r="N441" s="14"/>
      <c r="O441" s="32" t="n">
        <v>82.2</v>
      </c>
      <c r="P441" s="14" t="n">
        <v>71.56</v>
      </c>
      <c r="Q441" s="32" t="s">
        <v>28</v>
      </c>
      <c r="R441" s="32" t="n">
        <v>1</v>
      </c>
    </row>
    <row r="442" customFormat="false" ht="12.75" hidden="false" customHeight="false" outlineLevel="0" collapsed="false">
      <c r="A442" s="14" t="s">
        <v>48</v>
      </c>
      <c r="B442" s="14" t="s">
        <v>1039</v>
      </c>
      <c r="C442" s="14" t="s">
        <v>50</v>
      </c>
      <c r="D442" s="15" t="s">
        <v>1114</v>
      </c>
      <c r="E442" s="14" t="n">
        <v>4</v>
      </c>
      <c r="F442" s="14" t="s">
        <v>1117</v>
      </c>
      <c r="G442" s="14" t="s">
        <v>26</v>
      </c>
      <c r="H442" s="15" t="s">
        <v>1118</v>
      </c>
      <c r="I442" s="14" t="n">
        <v>62.4</v>
      </c>
      <c r="J442" s="14" t="n">
        <v>64.5</v>
      </c>
      <c r="K442" s="14"/>
      <c r="L442" s="14"/>
      <c r="M442" s="14" t="n">
        <v>63.345</v>
      </c>
      <c r="N442" s="14"/>
      <c r="O442" s="32" t="n">
        <v>77.8</v>
      </c>
      <c r="P442" s="14" t="n">
        <v>70.5725</v>
      </c>
      <c r="Q442" s="32" t="s">
        <v>28</v>
      </c>
      <c r="R442" s="32" t="n">
        <v>2</v>
      </c>
    </row>
    <row r="443" customFormat="false" ht="12.75" hidden="false" customHeight="false" outlineLevel="0" collapsed="false">
      <c r="A443" s="14" t="s">
        <v>48</v>
      </c>
      <c r="B443" s="14" t="s">
        <v>1039</v>
      </c>
      <c r="C443" s="14" t="s">
        <v>50</v>
      </c>
      <c r="D443" s="15" t="s">
        <v>1114</v>
      </c>
      <c r="E443" s="14" t="n">
        <v>4</v>
      </c>
      <c r="F443" s="14" t="s">
        <v>1119</v>
      </c>
      <c r="G443" s="14" t="s">
        <v>26</v>
      </c>
      <c r="H443" s="15" t="s">
        <v>1120</v>
      </c>
      <c r="I443" s="14" t="n">
        <v>62.4</v>
      </c>
      <c r="J443" s="14" t="n">
        <v>54</v>
      </c>
      <c r="K443" s="14"/>
      <c r="L443" s="14"/>
      <c r="M443" s="14" t="n">
        <v>58.62</v>
      </c>
      <c r="N443" s="14"/>
      <c r="O443" s="32" t="n">
        <v>81.8</v>
      </c>
      <c r="P443" s="14" t="n">
        <v>70.21</v>
      </c>
      <c r="Q443" s="32" t="s">
        <v>28</v>
      </c>
      <c r="R443" s="32" t="n">
        <v>3</v>
      </c>
    </row>
    <row r="444" customFormat="false" ht="12.75" hidden="false" customHeight="false" outlineLevel="0" collapsed="false">
      <c r="A444" s="14" t="s">
        <v>48</v>
      </c>
      <c r="B444" s="14" t="s">
        <v>1039</v>
      </c>
      <c r="C444" s="14" t="s">
        <v>50</v>
      </c>
      <c r="D444" s="15" t="s">
        <v>1114</v>
      </c>
      <c r="E444" s="14" t="n">
        <v>4</v>
      </c>
      <c r="F444" s="14" t="s">
        <v>1121</v>
      </c>
      <c r="G444" s="14" t="s">
        <v>26</v>
      </c>
      <c r="H444" s="15" t="s">
        <v>1122</v>
      </c>
      <c r="I444" s="14" t="n">
        <v>62.4</v>
      </c>
      <c r="J444" s="14" t="n">
        <v>51.5</v>
      </c>
      <c r="K444" s="14"/>
      <c r="L444" s="14"/>
      <c r="M444" s="14" t="n">
        <v>57.495</v>
      </c>
      <c r="N444" s="14"/>
      <c r="O444" s="32" t="n">
        <v>79</v>
      </c>
      <c r="P444" s="14" t="n">
        <v>68.2475</v>
      </c>
      <c r="Q444" s="32" t="s">
        <v>28</v>
      </c>
      <c r="R444" s="32" t="n">
        <v>6</v>
      </c>
    </row>
    <row r="445" customFormat="false" ht="12.75" hidden="false" customHeight="false" outlineLevel="0" collapsed="false">
      <c r="A445" s="14" t="s">
        <v>48</v>
      </c>
      <c r="B445" s="14" t="s">
        <v>1039</v>
      </c>
      <c r="C445" s="14" t="s">
        <v>50</v>
      </c>
      <c r="D445" s="15" t="s">
        <v>1123</v>
      </c>
      <c r="E445" s="14" t="n">
        <v>5</v>
      </c>
      <c r="F445" s="14" t="s">
        <v>1124</v>
      </c>
      <c r="G445" s="14" t="s">
        <v>37</v>
      </c>
      <c r="H445" s="15" t="s">
        <v>1125</v>
      </c>
      <c r="I445" s="14" t="n">
        <v>67.2</v>
      </c>
      <c r="J445" s="14" t="n">
        <v>71.5</v>
      </c>
      <c r="K445" s="14"/>
      <c r="L445" s="14"/>
      <c r="M445" s="14" t="n">
        <v>69.135</v>
      </c>
      <c r="N445" s="14"/>
      <c r="O445" s="32" t="n">
        <v>78.2</v>
      </c>
      <c r="P445" s="14" t="n">
        <v>73.6675</v>
      </c>
      <c r="Q445" s="32" t="s">
        <v>28</v>
      </c>
      <c r="R445" s="32" t="n">
        <v>1</v>
      </c>
    </row>
    <row r="446" customFormat="false" ht="12.75" hidden="false" customHeight="false" outlineLevel="0" collapsed="false">
      <c r="A446" s="14" t="s">
        <v>48</v>
      </c>
      <c r="B446" s="14" t="s">
        <v>1039</v>
      </c>
      <c r="C446" s="14" t="s">
        <v>50</v>
      </c>
      <c r="D446" s="15" t="s">
        <v>1123</v>
      </c>
      <c r="E446" s="14" t="n">
        <v>5</v>
      </c>
      <c r="F446" s="14" t="s">
        <v>1126</v>
      </c>
      <c r="G446" s="14" t="s">
        <v>37</v>
      </c>
      <c r="H446" s="15" t="s">
        <v>1127</v>
      </c>
      <c r="I446" s="14" t="n">
        <v>63.2</v>
      </c>
      <c r="J446" s="14" t="n">
        <v>66</v>
      </c>
      <c r="K446" s="14"/>
      <c r="L446" s="14"/>
      <c r="M446" s="14" t="n">
        <v>64.46</v>
      </c>
      <c r="N446" s="14"/>
      <c r="O446" s="32" t="n">
        <v>82</v>
      </c>
      <c r="P446" s="14" t="n">
        <v>73.23</v>
      </c>
      <c r="Q446" s="32" t="s">
        <v>28</v>
      </c>
      <c r="R446" s="32" t="n">
        <v>2</v>
      </c>
    </row>
    <row r="447" customFormat="false" ht="12.75" hidden="false" customHeight="false" outlineLevel="0" collapsed="false">
      <c r="A447" s="14" t="s">
        <v>48</v>
      </c>
      <c r="B447" s="14" t="s">
        <v>1039</v>
      </c>
      <c r="C447" s="14" t="s">
        <v>50</v>
      </c>
      <c r="D447" s="15" t="s">
        <v>1123</v>
      </c>
      <c r="E447" s="14" t="n">
        <v>5</v>
      </c>
      <c r="F447" s="14" t="s">
        <v>1128</v>
      </c>
      <c r="G447" s="14" t="s">
        <v>37</v>
      </c>
      <c r="H447" s="15" t="s">
        <v>1129</v>
      </c>
      <c r="I447" s="14" t="n">
        <v>64.8</v>
      </c>
      <c r="J447" s="14" t="n">
        <v>69</v>
      </c>
      <c r="K447" s="14"/>
      <c r="L447" s="14"/>
      <c r="M447" s="14" t="n">
        <v>66.69</v>
      </c>
      <c r="N447" s="14"/>
      <c r="O447" s="32" t="n">
        <v>79.4</v>
      </c>
      <c r="P447" s="14" t="n">
        <v>73.045</v>
      </c>
      <c r="Q447" s="32" t="s">
        <v>28</v>
      </c>
      <c r="R447" s="32" t="n">
        <v>3</v>
      </c>
    </row>
    <row r="448" customFormat="false" ht="12.75" hidden="false" customHeight="false" outlineLevel="0" collapsed="false">
      <c r="A448" s="14" t="s">
        <v>48</v>
      </c>
      <c r="B448" s="14" t="s">
        <v>1039</v>
      </c>
      <c r="C448" s="14" t="s">
        <v>50</v>
      </c>
      <c r="D448" s="15" t="s">
        <v>1123</v>
      </c>
      <c r="E448" s="14" t="n">
        <v>5</v>
      </c>
      <c r="F448" s="14" t="s">
        <v>1130</v>
      </c>
      <c r="G448" s="14" t="s">
        <v>37</v>
      </c>
      <c r="H448" s="15" t="s">
        <v>1131</v>
      </c>
      <c r="I448" s="14" t="n">
        <v>69.6</v>
      </c>
      <c r="J448" s="14" t="n">
        <v>59</v>
      </c>
      <c r="K448" s="14"/>
      <c r="L448" s="14"/>
      <c r="M448" s="14" t="n">
        <v>64.83</v>
      </c>
      <c r="N448" s="14"/>
      <c r="O448" s="32" t="n">
        <v>80.8</v>
      </c>
      <c r="P448" s="14" t="n">
        <v>72.815</v>
      </c>
      <c r="Q448" s="32" t="s">
        <v>28</v>
      </c>
      <c r="R448" s="32" t="n">
        <v>4</v>
      </c>
    </row>
    <row r="449" customFormat="false" ht="12.75" hidden="false" customHeight="false" outlineLevel="0" collapsed="false">
      <c r="A449" s="14" t="s">
        <v>48</v>
      </c>
      <c r="B449" s="14" t="s">
        <v>1039</v>
      </c>
      <c r="C449" s="14" t="s">
        <v>50</v>
      </c>
      <c r="D449" s="15" t="s">
        <v>1123</v>
      </c>
      <c r="E449" s="14" t="n">
        <v>5</v>
      </c>
      <c r="F449" s="14" t="s">
        <v>1132</v>
      </c>
      <c r="G449" s="14" t="s">
        <v>37</v>
      </c>
      <c r="H449" s="15" t="s">
        <v>1133</v>
      </c>
      <c r="I449" s="14" t="n">
        <v>60</v>
      </c>
      <c r="J449" s="14" t="n">
        <v>68</v>
      </c>
      <c r="K449" s="14"/>
      <c r="L449" s="14"/>
      <c r="M449" s="14" t="n">
        <v>63.6</v>
      </c>
      <c r="N449" s="14"/>
      <c r="O449" s="32" t="n">
        <v>81.6</v>
      </c>
      <c r="P449" s="14" t="n">
        <v>72.6</v>
      </c>
      <c r="Q449" s="32" t="s">
        <v>28</v>
      </c>
      <c r="R449" s="32" t="n">
        <v>5</v>
      </c>
    </row>
    <row r="450" customFormat="false" ht="12.75" hidden="false" customHeight="false" outlineLevel="0" collapsed="false">
      <c r="A450" s="14" t="s">
        <v>48</v>
      </c>
      <c r="B450" s="14" t="s">
        <v>1039</v>
      </c>
      <c r="C450" s="14" t="s">
        <v>50</v>
      </c>
      <c r="D450" s="15" t="s">
        <v>1134</v>
      </c>
      <c r="E450" s="14" t="n">
        <v>3</v>
      </c>
      <c r="F450" s="14" t="s">
        <v>1135</v>
      </c>
      <c r="G450" s="14" t="s">
        <v>26</v>
      </c>
      <c r="H450" s="15" t="s">
        <v>1136</v>
      </c>
      <c r="I450" s="14" t="n">
        <v>60.8</v>
      </c>
      <c r="J450" s="14" t="n">
        <v>64.5</v>
      </c>
      <c r="K450" s="14"/>
      <c r="L450" s="14"/>
      <c r="M450" s="14" t="n">
        <v>62.465</v>
      </c>
      <c r="N450" s="14"/>
      <c r="O450" s="32" t="n">
        <v>78.6</v>
      </c>
      <c r="P450" s="14" t="n">
        <v>70.5325</v>
      </c>
      <c r="Q450" s="32" t="s">
        <v>28</v>
      </c>
      <c r="R450" s="32" t="n">
        <v>1</v>
      </c>
    </row>
    <row r="451" customFormat="false" ht="12.75" hidden="false" customHeight="false" outlineLevel="0" collapsed="false">
      <c r="A451" s="14" t="s">
        <v>48</v>
      </c>
      <c r="B451" s="14" t="s">
        <v>1039</v>
      </c>
      <c r="C451" s="14" t="s">
        <v>50</v>
      </c>
      <c r="D451" s="15" t="s">
        <v>1134</v>
      </c>
      <c r="E451" s="14" t="n">
        <v>3</v>
      </c>
      <c r="F451" s="14" t="s">
        <v>1137</v>
      </c>
      <c r="G451" s="14" t="s">
        <v>26</v>
      </c>
      <c r="H451" s="15" t="s">
        <v>1138</v>
      </c>
      <c r="I451" s="14" t="n">
        <v>66.4</v>
      </c>
      <c r="J451" s="14" t="n">
        <v>59</v>
      </c>
      <c r="K451" s="14"/>
      <c r="L451" s="14"/>
      <c r="M451" s="14" t="n">
        <v>63.07</v>
      </c>
      <c r="N451" s="14"/>
      <c r="O451" s="32" t="n">
        <v>76.4</v>
      </c>
      <c r="P451" s="14" t="n">
        <v>69.735</v>
      </c>
      <c r="Q451" s="32" t="s">
        <v>28</v>
      </c>
      <c r="R451" s="32" t="n">
        <v>2</v>
      </c>
    </row>
    <row r="452" customFormat="false" ht="12.75" hidden="false" customHeight="false" outlineLevel="0" collapsed="false">
      <c r="A452" s="14" t="s">
        <v>48</v>
      </c>
      <c r="B452" s="14" t="s">
        <v>1039</v>
      </c>
      <c r="C452" s="14" t="s">
        <v>50</v>
      </c>
      <c r="D452" s="15" t="s">
        <v>1134</v>
      </c>
      <c r="E452" s="14" t="n">
        <v>3</v>
      </c>
      <c r="F452" s="14" t="s">
        <v>1139</v>
      </c>
      <c r="G452" s="14" t="s">
        <v>37</v>
      </c>
      <c r="H452" s="15" t="s">
        <v>1140</v>
      </c>
      <c r="I452" s="14" t="n">
        <v>57.6</v>
      </c>
      <c r="J452" s="14" t="n">
        <v>65.5</v>
      </c>
      <c r="K452" s="14"/>
      <c r="L452" s="14"/>
      <c r="M452" s="14" t="n">
        <v>61.155</v>
      </c>
      <c r="N452" s="14"/>
      <c r="O452" s="32" t="n">
        <v>77.8</v>
      </c>
      <c r="P452" s="14" t="n">
        <v>69.4775</v>
      </c>
      <c r="Q452" s="32" t="s">
        <v>28</v>
      </c>
      <c r="R452" s="32" t="n">
        <v>3</v>
      </c>
    </row>
    <row r="453" customFormat="false" ht="12.75" hidden="false" customHeight="false" outlineLevel="0" collapsed="false">
      <c r="A453" s="14" t="s">
        <v>48</v>
      </c>
      <c r="B453" s="14" t="s">
        <v>1039</v>
      </c>
      <c r="C453" s="14" t="s">
        <v>60</v>
      </c>
      <c r="D453" s="15" t="s">
        <v>1141</v>
      </c>
      <c r="E453" s="14" t="n">
        <v>3</v>
      </c>
      <c r="F453" s="14" t="s">
        <v>1142</v>
      </c>
      <c r="G453" s="14" t="s">
        <v>26</v>
      </c>
      <c r="H453" s="15" t="s">
        <v>1143</v>
      </c>
      <c r="I453" s="14" t="n">
        <v>65.6</v>
      </c>
      <c r="J453" s="14" t="n">
        <v>69</v>
      </c>
      <c r="K453" s="14"/>
      <c r="L453" s="14"/>
      <c r="M453" s="14" t="n">
        <v>67.13</v>
      </c>
      <c r="N453" s="14"/>
      <c r="O453" s="32" t="n">
        <v>82</v>
      </c>
      <c r="P453" s="14" t="n">
        <v>74.565</v>
      </c>
      <c r="Q453" s="32" t="s">
        <v>28</v>
      </c>
      <c r="R453" s="32" t="n">
        <v>2</v>
      </c>
    </row>
    <row r="454" customFormat="false" ht="12.75" hidden="false" customHeight="false" outlineLevel="0" collapsed="false">
      <c r="A454" s="14" t="s">
        <v>48</v>
      </c>
      <c r="B454" s="14" t="s">
        <v>1039</v>
      </c>
      <c r="C454" s="14" t="s">
        <v>60</v>
      </c>
      <c r="D454" s="15" t="s">
        <v>1141</v>
      </c>
      <c r="E454" s="14" t="n">
        <v>3</v>
      </c>
      <c r="F454" s="14" t="s">
        <v>1144</v>
      </c>
      <c r="G454" s="14" t="s">
        <v>26</v>
      </c>
      <c r="H454" s="15" t="s">
        <v>1145</v>
      </c>
      <c r="I454" s="14" t="n">
        <v>64.8</v>
      </c>
      <c r="J454" s="14" t="n">
        <v>69</v>
      </c>
      <c r="K454" s="14"/>
      <c r="L454" s="14"/>
      <c r="M454" s="14" t="n">
        <v>66.69</v>
      </c>
      <c r="N454" s="14"/>
      <c r="O454" s="32" t="n">
        <v>82</v>
      </c>
      <c r="P454" s="14" t="n">
        <v>74.345</v>
      </c>
      <c r="Q454" s="32" t="s">
        <v>28</v>
      </c>
      <c r="R454" s="32" t="n">
        <v>3</v>
      </c>
    </row>
    <row r="455" customFormat="false" ht="12.75" hidden="false" customHeight="false" outlineLevel="0" collapsed="false">
      <c r="A455" s="14" t="s">
        <v>48</v>
      </c>
      <c r="B455" s="14" t="s">
        <v>1039</v>
      </c>
      <c r="C455" s="14" t="s">
        <v>60</v>
      </c>
      <c r="D455" s="15" t="s">
        <v>1141</v>
      </c>
      <c r="E455" s="14" t="n">
        <v>3</v>
      </c>
      <c r="F455" s="14" t="s">
        <v>1146</v>
      </c>
      <c r="G455" s="14" t="s">
        <v>26</v>
      </c>
      <c r="H455" s="15" t="s">
        <v>1147</v>
      </c>
      <c r="I455" s="14" t="n">
        <v>64</v>
      </c>
      <c r="J455" s="14" t="n">
        <v>70.5</v>
      </c>
      <c r="K455" s="14"/>
      <c r="L455" s="14"/>
      <c r="M455" s="14" t="n">
        <v>66.925</v>
      </c>
      <c r="N455" s="14"/>
      <c r="O455" s="32" t="n">
        <v>79</v>
      </c>
      <c r="P455" s="14" t="n">
        <v>72.9625</v>
      </c>
      <c r="Q455" s="32" t="s">
        <v>28</v>
      </c>
      <c r="R455" s="32" t="n">
        <v>4</v>
      </c>
    </row>
  </sheetData>
  <autoFilter ref="A3:R455"/>
  <mergeCells count="2">
    <mergeCell ref="A1:R1"/>
    <mergeCell ref="A2:R2"/>
  </mergeCells>
  <printOptions headings="false" gridLines="false" gridLinesSet="true" horizontalCentered="false" verticalCentered="false"/>
  <pageMargins left="0.751388888888889" right="0.751388888888889" top="0.629166666666667" bottom="0.751388888888889" header="0.511811023622047" footer="0.50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3"/>
    <col collapsed="false" customWidth="true" hidden="false" outlineLevel="0" max="3" min="3" style="0" width="9.75"/>
    <col collapsed="false" customWidth="true" hidden="false" outlineLevel="0" max="4" min="4" style="0" width="17"/>
    <col collapsed="false" customWidth="true" hidden="false" outlineLevel="0" max="5" min="5" style="0" width="4.37"/>
    <col collapsed="false" customWidth="true" hidden="false" outlineLevel="0" max="6" min="6" style="0" width="8.63"/>
    <col collapsed="false" customWidth="true" hidden="false" outlineLevel="0" max="7" min="7" style="0" width="4.76"/>
    <col collapsed="false" customWidth="true" hidden="false" outlineLevel="0" max="8" min="8" style="0" width="12.63"/>
    <col collapsed="false" customWidth="true" hidden="false" outlineLevel="0" max="10" min="9" style="0" width="6"/>
    <col collapsed="false" customWidth="true" hidden="false" outlineLevel="0" max="12" min="11" style="0" width="5.12"/>
    <col collapsed="false" customWidth="true" hidden="false" outlineLevel="0" max="13" min="13" style="0" width="8.25"/>
    <col collapsed="false" customWidth="true" hidden="false" outlineLevel="0" max="14" min="14" style="0" width="5.37"/>
    <col collapsed="false" customWidth="true" hidden="false" outlineLevel="0" max="15" min="15" style="0" width="5.63"/>
    <col collapsed="false" customWidth="true" hidden="false" outlineLevel="0" max="16" min="16" style="0" width="7.5"/>
    <col collapsed="false" customWidth="true" hidden="false" outlineLevel="0" max="17" min="17" style="0" width="7.75"/>
    <col collapsed="false" customWidth="true" hidden="false" outlineLevel="0" max="18" min="18" style="0" width="5.75"/>
    <col collapsed="false" customWidth="false" hidden="false" outlineLevel="0" max="52" min="19" style="40" width="9"/>
  </cols>
  <sheetData>
    <row r="1" customFormat="false" ht="70.5" hidden="false" customHeight="true" outlineLevel="0" collapsed="false">
      <c r="A1" s="28" t="s">
        <v>11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27" hidden="false" customHeight="true" outlineLevel="0" collapsed="false">
      <c r="A2" s="41" t="s">
        <v>11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  <c r="R2" s="42"/>
    </row>
    <row r="3" customFormat="false" ht="61.5" hidden="false" customHeight="true" outlineLevel="0" collapsed="false">
      <c r="A3" s="43" t="s">
        <v>2</v>
      </c>
      <c r="B3" s="43" t="s">
        <v>3</v>
      </c>
      <c r="C3" s="44" t="s">
        <v>4</v>
      </c>
      <c r="D3" s="44" t="s">
        <v>5</v>
      </c>
      <c r="E3" s="44" t="s">
        <v>6</v>
      </c>
      <c r="F3" s="44" t="s">
        <v>7</v>
      </c>
      <c r="G3" s="44" t="s">
        <v>8</v>
      </c>
      <c r="H3" s="44" t="s">
        <v>9</v>
      </c>
      <c r="I3" s="44" t="s">
        <v>10</v>
      </c>
      <c r="J3" s="44" t="s">
        <v>11</v>
      </c>
      <c r="K3" s="44" t="s">
        <v>12</v>
      </c>
      <c r="L3" s="44" t="s">
        <v>13</v>
      </c>
      <c r="M3" s="44" t="s">
        <v>14</v>
      </c>
      <c r="N3" s="44" t="s">
        <v>15</v>
      </c>
      <c r="O3" s="44" t="s">
        <v>1150</v>
      </c>
      <c r="P3" s="44" t="s">
        <v>46</v>
      </c>
      <c r="Q3" s="44" t="s">
        <v>18</v>
      </c>
      <c r="R3" s="44" t="s">
        <v>19</v>
      </c>
    </row>
    <row r="4" customFormat="false" ht="24" hidden="false" customHeight="true" outlineLevel="0" collapsed="false">
      <c r="A4" s="14" t="s">
        <v>1151</v>
      </c>
      <c r="B4" s="45" t="s">
        <v>1152</v>
      </c>
      <c r="C4" s="14" t="s">
        <v>60</v>
      </c>
      <c r="D4" s="15" t="s">
        <v>1153</v>
      </c>
      <c r="E4" s="14" t="n">
        <v>3</v>
      </c>
      <c r="F4" s="14" t="s">
        <v>1154</v>
      </c>
      <c r="G4" s="14" t="s">
        <v>26</v>
      </c>
      <c r="H4" s="15" t="s">
        <v>1155</v>
      </c>
      <c r="I4" s="14" t="n">
        <v>61.6</v>
      </c>
      <c r="J4" s="14" t="n">
        <v>69.5</v>
      </c>
      <c r="K4" s="14"/>
      <c r="L4" s="14"/>
      <c r="M4" s="14" t="n">
        <v>65.155</v>
      </c>
      <c r="N4" s="14"/>
      <c r="O4" s="14" t="n">
        <v>79.4</v>
      </c>
      <c r="P4" s="14" t="n">
        <v>72.2775</v>
      </c>
      <c r="Q4" s="32" t="s">
        <v>28</v>
      </c>
      <c r="R4" s="14" t="n">
        <v>1</v>
      </c>
      <c r="S4" s="46"/>
      <c r="T4" s="46"/>
    </row>
    <row r="5" customFormat="false" ht="24" hidden="false" customHeight="true" outlineLevel="0" collapsed="false">
      <c r="A5" s="14" t="s">
        <v>1151</v>
      </c>
      <c r="B5" s="45" t="s">
        <v>1152</v>
      </c>
      <c r="C5" s="14" t="s">
        <v>60</v>
      </c>
      <c r="D5" s="15" t="s">
        <v>1153</v>
      </c>
      <c r="E5" s="14" t="n">
        <v>3</v>
      </c>
      <c r="F5" s="14" t="s">
        <v>1156</v>
      </c>
      <c r="G5" s="14" t="s">
        <v>26</v>
      </c>
      <c r="H5" s="15" t="s">
        <v>1157</v>
      </c>
      <c r="I5" s="14" t="n">
        <v>67.2</v>
      </c>
      <c r="J5" s="14" t="n">
        <v>59</v>
      </c>
      <c r="K5" s="14"/>
      <c r="L5" s="14"/>
      <c r="M5" s="14" t="n">
        <v>63.51</v>
      </c>
      <c r="N5" s="14"/>
      <c r="O5" s="14" t="n">
        <v>81</v>
      </c>
      <c r="P5" s="14" t="n">
        <v>72.255</v>
      </c>
      <c r="Q5" s="32" t="s">
        <v>28</v>
      </c>
      <c r="R5" s="14" t="n">
        <v>2</v>
      </c>
      <c r="S5" s="46"/>
      <c r="T5" s="46"/>
    </row>
    <row r="6" customFormat="false" ht="24" hidden="false" customHeight="true" outlineLevel="0" collapsed="false">
      <c r="A6" s="14" t="s">
        <v>1151</v>
      </c>
      <c r="B6" s="45" t="s">
        <v>1152</v>
      </c>
      <c r="C6" s="14" t="s">
        <v>60</v>
      </c>
      <c r="D6" s="15" t="s">
        <v>1153</v>
      </c>
      <c r="E6" s="14" t="n">
        <v>3</v>
      </c>
      <c r="F6" s="14" t="s">
        <v>1158</v>
      </c>
      <c r="G6" s="14" t="s">
        <v>26</v>
      </c>
      <c r="H6" s="15" t="s">
        <v>1159</v>
      </c>
      <c r="I6" s="14" t="n">
        <v>63.2</v>
      </c>
      <c r="J6" s="14" t="n">
        <v>62</v>
      </c>
      <c r="K6" s="14"/>
      <c r="L6" s="14"/>
      <c r="M6" s="14" t="n">
        <v>62.66</v>
      </c>
      <c r="N6" s="14"/>
      <c r="O6" s="14" t="n">
        <v>81.6</v>
      </c>
      <c r="P6" s="14" t="n">
        <v>72.13</v>
      </c>
      <c r="Q6" s="32" t="s">
        <v>28</v>
      </c>
      <c r="R6" s="14" t="n">
        <v>3</v>
      </c>
      <c r="S6" s="46"/>
    </row>
    <row r="7" customFormat="false" ht="24" hidden="false" customHeight="true" outlineLevel="0" collapsed="false">
      <c r="A7" s="14" t="s">
        <v>1151</v>
      </c>
      <c r="B7" s="45" t="s">
        <v>1152</v>
      </c>
      <c r="C7" s="14" t="s">
        <v>60</v>
      </c>
      <c r="D7" s="15" t="s">
        <v>1160</v>
      </c>
      <c r="E7" s="14" t="n">
        <v>2</v>
      </c>
      <c r="F7" s="14" t="s">
        <v>1161</v>
      </c>
      <c r="G7" s="14" t="s">
        <v>26</v>
      </c>
      <c r="H7" s="15" t="s">
        <v>1162</v>
      </c>
      <c r="I7" s="14" t="n">
        <v>60.8</v>
      </c>
      <c r="J7" s="14" t="n">
        <v>57.5</v>
      </c>
      <c r="K7" s="14"/>
      <c r="L7" s="14"/>
      <c r="M7" s="14" t="n">
        <v>59.315</v>
      </c>
      <c r="N7" s="14"/>
      <c r="O7" s="14" t="n">
        <v>80</v>
      </c>
      <c r="P7" s="14" t="n">
        <v>69.6575</v>
      </c>
      <c r="Q7" s="32" t="s">
        <v>28</v>
      </c>
      <c r="R7" s="14" t="n">
        <v>1</v>
      </c>
      <c r="S7" s="46"/>
    </row>
    <row r="8" customFormat="false" ht="24" hidden="false" customHeight="true" outlineLevel="0" collapsed="false">
      <c r="A8" s="14" t="s">
        <v>1151</v>
      </c>
      <c r="B8" s="45" t="s">
        <v>1152</v>
      </c>
      <c r="C8" s="14" t="s">
        <v>60</v>
      </c>
      <c r="D8" s="15" t="s">
        <v>1160</v>
      </c>
      <c r="E8" s="14" t="n">
        <v>2</v>
      </c>
      <c r="F8" s="14" t="s">
        <v>1163</v>
      </c>
      <c r="G8" s="14" t="s">
        <v>26</v>
      </c>
      <c r="H8" s="15" t="s">
        <v>1164</v>
      </c>
      <c r="I8" s="14" t="n">
        <v>61.6</v>
      </c>
      <c r="J8" s="14" t="n">
        <v>58</v>
      </c>
      <c r="K8" s="14"/>
      <c r="L8" s="14"/>
      <c r="M8" s="14" t="n">
        <v>59.98</v>
      </c>
      <c r="N8" s="14"/>
      <c r="O8" s="14" t="n">
        <v>77.8</v>
      </c>
      <c r="P8" s="14" t="n">
        <v>68.89</v>
      </c>
      <c r="Q8" s="32" t="s">
        <v>28</v>
      </c>
      <c r="R8" s="14" t="n">
        <v>2</v>
      </c>
      <c r="S8" s="46"/>
    </row>
    <row r="9" customFormat="false" ht="24" hidden="false" customHeight="true" outlineLevel="0" collapsed="false">
      <c r="A9" s="14" t="s">
        <v>1151</v>
      </c>
      <c r="B9" s="45" t="s">
        <v>1152</v>
      </c>
      <c r="C9" s="14" t="s">
        <v>60</v>
      </c>
      <c r="D9" s="15" t="s">
        <v>1165</v>
      </c>
      <c r="E9" s="14" t="n">
        <v>2</v>
      </c>
      <c r="F9" s="14" t="s">
        <v>1166</v>
      </c>
      <c r="G9" s="14" t="s">
        <v>26</v>
      </c>
      <c r="H9" s="15" t="s">
        <v>1167</v>
      </c>
      <c r="I9" s="14" t="n">
        <v>74.4</v>
      </c>
      <c r="J9" s="14" t="n">
        <v>60</v>
      </c>
      <c r="K9" s="14"/>
      <c r="L9" s="14"/>
      <c r="M9" s="14" t="n">
        <v>67.92</v>
      </c>
      <c r="N9" s="14"/>
      <c r="O9" s="14" t="n">
        <v>79.4</v>
      </c>
      <c r="P9" s="14" t="n">
        <v>73.66</v>
      </c>
      <c r="Q9" s="32" t="s">
        <v>28</v>
      </c>
      <c r="R9" s="14" t="n">
        <v>1</v>
      </c>
      <c r="S9" s="46"/>
    </row>
    <row r="10" customFormat="false" ht="24" hidden="false" customHeight="true" outlineLevel="0" collapsed="false">
      <c r="A10" s="14" t="s">
        <v>1151</v>
      </c>
      <c r="B10" s="45" t="s">
        <v>1152</v>
      </c>
      <c r="C10" s="14" t="s">
        <v>60</v>
      </c>
      <c r="D10" s="15" t="s">
        <v>1165</v>
      </c>
      <c r="E10" s="14" t="n">
        <v>2</v>
      </c>
      <c r="F10" s="14" t="s">
        <v>1168</v>
      </c>
      <c r="G10" s="14" t="s">
        <v>26</v>
      </c>
      <c r="H10" s="15" t="s">
        <v>1169</v>
      </c>
      <c r="I10" s="14" t="n">
        <v>68.8</v>
      </c>
      <c r="J10" s="14" t="n">
        <v>57</v>
      </c>
      <c r="K10" s="14"/>
      <c r="L10" s="14"/>
      <c r="M10" s="14" t="n">
        <v>63.49</v>
      </c>
      <c r="N10" s="14"/>
      <c r="O10" s="14" t="n">
        <v>82.6</v>
      </c>
      <c r="P10" s="14" t="n">
        <v>73.045</v>
      </c>
      <c r="Q10" s="32" t="s">
        <v>28</v>
      </c>
      <c r="R10" s="14" t="n">
        <v>2</v>
      </c>
      <c r="S10" s="46"/>
    </row>
    <row r="11" customFormat="false" ht="24" hidden="false" customHeight="true" outlineLevel="0" collapsed="false">
      <c r="A11" s="14" t="s">
        <v>1151</v>
      </c>
      <c r="B11" s="45" t="s">
        <v>1152</v>
      </c>
      <c r="C11" s="14" t="s">
        <v>60</v>
      </c>
      <c r="D11" s="15" t="s">
        <v>1170</v>
      </c>
      <c r="E11" s="14" t="n">
        <v>1</v>
      </c>
      <c r="F11" s="14" t="s">
        <v>1171</v>
      </c>
      <c r="G11" s="14" t="s">
        <v>26</v>
      </c>
      <c r="H11" s="15" t="s">
        <v>1172</v>
      </c>
      <c r="I11" s="14" t="n">
        <v>64.8</v>
      </c>
      <c r="J11" s="14" t="n">
        <v>63</v>
      </c>
      <c r="K11" s="14"/>
      <c r="L11" s="14"/>
      <c r="M11" s="14" t="n">
        <v>63.99</v>
      </c>
      <c r="N11" s="14"/>
      <c r="O11" s="14" t="n">
        <v>82.4</v>
      </c>
      <c r="P11" s="14" t="n">
        <v>73.195</v>
      </c>
      <c r="Q11" s="32" t="s">
        <v>28</v>
      </c>
      <c r="R11" s="14" t="n">
        <v>1</v>
      </c>
      <c r="S11" s="46"/>
    </row>
    <row r="12" customFormat="false" ht="24" hidden="false" customHeight="true" outlineLevel="0" collapsed="false">
      <c r="A12" s="14" t="s">
        <v>1151</v>
      </c>
      <c r="B12" s="45" t="s">
        <v>1152</v>
      </c>
      <c r="C12" s="14" t="s">
        <v>50</v>
      </c>
      <c r="D12" s="15" t="s">
        <v>1173</v>
      </c>
      <c r="E12" s="14" t="n">
        <v>2</v>
      </c>
      <c r="F12" s="14" t="s">
        <v>1174</v>
      </c>
      <c r="G12" s="14" t="s">
        <v>26</v>
      </c>
      <c r="H12" s="15" t="s">
        <v>1175</v>
      </c>
      <c r="I12" s="14" t="n">
        <v>64.8</v>
      </c>
      <c r="J12" s="14" t="n">
        <v>67</v>
      </c>
      <c r="K12" s="14"/>
      <c r="L12" s="14"/>
      <c r="M12" s="14" t="n">
        <v>65.79</v>
      </c>
      <c r="N12" s="14"/>
      <c r="O12" s="14" t="n">
        <v>76.6</v>
      </c>
      <c r="P12" s="14" t="n">
        <v>71.195</v>
      </c>
      <c r="Q12" s="32" t="s">
        <v>28</v>
      </c>
      <c r="R12" s="14" t="n">
        <v>1</v>
      </c>
      <c r="S12" s="46"/>
    </row>
    <row r="13" customFormat="false" ht="24" hidden="false" customHeight="true" outlineLevel="0" collapsed="false">
      <c r="A13" s="14" t="s">
        <v>1151</v>
      </c>
      <c r="B13" s="45" t="s">
        <v>1152</v>
      </c>
      <c r="C13" s="14" t="s">
        <v>50</v>
      </c>
      <c r="D13" s="15" t="s">
        <v>1173</v>
      </c>
      <c r="E13" s="14" t="n">
        <v>2</v>
      </c>
      <c r="F13" s="14" t="s">
        <v>1176</v>
      </c>
      <c r="G13" s="14" t="s">
        <v>26</v>
      </c>
      <c r="H13" s="15" t="s">
        <v>1177</v>
      </c>
      <c r="I13" s="14" t="n">
        <v>67.2</v>
      </c>
      <c r="J13" s="14" t="n">
        <v>62</v>
      </c>
      <c r="K13" s="14"/>
      <c r="L13" s="14"/>
      <c r="M13" s="14" t="n">
        <v>64.86</v>
      </c>
      <c r="N13" s="14"/>
      <c r="O13" s="14" t="n">
        <v>77</v>
      </c>
      <c r="P13" s="14" t="n">
        <v>70.93</v>
      </c>
      <c r="Q13" s="32" t="s">
        <v>28</v>
      </c>
      <c r="R13" s="14" t="n">
        <v>2</v>
      </c>
      <c r="S13" s="46"/>
    </row>
    <row r="14" customFormat="false" ht="24" hidden="false" customHeight="true" outlineLevel="0" collapsed="false">
      <c r="A14" s="14" t="s">
        <v>1151</v>
      </c>
      <c r="B14" s="45" t="s">
        <v>1152</v>
      </c>
      <c r="C14" s="14" t="s">
        <v>50</v>
      </c>
      <c r="D14" s="15" t="s">
        <v>1178</v>
      </c>
      <c r="E14" s="14" t="n">
        <v>1</v>
      </c>
      <c r="F14" s="14" t="s">
        <v>1179</v>
      </c>
      <c r="G14" s="14" t="s">
        <v>26</v>
      </c>
      <c r="H14" s="15" t="s">
        <v>1180</v>
      </c>
      <c r="I14" s="14" t="n">
        <v>63.2</v>
      </c>
      <c r="J14" s="14" t="n">
        <v>66</v>
      </c>
      <c r="K14" s="14"/>
      <c r="L14" s="14"/>
      <c r="M14" s="14" t="n">
        <v>64.46</v>
      </c>
      <c r="N14" s="14"/>
      <c r="O14" s="14" t="n">
        <v>78.2</v>
      </c>
      <c r="P14" s="14" t="n">
        <v>71.33</v>
      </c>
      <c r="Q14" s="32" t="s">
        <v>28</v>
      </c>
      <c r="R14" s="14" t="n">
        <v>1</v>
      </c>
      <c r="S14" s="46"/>
    </row>
    <row r="15" customFormat="false" ht="24" hidden="false" customHeight="true" outlineLevel="0" collapsed="false">
      <c r="A15" s="14" t="s">
        <v>1151</v>
      </c>
      <c r="B15" s="45" t="s">
        <v>1152</v>
      </c>
      <c r="C15" s="14" t="s">
        <v>50</v>
      </c>
      <c r="D15" s="15" t="s">
        <v>1181</v>
      </c>
      <c r="E15" s="14" t="n">
        <v>2</v>
      </c>
      <c r="F15" s="14" t="s">
        <v>1182</v>
      </c>
      <c r="G15" s="14" t="s">
        <v>26</v>
      </c>
      <c r="H15" s="15" t="s">
        <v>1183</v>
      </c>
      <c r="I15" s="14" t="n">
        <v>64.8</v>
      </c>
      <c r="J15" s="14" t="n">
        <v>62</v>
      </c>
      <c r="K15" s="14"/>
      <c r="L15" s="14"/>
      <c r="M15" s="14" t="n">
        <v>63.54</v>
      </c>
      <c r="N15" s="14"/>
      <c r="O15" s="14" t="n">
        <v>76</v>
      </c>
      <c r="P15" s="14" t="n">
        <v>69.77</v>
      </c>
      <c r="Q15" s="32" t="s">
        <v>28</v>
      </c>
      <c r="R15" s="14" t="n">
        <v>2</v>
      </c>
      <c r="S15" s="46"/>
    </row>
    <row r="16" customFormat="false" ht="24" hidden="false" customHeight="true" outlineLevel="0" collapsed="false">
      <c r="A16" s="14" t="s">
        <v>1151</v>
      </c>
      <c r="B16" s="45" t="s">
        <v>1152</v>
      </c>
      <c r="C16" s="14" t="s">
        <v>50</v>
      </c>
      <c r="D16" s="15" t="s">
        <v>1181</v>
      </c>
      <c r="E16" s="14" t="n">
        <v>2</v>
      </c>
      <c r="F16" s="14" t="s">
        <v>1184</v>
      </c>
      <c r="G16" s="14" t="s">
        <v>26</v>
      </c>
      <c r="H16" s="15" t="s">
        <v>1185</v>
      </c>
      <c r="I16" s="14" t="n">
        <v>64</v>
      </c>
      <c r="J16" s="14" t="n">
        <v>58.5</v>
      </c>
      <c r="K16" s="14"/>
      <c r="L16" s="14"/>
      <c r="M16" s="14" t="n">
        <v>61.525</v>
      </c>
      <c r="N16" s="14"/>
      <c r="O16" s="14" t="n">
        <v>78</v>
      </c>
      <c r="P16" s="14" t="n">
        <v>69.7625</v>
      </c>
      <c r="Q16" s="32" t="s">
        <v>28</v>
      </c>
      <c r="R16" s="14" t="n">
        <v>3</v>
      </c>
      <c r="S16" s="46"/>
    </row>
    <row r="17" customFormat="false" ht="24" hidden="false" customHeight="true" outlineLevel="0" collapsed="false">
      <c r="A17" s="14" t="s">
        <v>1151</v>
      </c>
      <c r="B17" s="45" t="s">
        <v>1186</v>
      </c>
      <c r="C17" s="14" t="s">
        <v>60</v>
      </c>
      <c r="D17" s="15" t="s">
        <v>1187</v>
      </c>
      <c r="E17" s="14" t="n">
        <v>1</v>
      </c>
      <c r="F17" s="14" t="s">
        <v>1188</v>
      </c>
      <c r="G17" s="14" t="s">
        <v>26</v>
      </c>
      <c r="H17" s="15" t="s">
        <v>1189</v>
      </c>
      <c r="I17" s="14" t="n">
        <v>62.4</v>
      </c>
      <c r="J17" s="14" t="n">
        <v>65</v>
      </c>
      <c r="K17" s="14"/>
      <c r="L17" s="14"/>
      <c r="M17" s="14" t="n">
        <v>63.57</v>
      </c>
      <c r="N17" s="14"/>
      <c r="O17" s="14" t="n">
        <v>83.6</v>
      </c>
      <c r="P17" s="14" t="n">
        <v>73.585</v>
      </c>
      <c r="Q17" s="32" t="s">
        <v>28</v>
      </c>
      <c r="R17" s="14" t="n">
        <v>1</v>
      </c>
      <c r="S17" s="46"/>
    </row>
    <row r="18" customFormat="false" ht="24" hidden="false" customHeight="true" outlineLevel="0" collapsed="false">
      <c r="A18" s="14" t="s">
        <v>1151</v>
      </c>
      <c r="B18" s="45" t="s">
        <v>1186</v>
      </c>
      <c r="C18" s="14" t="s">
        <v>60</v>
      </c>
      <c r="D18" s="15" t="s">
        <v>1190</v>
      </c>
      <c r="E18" s="14" t="n">
        <v>1</v>
      </c>
      <c r="F18" s="14" t="s">
        <v>1191</v>
      </c>
      <c r="G18" s="14" t="s">
        <v>26</v>
      </c>
      <c r="H18" s="15" t="s">
        <v>1192</v>
      </c>
      <c r="I18" s="14" t="n">
        <v>65.6</v>
      </c>
      <c r="J18" s="14" t="n">
        <v>67.5</v>
      </c>
      <c r="K18" s="14"/>
      <c r="L18" s="14"/>
      <c r="M18" s="14" t="n">
        <v>66.455</v>
      </c>
      <c r="N18" s="14"/>
      <c r="O18" s="14" t="n">
        <v>80.8</v>
      </c>
      <c r="P18" s="14" t="n">
        <v>73.6275</v>
      </c>
      <c r="Q18" s="32" t="s">
        <v>28</v>
      </c>
      <c r="R18" s="14" t="n">
        <v>1</v>
      </c>
      <c r="S18" s="46"/>
    </row>
    <row r="19" customFormat="false" ht="24" hidden="false" customHeight="true" outlineLevel="0" collapsed="false">
      <c r="A19" s="14" t="s">
        <v>1151</v>
      </c>
      <c r="B19" s="45" t="s">
        <v>1186</v>
      </c>
      <c r="C19" s="14" t="s">
        <v>50</v>
      </c>
      <c r="D19" s="15" t="s">
        <v>1193</v>
      </c>
      <c r="E19" s="14" t="n">
        <v>1</v>
      </c>
      <c r="F19" s="14" t="s">
        <v>1194</v>
      </c>
      <c r="G19" s="14" t="s">
        <v>26</v>
      </c>
      <c r="H19" s="15" t="s">
        <v>1195</v>
      </c>
      <c r="I19" s="14" t="n">
        <v>65.6</v>
      </c>
      <c r="J19" s="14" t="n">
        <v>65.5</v>
      </c>
      <c r="K19" s="14"/>
      <c r="L19" s="14"/>
      <c r="M19" s="14" t="n">
        <v>65.555</v>
      </c>
      <c r="N19" s="14"/>
      <c r="O19" s="14" t="n">
        <v>80.4</v>
      </c>
      <c r="P19" s="14" t="n">
        <v>72.9775</v>
      </c>
      <c r="Q19" s="32" t="s">
        <v>28</v>
      </c>
      <c r="R19" s="14" t="n">
        <v>1</v>
      </c>
      <c r="S19" s="46"/>
    </row>
    <row r="20" customFormat="false" ht="24" hidden="false" customHeight="true" outlineLevel="0" collapsed="false">
      <c r="A20" s="14" t="s">
        <v>1151</v>
      </c>
      <c r="B20" s="45" t="s">
        <v>1186</v>
      </c>
      <c r="C20" s="14" t="s">
        <v>50</v>
      </c>
      <c r="D20" s="15" t="s">
        <v>1196</v>
      </c>
      <c r="E20" s="14" t="n">
        <v>1</v>
      </c>
      <c r="F20" s="14" t="s">
        <v>1197</v>
      </c>
      <c r="G20" s="14" t="s">
        <v>26</v>
      </c>
      <c r="H20" s="15" t="s">
        <v>1198</v>
      </c>
      <c r="I20" s="14" t="n">
        <v>72.8</v>
      </c>
      <c r="J20" s="14" t="n">
        <v>57.5</v>
      </c>
      <c r="K20" s="14"/>
      <c r="L20" s="14"/>
      <c r="M20" s="14" t="n">
        <v>65.915</v>
      </c>
      <c r="N20" s="14"/>
      <c r="O20" s="14" t="n">
        <v>78.6</v>
      </c>
      <c r="P20" s="14" t="n">
        <v>72.2575</v>
      </c>
      <c r="Q20" s="32" t="s">
        <v>28</v>
      </c>
      <c r="R20" s="14" t="n">
        <v>1</v>
      </c>
      <c r="S20" s="46"/>
    </row>
    <row r="21" customFormat="false" ht="24" hidden="false" customHeight="true" outlineLevel="0" collapsed="false">
      <c r="A21" s="14" t="s">
        <v>1151</v>
      </c>
      <c r="B21" s="45" t="s">
        <v>1199</v>
      </c>
      <c r="C21" s="14" t="s">
        <v>60</v>
      </c>
      <c r="D21" s="15" t="s">
        <v>1200</v>
      </c>
      <c r="E21" s="14" t="n">
        <v>2</v>
      </c>
      <c r="F21" s="14" t="s">
        <v>1201</v>
      </c>
      <c r="G21" s="14" t="s">
        <v>26</v>
      </c>
      <c r="H21" s="15" t="s">
        <v>1202</v>
      </c>
      <c r="I21" s="14" t="n">
        <v>68.8</v>
      </c>
      <c r="J21" s="14" t="n">
        <v>68</v>
      </c>
      <c r="K21" s="14"/>
      <c r="L21" s="14"/>
      <c r="M21" s="14" t="n">
        <v>68.44</v>
      </c>
      <c r="N21" s="14"/>
      <c r="O21" s="14" t="n">
        <v>80.7</v>
      </c>
      <c r="P21" s="14" t="n">
        <v>74.57</v>
      </c>
      <c r="Q21" s="32" t="s">
        <v>28</v>
      </c>
      <c r="R21" s="14" t="n">
        <v>1</v>
      </c>
      <c r="S21" s="46"/>
    </row>
    <row r="22" customFormat="false" ht="24" hidden="false" customHeight="true" outlineLevel="0" collapsed="false">
      <c r="A22" s="14" t="s">
        <v>1151</v>
      </c>
      <c r="B22" s="45" t="s">
        <v>1199</v>
      </c>
      <c r="C22" s="14" t="s">
        <v>60</v>
      </c>
      <c r="D22" s="15" t="s">
        <v>1200</v>
      </c>
      <c r="E22" s="14" t="n">
        <v>2</v>
      </c>
      <c r="F22" s="14" t="s">
        <v>1203</v>
      </c>
      <c r="G22" s="14" t="s">
        <v>26</v>
      </c>
      <c r="H22" s="15" t="s">
        <v>1204</v>
      </c>
      <c r="I22" s="14" t="n">
        <v>66.4</v>
      </c>
      <c r="J22" s="14" t="n">
        <v>70</v>
      </c>
      <c r="K22" s="14"/>
      <c r="L22" s="14"/>
      <c r="M22" s="14" t="n">
        <v>68.02</v>
      </c>
      <c r="N22" s="14"/>
      <c r="O22" s="14" t="n">
        <v>80.3</v>
      </c>
      <c r="P22" s="14" t="n">
        <v>74.16</v>
      </c>
      <c r="Q22" s="32" t="s">
        <v>28</v>
      </c>
      <c r="R22" s="14" t="n">
        <v>2</v>
      </c>
      <c r="S22" s="46"/>
    </row>
    <row r="23" customFormat="false" ht="24" hidden="false" customHeight="true" outlineLevel="0" collapsed="false">
      <c r="A23" s="14" t="s">
        <v>1151</v>
      </c>
      <c r="B23" s="45" t="s">
        <v>1199</v>
      </c>
      <c r="C23" s="14" t="s">
        <v>60</v>
      </c>
      <c r="D23" s="15" t="s">
        <v>1205</v>
      </c>
      <c r="E23" s="14" t="n">
        <v>2</v>
      </c>
      <c r="F23" s="14" t="s">
        <v>1206</v>
      </c>
      <c r="G23" s="14" t="s">
        <v>37</v>
      </c>
      <c r="H23" s="15" t="s">
        <v>1207</v>
      </c>
      <c r="I23" s="14" t="n">
        <v>72</v>
      </c>
      <c r="J23" s="14" t="n">
        <v>67</v>
      </c>
      <c r="K23" s="14"/>
      <c r="L23" s="14"/>
      <c r="M23" s="14" t="n">
        <v>69.75</v>
      </c>
      <c r="N23" s="14"/>
      <c r="O23" s="14" t="n">
        <v>87</v>
      </c>
      <c r="P23" s="14" t="n">
        <v>78.375</v>
      </c>
      <c r="Q23" s="32" t="s">
        <v>28</v>
      </c>
      <c r="R23" s="14" t="n">
        <v>1</v>
      </c>
      <c r="S23" s="46"/>
    </row>
    <row r="24" customFormat="false" ht="24" hidden="false" customHeight="true" outlineLevel="0" collapsed="false">
      <c r="A24" s="14" t="s">
        <v>1151</v>
      </c>
      <c r="B24" s="45" t="s">
        <v>1199</v>
      </c>
      <c r="C24" s="14" t="s">
        <v>60</v>
      </c>
      <c r="D24" s="15" t="s">
        <v>1205</v>
      </c>
      <c r="E24" s="14" t="n">
        <v>2</v>
      </c>
      <c r="F24" s="14" t="s">
        <v>1208</v>
      </c>
      <c r="G24" s="14" t="s">
        <v>37</v>
      </c>
      <c r="H24" s="15" t="s">
        <v>1209</v>
      </c>
      <c r="I24" s="14" t="n">
        <v>72.8</v>
      </c>
      <c r="J24" s="14" t="n">
        <v>71</v>
      </c>
      <c r="K24" s="14"/>
      <c r="L24" s="14"/>
      <c r="M24" s="14" t="n">
        <v>71.99</v>
      </c>
      <c r="N24" s="14"/>
      <c r="O24" s="14" t="n">
        <v>83.8</v>
      </c>
      <c r="P24" s="14" t="n">
        <v>77.895</v>
      </c>
      <c r="Q24" s="32" t="s">
        <v>28</v>
      </c>
      <c r="R24" s="14" t="n">
        <v>2</v>
      </c>
      <c r="S24" s="46"/>
    </row>
    <row r="25" customFormat="false" ht="24" hidden="false" customHeight="true" outlineLevel="0" collapsed="false">
      <c r="A25" s="14" t="s">
        <v>1151</v>
      </c>
      <c r="B25" s="45" t="s">
        <v>1199</v>
      </c>
      <c r="C25" s="14" t="s">
        <v>60</v>
      </c>
      <c r="D25" s="15" t="s">
        <v>1210</v>
      </c>
      <c r="E25" s="14" t="n">
        <v>2</v>
      </c>
      <c r="F25" s="14" t="s">
        <v>1211</v>
      </c>
      <c r="G25" s="14" t="s">
        <v>26</v>
      </c>
      <c r="H25" s="15" t="s">
        <v>1212</v>
      </c>
      <c r="I25" s="14" t="n">
        <v>69.6</v>
      </c>
      <c r="J25" s="14" t="n">
        <v>73.5</v>
      </c>
      <c r="K25" s="14"/>
      <c r="L25" s="14"/>
      <c r="M25" s="14" t="n">
        <v>71.355</v>
      </c>
      <c r="N25" s="14"/>
      <c r="O25" s="14" t="n">
        <v>82.2</v>
      </c>
      <c r="P25" s="14" t="n">
        <v>76.7775</v>
      </c>
      <c r="Q25" s="32" t="s">
        <v>28</v>
      </c>
      <c r="R25" s="14" t="n">
        <v>1</v>
      </c>
      <c r="S25" s="46"/>
    </row>
    <row r="26" customFormat="false" ht="24" hidden="false" customHeight="true" outlineLevel="0" collapsed="false">
      <c r="A26" s="14" t="s">
        <v>1151</v>
      </c>
      <c r="B26" s="45" t="s">
        <v>1199</v>
      </c>
      <c r="C26" s="14" t="s">
        <v>60</v>
      </c>
      <c r="D26" s="15" t="s">
        <v>1210</v>
      </c>
      <c r="E26" s="14" t="n">
        <v>2</v>
      </c>
      <c r="F26" s="14" t="s">
        <v>1213</v>
      </c>
      <c r="G26" s="14" t="s">
        <v>26</v>
      </c>
      <c r="H26" s="15" t="s">
        <v>1214</v>
      </c>
      <c r="I26" s="14" t="n">
        <v>68.8</v>
      </c>
      <c r="J26" s="14" t="n">
        <v>58</v>
      </c>
      <c r="K26" s="14"/>
      <c r="L26" s="14"/>
      <c r="M26" s="14" t="n">
        <v>63.94</v>
      </c>
      <c r="N26" s="14"/>
      <c r="O26" s="14" t="n">
        <v>80.6</v>
      </c>
      <c r="P26" s="14" t="n">
        <v>72.27</v>
      </c>
      <c r="Q26" s="32" t="s">
        <v>28</v>
      </c>
      <c r="R26" s="14" t="n">
        <v>2</v>
      </c>
      <c r="S26" s="46"/>
    </row>
    <row r="27" customFormat="false" ht="24" hidden="false" customHeight="true" outlineLevel="0" collapsed="false">
      <c r="A27" s="14" t="s">
        <v>1151</v>
      </c>
      <c r="B27" s="45" t="s">
        <v>1199</v>
      </c>
      <c r="C27" s="14" t="s">
        <v>60</v>
      </c>
      <c r="D27" s="15" t="s">
        <v>1215</v>
      </c>
      <c r="E27" s="14" t="n">
        <v>1</v>
      </c>
      <c r="F27" s="14" t="s">
        <v>1216</v>
      </c>
      <c r="G27" s="14" t="s">
        <v>26</v>
      </c>
      <c r="H27" s="15" t="s">
        <v>1217</v>
      </c>
      <c r="I27" s="14" t="n">
        <v>65.6</v>
      </c>
      <c r="J27" s="14" t="n">
        <v>64.5</v>
      </c>
      <c r="K27" s="14"/>
      <c r="L27" s="14"/>
      <c r="M27" s="14" t="n">
        <v>65.105</v>
      </c>
      <c r="N27" s="14"/>
      <c r="O27" s="14" t="n">
        <v>83.2</v>
      </c>
      <c r="P27" s="14" t="n">
        <v>74.1525</v>
      </c>
      <c r="Q27" s="32" t="s">
        <v>28</v>
      </c>
      <c r="R27" s="14" t="n">
        <v>1</v>
      </c>
      <c r="S27" s="46"/>
    </row>
    <row r="28" customFormat="false" ht="24" hidden="false" customHeight="true" outlineLevel="0" collapsed="false">
      <c r="A28" s="14" t="s">
        <v>1151</v>
      </c>
      <c r="B28" s="45" t="s">
        <v>1199</v>
      </c>
      <c r="C28" s="14" t="s">
        <v>50</v>
      </c>
      <c r="D28" s="15" t="s">
        <v>1218</v>
      </c>
      <c r="E28" s="14" t="n">
        <v>1</v>
      </c>
      <c r="F28" s="14" t="s">
        <v>1219</v>
      </c>
      <c r="G28" s="14" t="s">
        <v>26</v>
      </c>
      <c r="H28" s="15" t="s">
        <v>1220</v>
      </c>
      <c r="I28" s="14" t="n">
        <v>76.8</v>
      </c>
      <c r="J28" s="14" t="n">
        <v>58.5</v>
      </c>
      <c r="K28" s="14"/>
      <c r="L28" s="14"/>
      <c r="M28" s="14" t="n">
        <v>68.565</v>
      </c>
      <c r="N28" s="14"/>
      <c r="O28" s="14" t="n">
        <v>77.6</v>
      </c>
      <c r="P28" s="14" t="n">
        <v>73.0825</v>
      </c>
      <c r="Q28" s="32" t="s">
        <v>28</v>
      </c>
      <c r="R28" s="14" t="n">
        <v>1</v>
      </c>
      <c r="S28" s="46"/>
    </row>
    <row r="29" customFormat="false" ht="24" hidden="false" customHeight="true" outlineLevel="0" collapsed="false">
      <c r="A29" s="14" t="s">
        <v>1151</v>
      </c>
      <c r="B29" s="45" t="s">
        <v>1199</v>
      </c>
      <c r="C29" s="14" t="s">
        <v>50</v>
      </c>
      <c r="D29" s="15" t="s">
        <v>1221</v>
      </c>
      <c r="E29" s="14" t="n">
        <v>2</v>
      </c>
      <c r="F29" s="14" t="s">
        <v>1222</v>
      </c>
      <c r="G29" s="14" t="s">
        <v>26</v>
      </c>
      <c r="H29" s="15" t="s">
        <v>1223</v>
      </c>
      <c r="I29" s="14" t="n">
        <v>64</v>
      </c>
      <c r="J29" s="14" t="n">
        <v>67</v>
      </c>
      <c r="K29" s="14"/>
      <c r="L29" s="14"/>
      <c r="M29" s="14" t="n">
        <v>65.35</v>
      </c>
      <c r="N29" s="14"/>
      <c r="O29" s="14" t="n">
        <v>81.9</v>
      </c>
      <c r="P29" s="14" t="n">
        <v>73.625</v>
      </c>
      <c r="Q29" s="32" t="s">
        <v>28</v>
      </c>
      <c r="R29" s="14" t="n">
        <v>1</v>
      </c>
      <c r="S29" s="46"/>
    </row>
    <row r="30" customFormat="false" ht="24" hidden="false" customHeight="true" outlineLevel="0" collapsed="false">
      <c r="A30" s="14" t="s">
        <v>1151</v>
      </c>
      <c r="B30" s="45" t="s">
        <v>1199</v>
      </c>
      <c r="C30" s="14" t="s">
        <v>50</v>
      </c>
      <c r="D30" s="15" t="s">
        <v>1221</v>
      </c>
      <c r="E30" s="14" t="n">
        <v>2</v>
      </c>
      <c r="F30" s="14" t="s">
        <v>1224</v>
      </c>
      <c r="G30" s="14" t="s">
        <v>26</v>
      </c>
      <c r="H30" s="15" t="s">
        <v>1225</v>
      </c>
      <c r="I30" s="14" t="n">
        <v>72.8</v>
      </c>
      <c r="J30" s="14" t="n">
        <v>62</v>
      </c>
      <c r="K30" s="14"/>
      <c r="L30" s="14"/>
      <c r="M30" s="14" t="n">
        <v>67.94</v>
      </c>
      <c r="N30" s="14"/>
      <c r="O30" s="14" t="n">
        <v>76.8</v>
      </c>
      <c r="P30" s="14" t="n">
        <v>72.37</v>
      </c>
      <c r="Q30" s="32" t="s">
        <v>28</v>
      </c>
      <c r="R30" s="14" t="n">
        <v>2</v>
      </c>
      <c r="S30" s="46"/>
    </row>
    <row r="31" customFormat="false" ht="24" hidden="false" customHeight="true" outlineLevel="0" collapsed="false">
      <c r="A31" s="14" t="s">
        <v>1151</v>
      </c>
      <c r="B31" s="45" t="s">
        <v>1199</v>
      </c>
      <c r="C31" s="14" t="s">
        <v>50</v>
      </c>
      <c r="D31" s="15" t="s">
        <v>1226</v>
      </c>
      <c r="E31" s="14" t="n">
        <v>1</v>
      </c>
      <c r="F31" s="14" t="s">
        <v>1227</v>
      </c>
      <c r="G31" s="14" t="s">
        <v>26</v>
      </c>
      <c r="H31" s="15" t="s">
        <v>1228</v>
      </c>
      <c r="I31" s="14" t="n">
        <v>68</v>
      </c>
      <c r="J31" s="14" t="n">
        <v>68.5</v>
      </c>
      <c r="K31" s="14"/>
      <c r="L31" s="14"/>
      <c r="M31" s="14" t="n">
        <v>68.225</v>
      </c>
      <c r="N31" s="14"/>
      <c r="O31" s="14" t="n">
        <v>80</v>
      </c>
      <c r="P31" s="14" t="n">
        <v>74.1125</v>
      </c>
      <c r="Q31" s="32" t="s">
        <v>28</v>
      </c>
      <c r="R31" s="14" t="n">
        <v>1</v>
      </c>
      <c r="S31" s="46"/>
    </row>
    <row r="32" customFormat="false" ht="24" hidden="false" customHeight="true" outlineLevel="0" collapsed="false">
      <c r="A32" s="14" t="s">
        <v>1151</v>
      </c>
      <c r="B32" s="45" t="s">
        <v>1229</v>
      </c>
      <c r="C32" s="14" t="s">
        <v>60</v>
      </c>
      <c r="D32" s="15" t="s">
        <v>1230</v>
      </c>
      <c r="E32" s="14" t="n">
        <v>1</v>
      </c>
      <c r="F32" s="14" t="s">
        <v>1231</v>
      </c>
      <c r="G32" s="14" t="s">
        <v>37</v>
      </c>
      <c r="H32" s="15" t="s">
        <v>1232</v>
      </c>
      <c r="I32" s="14" t="n">
        <v>70.4</v>
      </c>
      <c r="J32" s="14" t="n">
        <v>68</v>
      </c>
      <c r="K32" s="14"/>
      <c r="L32" s="14"/>
      <c r="M32" s="14" t="n">
        <v>69.32</v>
      </c>
      <c r="N32" s="14"/>
      <c r="O32" s="14" t="n">
        <v>83</v>
      </c>
      <c r="P32" s="14" t="n">
        <v>76.16</v>
      </c>
      <c r="Q32" s="32" t="s">
        <v>28</v>
      </c>
      <c r="R32" s="14" t="n">
        <v>1</v>
      </c>
      <c r="S32" s="46"/>
    </row>
    <row r="33" customFormat="false" ht="24" hidden="false" customHeight="true" outlineLevel="0" collapsed="false">
      <c r="A33" s="14" t="s">
        <v>1151</v>
      </c>
      <c r="B33" s="45" t="s">
        <v>1229</v>
      </c>
      <c r="C33" s="14" t="s">
        <v>60</v>
      </c>
      <c r="D33" s="15" t="s">
        <v>1233</v>
      </c>
      <c r="E33" s="14" t="n">
        <v>1</v>
      </c>
      <c r="F33" s="14" t="s">
        <v>1234</v>
      </c>
      <c r="G33" s="14" t="s">
        <v>37</v>
      </c>
      <c r="H33" s="15" t="s">
        <v>1235</v>
      </c>
      <c r="I33" s="14" t="n">
        <v>63.2</v>
      </c>
      <c r="J33" s="14" t="n">
        <v>70</v>
      </c>
      <c r="K33" s="14"/>
      <c r="L33" s="14"/>
      <c r="M33" s="14" t="n">
        <v>66.26</v>
      </c>
      <c r="N33" s="14"/>
      <c r="O33" s="14" t="n">
        <v>80</v>
      </c>
      <c r="P33" s="14" t="n">
        <v>73.13</v>
      </c>
      <c r="Q33" s="32" t="s">
        <v>28</v>
      </c>
      <c r="R33" s="14" t="n">
        <v>1</v>
      </c>
      <c r="S33" s="46"/>
    </row>
    <row r="34" customFormat="false" ht="24" hidden="false" customHeight="true" outlineLevel="0" collapsed="false">
      <c r="A34" s="14" t="s">
        <v>1151</v>
      </c>
      <c r="B34" s="45" t="s">
        <v>1229</v>
      </c>
      <c r="C34" s="14" t="s">
        <v>50</v>
      </c>
      <c r="D34" s="15" t="s">
        <v>1236</v>
      </c>
      <c r="E34" s="14" t="n">
        <v>1</v>
      </c>
      <c r="F34" s="14" t="s">
        <v>1237</v>
      </c>
      <c r="G34" s="14" t="s">
        <v>37</v>
      </c>
      <c r="H34" s="15" t="s">
        <v>1238</v>
      </c>
      <c r="I34" s="14" t="n">
        <v>76</v>
      </c>
      <c r="J34" s="14" t="n">
        <v>63</v>
      </c>
      <c r="K34" s="14"/>
      <c r="L34" s="14"/>
      <c r="M34" s="14" t="n">
        <v>70.15</v>
      </c>
      <c r="N34" s="14"/>
      <c r="O34" s="14" t="n">
        <v>78.6</v>
      </c>
      <c r="P34" s="14" t="n">
        <v>74.375</v>
      </c>
      <c r="Q34" s="32" t="s">
        <v>28</v>
      </c>
      <c r="R34" s="14" t="n">
        <v>1</v>
      </c>
      <c r="S34" s="46"/>
    </row>
    <row r="35" customFormat="false" ht="24" hidden="false" customHeight="true" outlineLevel="0" collapsed="false">
      <c r="A35" s="14" t="s">
        <v>1151</v>
      </c>
      <c r="B35" s="45" t="s">
        <v>1239</v>
      </c>
      <c r="C35" s="14" t="s">
        <v>60</v>
      </c>
      <c r="D35" s="15" t="s">
        <v>1240</v>
      </c>
      <c r="E35" s="14" t="n">
        <v>1</v>
      </c>
      <c r="F35" s="14" t="s">
        <v>1241</v>
      </c>
      <c r="G35" s="14" t="s">
        <v>26</v>
      </c>
      <c r="H35" s="15" t="s">
        <v>1242</v>
      </c>
      <c r="I35" s="14" t="n">
        <v>68.8</v>
      </c>
      <c r="J35" s="14" t="n">
        <v>63</v>
      </c>
      <c r="K35" s="14"/>
      <c r="L35" s="14"/>
      <c r="M35" s="14" t="n">
        <v>66.19</v>
      </c>
      <c r="N35" s="14"/>
      <c r="O35" s="14" t="n">
        <v>81.8</v>
      </c>
      <c r="P35" s="14" t="n">
        <v>73.995</v>
      </c>
      <c r="Q35" s="32" t="s">
        <v>28</v>
      </c>
      <c r="R35" s="14" t="n">
        <v>1</v>
      </c>
      <c r="S35" s="46"/>
    </row>
    <row r="36" customFormat="false" ht="24" hidden="false" customHeight="true" outlineLevel="0" collapsed="false">
      <c r="A36" s="14" t="s">
        <v>1151</v>
      </c>
      <c r="B36" s="45" t="s">
        <v>1239</v>
      </c>
      <c r="C36" s="14" t="s">
        <v>60</v>
      </c>
      <c r="D36" s="15" t="s">
        <v>1243</v>
      </c>
      <c r="E36" s="14" t="n">
        <v>1</v>
      </c>
      <c r="F36" s="14" t="s">
        <v>1244</v>
      </c>
      <c r="G36" s="14" t="s">
        <v>26</v>
      </c>
      <c r="H36" s="15" t="s">
        <v>1245</v>
      </c>
      <c r="I36" s="14" t="n">
        <v>72.8</v>
      </c>
      <c r="J36" s="14" t="n">
        <v>66</v>
      </c>
      <c r="K36" s="14"/>
      <c r="L36" s="14"/>
      <c r="M36" s="14" t="n">
        <v>69.74</v>
      </c>
      <c r="N36" s="14"/>
      <c r="O36" s="14" t="n">
        <v>81.8</v>
      </c>
      <c r="P36" s="14" t="n">
        <v>75.77</v>
      </c>
      <c r="Q36" s="32" t="s">
        <v>28</v>
      </c>
      <c r="R36" s="14" t="n">
        <v>1</v>
      </c>
      <c r="S36" s="46"/>
    </row>
    <row r="37" customFormat="false" ht="24" hidden="false" customHeight="true" outlineLevel="0" collapsed="false">
      <c r="A37" s="14" t="s">
        <v>1151</v>
      </c>
      <c r="B37" s="45" t="s">
        <v>1239</v>
      </c>
      <c r="C37" s="14" t="s">
        <v>50</v>
      </c>
      <c r="D37" s="15" t="s">
        <v>1246</v>
      </c>
      <c r="E37" s="14" t="n">
        <v>1</v>
      </c>
      <c r="F37" s="14" t="s">
        <v>1247</v>
      </c>
      <c r="G37" s="14" t="s">
        <v>37</v>
      </c>
      <c r="H37" s="15" t="s">
        <v>1248</v>
      </c>
      <c r="I37" s="14" t="n">
        <v>71.2</v>
      </c>
      <c r="J37" s="14" t="n">
        <v>72</v>
      </c>
      <c r="K37" s="14"/>
      <c r="L37" s="14"/>
      <c r="M37" s="14" t="n">
        <v>71.56</v>
      </c>
      <c r="N37" s="14"/>
      <c r="O37" s="14" t="n">
        <v>84.3</v>
      </c>
      <c r="P37" s="14" t="n">
        <v>77.93</v>
      </c>
      <c r="Q37" s="32" t="s">
        <v>28</v>
      </c>
      <c r="R37" s="14" t="n">
        <v>1</v>
      </c>
      <c r="S37" s="46"/>
    </row>
    <row r="38" customFormat="false" ht="24" hidden="false" customHeight="true" outlineLevel="0" collapsed="false">
      <c r="A38" s="14" t="s">
        <v>1151</v>
      </c>
      <c r="B38" s="45" t="s">
        <v>1239</v>
      </c>
      <c r="C38" s="14" t="s">
        <v>50</v>
      </c>
      <c r="D38" s="15" t="s">
        <v>1249</v>
      </c>
      <c r="E38" s="14" t="n">
        <v>1</v>
      </c>
      <c r="F38" s="14" t="s">
        <v>1250</v>
      </c>
      <c r="G38" s="14" t="s">
        <v>26</v>
      </c>
      <c r="H38" s="15" t="s">
        <v>1251</v>
      </c>
      <c r="I38" s="14" t="n">
        <v>56</v>
      </c>
      <c r="J38" s="14" t="n">
        <v>48.5</v>
      </c>
      <c r="K38" s="14"/>
      <c r="L38" s="14"/>
      <c r="M38" s="14" t="n">
        <v>52.625</v>
      </c>
      <c r="N38" s="14"/>
      <c r="O38" s="14" t="n">
        <v>80.6</v>
      </c>
      <c r="P38" s="14" t="n">
        <v>66.6125</v>
      </c>
      <c r="Q38" s="32" t="s">
        <v>28</v>
      </c>
      <c r="R38" s="14" t="n">
        <v>1</v>
      </c>
      <c r="S38" s="46"/>
    </row>
    <row r="39" customFormat="false" ht="24" hidden="false" customHeight="true" outlineLevel="0" collapsed="false">
      <c r="A39" s="14" t="s">
        <v>1151</v>
      </c>
      <c r="B39" s="45" t="s">
        <v>1252</v>
      </c>
      <c r="C39" s="14" t="s">
        <v>60</v>
      </c>
      <c r="D39" s="15" t="s">
        <v>1253</v>
      </c>
      <c r="E39" s="14" t="n">
        <v>4</v>
      </c>
      <c r="F39" s="14" t="s">
        <v>1254</v>
      </c>
      <c r="G39" s="14" t="s">
        <v>26</v>
      </c>
      <c r="H39" s="15" t="s">
        <v>1255</v>
      </c>
      <c r="I39" s="14" t="n">
        <v>73.6</v>
      </c>
      <c r="J39" s="14" t="n">
        <v>66</v>
      </c>
      <c r="K39" s="14"/>
      <c r="L39" s="14"/>
      <c r="M39" s="14" t="n">
        <v>70.18</v>
      </c>
      <c r="N39" s="14"/>
      <c r="O39" s="14" t="n">
        <v>84.7</v>
      </c>
      <c r="P39" s="14" t="n">
        <v>77.44</v>
      </c>
      <c r="Q39" s="32" t="s">
        <v>28</v>
      </c>
      <c r="R39" s="14" t="n">
        <v>1</v>
      </c>
      <c r="S39" s="46"/>
    </row>
    <row r="40" customFormat="false" ht="24" hidden="false" customHeight="true" outlineLevel="0" collapsed="false">
      <c r="A40" s="14" t="s">
        <v>1151</v>
      </c>
      <c r="B40" s="45" t="s">
        <v>1252</v>
      </c>
      <c r="C40" s="14" t="s">
        <v>60</v>
      </c>
      <c r="D40" s="15" t="s">
        <v>1253</v>
      </c>
      <c r="E40" s="14" t="n">
        <v>4</v>
      </c>
      <c r="F40" s="14" t="s">
        <v>1256</v>
      </c>
      <c r="G40" s="14" t="s">
        <v>26</v>
      </c>
      <c r="H40" s="15" t="s">
        <v>1257</v>
      </c>
      <c r="I40" s="14" t="n">
        <v>64</v>
      </c>
      <c r="J40" s="14" t="n">
        <v>69</v>
      </c>
      <c r="K40" s="14"/>
      <c r="L40" s="14"/>
      <c r="M40" s="14" t="n">
        <v>66.25</v>
      </c>
      <c r="N40" s="14"/>
      <c r="O40" s="14" t="n">
        <v>83.8</v>
      </c>
      <c r="P40" s="14" t="n">
        <v>75.025</v>
      </c>
      <c r="Q40" s="32" t="s">
        <v>28</v>
      </c>
      <c r="R40" s="14" t="n">
        <v>2</v>
      </c>
      <c r="S40" s="46"/>
    </row>
    <row r="41" customFormat="false" ht="24" hidden="false" customHeight="true" outlineLevel="0" collapsed="false">
      <c r="A41" s="14" t="s">
        <v>1151</v>
      </c>
      <c r="B41" s="45" t="s">
        <v>1252</v>
      </c>
      <c r="C41" s="14" t="s">
        <v>60</v>
      </c>
      <c r="D41" s="15" t="s">
        <v>1253</v>
      </c>
      <c r="E41" s="14" t="n">
        <v>4</v>
      </c>
      <c r="F41" s="14" t="s">
        <v>1258</v>
      </c>
      <c r="G41" s="14" t="s">
        <v>26</v>
      </c>
      <c r="H41" s="15" t="s">
        <v>1259</v>
      </c>
      <c r="I41" s="14" t="n">
        <v>62.4</v>
      </c>
      <c r="J41" s="14" t="n">
        <v>67.5</v>
      </c>
      <c r="K41" s="14"/>
      <c r="L41" s="14"/>
      <c r="M41" s="14" t="n">
        <v>64.695</v>
      </c>
      <c r="N41" s="14"/>
      <c r="O41" s="14" t="n">
        <v>82.5</v>
      </c>
      <c r="P41" s="14" t="n">
        <v>73.5975</v>
      </c>
      <c r="Q41" s="32" t="s">
        <v>28</v>
      </c>
      <c r="R41" s="14" t="n">
        <v>3</v>
      </c>
      <c r="S41" s="46"/>
    </row>
    <row r="42" customFormat="false" ht="24" hidden="false" customHeight="true" outlineLevel="0" collapsed="false">
      <c r="A42" s="14" t="s">
        <v>1151</v>
      </c>
      <c r="B42" s="45" t="s">
        <v>1252</v>
      </c>
      <c r="C42" s="14" t="s">
        <v>60</v>
      </c>
      <c r="D42" s="15" t="s">
        <v>1253</v>
      </c>
      <c r="E42" s="14" t="n">
        <v>4</v>
      </c>
      <c r="F42" s="14" t="s">
        <v>1260</v>
      </c>
      <c r="G42" s="14" t="s">
        <v>26</v>
      </c>
      <c r="H42" s="15" t="s">
        <v>1261</v>
      </c>
      <c r="I42" s="14" t="n">
        <v>62.4</v>
      </c>
      <c r="J42" s="14" t="n">
        <v>69.5</v>
      </c>
      <c r="K42" s="14"/>
      <c r="L42" s="14"/>
      <c r="M42" s="14" t="n">
        <v>65.595</v>
      </c>
      <c r="N42" s="14"/>
      <c r="O42" s="14" t="n">
        <v>80.6</v>
      </c>
      <c r="P42" s="14" t="n">
        <v>73.0975</v>
      </c>
      <c r="Q42" s="32" t="s">
        <v>28</v>
      </c>
      <c r="R42" s="14" t="n">
        <v>4</v>
      </c>
      <c r="S42" s="46"/>
    </row>
    <row r="43" customFormat="false" ht="24" hidden="false" customHeight="true" outlineLevel="0" collapsed="false">
      <c r="A43" s="14" t="s">
        <v>1151</v>
      </c>
      <c r="B43" s="45" t="s">
        <v>1252</v>
      </c>
      <c r="C43" s="14" t="s">
        <v>60</v>
      </c>
      <c r="D43" s="15" t="s">
        <v>1262</v>
      </c>
      <c r="E43" s="14" t="n">
        <v>1</v>
      </c>
      <c r="F43" s="14" t="s">
        <v>1263</v>
      </c>
      <c r="G43" s="14" t="s">
        <v>26</v>
      </c>
      <c r="H43" s="15" t="s">
        <v>1264</v>
      </c>
      <c r="I43" s="14" t="n">
        <v>62.4</v>
      </c>
      <c r="J43" s="14" t="n">
        <v>60.5</v>
      </c>
      <c r="K43" s="14"/>
      <c r="L43" s="14"/>
      <c r="M43" s="14" t="n">
        <v>61.545</v>
      </c>
      <c r="N43" s="14"/>
      <c r="O43" s="14" t="n">
        <v>82.6</v>
      </c>
      <c r="P43" s="14" t="n">
        <v>72.0725</v>
      </c>
      <c r="Q43" s="32" t="s">
        <v>28</v>
      </c>
      <c r="R43" s="14" t="n">
        <v>1</v>
      </c>
      <c r="S43" s="46"/>
    </row>
    <row r="44" customFormat="false" ht="24" hidden="false" customHeight="true" outlineLevel="0" collapsed="false">
      <c r="A44" s="14" t="s">
        <v>1151</v>
      </c>
      <c r="B44" s="45" t="s">
        <v>1252</v>
      </c>
      <c r="C44" s="14" t="s">
        <v>60</v>
      </c>
      <c r="D44" s="15" t="s">
        <v>1265</v>
      </c>
      <c r="E44" s="14" t="n">
        <v>1</v>
      </c>
      <c r="F44" s="14" t="s">
        <v>1266</v>
      </c>
      <c r="G44" s="14" t="s">
        <v>26</v>
      </c>
      <c r="H44" s="15" t="s">
        <v>1267</v>
      </c>
      <c r="I44" s="14" t="n">
        <v>67.2</v>
      </c>
      <c r="J44" s="14" t="n">
        <v>62.5</v>
      </c>
      <c r="K44" s="14"/>
      <c r="L44" s="14"/>
      <c r="M44" s="14" t="n">
        <v>65.085</v>
      </c>
      <c r="N44" s="14"/>
      <c r="O44" s="14" t="n">
        <v>81.4</v>
      </c>
      <c r="P44" s="14" t="n">
        <v>73.2425</v>
      </c>
      <c r="Q44" s="32" t="s">
        <v>28</v>
      </c>
      <c r="R44" s="14" t="n">
        <v>1</v>
      </c>
      <c r="S44" s="46"/>
    </row>
    <row r="45" customFormat="false" ht="24" hidden="false" customHeight="true" outlineLevel="0" collapsed="false">
      <c r="A45" s="14" t="s">
        <v>1151</v>
      </c>
      <c r="B45" s="45" t="s">
        <v>1252</v>
      </c>
      <c r="C45" s="14" t="s">
        <v>50</v>
      </c>
      <c r="D45" s="15" t="s">
        <v>1268</v>
      </c>
      <c r="E45" s="14" t="n">
        <v>2</v>
      </c>
      <c r="F45" s="14" t="s">
        <v>1269</v>
      </c>
      <c r="G45" s="14" t="s">
        <v>26</v>
      </c>
      <c r="H45" s="15" t="s">
        <v>1270</v>
      </c>
      <c r="I45" s="14" t="n">
        <v>75.2</v>
      </c>
      <c r="J45" s="14" t="n">
        <v>72</v>
      </c>
      <c r="K45" s="14"/>
      <c r="L45" s="14"/>
      <c r="M45" s="14" t="n">
        <v>73.76</v>
      </c>
      <c r="N45" s="14"/>
      <c r="O45" s="14" t="n">
        <v>76.8</v>
      </c>
      <c r="P45" s="14" t="n">
        <v>75.28</v>
      </c>
      <c r="Q45" s="32" t="s">
        <v>28</v>
      </c>
      <c r="R45" s="14" t="n">
        <v>1</v>
      </c>
      <c r="S45" s="46"/>
    </row>
    <row r="46" customFormat="false" ht="24" hidden="false" customHeight="true" outlineLevel="0" collapsed="false">
      <c r="A46" s="14" t="s">
        <v>1151</v>
      </c>
      <c r="B46" s="45" t="s">
        <v>1252</v>
      </c>
      <c r="C46" s="14" t="s">
        <v>50</v>
      </c>
      <c r="D46" s="15" t="s">
        <v>1268</v>
      </c>
      <c r="E46" s="14" t="n">
        <v>2</v>
      </c>
      <c r="F46" s="14" t="s">
        <v>1271</v>
      </c>
      <c r="G46" s="14" t="s">
        <v>26</v>
      </c>
      <c r="H46" s="15" t="s">
        <v>1272</v>
      </c>
      <c r="I46" s="14" t="n">
        <v>63.2</v>
      </c>
      <c r="J46" s="14" t="n">
        <v>68</v>
      </c>
      <c r="K46" s="14"/>
      <c r="L46" s="14"/>
      <c r="M46" s="14" t="n">
        <v>65.36</v>
      </c>
      <c r="N46" s="14"/>
      <c r="O46" s="14" t="n">
        <v>84.2</v>
      </c>
      <c r="P46" s="14" t="n">
        <v>74.78</v>
      </c>
      <c r="Q46" s="32" t="s">
        <v>28</v>
      </c>
      <c r="R46" s="14" t="n">
        <v>2</v>
      </c>
      <c r="S46" s="46"/>
    </row>
    <row r="47" customFormat="false" ht="24" hidden="false" customHeight="true" outlineLevel="0" collapsed="false">
      <c r="A47" s="14" t="s">
        <v>1151</v>
      </c>
      <c r="B47" s="45" t="s">
        <v>1252</v>
      </c>
      <c r="C47" s="14" t="s">
        <v>50</v>
      </c>
      <c r="D47" s="15" t="s">
        <v>1273</v>
      </c>
      <c r="E47" s="14" t="n">
        <v>1</v>
      </c>
      <c r="F47" s="14" t="s">
        <v>1274</v>
      </c>
      <c r="G47" s="14" t="s">
        <v>37</v>
      </c>
      <c r="H47" s="15" t="s">
        <v>1275</v>
      </c>
      <c r="I47" s="14" t="n">
        <v>61.6</v>
      </c>
      <c r="J47" s="14" t="n">
        <v>74</v>
      </c>
      <c r="K47" s="14"/>
      <c r="L47" s="14"/>
      <c r="M47" s="14" t="n">
        <v>67.18</v>
      </c>
      <c r="N47" s="14"/>
      <c r="O47" s="14" t="n">
        <v>81</v>
      </c>
      <c r="P47" s="14" t="n">
        <v>74.09</v>
      </c>
      <c r="Q47" s="32" t="s">
        <v>28</v>
      </c>
      <c r="R47" s="14" t="n">
        <v>1</v>
      </c>
      <c r="S47" s="46"/>
    </row>
    <row r="48" customFormat="false" ht="24" hidden="false" customHeight="true" outlineLevel="0" collapsed="false">
      <c r="A48" s="14" t="s">
        <v>1151</v>
      </c>
      <c r="B48" s="45" t="s">
        <v>1252</v>
      </c>
      <c r="C48" s="14" t="s">
        <v>50</v>
      </c>
      <c r="D48" s="15" t="s">
        <v>1276</v>
      </c>
      <c r="E48" s="14" t="n">
        <v>1</v>
      </c>
      <c r="F48" s="14" t="s">
        <v>1277</v>
      </c>
      <c r="G48" s="14" t="s">
        <v>37</v>
      </c>
      <c r="H48" s="15" t="s">
        <v>1278</v>
      </c>
      <c r="I48" s="14" t="n">
        <v>72.8</v>
      </c>
      <c r="J48" s="14" t="n">
        <v>62.5</v>
      </c>
      <c r="K48" s="14"/>
      <c r="L48" s="14"/>
      <c r="M48" s="14" t="n">
        <v>68.165</v>
      </c>
      <c r="N48" s="14"/>
      <c r="O48" s="14" t="n">
        <v>80</v>
      </c>
      <c r="P48" s="14" t="n">
        <v>74.0825</v>
      </c>
      <c r="Q48" s="32" t="s">
        <v>28</v>
      </c>
      <c r="R48" s="14" t="n">
        <v>1</v>
      </c>
      <c r="S48" s="46"/>
    </row>
    <row r="49" customFormat="false" ht="24" hidden="false" customHeight="true" outlineLevel="0" collapsed="false">
      <c r="A49" s="14" t="s">
        <v>1151</v>
      </c>
      <c r="B49" s="45" t="s">
        <v>1252</v>
      </c>
      <c r="C49" s="14" t="s">
        <v>50</v>
      </c>
      <c r="D49" s="15" t="s">
        <v>1279</v>
      </c>
      <c r="E49" s="14" t="n">
        <v>2</v>
      </c>
      <c r="F49" s="14" t="s">
        <v>1280</v>
      </c>
      <c r="G49" s="14" t="s">
        <v>26</v>
      </c>
      <c r="H49" s="15" t="s">
        <v>1281</v>
      </c>
      <c r="I49" s="14" t="n">
        <v>64.8</v>
      </c>
      <c r="J49" s="14" t="n">
        <v>68</v>
      </c>
      <c r="K49" s="14"/>
      <c r="L49" s="14"/>
      <c r="M49" s="14" t="n">
        <v>66.24</v>
      </c>
      <c r="N49" s="14"/>
      <c r="O49" s="14" t="n">
        <v>78</v>
      </c>
      <c r="P49" s="14" t="n">
        <v>72.12</v>
      </c>
      <c r="Q49" s="32" t="s">
        <v>28</v>
      </c>
      <c r="R49" s="14" t="n">
        <v>1</v>
      </c>
      <c r="S49" s="46"/>
    </row>
    <row r="50" customFormat="false" ht="24" hidden="false" customHeight="true" outlineLevel="0" collapsed="false">
      <c r="A50" s="14" t="s">
        <v>1151</v>
      </c>
      <c r="B50" s="45" t="s">
        <v>1252</v>
      </c>
      <c r="C50" s="14" t="s">
        <v>50</v>
      </c>
      <c r="D50" s="15" t="s">
        <v>1279</v>
      </c>
      <c r="E50" s="14" t="n">
        <v>2</v>
      </c>
      <c r="F50" s="14" t="s">
        <v>1282</v>
      </c>
      <c r="G50" s="14" t="s">
        <v>26</v>
      </c>
      <c r="H50" s="15" t="s">
        <v>1283</v>
      </c>
      <c r="I50" s="14" t="n">
        <v>60.8</v>
      </c>
      <c r="J50" s="14" t="n">
        <v>67.5</v>
      </c>
      <c r="K50" s="14"/>
      <c r="L50" s="14"/>
      <c r="M50" s="14" t="n">
        <v>63.815</v>
      </c>
      <c r="N50" s="14"/>
      <c r="O50" s="14" t="n">
        <v>76.8</v>
      </c>
      <c r="P50" s="14" t="n">
        <v>70.3075</v>
      </c>
      <c r="Q50" s="32" t="s">
        <v>28</v>
      </c>
      <c r="R50" s="14" t="n">
        <v>2</v>
      </c>
      <c r="S50" s="46"/>
    </row>
    <row r="51" s="47" customFormat="true" ht="12.75" hidden="false" customHeight="false" outlineLevel="0" collapsed="false"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</row>
    <row r="52" s="40" customFormat="true" ht="12.75" hidden="false" customHeight="false" outlineLevel="0" collapsed="false"/>
    <row r="53" s="40" customFormat="true" ht="12.75" hidden="false" customHeight="false" outlineLevel="0" collapsed="false"/>
    <row r="54" s="40" customFormat="true" ht="12.75" hidden="false" customHeight="false" outlineLevel="0" collapsed="false"/>
    <row r="55" s="40" customFormat="true" ht="12.75" hidden="false" customHeight="false" outlineLevel="0" collapsed="false"/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  <row r="92" s="40" customFormat="true" ht="12.75" hidden="false" customHeight="false" outlineLevel="0" collapsed="false"/>
    <row r="93" s="40" customFormat="true" ht="12.75" hidden="false" customHeight="false" outlineLevel="0" collapsed="false"/>
    <row r="94" s="40" customFormat="true" ht="12.75" hidden="false" customHeight="false" outlineLevel="0" collapsed="false"/>
    <row r="95" s="40" customFormat="true" ht="12.75" hidden="false" customHeight="false" outlineLevel="0" collapsed="false"/>
    <row r="96" s="40" customFormat="true" ht="12.75" hidden="false" customHeight="false" outlineLevel="0" collapsed="false"/>
    <row r="97" s="40" customFormat="true" ht="12.75" hidden="false" customHeight="false" outlineLevel="0" collapsed="false"/>
    <row r="98" s="40" customFormat="true" ht="12.75" hidden="false" customHeight="false" outlineLevel="0" collapsed="false"/>
    <row r="99" s="40" customFormat="true" ht="12.75" hidden="false" customHeight="false" outlineLevel="0" collapsed="false"/>
    <row r="100" s="40" customFormat="true" ht="12.75" hidden="false" customHeight="false" outlineLevel="0" collapsed="false"/>
    <row r="101" s="40" customFormat="true" ht="12.75" hidden="false" customHeight="false" outlineLevel="0" collapsed="false"/>
    <row r="102" s="40" customFormat="true" ht="12.75" hidden="false" customHeight="false" outlineLevel="0" collapsed="false"/>
    <row r="103" s="40" customFormat="true" ht="12.75" hidden="false" customHeight="false" outlineLevel="0" collapsed="false"/>
    <row r="104" s="40" customFormat="true" ht="12.75" hidden="false" customHeight="false" outlineLevel="0" collapsed="false"/>
    <row r="105" s="40" customFormat="true" ht="12.75" hidden="false" customHeight="false" outlineLevel="0" collapsed="false"/>
    <row r="106" s="40" customFormat="true" ht="12.75" hidden="false" customHeight="false" outlineLevel="0" collapsed="false"/>
    <row r="107" s="40" customFormat="true" ht="12.75" hidden="false" customHeight="false" outlineLevel="0" collapsed="false"/>
    <row r="108" s="40" customFormat="true" ht="12.75" hidden="false" customHeight="false" outlineLevel="0" collapsed="false"/>
    <row r="109" s="40" customFormat="true" ht="12.75" hidden="false" customHeight="false" outlineLevel="0" collapsed="false"/>
    <row r="110" s="40" customFormat="true" ht="12.75" hidden="false" customHeight="false" outlineLevel="0" collapsed="false"/>
    <row r="111" s="40" customFormat="true" ht="12.75" hidden="false" customHeight="false" outlineLevel="0" collapsed="false"/>
    <row r="112" s="40" customFormat="true" ht="12.75" hidden="false" customHeight="fals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  <row r="122" s="40" customFormat="true" ht="12.75" hidden="false" customHeight="false" outlineLevel="0" collapsed="false"/>
    <row r="123" s="40" customFormat="true" ht="12.75" hidden="false" customHeight="false" outlineLevel="0" collapsed="false"/>
    <row r="124" s="40" customFormat="true" ht="12.75" hidden="false" customHeight="false" outlineLevel="0" collapsed="false"/>
    <row r="125" s="40" customFormat="true" ht="12.75" hidden="false" customHeight="false" outlineLevel="0" collapsed="false"/>
    <row r="126" s="40" customFormat="true" ht="12.75" hidden="false" customHeight="false" outlineLevel="0" collapsed="false"/>
    <row r="127" s="40" customFormat="true" ht="12.75" hidden="false" customHeight="false" outlineLevel="0" collapsed="false"/>
    <row r="128" s="40" customFormat="true" ht="12.75" hidden="false" customHeight="false" outlineLevel="0" collapsed="false"/>
    <row r="129" s="40" customFormat="true" ht="12.75" hidden="false" customHeight="false" outlineLevel="0" collapsed="false"/>
    <row r="130" s="40" customFormat="true" ht="12.75" hidden="false" customHeight="false" outlineLevel="0" collapsed="false"/>
    <row r="131" s="40" customFormat="true" ht="12.75" hidden="false" customHeight="false" outlineLevel="0" collapsed="false"/>
    <row r="132" s="40" customFormat="true" ht="12.75" hidden="false" customHeight="false" outlineLevel="0" collapsed="false"/>
    <row r="133" s="40" customFormat="true" ht="12.75" hidden="false" customHeight="false" outlineLevel="0" collapsed="false"/>
    <row r="134" s="40" customFormat="true" ht="12.75" hidden="false" customHeight="false" outlineLevel="0" collapsed="false"/>
    <row r="135" s="40" customFormat="true" ht="12.75" hidden="false" customHeight="false" outlineLevel="0" collapsed="false"/>
    <row r="136" s="40" customFormat="true" ht="12.75" hidden="false" customHeight="false" outlineLevel="0" collapsed="false"/>
    <row r="137" s="40" customFormat="true" ht="12.75" hidden="false" customHeight="false" outlineLevel="0" collapsed="false"/>
    <row r="138" s="40" customFormat="true" ht="12.75" hidden="false" customHeight="false" outlineLevel="0" collapsed="false"/>
    <row r="139" s="40" customFormat="true" ht="12.75" hidden="false" customHeight="false" outlineLevel="0" collapsed="false"/>
    <row r="140" s="40" customFormat="true" ht="12.75" hidden="false" customHeight="false" outlineLevel="0" collapsed="false"/>
    <row r="141" s="40" customFormat="true" ht="12.75" hidden="false" customHeight="false" outlineLevel="0" collapsed="false"/>
    <row r="142" s="40" customFormat="true" ht="12.75" hidden="false" customHeight="false" outlineLevel="0" collapsed="false"/>
    <row r="143" s="40" customFormat="true" ht="12.75" hidden="false" customHeight="false" outlineLevel="0" collapsed="false"/>
    <row r="144" s="40" customFormat="true" ht="12.75" hidden="false" customHeight="false" outlineLevel="0" collapsed="false"/>
    <row r="145" s="40" customFormat="true" ht="12.75" hidden="false" customHeight="false" outlineLevel="0" collapsed="false"/>
    <row r="146" s="40" customFormat="true" ht="12.75" hidden="false" customHeight="false" outlineLevel="0" collapsed="false"/>
    <row r="147" s="40" customFormat="true" ht="12.75" hidden="false" customHeight="false" outlineLevel="0" collapsed="false"/>
    <row r="148" s="40" customFormat="true" ht="12.75" hidden="false" customHeight="false" outlineLevel="0" collapsed="false"/>
    <row r="149" s="40" customFormat="true" ht="12.75" hidden="false" customHeight="false" outlineLevel="0" collapsed="false"/>
    <row r="150" s="40" customFormat="true" ht="12.75" hidden="false" customHeight="false" outlineLevel="0" collapsed="false"/>
    <row r="151" s="40" customFormat="true" ht="12.75" hidden="false" customHeight="false" outlineLevel="0" collapsed="false"/>
    <row r="152" s="40" customFormat="true" ht="12.75" hidden="false" customHeight="false" outlineLevel="0" collapsed="false"/>
    <row r="153" s="40" customFormat="true" ht="12.75" hidden="false" customHeight="false" outlineLevel="0" collapsed="false"/>
    <row r="154" s="40" customFormat="true" ht="12.75" hidden="false" customHeight="false" outlineLevel="0" collapsed="false"/>
    <row r="155" s="40" customFormat="true" ht="12.75" hidden="false" customHeight="false" outlineLevel="0" collapsed="false"/>
    <row r="156" s="40" customFormat="true" ht="12.75" hidden="false" customHeight="false" outlineLevel="0" collapsed="false"/>
    <row r="157" s="40" customFormat="true" ht="12.75" hidden="false" customHeight="false" outlineLevel="0" collapsed="false"/>
    <row r="158" s="40" customFormat="true" ht="12.75" hidden="false" customHeight="false" outlineLevel="0" collapsed="false"/>
    <row r="159" s="40" customFormat="true" ht="12.75" hidden="false" customHeight="false" outlineLevel="0" collapsed="false"/>
    <row r="160" s="40" customFormat="true" ht="12.75" hidden="false" customHeight="false" outlineLevel="0" collapsed="false"/>
    <row r="161" s="40" customFormat="true" ht="12.75" hidden="false" customHeight="false" outlineLevel="0" collapsed="false"/>
    <row r="162" s="40" customFormat="true" ht="12.75" hidden="false" customHeight="false" outlineLevel="0" collapsed="false"/>
    <row r="163" s="40" customFormat="true" ht="12.75" hidden="false" customHeight="false" outlineLevel="0" collapsed="false"/>
    <row r="164" s="40" customFormat="true" ht="12.75" hidden="false" customHeight="false" outlineLevel="0" collapsed="false"/>
    <row r="165" s="40" customFormat="true" ht="12.75" hidden="false" customHeight="false" outlineLevel="0" collapsed="false"/>
    <row r="166" s="40" customFormat="true" ht="12.75" hidden="false" customHeight="false" outlineLevel="0" collapsed="false"/>
    <row r="167" s="40" customFormat="true" ht="12.75" hidden="false" customHeight="false" outlineLevel="0" collapsed="false"/>
    <row r="168" s="40" customFormat="true" ht="12.75" hidden="false" customHeight="false" outlineLevel="0" collapsed="false"/>
    <row r="169" s="40" customFormat="true" ht="12.75" hidden="false" customHeight="false" outlineLevel="0" collapsed="false"/>
    <row r="170" s="40" customFormat="true" ht="12.75" hidden="false" customHeight="false" outlineLevel="0" collapsed="false"/>
    <row r="171" s="40" customFormat="true" ht="12.75" hidden="false" customHeight="false" outlineLevel="0" collapsed="false"/>
    <row r="172" s="40" customFormat="true" ht="12.75" hidden="false" customHeight="false" outlineLevel="0" collapsed="false"/>
    <row r="173" s="40" customFormat="true" ht="12.75" hidden="false" customHeight="false" outlineLevel="0" collapsed="false"/>
    <row r="174" s="40" customFormat="true" ht="12.75" hidden="false" customHeight="false" outlineLevel="0" collapsed="false"/>
    <row r="175" s="40" customFormat="true" ht="12.75" hidden="false" customHeight="false" outlineLevel="0" collapsed="false"/>
    <row r="176" s="40" customFormat="true" ht="12.75" hidden="false" customHeight="false" outlineLevel="0" collapsed="false"/>
    <row r="177" s="40" customFormat="true" ht="12.75" hidden="false" customHeight="false" outlineLevel="0" collapsed="false"/>
    <row r="178" s="40" customFormat="true" ht="12.75" hidden="false" customHeight="false" outlineLevel="0" collapsed="false"/>
    <row r="179" s="40" customFormat="true" ht="12.75" hidden="false" customHeight="false" outlineLevel="0" collapsed="false"/>
    <row r="180" s="40" customFormat="true" ht="12.75" hidden="false" customHeight="false" outlineLevel="0" collapsed="false"/>
    <row r="181" s="40" customFormat="true" ht="12.75" hidden="false" customHeight="false" outlineLevel="0" collapsed="false"/>
    <row r="182" s="40" customFormat="true" ht="12.75" hidden="false" customHeight="false" outlineLevel="0" collapsed="false"/>
    <row r="183" s="40" customFormat="true" ht="12.75" hidden="false" customHeight="false" outlineLevel="0" collapsed="false"/>
    <row r="184" s="40" customFormat="true" ht="12.75" hidden="false" customHeight="false" outlineLevel="0" collapsed="false"/>
    <row r="185" s="40" customFormat="true" ht="12.75" hidden="false" customHeight="false" outlineLevel="0" collapsed="false"/>
    <row r="186" s="40" customFormat="true" ht="12.75" hidden="false" customHeight="false" outlineLevel="0" collapsed="false"/>
    <row r="187" s="40" customFormat="true" ht="12.75" hidden="false" customHeight="false" outlineLevel="0" collapsed="false"/>
    <row r="188" s="40" customFormat="true" ht="12.75" hidden="false" customHeight="false" outlineLevel="0" collapsed="false"/>
    <row r="189" s="40" customFormat="true" ht="12.75" hidden="false" customHeight="false" outlineLevel="0" collapsed="false"/>
    <row r="190" s="40" customFormat="true" ht="12.75" hidden="false" customHeight="false" outlineLevel="0" collapsed="false"/>
    <row r="191" s="40" customFormat="true" ht="12.75" hidden="false" customHeight="false" outlineLevel="0" collapsed="false"/>
    <row r="192" s="40" customFormat="true" ht="12.75" hidden="false" customHeight="false" outlineLevel="0" collapsed="false"/>
    <row r="193" s="40" customFormat="true" ht="12.75" hidden="false" customHeight="false" outlineLevel="0" collapsed="false"/>
    <row r="194" s="40" customFormat="true" ht="12.75" hidden="false" customHeight="false" outlineLevel="0" collapsed="false"/>
    <row r="195" s="40" customFormat="true" ht="12.75" hidden="false" customHeight="false" outlineLevel="0" collapsed="false"/>
    <row r="196" s="40" customFormat="true" ht="12.75" hidden="false" customHeight="false" outlineLevel="0" collapsed="false"/>
    <row r="197" s="40" customFormat="true" ht="12.75" hidden="false" customHeight="false" outlineLevel="0" collapsed="false"/>
    <row r="198" s="40" customFormat="true" ht="12.75" hidden="false" customHeight="false" outlineLevel="0" collapsed="false"/>
    <row r="199" s="40" customFormat="true" ht="12.75" hidden="false" customHeight="false" outlineLevel="0" collapsed="false"/>
    <row r="200" s="40" customFormat="true" ht="12.75" hidden="false" customHeight="false" outlineLevel="0" collapsed="false"/>
    <row r="201" s="40" customFormat="true" ht="12.75" hidden="false" customHeight="false" outlineLevel="0" collapsed="false"/>
    <row r="202" s="40" customFormat="true" ht="12.75" hidden="false" customHeight="false" outlineLevel="0" collapsed="false"/>
    <row r="203" s="40" customFormat="true" ht="12.75" hidden="false" customHeight="false" outlineLevel="0" collapsed="false"/>
    <row r="204" s="40" customFormat="true" ht="12.75" hidden="false" customHeight="false" outlineLevel="0" collapsed="false"/>
    <row r="205" s="40" customFormat="true" ht="12.75" hidden="false" customHeight="false" outlineLevel="0" collapsed="false"/>
    <row r="206" s="40" customFormat="true" ht="12.75" hidden="false" customHeight="false" outlineLevel="0" collapsed="false"/>
    <row r="207" s="40" customFormat="true" ht="12.75" hidden="false" customHeight="false" outlineLevel="0" collapsed="false"/>
    <row r="208" s="40" customFormat="true" ht="12.75" hidden="false" customHeight="false" outlineLevel="0" collapsed="false"/>
    <row r="209" s="40" customFormat="true" ht="12.75" hidden="false" customHeight="false" outlineLevel="0" collapsed="false"/>
    <row r="210" s="40" customFormat="true" ht="12.75" hidden="false" customHeight="false" outlineLevel="0" collapsed="false"/>
    <row r="211" s="40" customFormat="true" ht="12.75" hidden="false" customHeight="false" outlineLevel="0" collapsed="false"/>
    <row r="212" s="40" customFormat="true" ht="12.75" hidden="false" customHeight="false" outlineLevel="0" collapsed="false"/>
    <row r="213" s="40" customFormat="true" ht="12.75" hidden="false" customHeight="false" outlineLevel="0" collapsed="false"/>
    <row r="214" s="40" customFormat="true" ht="12.75" hidden="false" customHeight="false" outlineLevel="0" collapsed="false"/>
    <row r="215" s="40" customFormat="true" ht="12.75" hidden="false" customHeight="false" outlineLevel="0" collapsed="false"/>
    <row r="216" s="40" customFormat="true" ht="12.75" hidden="false" customHeight="false" outlineLevel="0" collapsed="false"/>
    <row r="217" s="40" customFormat="true" ht="12.75" hidden="false" customHeight="false" outlineLevel="0" collapsed="false"/>
    <row r="218" s="40" customFormat="true" ht="12.75" hidden="false" customHeight="false" outlineLevel="0" collapsed="false"/>
    <row r="219" s="40" customFormat="true" ht="12.75" hidden="false" customHeight="false" outlineLevel="0" collapsed="false"/>
    <row r="220" s="40" customFormat="true" ht="12.75" hidden="false" customHeight="false" outlineLevel="0" collapsed="false"/>
    <row r="221" s="40" customFormat="true" ht="12.75" hidden="false" customHeight="false" outlineLevel="0" collapsed="false"/>
    <row r="222" s="40" customFormat="true" ht="12.75" hidden="false" customHeight="false" outlineLevel="0" collapsed="false"/>
    <row r="223" s="40" customFormat="true" ht="12.75" hidden="false" customHeight="false" outlineLevel="0" collapsed="false"/>
    <row r="224" s="40" customFormat="true" ht="12.75" hidden="false" customHeight="false" outlineLevel="0" collapsed="false"/>
    <row r="225" s="40" customFormat="true" ht="12.75" hidden="false" customHeight="false" outlineLevel="0" collapsed="false"/>
    <row r="226" s="40" customFormat="true" ht="12.75" hidden="false" customHeight="false" outlineLevel="0" collapsed="false"/>
    <row r="227" s="40" customFormat="true" ht="12.75" hidden="false" customHeight="false" outlineLevel="0" collapsed="false"/>
    <row r="228" s="40" customFormat="true" ht="12.75" hidden="false" customHeight="false" outlineLevel="0" collapsed="false"/>
    <row r="229" s="40" customFormat="true" ht="12.75" hidden="false" customHeight="false" outlineLevel="0" collapsed="false"/>
    <row r="230" s="40" customFormat="true" ht="12.75" hidden="false" customHeight="false" outlineLevel="0" collapsed="false"/>
    <row r="231" s="40" customFormat="true" ht="12.75" hidden="false" customHeight="false" outlineLevel="0" collapsed="false"/>
    <row r="232" s="40" customFormat="true" ht="12.75" hidden="false" customHeight="false" outlineLevel="0" collapsed="false"/>
    <row r="233" s="40" customFormat="true" ht="12.75" hidden="false" customHeight="false" outlineLevel="0" collapsed="false"/>
    <row r="234" s="40" customFormat="true" ht="12.75" hidden="false" customHeight="false" outlineLevel="0" collapsed="false"/>
    <row r="235" s="40" customFormat="true" ht="12.75" hidden="false" customHeight="false" outlineLevel="0" collapsed="false"/>
    <row r="236" s="40" customFormat="true" ht="12.75" hidden="false" customHeight="false" outlineLevel="0" collapsed="false"/>
    <row r="237" s="40" customFormat="true" ht="12.75" hidden="false" customHeight="false" outlineLevel="0" collapsed="false"/>
    <row r="238" s="40" customFormat="true" ht="12.75" hidden="false" customHeight="false" outlineLevel="0" collapsed="false"/>
    <row r="239" s="40" customFormat="true" ht="12.75" hidden="false" customHeight="false" outlineLevel="0" collapsed="false"/>
    <row r="240" s="40" customFormat="true" ht="12.75" hidden="false" customHeight="false" outlineLevel="0" collapsed="false"/>
    <row r="241" s="40" customFormat="true" ht="12.75" hidden="false" customHeight="false" outlineLevel="0" collapsed="false"/>
    <row r="242" s="40" customFormat="true" ht="12.75" hidden="false" customHeight="false" outlineLevel="0" collapsed="false"/>
    <row r="243" s="40" customFormat="true" ht="12.75" hidden="false" customHeight="false" outlineLevel="0" collapsed="false"/>
    <row r="244" s="40" customFormat="true" ht="12.75" hidden="false" customHeight="false" outlineLevel="0" collapsed="false"/>
    <row r="245" s="40" customFormat="true" ht="12.75" hidden="false" customHeight="false" outlineLevel="0" collapsed="false"/>
    <row r="246" s="40" customFormat="true" ht="12.75" hidden="false" customHeight="false" outlineLevel="0" collapsed="false"/>
    <row r="247" s="40" customFormat="true" ht="12.75" hidden="false" customHeight="false" outlineLevel="0" collapsed="false"/>
    <row r="248" s="40" customFormat="true" ht="12.75" hidden="false" customHeight="false" outlineLevel="0" collapsed="false"/>
    <row r="249" s="40" customFormat="true" ht="12.75" hidden="false" customHeight="false" outlineLevel="0" collapsed="false"/>
    <row r="250" s="40" customFormat="true" ht="12.75" hidden="false" customHeight="false" outlineLevel="0" collapsed="false"/>
    <row r="251" s="40" customFormat="true" ht="12.75" hidden="false" customHeight="false" outlineLevel="0" collapsed="false"/>
    <row r="252" s="40" customFormat="true" ht="12.75" hidden="false" customHeight="false" outlineLevel="0" collapsed="false"/>
    <row r="253" s="40" customFormat="true" ht="12.75" hidden="false" customHeight="false" outlineLevel="0" collapsed="false"/>
    <row r="254" s="40" customFormat="true" ht="12.75" hidden="false" customHeight="false" outlineLevel="0" collapsed="false"/>
    <row r="255" s="40" customFormat="true" ht="12.75" hidden="false" customHeight="false" outlineLevel="0" collapsed="false"/>
    <row r="256" s="40" customFormat="true" ht="12.75" hidden="false" customHeight="false" outlineLevel="0" collapsed="false"/>
    <row r="257" s="40" customFormat="true" ht="12.75" hidden="false" customHeight="false" outlineLevel="0" collapsed="false"/>
    <row r="258" s="40" customFormat="true" ht="12.75" hidden="false" customHeight="false" outlineLevel="0" collapsed="false"/>
    <row r="259" s="40" customFormat="true" ht="12.75" hidden="false" customHeight="false" outlineLevel="0" collapsed="false"/>
    <row r="260" s="40" customFormat="true" ht="12.75" hidden="false" customHeight="false" outlineLevel="0" collapsed="false"/>
    <row r="261" s="40" customFormat="true" ht="12.75" hidden="false" customHeight="false" outlineLevel="0" collapsed="false"/>
    <row r="262" s="40" customFormat="true" ht="12.75" hidden="false" customHeight="false" outlineLevel="0" collapsed="false"/>
    <row r="263" s="40" customFormat="true" ht="12.75" hidden="false" customHeight="false" outlineLevel="0" collapsed="false"/>
    <row r="264" s="40" customFormat="true" ht="12.75" hidden="false" customHeight="false" outlineLevel="0" collapsed="false"/>
    <row r="265" s="40" customFormat="true" ht="12.75" hidden="false" customHeight="false" outlineLevel="0" collapsed="false"/>
    <row r="266" s="40" customFormat="true" ht="12.75" hidden="false" customHeight="false" outlineLevel="0" collapsed="false"/>
    <row r="267" s="40" customFormat="true" ht="12.75" hidden="false" customHeight="false" outlineLevel="0" collapsed="false"/>
    <row r="268" s="40" customFormat="true" ht="12.75" hidden="false" customHeight="false" outlineLevel="0" collapsed="false"/>
    <row r="269" s="40" customFormat="true" ht="12.75" hidden="false" customHeight="false" outlineLevel="0" collapsed="false"/>
    <row r="270" s="40" customFormat="true" ht="12.75" hidden="false" customHeight="false" outlineLevel="0" collapsed="false"/>
    <row r="271" s="40" customFormat="true" ht="12.75" hidden="false" customHeight="false" outlineLevel="0" collapsed="false"/>
    <row r="272" s="40" customFormat="true" ht="12.75" hidden="false" customHeight="false" outlineLevel="0" collapsed="false"/>
    <row r="273" s="40" customFormat="true" ht="12.75" hidden="false" customHeight="false" outlineLevel="0" collapsed="false"/>
    <row r="274" s="40" customFormat="true" ht="12.75" hidden="false" customHeight="false" outlineLevel="0" collapsed="false"/>
    <row r="275" s="40" customFormat="true" ht="12.75" hidden="false" customHeight="false" outlineLevel="0" collapsed="false"/>
    <row r="276" s="40" customFormat="true" ht="12.75" hidden="false" customHeight="false" outlineLevel="0" collapsed="false"/>
    <row r="277" s="40" customFormat="true" ht="12.75" hidden="false" customHeight="false" outlineLevel="0" collapsed="false"/>
    <row r="278" s="40" customFormat="true" ht="12.75" hidden="false" customHeight="false" outlineLevel="0" collapsed="false"/>
    <row r="279" s="40" customFormat="true" ht="12.75" hidden="false" customHeight="false" outlineLevel="0" collapsed="false"/>
    <row r="280" s="40" customFormat="true" ht="12.75" hidden="false" customHeight="false" outlineLevel="0" collapsed="false"/>
    <row r="281" s="40" customFormat="true" ht="12.75" hidden="false" customHeight="false" outlineLevel="0" collapsed="false"/>
    <row r="282" s="40" customFormat="true" ht="12.75" hidden="false" customHeight="false" outlineLevel="0" collapsed="false"/>
    <row r="283" s="40" customFormat="true" ht="12.75" hidden="false" customHeight="false" outlineLevel="0" collapsed="false"/>
    <row r="284" s="40" customFormat="true" ht="12.75" hidden="false" customHeight="false" outlineLevel="0" collapsed="false"/>
    <row r="285" s="40" customFormat="true" ht="12.75" hidden="false" customHeight="false" outlineLevel="0" collapsed="false"/>
    <row r="286" s="40" customFormat="true" ht="12.75" hidden="false" customHeight="false" outlineLevel="0" collapsed="false"/>
    <row r="287" s="40" customFormat="true" ht="12.75" hidden="false" customHeight="false" outlineLevel="0" collapsed="false"/>
    <row r="288" s="40" customFormat="true" ht="12.75" hidden="false" customHeight="false" outlineLevel="0" collapsed="false"/>
    <row r="289" s="40" customFormat="true" ht="12.75" hidden="false" customHeight="false" outlineLevel="0" collapsed="false"/>
    <row r="290" s="40" customFormat="true" ht="12.75" hidden="false" customHeight="false" outlineLevel="0" collapsed="false"/>
    <row r="291" s="40" customFormat="true" ht="12.75" hidden="false" customHeight="false" outlineLevel="0" collapsed="false"/>
    <row r="292" s="40" customFormat="true" ht="12.75" hidden="false" customHeight="false" outlineLevel="0" collapsed="false"/>
    <row r="293" s="40" customFormat="true" ht="12.75" hidden="false" customHeight="false" outlineLevel="0" collapsed="false"/>
    <row r="294" s="40" customFormat="true" ht="12.75" hidden="false" customHeight="false" outlineLevel="0" collapsed="false"/>
    <row r="295" s="40" customFormat="true" ht="12.75" hidden="false" customHeight="false" outlineLevel="0" collapsed="false"/>
    <row r="296" s="40" customFormat="true" ht="12.75" hidden="false" customHeight="false" outlineLevel="0" collapsed="false"/>
    <row r="297" s="40" customFormat="true" ht="12.75" hidden="false" customHeight="false" outlineLevel="0" collapsed="false"/>
    <row r="298" s="40" customFormat="true" ht="12.75" hidden="false" customHeight="false" outlineLevel="0" collapsed="false"/>
    <row r="299" s="40" customFormat="true" ht="12.75" hidden="false" customHeight="false" outlineLevel="0" collapsed="false"/>
    <row r="300" s="40" customFormat="true" ht="12.75" hidden="false" customHeight="false" outlineLevel="0" collapsed="false"/>
    <row r="301" s="40" customFormat="true" ht="12.75" hidden="false" customHeight="false" outlineLevel="0" collapsed="false"/>
    <row r="302" s="40" customFormat="true" ht="12.75" hidden="false" customHeight="false" outlineLevel="0" collapsed="false"/>
    <row r="303" s="40" customFormat="true" ht="12.75" hidden="false" customHeight="false" outlineLevel="0" collapsed="false"/>
    <row r="304" s="40" customFormat="true" ht="12.75" hidden="false" customHeight="false" outlineLevel="0" collapsed="false"/>
    <row r="305" s="40" customFormat="true" ht="12.75" hidden="false" customHeight="false" outlineLevel="0" collapsed="false"/>
    <row r="306" s="40" customFormat="true" ht="12.75" hidden="false" customHeight="false" outlineLevel="0" collapsed="false"/>
    <row r="307" s="40" customFormat="true" ht="12.75" hidden="false" customHeight="false" outlineLevel="0" collapsed="false"/>
    <row r="308" s="40" customFormat="true" ht="12.75" hidden="false" customHeight="false" outlineLevel="0" collapsed="false"/>
    <row r="309" s="40" customFormat="true" ht="12.75" hidden="false" customHeight="false" outlineLevel="0" collapsed="false"/>
    <row r="310" s="40" customFormat="true" ht="12.75" hidden="false" customHeight="false" outlineLevel="0" collapsed="false"/>
    <row r="311" s="40" customFormat="true" ht="12.75" hidden="false" customHeight="false" outlineLevel="0" collapsed="false"/>
    <row r="312" s="40" customFormat="true" ht="12.75" hidden="false" customHeight="false" outlineLevel="0" collapsed="false"/>
    <row r="313" s="40" customFormat="true" ht="12.75" hidden="false" customHeight="false" outlineLevel="0" collapsed="false"/>
    <row r="314" s="40" customFormat="true" ht="12.75" hidden="false" customHeight="false" outlineLevel="0" collapsed="false"/>
    <row r="315" s="40" customFormat="true" ht="12.75" hidden="false" customHeight="false" outlineLevel="0" collapsed="false"/>
    <row r="316" s="40" customFormat="true" ht="12.75" hidden="false" customHeight="false" outlineLevel="0" collapsed="false"/>
    <row r="317" s="40" customFormat="true" ht="12.75" hidden="false" customHeight="false" outlineLevel="0" collapsed="false"/>
    <row r="318" s="40" customFormat="true" ht="12.75" hidden="false" customHeight="false" outlineLevel="0" collapsed="false"/>
    <row r="319" s="40" customFormat="true" ht="12.75" hidden="false" customHeight="false" outlineLevel="0" collapsed="false"/>
    <row r="320" s="40" customFormat="true" ht="12.75" hidden="false" customHeight="false" outlineLevel="0" collapsed="false"/>
    <row r="321" s="40" customFormat="true" ht="12.75" hidden="false" customHeight="false" outlineLevel="0" collapsed="false"/>
    <row r="322" s="40" customFormat="true" ht="12.75" hidden="false" customHeight="false" outlineLevel="0" collapsed="false"/>
    <row r="323" s="40" customFormat="true" ht="12.75" hidden="false" customHeight="false" outlineLevel="0" collapsed="false"/>
    <row r="324" s="40" customFormat="true" ht="12.75" hidden="false" customHeight="false" outlineLevel="0" collapsed="false"/>
    <row r="325" s="40" customFormat="true" ht="12.75" hidden="false" customHeight="false" outlineLevel="0" collapsed="false"/>
    <row r="326" s="40" customFormat="true" ht="12.75" hidden="false" customHeight="false" outlineLevel="0" collapsed="false"/>
    <row r="327" s="40" customFormat="true" ht="12.75" hidden="false" customHeight="false" outlineLevel="0" collapsed="false"/>
    <row r="328" s="40" customFormat="true" ht="12.75" hidden="false" customHeight="false" outlineLevel="0" collapsed="false"/>
    <row r="329" s="40" customFormat="true" ht="12.75" hidden="false" customHeight="false" outlineLevel="0" collapsed="false"/>
    <row r="330" s="40" customFormat="true" ht="12.75" hidden="false" customHeight="false" outlineLevel="0" collapsed="false"/>
    <row r="331" s="40" customFormat="true" ht="12.75" hidden="false" customHeight="false" outlineLevel="0" collapsed="false"/>
    <row r="332" s="40" customFormat="true" ht="12.75" hidden="false" customHeight="false" outlineLevel="0" collapsed="false"/>
    <row r="333" s="40" customFormat="true" ht="12.75" hidden="false" customHeight="false" outlineLevel="0" collapsed="false"/>
    <row r="334" s="40" customFormat="true" ht="12.75" hidden="false" customHeight="false" outlineLevel="0" collapsed="false"/>
    <row r="335" s="40" customFormat="true" ht="12.75" hidden="false" customHeight="false" outlineLevel="0" collapsed="false"/>
    <row r="336" s="40" customFormat="true" ht="12.75" hidden="false" customHeight="false" outlineLevel="0" collapsed="false"/>
    <row r="337" s="40" customFormat="true" ht="12.75" hidden="false" customHeight="false" outlineLevel="0" collapsed="false"/>
    <row r="338" s="40" customFormat="true" ht="12.75" hidden="false" customHeight="false" outlineLevel="0" collapsed="false"/>
    <row r="339" s="40" customFormat="true" ht="12.75" hidden="false" customHeight="false" outlineLevel="0" collapsed="false"/>
    <row r="340" s="40" customFormat="true" ht="12.75" hidden="false" customHeight="false" outlineLevel="0" collapsed="false"/>
    <row r="341" s="40" customFormat="true" ht="12.75" hidden="false" customHeight="false" outlineLevel="0" collapsed="false"/>
    <row r="342" s="40" customFormat="true" ht="12.75" hidden="false" customHeight="false" outlineLevel="0" collapsed="false"/>
    <row r="343" s="40" customFormat="true" ht="12.75" hidden="false" customHeight="false" outlineLevel="0" collapsed="false"/>
    <row r="344" s="40" customFormat="true" ht="12.75" hidden="false" customHeight="false" outlineLevel="0" collapsed="false"/>
    <row r="345" s="40" customFormat="true" ht="12.75" hidden="false" customHeight="false" outlineLevel="0" collapsed="false"/>
    <row r="346" s="40" customFormat="true" ht="12.75" hidden="false" customHeight="false" outlineLevel="0" collapsed="false"/>
    <row r="347" s="40" customFormat="true" ht="12.75" hidden="false" customHeight="false" outlineLevel="0" collapsed="false"/>
    <row r="348" s="40" customFormat="true" ht="12.75" hidden="false" customHeight="false" outlineLevel="0" collapsed="false"/>
    <row r="349" s="40" customFormat="true" ht="12.75" hidden="false" customHeight="false" outlineLevel="0" collapsed="false"/>
    <row r="350" s="40" customFormat="true" ht="12.75" hidden="false" customHeight="false" outlineLevel="0" collapsed="false"/>
    <row r="351" s="40" customFormat="true" ht="12.75" hidden="false" customHeight="false" outlineLevel="0" collapsed="false"/>
    <row r="352" s="40" customFormat="true" ht="12.75" hidden="false" customHeight="false" outlineLevel="0" collapsed="false"/>
    <row r="353" s="40" customFormat="true" ht="12.75" hidden="false" customHeight="false" outlineLevel="0" collapsed="false"/>
    <row r="354" s="40" customFormat="true" ht="12.75" hidden="false" customHeight="false" outlineLevel="0" collapsed="false"/>
    <row r="355" s="40" customFormat="true" ht="12.75" hidden="false" customHeight="false" outlineLevel="0" collapsed="false"/>
    <row r="356" s="40" customFormat="true" ht="12.75" hidden="false" customHeight="false" outlineLevel="0" collapsed="false"/>
    <row r="357" s="40" customFormat="true" ht="12.75" hidden="false" customHeight="false" outlineLevel="0" collapsed="false"/>
    <row r="358" s="40" customFormat="true" ht="12.75" hidden="false" customHeight="false" outlineLevel="0" collapsed="false"/>
    <row r="359" s="40" customFormat="true" ht="12.75" hidden="false" customHeight="false" outlineLevel="0" collapsed="false"/>
    <row r="360" s="40" customFormat="true" ht="12.75" hidden="false" customHeight="false" outlineLevel="0" collapsed="false"/>
    <row r="361" s="40" customFormat="true" ht="12.75" hidden="false" customHeight="false" outlineLevel="0" collapsed="false"/>
    <row r="362" s="40" customFormat="true" ht="12.75" hidden="false" customHeight="false" outlineLevel="0" collapsed="false"/>
    <row r="363" s="40" customFormat="true" ht="12.75" hidden="false" customHeight="false" outlineLevel="0" collapsed="false"/>
    <row r="364" s="40" customFormat="true" ht="12.75" hidden="false" customHeight="false" outlineLevel="0" collapsed="false"/>
    <row r="365" s="40" customFormat="true" ht="12.75" hidden="false" customHeight="false" outlineLevel="0" collapsed="false"/>
    <row r="366" s="40" customFormat="true" ht="12.75" hidden="false" customHeight="false" outlineLevel="0" collapsed="false"/>
    <row r="367" s="40" customFormat="true" ht="12.75" hidden="false" customHeight="false" outlineLevel="0" collapsed="false"/>
    <row r="368" s="40" customFormat="true" ht="12.75" hidden="false" customHeight="false" outlineLevel="0" collapsed="false"/>
    <row r="369" s="40" customFormat="true" ht="12.75" hidden="false" customHeight="false" outlineLevel="0" collapsed="false"/>
    <row r="370" s="40" customFormat="true" ht="12.75" hidden="false" customHeight="false" outlineLevel="0" collapsed="false"/>
    <row r="371" s="40" customFormat="true" ht="12.75" hidden="false" customHeight="false" outlineLevel="0" collapsed="false"/>
    <row r="372" s="40" customFormat="true" ht="12.75" hidden="false" customHeight="false" outlineLevel="0" collapsed="false"/>
    <row r="373" s="40" customFormat="true" ht="12.75" hidden="false" customHeight="false" outlineLevel="0" collapsed="false"/>
    <row r="374" s="40" customFormat="true" ht="12.75" hidden="false" customHeight="false" outlineLevel="0" collapsed="false"/>
    <row r="375" s="40" customFormat="true" ht="12.75" hidden="false" customHeight="false" outlineLevel="0" collapsed="false"/>
    <row r="376" s="40" customFormat="true" ht="12.75" hidden="false" customHeight="false" outlineLevel="0" collapsed="false"/>
    <row r="377" s="40" customFormat="true" ht="12.75" hidden="false" customHeight="false" outlineLevel="0" collapsed="false"/>
    <row r="378" s="40" customFormat="true" ht="12.75" hidden="false" customHeight="false" outlineLevel="0" collapsed="false"/>
    <row r="379" s="40" customFormat="true" ht="12.75" hidden="false" customHeight="false" outlineLevel="0" collapsed="false"/>
    <row r="380" s="40" customFormat="true" ht="12.75" hidden="false" customHeight="false" outlineLevel="0" collapsed="false"/>
    <row r="381" s="40" customFormat="true" ht="12.75" hidden="false" customHeight="false" outlineLevel="0" collapsed="false"/>
    <row r="382" s="40" customFormat="true" ht="12.75" hidden="false" customHeight="false" outlineLevel="0" collapsed="false"/>
    <row r="383" s="40" customFormat="true" ht="12.75" hidden="false" customHeight="false" outlineLevel="0" collapsed="false"/>
    <row r="384" s="40" customFormat="true" ht="12.75" hidden="false" customHeight="false" outlineLevel="0" collapsed="false"/>
    <row r="385" s="40" customFormat="true" ht="12.75" hidden="false" customHeight="false" outlineLevel="0" collapsed="false"/>
    <row r="386" s="40" customFormat="true" ht="12.75" hidden="false" customHeight="false" outlineLevel="0" collapsed="false"/>
    <row r="387" s="40" customFormat="true" ht="12.75" hidden="false" customHeight="false" outlineLevel="0" collapsed="false"/>
    <row r="388" s="40" customFormat="true" ht="12.75" hidden="false" customHeight="false" outlineLevel="0" collapsed="false"/>
    <row r="389" s="40" customFormat="true" ht="12.75" hidden="false" customHeight="false" outlineLevel="0" collapsed="false"/>
    <row r="390" s="40" customFormat="true" ht="12.75" hidden="false" customHeight="false" outlineLevel="0" collapsed="false"/>
    <row r="391" s="40" customFormat="true" ht="12.75" hidden="false" customHeight="false" outlineLevel="0" collapsed="false"/>
    <row r="392" s="40" customFormat="true" ht="12.75" hidden="false" customHeight="false" outlineLevel="0" collapsed="false"/>
    <row r="393" s="40" customFormat="true" ht="12.75" hidden="false" customHeight="false" outlineLevel="0" collapsed="false"/>
    <row r="394" s="40" customFormat="true" ht="12.75" hidden="false" customHeight="false" outlineLevel="0" collapsed="false"/>
    <row r="395" s="40" customFormat="true" ht="12.75" hidden="false" customHeight="false" outlineLevel="0" collapsed="false"/>
    <row r="396" s="40" customFormat="true" ht="12.75" hidden="false" customHeight="false" outlineLevel="0" collapsed="false"/>
    <row r="397" s="40" customFormat="true" ht="12.75" hidden="false" customHeight="false" outlineLevel="0" collapsed="false"/>
    <row r="398" s="40" customFormat="true" ht="12.75" hidden="false" customHeight="false" outlineLevel="0" collapsed="false"/>
    <row r="399" s="40" customFormat="true" ht="12.75" hidden="false" customHeight="false" outlineLevel="0" collapsed="false"/>
    <row r="400" s="40" customFormat="true" ht="12.75" hidden="false" customHeight="false" outlineLevel="0" collapsed="false"/>
    <row r="401" s="40" customFormat="true" ht="12.75" hidden="false" customHeight="false" outlineLevel="0" collapsed="false"/>
    <row r="402" s="40" customFormat="true" ht="12.75" hidden="false" customHeight="false" outlineLevel="0" collapsed="false"/>
    <row r="403" s="40" customFormat="true" ht="12.75" hidden="false" customHeight="false" outlineLevel="0" collapsed="false"/>
    <row r="404" s="40" customFormat="true" ht="12.75" hidden="false" customHeight="false" outlineLevel="0" collapsed="false"/>
    <row r="405" s="40" customFormat="true" ht="12.75" hidden="false" customHeight="false" outlineLevel="0" collapsed="false"/>
    <row r="406" s="40" customFormat="true" ht="12.75" hidden="false" customHeight="false" outlineLevel="0" collapsed="false"/>
    <row r="407" s="40" customFormat="true" ht="12.75" hidden="false" customHeight="false" outlineLevel="0" collapsed="false"/>
    <row r="408" s="40" customFormat="true" ht="12.75" hidden="false" customHeight="false" outlineLevel="0" collapsed="false"/>
    <row r="409" s="40" customFormat="true" ht="12.75" hidden="false" customHeight="false" outlineLevel="0" collapsed="false"/>
    <row r="410" s="40" customFormat="true" ht="12.75" hidden="false" customHeight="false" outlineLevel="0" collapsed="false"/>
    <row r="411" s="40" customFormat="true" ht="12.75" hidden="false" customHeight="false" outlineLevel="0" collapsed="false"/>
    <row r="412" s="40" customFormat="true" ht="12.75" hidden="false" customHeight="false" outlineLevel="0" collapsed="false"/>
    <row r="413" s="40" customFormat="true" ht="12.75" hidden="false" customHeight="false" outlineLevel="0" collapsed="false"/>
    <row r="414" s="40" customFormat="true" ht="12.75" hidden="false" customHeight="false" outlineLevel="0" collapsed="false"/>
    <row r="415" s="40" customFormat="true" ht="12.75" hidden="false" customHeight="false" outlineLevel="0" collapsed="false"/>
    <row r="416" s="40" customFormat="true" ht="12.75" hidden="false" customHeight="false" outlineLevel="0" collapsed="false"/>
    <row r="417" s="40" customFormat="true" ht="12.75" hidden="false" customHeight="false" outlineLevel="0" collapsed="false"/>
    <row r="418" s="40" customFormat="true" ht="12.75" hidden="false" customHeight="false" outlineLevel="0" collapsed="false"/>
    <row r="419" s="40" customFormat="true" ht="12.75" hidden="false" customHeight="false" outlineLevel="0" collapsed="false"/>
    <row r="420" s="40" customFormat="true" ht="12.75" hidden="false" customHeight="false" outlineLevel="0" collapsed="false"/>
    <row r="421" s="40" customFormat="true" ht="12.75" hidden="false" customHeight="false" outlineLevel="0" collapsed="false"/>
    <row r="422" s="40" customFormat="true" ht="12.75" hidden="false" customHeight="false" outlineLevel="0" collapsed="false"/>
    <row r="423" s="40" customFormat="true" ht="12.75" hidden="false" customHeight="false" outlineLevel="0" collapsed="false"/>
    <row r="424" s="40" customFormat="true" ht="12.75" hidden="false" customHeight="false" outlineLevel="0" collapsed="false"/>
    <row r="425" s="40" customFormat="true" ht="12.75" hidden="false" customHeight="false" outlineLevel="0" collapsed="false"/>
    <row r="426" s="40" customFormat="true" ht="12.75" hidden="false" customHeight="false" outlineLevel="0" collapsed="false"/>
    <row r="427" s="40" customFormat="true" ht="12.75" hidden="false" customHeight="false" outlineLevel="0" collapsed="false"/>
    <row r="428" s="40" customFormat="true" ht="12.75" hidden="false" customHeight="false" outlineLevel="0" collapsed="false"/>
    <row r="429" s="40" customFormat="true" ht="12.75" hidden="false" customHeight="false" outlineLevel="0" collapsed="false"/>
    <row r="430" s="40" customFormat="true" ht="12.75" hidden="false" customHeight="false" outlineLevel="0" collapsed="false"/>
    <row r="431" s="40" customFormat="true" ht="12.75" hidden="false" customHeight="false" outlineLevel="0" collapsed="false"/>
    <row r="432" s="40" customFormat="true" ht="12.75" hidden="false" customHeight="false" outlineLevel="0" collapsed="false"/>
    <row r="433" s="40" customFormat="true" ht="12.75" hidden="false" customHeight="false" outlineLevel="0" collapsed="false"/>
    <row r="434" s="40" customFormat="true" ht="12.75" hidden="false" customHeight="false" outlineLevel="0" collapsed="false"/>
    <row r="435" s="40" customFormat="true" ht="12.75" hidden="false" customHeight="false" outlineLevel="0" collapsed="false"/>
    <row r="436" s="40" customFormat="true" ht="12.75" hidden="false" customHeight="false" outlineLevel="0" collapsed="false"/>
    <row r="437" s="40" customFormat="true" ht="12.75" hidden="false" customHeight="false" outlineLevel="0" collapsed="false"/>
    <row r="438" s="40" customFormat="true" ht="12.75" hidden="false" customHeight="false" outlineLevel="0" collapsed="false"/>
    <row r="439" s="40" customFormat="true" ht="12.75" hidden="false" customHeight="false" outlineLevel="0" collapsed="false"/>
    <row r="440" s="40" customFormat="true" ht="12.75" hidden="false" customHeight="false" outlineLevel="0" collapsed="false"/>
    <row r="441" s="40" customFormat="true" ht="12.75" hidden="false" customHeight="false" outlineLevel="0" collapsed="false"/>
    <row r="442" s="40" customFormat="true" ht="12.75" hidden="false" customHeight="false" outlineLevel="0" collapsed="false"/>
    <row r="443" s="40" customFormat="true" ht="12.75" hidden="false" customHeight="false" outlineLevel="0" collapsed="false"/>
    <row r="444" s="40" customFormat="true" ht="12.75" hidden="false" customHeight="false" outlineLevel="0" collapsed="false"/>
    <row r="445" s="40" customFormat="true" ht="12.75" hidden="false" customHeight="false" outlineLevel="0" collapsed="false"/>
    <row r="446" s="40" customFormat="true" ht="12.75" hidden="false" customHeight="false" outlineLevel="0" collapsed="false"/>
    <row r="447" s="40" customFormat="true" ht="12.75" hidden="false" customHeight="false" outlineLevel="0" collapsed="false"/>
    <row r="448" s="40" customFormat="true" ht="12.75" hidden="false" customHeight="false" outlineLevel="0" collapsed="false"/>
    <row r="449" s="40" customFormat="true" ht="12.75" hidden="false" customHeight="false" outlineLevel="0" collapsed="false"/>
    <row r="450" s="40" customFormat="true" ht="12.75" hidden="false" customHeight="false" outlineLevel="0" collapsed="false"/>
    <row r="451" s="40" customFormat="true" ht="12.75" hidden="false" customHeight="false" outlineLevel="0" collapsed="false"/>
    <row r="452" s="40" customFormat="true" ht="12.75" hidden="false" customHeight="false" outlineLevel="0" collapsed="false"/>
    <row r="453" s="40" customFormat="true" ht="12.75" hidden="false" customHeight="false" outlineLevel="0" collapsed="false"/>
    <row r="454" s="40" customFormat="true" ht="12.75" hidden="false" customHeight="false" outlineLevel="0" collapsed="false"/>
    <row r="455" s="40" customFormat="true" ht="12.75" hidden="false" customHeight="false" outlineLevel="0" collapsed="false"/>
    <row r="456" s="40" customFormat="true" ht="12.75" hidden="false" customHeight="false" outlineLevel="0" collapsed="false"/>
    <row r="457" s="40" customFormat="true" ht="12.75" hidden="false" customHeight="false" outlineLevel="0" collapsed="false"/>
    <row r="458" s="40" customFormat="true" ht="12.75" hidden="false" customHeight="false" outlineLevel="0" collapsed="false"/>
    <row r="459" s="40" customFormat="true" ht="12.75" hidden="false" customHeight="false" outlineLevel="0" collapsed="false"/>
    <row r="460" s="40" customFormat="true" ht="12.75" hidden="false" customHeight="false" outlineLevel="0" collapsed="false"/>
    <row r="461" s="40" customFormat="true" ht="12.75" hidden="false" customHeight="false" outlineLevel="0" collapsed="false"/>
    <row r="462" s="40" customFormat="true" ht="12.75" hidden="false" customHeight="false" outlineLevel="0" collapsed="false"/>
    <row r="463" s="40" customFormat="true" ht="12.75" hidden="false" customHeight="false" outlineLevel="0" collapsed="false"/>
    <row r="464" s="40" customFormat="true" ht="12.75" hidden="false" customHeight="false" outlineLevel="0" collapsed="false"/>
    <row r="465" s="40" customFormat="true" ht="12.75" hidden="false" customHeight="false" outlineLevel="0" collapsed="false"/>
    <row r="466" s="40" customFormat="true" ht="12.75" hidden="false" customHeight="false" outlineLevel="0" collapsed="false"/>
    <row r="467" s="40" customFormat="true" ht="12.75" hidden="false" customHeight="false" outlineLevel="0" collapsed="false"/>
    <row r="468" s="40" customFormat="true" ht="12.75" hidden="false" customHeight="false" outlineLevel="0" collapsed="false"/>
    <row r="469" s="40" customFormat="true" ht="12.75" hidden="false" customHeight="false" outlineLevel="0" collapsed="false"/>
    <row r="470" s="40" customFormat="true" ht="12.75" hidden="false" customHeight="false" outlineLevel="0" collapsed="false"/>
    <row r="471" s="40" customFormat="true" ht="12.75" hidden="false" customHeight="false" outlineLevel="0" collapsed="false"/>
    <row r="472" s="40" customFormat="true" ht="12.75" hidden="false" customHeight="false" outlineLevel="0" collapsed="false"/>
    <row r="473" s="40" customFormat="true" ht="12.75" hidden="false" customHeight="false" outlineLevel="0" collapsed="false"/>
    <row r="474" s="40" customFormat="true" ht="12.75" hidden="false" customHeight="false" outlineLevel="0" collapsed="false"/>
    <row r="475" s="40" customFormat="true" ht="12.75" hidden="false" customHeight="false" outlineLevel="0" collapsed="false"/>
    <row r="476" s="40" customFormat="true" ht="12.75" hidden="false" customHeight="false" outlineLevel="0" collapsed="false"/>
    <row r="477" s="40" customFormat="true" ht="12.75" hidden="false" customHeight="false" outlineLevel="0" collapsed="false"/>
    <row r="478" s="40" customFormat="true" ht="12.75" hidden="false" customHeight="false" outlineLevel="0" collapsed="false"/>
    <row r="479" s="40" customFormat="true" ht="12.75" hidden="false" customHeight="false" outlineLevel="0" collapsed="false"/>
    <row r="480" s="40" customFormat="true" ht="12.75" hidden="false" customHeight="false" outlineLevel="0" collapsed="false"/>
    <row r="481" s="40" customFormat="true" ht="12.75" hidden="false" customHeight="false" outlineLevel="0" collapsed="false"/>
    <row r="482" s="40" customFormat="true" ht="12.75" hidden="false" customHeight="false" outlineLevel="0" collapsed="false"/>
    <row r="483" s="40" customFormat="true" ht="12.75" hidden="false" customHeight="false" outlineLevel="0" collapsed="false"/>
    <row r="484" s="40" customFormat="true" ht="12.75" hidden="false" customHeight="false" outlineLevel="0" collapsed="false"/>
    <row r="485" s="40" customFormat="true" ht="12.75" hidden="false" customHeight="false" outlineLevel="0" collapsed="false"/>
    <row r="486" s="40" customFormat="true" ht="12.75" hidden="false" customHeight="false" outlineLevel="0" collapsed="false"/>
    <row r="487" s="40" customFormat="true" ht="12.75" hidden="false" customHeight="false" outlineLevel="0" collapsed="false"/>
    <row r="488" s="40" customFormat="true" ht="12.75" hidden="false" customHeight="false" outlineLevel="0" collapsed="false"/>
    <row r="489" s="40" customFormat="true" ht="12.75" hidden="false" customHeight="false" outlineLevel="0" collapsed="false"/>
    <row r="490" s="40" customFormat="true" ht="12.75" hidden="false" customHeight="false" outlineLevel="0" collapsed="false"/>
    <row r="491" s="40" customFormat="true" ht="12.75" hidden="false" customHeight="false" outlineLevel="0" collapsed="false"/>
    <row r="492" s="40" customFormat="true" ht="12.75" hidden="false" customHeight="false" outlineLevel="0" collapsed="false"/>
    <row r="493" s="40" customFormat="true" ht="12.75" hidden="false" customHeight="false" outlineLevel="0" collapsed="false"/>
    <row r="494" s="40" customFormat="true" ht="12.75" hidden="false" customHeight="false" outlineLevel="0" collapsed="false"/>
    <row r="495" s="40" customFormat="true" ht="12.75" hidden="false" customHeight="false" outlineLevel="0" collapsed="false"/>
    <row r="496" s="40" customFormat="true" ht="12.75" hidden="false" customHeight="false" outlineLevel="0" collapsed="false"/>
    <row r="497" s="40" customFormat="true" ht="12.75" hidden="false" customHeight="false" outlineLevel="0" collapsed="false"/>
    <row r="498" s="40" customFormat="true" ht="12.75" hidden="false" customHeight="false" outlineLevel="0" collapsed="false"/>
    <row r="499" s="40" customFormat="true" ht="12.75" hidden="false" customHeight="false" outlineLevel="0" collapsed="false"/>
    <row r="500" s="40" customFormat="true" ht="12.75" hidden="false" customHeight="false" outlineLevel="0" collapsed="false"/>
    <row r="501" s="40" customFormat="true" ht="12.75" hidden="false" customHeight="false" outlineLevel="0" collapsed="false"/>
    <row r="502" s="40" customFormat="true" ht="12.75" hidden="false" customHeight="false" outlineLevel="0" collapsed="false"/>
    <row r="503" s="40" customFormat="true" ht="12.75" hidden="false" customHeight="false" outlineLevel="0" collapsed="false"/>
    <row r="504" s="40" customFormat="true" ht="12.75" hidden="false" customHeight="false" outlineLevel="0" collapsed="false"/>
    <row r="505" s="40" customFormat="true" ht="12.75" hidden="false" customHeight="false" outlineLevel="0" collapsed="false"/>
    <row r="506" s="40" customFormat="true" ht="12.75" hidden="false" customHeight="false" outlineLevel="0" collapsed="false"/>
    <row r="507" s="40" customFormat="true" ht="12.75" hidden="false" customHeight="false" outlineLevel="0" collapsed="false"/>
    <row r="508" s="40" customFormat="true" ht="12.75" hidden="false" customHeight="false" outlineLevel="0" collapsed="false"/>
    <row r="509" s="40" customFormat="true" ht="12.75" hidden="false" customHeight="false" outlineLevel="0" collapsed="false"/>
    <row r="510" s="40" customFormat="true" ht="12.75" hidden="false" customHeight="false" outlineLevel="0" collapsed="false"/>
    <row r="511" s="40" customFormat="true" ht="12.75" hidden="false" customHeight="false" outlineLevel="0" collapsed="false"/>
    <row r="512" s="40" customFormat="true" ht="12.75" hidden="false" customHeight="false" outlineLevel="0" collapsed="false"/>
    <row r="513" s="40" customFormat="true" ht="12.75" hidden="false" customHeight="false" outlineLevel="0" collapsed="false"/>
    <row r="514" s="40" customFormat="true" ht="12.75" hidden="false" customHeight="false" outlineLevel="0" collapsed="false"/>
    <row r="515" s="40" customFormat="true" ht="12.75" hidden="false" customHeight="false" outlineLevel="0" collapsed="false"/>
    <row r="516" s="40" customFormat="true" ht="12.75" hidden="false" customHeight="false" outlineLevel="0" collapsed="false"/>
    <row r="517" s="40" customFormat="true" ht="12.75" hidden="false" customHeight="false" outlineLevel="0" collapsed="false"/>
    <row r="518" s="40" customFormat="true" ht="12.75" hidden="false" customHeight="false" outlineLevel="0" collapsed="false"/>
    <row r="519" s="40" customFormat="true" ht="12.75" hidden="false" customHeight="false" outlineLevel="0" collapsed="false"/>
    <row r="520" s="40" customFormat="true" ht="12.75" hidden="false" customHeight="false" outlineLevel="0" collapsed="false"/>
    <row r="521" s="40" customFormat="true" ht="12.75" hidden="false" customHeight="false" outlineLevel="0" collapsed="false"/>
    <row r="522" s="40" customFormat="true" ht="12.75" hidden="false" customHeight="false" outlineLevel="0" collapsed="false"/>
    <row r="523" s="40" customFormat="true" ht="12.75" hidden="false" customHeight="false" outlineLevel="0" collapsed="false"/>
    <row r="524" s="40" customFormat="true" ht="12.75" hidden="false" customHeight="false" outlineLevel="0" collapsed="false"/>
    <row r="525" s="40" customFormat="true" ht="12.75" hidden="false" customHeight="false" outlineLevel="0" collapsed="false"/>
    <row r="526" s="40" customFormat="true" ht="12.75" hidden="false" customHeight="false" outlineLevel="0" collapsed="false"/>
    <row r="527" s="40" customFormat="true" ht="12.75" hidden="false" customHeight="false" outlineLevel="0" collapsed="false"/>
    <row r="528" s="40" customFormat="true" ht="12.75" hidden="false" customHeight="false" outlineLevel="0" collapsed="false"/>
    <row r="529" s="40" customFormat="true" ht="12.75" hidden="false" customHeight="false" outlineLevel="0" collapsed="false"/>
    <row r="530" s="40" customFormat="true" ht="12.75" hidden="false" customHeight="false" outlineLevel="0" collapsed="false"/>
    <row r="531" s="40" customFormat="true" ht="12.75" hidden="false" customHeight="false" outlineLevel="0" collapsed="false"/>
    <row r="532" s="40" customFormat="true" ht="12.75" hidden="false" customHeight="false" outlineLevel="0" collapsed="false"/>
    <row r="533" s="40" customFormat="true" ht="12.75" hidden="false" customHeight="false" outlineLevel="0" collapsed="false"/>
    <row r="534" s="40" customFormat="true" ht="12.75" hidden="false" customHeight="false" outlineLevel="0" collapsed="false"/>
    <row r="535" s="40" customFormat="true" ht="12.75" hidden="false" customHeight="false" outlineLevel="0" collapsed="false"/>
    <row r="536" s="40" customFormat="true" ht="12.75" hidden="false" customHeight="false" outlineLevel="0" collapsed="false"/>
    <row r="537" s="40" customFormat="true" ht="12.75" hidden="false" customHeight="false" outlineLevel="0" collapsed="false"/>
    <row r="538" s="40" customFormat="true" ht="12.75" hidden="false" customHeight="false" outlineLevel="0" collapsed="false"/>
    <row r="539" s="40" customFormat="true" ht="12.75" hidden="false" customHeight="false" outlineLevel="0" collapsed="false"/>
    <row r="540" s="40" customFormat="true" ht="12.75" hidden="false" customHeight="false" outlineLevel="0" collapsed="false"/>
    <row r="541" s="40" customFormat="true" ht="12.75" hidden="false" customHeight="false" outlineLevel="0" collapsed="false"/>
    <row r="542" s="40" customFormat="true" ht="12.75" hidden="false" customHeight="false" outlineLevel="0" collapsed="false"/>
    <row r="543" s="40" customFormat="true" ht="12.75" hidden="false" customHeight="false" outlineLevel="0" collapsed="false"/>
    <row r="544" s="40" customFormat="true" ht="12.75" hidden="false" customHeight="false" outlineLevel="0" collapsed="false"/>
    <row r="545" s="40" customFormat="true" ht="12.75" hidden="false" customHeight="false" outlineLevel="0" collapsed="false"/>
    <row r="546" s="40" customFormat="true" ht="12.75" hidden="false" customHeight="false" outlineLevel="0" collapsed="false"/>
    <row r="547" s="40" customFormat="true" ht="12.75" hidden="false" customHeight="false" outlineLevel="0" collapsed="false"/>
    <row r="548" s="40" customFormat="true" ht="12.75" hidden="false" customHeight="false" outlineLevel="0" collapsed="false"/>
    <row r="549" s="40" customFormat="true" ht="12.75" hidden="false" customHeight="false" outlineLevel="0" collapsed="false"/>
    <row r="550" s="40" customFormat="true" ht="12.75" hidden="false" customHeight="false" outlineLevel="0" collapsed="false"/>
    <row r="551" s="40" customFormat="true" ht="12.75" hidden="false" customHeight="false" outlineLevel="0" collapsed="false"/>
    <row r="552" s="40" customFormat="true" ht="12.75" hidden="false" customHeight="false" outlineLevel="0" collapsed="false"/>
    <row r="553" s="40" customFormat="true" ht="12.75" hidden="false" customHeight="false" outlineLevel="0" collapsed="false"/>
    <row r="554" s="40" customFormat="true" ht="12.75" hidden="false" customHeight="false" outlineLevel="0" collapsed="false"/>
    <row r="555" s="40" customFormat="true" ht="12.75" hidden="false" customHeight="false" outlineLevel="0" collapsed="false"/>
    <row r="556" s="40" customFormat="true" ht="12.75" hidden="false" customHeight="false" outlineLevel="0" collapsed="false"/>
    <row r="557" s="40" customFormat="true" ht="12.75" hidden="false" customHeight="false" outlineLevel="0" collapsed="false"/>
    <row r="558" s="40" customFormat="true" ht="12.75" hidden="false" customHeight="false" outlineLevel="0" collapsed="false"/>
    <row r="559" s="40" customFormat="true" ht="12.75" hidden="false" customHeight="false" outlineLevel="0" collapsed="false"/>
    <row r="560" s="40" customFormat="true" ht="12.75" hidden="false" customHeight="false" outlineLevel="0" collapsed="false"/>
    <row r="561" s="40" customFormat="true" ht="12.75" hidden="false" customHeight="false" outlineLevel="0" collapsed="false"/>
    <row r="562" s="40" customFormat="true" ht="12.75" hidden="false" customHeight="false" outlineLevel="0" collapsed="false"/>
    <row r="563" s="40" customFormat="true" ht="12.75" hidden="false" customHeight="false" outlineLevel="0" collapsed="false"/>
    <row r="564" s="40" customFormat="true" ht="12.75" hidden="false" customHeight="false" outlineLevel="0" collapsed="false"/>
    <row r="565" s="40" customFormat="true" ht="12.75" hidden="false" customHeight="false" outlineLevel="0" collapsed="false"/>
    <row r="566" s="40" customFormat="true" ht="12.75" hidden="false" customHeight="false" outlineLevel="0" collapsed="false"/>
    <row r="567" s="40" customFormat="true" ht="12.75" hidden="false" customHeight="false" outlineLevel="0" collapsed="false"/>
    <row r="568" s="40" customFormat="true" ht="12.75" hidden="false" customHeight="false" outlineLevel="0" collapsed="false"/>
    <row r="569" s="40" customFormat="true" ht="12.75" hidden="false" customHeight="false" outlineLevel="0" collapsed="false"/>
    <row r="570" s="40" customFormat="true" ht="12.75" hidden="false" customHeight="false" outlineLevel="0" collapsed="false"/>
    <row r="571" s="40" customFormat="true" ht="12.75" hidden="false" customHeight="false" outlineLevel="0" collapsed="false"/>
    <row r="572" s="40" customFormat="true" ht="12.75" hidden="false" customHeight="false" outlineLevel="0" collapsed="false"/>
    <row r="573" s="40" customFormat="true" ht="12.75" hidden="false" customHeight="false" outlineLevel="0" collapsed="false"/>
    <row r="574" s="40" customFormat="true" ht="12.75" hidden="false" customHeight="false" outlineLevel="0" collapsed="false"/>
    <row r="575" s="40" customFormat="true" ht="12.75" hidden="false" customHeight="false" outlineLevel="0" collapsed="false"/>
    <row r="576" s="40" customFormat="true" ht="12.75" hidden="false" customHeight="false" outlineLevel="0" collapsed="false"/>
    <row r="577" s="40" customFormat="true" ht="12.75" hidden="false" customHeight="false" outlineLevel="0" collapsed="false"/>
    <row r="578" s="40" customFormat="true" ht="12.75" hidden="false" customHeight="false" outlineLevel="0" collapsed="false"/>
    <row r="579" s="40" customFormat="true" ht="12.75" hidden="false" customHeight="false" outlineLevel="0" collapsed="false"/>
    <row r="580" s="40" customFormat="true" ht="12.75" hidden="false" customHeight="false" outlineLevel="0" collapsed="false"/>
    <row r="581" s="40" customFormat="true" ht="12.75" hidden="false" customHeight="false" outlineLevel="0" collapsed="false"/>
    <row r="582" s="40" customFormat="true" ht="12.75" hidden="false" customHeight="false" outlineLevel="0" collapsed="false"/>
    <row r="583" s="40" customFormat="true" ht="12.75" hidden="false" customHeight="false" outlineLevel="0" collapsed="false"/>
    <row r="584" s="40" customFormat="true" ht="12.75" hidden="false" customHeight="false" outlineLevel="0" collapsed="false"/>
    <row r="585" s="40" customFormat="true" ht="12.75" hidden="false" customHeight="false" outlineLevel="0" collapsed="false"/>
    <row r="586" s="40" customFormat="true" ht="12.75" hidden="false" customHeight="false" outlineLevel="0" collapsed="false"/>
    <row r="587" s="40" customFormat="true" ht="12.75" hidden="false" customHeight="false" outlineLevel="0" collapsed="false"/>
    <row r="588" s="40" customFormat="true" ht="12.75" hidden="false" customHeight="false" outlineLevel="0" collapsed="false"/>
    <row r="589" s="40" customFormat="true" ht="12.75" hidden="false" customHeight="false" outlineLevel="0" collapsed="false"/>
    <row r="590" s="40" customFormat="true" ht="12.75" hidden="false" customHeight="false" outlineLevel="0" collapsed="false"/>
    <row r="591" s="40" customFormat="true" ht="12.75" hidden="false" customHeight="false" outlineLevel="0" collapsed="false"/>
    <row r="592" s="40" customFormat="true" ht="12.75" hidden="false" customHeight="false" outlineLevel="0" collapsed="false"/>
    <row r="593" s="40" customFormat="true" ht="12.75" hidden="false" customHeight="false" outlineLevel="0" collapsed="false"/>
    <row r="594" s="40" customFormat="true" ht="12.75" hidden="false" customHeight="false" outlineLevel="0" collapsed="false"/>
    <row r="595" s="40" customFormat="true" ht="12.75" hidden="false" customHeight="false" outlineLevel="0" collapsed="false"/>
    <row r="596" s="40" customFormat="true" ht="12.75" hidden="false" customHeight="false" outlineLevel="0" collapsed="false"/>
    <row r="597" s="40" customFormat="true" ht="12.75" hidden="false" customHeight="false" outlineLevel="0" collapsed="false"/>
    <row r="598" s="40" customFormat="true" ht="12.75" hidden="false" customHeight="false" outlineLevel="0" collapsed="false"/>
    <row r="599" s="40" customFormat="true" ht="12.75" hidden="false" customHeight="false" outlineLevel="0" collapsed="false"/>
    <row r="600" s="40" customFormat="true" ht="12.75" hidden="false" customHeight="false" outlineLevel="0" collapsed="false"/>
    <row r="601" s="40" customFormat="true" ht="12.75" hidden="false" customHeight="false" outlineLevel="0" collapsed="false"/>
    <row r="602" s="40" customFormat="true" ht="12.75" hidden="false" customHeight="false" outlineLevel="0" collapsed="false"/>
    <row r="603" s="40" customFormat="true" ht="12.75" hidden="false" customHeight="false" outlineLevel="0" collapsed="false"/>
    <row r="604" s="40" customFormat="true" ht="12.75" hidden="false" customHeight="false" outlineLevel="0" collapsed="false"/>
    <row r="605" s="40" customFormat="true" ht="12.75" hidden="false" customHeight="false" outlineLevel="0" collapsed="false"/>
    <row r="606" s="40" customFormat="true" ht="12.75" hidden="false" customHeight="false" outlineLevel="0" collapsed="false"/>
    <row r="607" s="40" customFormat="true" ht="12.75" hidden="false" customHeight="false" outlineLevel="0" collapsed="false"/>
    <row r="608" s="40" customFormat="true" ht="12.75" hidden="false" customHeight="false" outlineLevel="0" collapsed="false"/>
    <row r="609" s="40" customFormat="true" ht="12.75" hidden="false" customHeight="false" outlineLevel="0" collapsed="false"/>
    <row r="610" s="40" customFormat="true" ht="12.75" hidden="false" customHeight="false" outlineLevel="0" collapsed="false"/>
    <row r="611" s="40" customFormat="true" ht="12.75" hidden="false" customHeight="false" outlineLevel="0" collapsed="false"/>
    <row r="612" s="40" customFormat="true" ht="12.75" hidden="false" customHeight="false" outlineLevel="0" collapsed="false"/>
    <row r="613" s="40" customFormat="true" ht="12.75" hidden="false" customHeight="false" outlineLevel="0" collapsed="false"/>
    <row r="614" s="40" customFormat="true" ht="12.75" hidden="false" customHeight="false" outlineLevel="0" collapsed="false"/>
    <row r="615" s="40" customFormat="true" ht="12.75" hidden="false" customHeight="false" outlineLevel="0" collapsed="false"/>
    <row r="616" s="40" customFormat="true" ht="12.75" hidden="false" customHeight="false" outlineLevel="0" collapsed="false"/>
    <row r="617" s="40" customFormat="true" ht="12.75" hidden="false" customHeight="false" outlineLevel="0" collapsed="false"/>
    <row r="618" s="40" customFormat="true" ht="12.75" hidden="false" customHeight="false" outlineLevel="0" collapsed="false"/>
    <row r="619" s="40" customFormat="true" ht="12.75" hidden="false" customHeight="false" outlineLevel="0" collapsed="false"/>
    <row r="620" s="40" customFormat="true" ht="12.75" hidden="false" customHeight="false" outlineLevel="0" collapsed="false"/>
    <row r="621" s="40" customFormat="true" ht="12.75" hidden="false" customHeight="false" outlineLevel="0" collapsed="false"/>
    <row r="622" s="40" customFormat="true" ht="12.75" hidden="false" customHeight="false" outlineLevel="0" collapsed="false"/>
    <row r="623" s="40" customFormat="true" ht="12.75" hidden="false" customHeight="false" outlineLevel="0" collapsed="false"/>
    <row r="624" s="40" customFormat="true" ht="12.75" hidden="false" customHeight="false" outlineLevel="0" collapsed="false"/>
    <row r="625" s="40" customFormat="true" ht="12.75" hidden="false" customHeight="false" outlineLevel="0" collapsed="false"/>
    <row r="626" s="40" customFormat="true" ht="12.75" hidden="false" customHeight="false" outlineLevel="0" collapsed="false"/>
    <row r="627" s="40" customFormat="true" ht="12.75" hidden="false" customHeight="false" outlineLevel="0" collapsed="false"/>
    <row r="628" s="40" customFormat="true" ht="12.75" hidden="false" customHeight="false" outlineLevel="0" collapsed="false"/>
    <row r="629" s="40" customFormat="true" ht="12.75" hidden="false" customHeight="false" outlineLevel="0" collapsed="false"/>
    <row r="630" s="40" customFormat="true" ht="12.75" hidden="false" customHeight="false" outlineLevel="0" collapsed="false"/>
    <row r="631" s="40" customFormat="true" ht="12.75" hidden="false" customHeight="false" outlineLevel="0" collapsed="false"/>
    <row r="632" s="40" customFormat="true" ht="12.75" hidden="false" customHeight="false" outlineLevel="0" collapsed="false"/>
    <row r="633" s="40" customFormat="true" ht="12.75" hidden="false" customHeight="false" outlineLevel="0" collapsed="false"/>
    <row r="634" s="40" customFormat="true" ht="12.75" hidden="false" customHeight="false" outlineLevel="0" collapsed="false"/>
    <row r="635" s="40" customFormat="true" ht="12.75" hidden="false" customHeight="false" outlineLevel="0" collapsed="false"/>
    <row r="636" s="40" customFormat="true" ht="12.75" hidden="false" customHeight="false" outlineLevel="0" collapsed="false"/>
    <row r="637" s="40" customFormat="true" ht="12.75" hidden="false" customHeight="false" outlineLevel="0" collapsed="false"/>
    <row r="638" s="40" customFormat="true" ht="12.75" hidden="false" customHeight="false" outlineLevel="0" collapsed="false"/>
    <row r="639" s="40" customFormat="true" ht="12.75" hidden="false" customHeight="false" outlineLevel="0" collapsed="false"/>
    <row r="640" s="40" customFormat="true" ht="12.75" hidden="false" customHeight="false" outlineLevel="0" collapsed="false"/>
    <row r="641" s="40" customFormat="true" ht="12.75" hidden="false" customHeight="false" outlineLevel="0" collapsed="false"/>
    <row r="642" s="40" customFormat="true" ht="12.75" hidden="false" customHeight="false" outlineLevel="0" collapsed="false"/>
    <row r="643" s="40" customFormat="true" ht="12.75" hidden="false" customHeight="false" outlineLevel="0" collapsed="false"/>
    <row r="644" s="40" customFormat="true" ht="12.75" hidden="false" customHeight="false" outlineLevel="0" collapsed="false"/>
    <row r="645" s="40" customFormat="true" ht="12.75" hidden="false" customHeight="false" outlineLevel="0" collapsed="false"/>
    <row r="646" s="40" customFormat="true" ht="12.75" hidden="false" customHeight="false" outlineLevel="0" collapsed="false"/>
    <row r="647" s="40" customFormat="true" ht="12.75" hidden="false" customHeight="false" outlineLevel="0" collapsed="false"/>
    <row r="648" s="40" customFormat="true" ht="12.75" hidden="false" customHeight="false" outlineLevel="0" collapsed="false"/>
    <row r="649" s="40" customFormat="true" ht="12.75" hidden="false" customHeight="false" outlineLevel="0" collapsed="false"/>
    <row r="650" s="40" customFormat="true" ht="12.75" hidden="false" customHeight="false" outlineLevel="0" collapsed="false"/>
    <row r="651" s="40" customFormat="true" ht="12.75" hidden="false" customHeight="false" outlineLevel="0" collapsed="false"/>
    <row r="652" s="40" customFormat="true" ht="12.75" hidden="false" customHeight="false" outlineLevel="0" collapsed="false"/>
    <row r="653" s="40" customFormat="true" ht="12.75" hidden="false" customHeight="false" outlineLevel="0" collapsed="false"/>
    <row r="654" s="40" customFormat="true" ht="12.75" hidden="false" customHeight="false" outlineLevel="0" collapsed="false"/>
    <row r="655" s="40" customFormat="true" ht="12.75" hidden="false" customHeight="false" outlineLevel="0" collapsed="false"/>
    <row r="656" s="40" customFormat="true" ht="12.75" hidden="false" customHeight="false" outlineLevel="0" collapsed="false"/>
    <row r="657" s="40" customFormat="true" ht="12.75" hidden="false" customHeight="false" outlineLevel="0" collapsed="false"/>
    <row r="658" s="40" customFormat="true" ht="12.75" hidden="false" customHeight="false" outlineLevel="0" collapsed="false"/>
    <row r="659" s="40" customFormat="true" ht="12.75" hidden="false" customHeight="false" outlineLevel="0" collapsed="false"/>
    <row r="660" s="40" customFormat="true" ht="12.75" hidden="false" customHeight="false" outlineLevel="0" collapsed="false"/>
    <row r="661" s="40" customFormat="true" ht="12.75" hidden="false" customHeight="false" outlineLevel="0" collapsed="false"/>
    <row r="662" s="40" customFormat="true" ht="12.75" hidden="false" customHeight="false" outlineLevel="0" collapsed="false"/>
    <row r="663" s="40" customFormat="true" ht="12.75" hidden="false" customHeight="false" outlineLevel="0" collapsed="false"/>
    <row r="664" s="40" customFormat="true" ht="12.75" hidden="false" customHeight="false" outlineLevel="0" collapsed="false"/>
    <row r="665" s="40" customFormat="true" ht="12.75" hidden="false" customHeight="false" outlineLevel="0" collapsed="false"/>
    <row r="666" s="40" customFormat="true" ht="12.75" hidden="false" customHeight="false" outlineLevel="0" collapsed="false"/>
    <row r="667" s="40" customFormat="true" ht="12.75" hidden="false" customHeight="false" outlineLevel="0" collapsed="false"/>
    <row r="668" s="40" customFormat="true" ht="12.75" hidden="false" customHeight="false" outlineLevel="0" collapsed="false"/>
    <row r="669" s="40" customFormat="true" ht="12.75" hidden="false" customHeight="false" outlineLevel="0" collapsed="false"/>
    <row r="670" s="40" customFormat="true" ht="12.75" hidden="false" customHeight="false" outlineLevel="0" collapsed="false"/>
    <row r="671" s="40" customFormat="true" ht="12.75" hidden="false" customHeight="false" outlineLevel="0" collapsed="false"/>
    <row r="672" s="40" customFormat="true" ht="12.75" hidden="false" customHeight="false" outlineLevel="0" collapsed="false"/>
    <row r="673" s="40" customFormat="true" ht="12.75" hidden="false" customHeight="false" outlineLevel="0" collapsed="false"/>
    <row r="674" s="40" customFormat="true" ht="12.75" hidden="false" customHeight="false" outlineLevel="0" collapsed="false"/>
    <row r="675" s="40" customFormat="true" ht="12.75" hidden="false" customHeight="false" outlineLevel="0" collapsed="false"/>
    <row r="676" s="40" customFormat="true" ht="12.75" hidden="false" customHeight="false" outlineLevel="0" collapsed="false"/>
    <row r="677" s="40" customFormat="true" ht="12.75" hidden="false" customHeight="false" outlineLevel="0" collapsed="false"/>
    <row r="678" s="40" customFormat="true" ht="12.75" hidden="false" customHeight="false" outlineLevel="0" collapsed="false"/>
    <row r="679" s="40" customFormat="true" ht="12.75" hidden="false" customHeight="false" outlineLevel="0" collapsed="false"/>
    <row r="680" s="40" customFormat="true" ht="12.75" hidden="false" customHeight="false" outlineLevel="0" collapsed="false"/>
    <row r="681" s="40" customFormat="true" ht="12.75" hidden="false" customHeight="false" outlineLevel="0" collapsed="false"/>
    <row r="682" s="40" customFormat="true" ht="12.75" hidden="false" customHeight="false" outlineLevel="0" collapsed="false"/>
    <row r="683" s="40" customFormat="true" ht="12.75" hidden="false" customHeight="false" outlineLevel="0" collapsed="false"/>
    <row r="684" s="40" customFormat="true" ht="12.75" hidden="false" customHeight="false" outlineLevel="0" collapsed="false"/>
    <row r="685" s="40" customFormat="true" ht="12.75" hidden="false" customHeight="false" outlineLevel="0" collapsed="false"/>
    <row r="686" s="40" customFormat="true" ht="12.75" hidden="false" customHeight="false" outlineLevel="0" collapsed="false"/>
    <row r="687" s="40" customFormat="true" ht="12.75" hidden="false" customHeight="false" outlineLevel="0" collapsed="false"/>
    <row r="688" s="40" customFormat="true" ht="12.75" hidden="false" customHeight="false" outlineLevel="0" collapsed="false"/>
    <row r="689" s="40" customFormat="true" ht="12.75" hidden="false" customHeight="false" outlineLevel="0" collapsed="false"/>
    <row r="690" s="40" customFormat="true" ht="12.75" hidden="false" customHeight="false" outlineLevel="0" collapsed="false"/>
    <row r="691" s="40" customFormat="true" ht="12.75" hidden="false" customHeight="false" outlineLevel="0" collapsed="false"/>
    <row r="692" s="40" customFormat="true" ht="12.75" hidden="false" customHeight="false" outlineLevel="0" collapsed="false"/>
    <row r="693" s="40" customFormat="true" ht="12.75" hidden="false" customHeight="false" outlineLevel="0" collapsed="false"/>
    <row r="694" s="40" customFormat="true" ht="12.75" hidden="false" customHeight="false" outlineLevel="0" collapsed="false"/>
    <row r="695" s="40" customFormat="true" ht="12.75" hidden="false" customHeight="false" outlineLevel="0" collapsed="false"/>
    <row r="696" s="40" customFormat="true" ht="12.75" hidden="false" customHeight="false" outlineLevel="0" collapsed="false"/>
    <row r="697" s="40" customFormat="true" ht="12.75" hidden="false" customHeight="false" outlineLevel="0" collapsed="false"/>
    <row r="698" s="40" customFormat="true" ht="12.75" hidden="false" customHeight="false" outlineLevel="0" collapsed="false"/>
    <row r="699" s="40" customFormat="true" ht="12.75" hidden="false" customHeight="false" outlineLevel="0" collapsed="false"/>
    <row r="700" s="40" customFormat="true" ht="12.75" hidden="false" customHeight="false" outlineLevel="0" collapsed="false"/>
    <row r="701" s="40" customFormat="true" ht="12.75" hidden="false" customHeight="false" outlineLevel="0" collapsed="false"/>
    <row r="702" s="40" customFormat="true" ht="12.75" hidden="false" customHeight="false" outlineLevel="0" collapsed="false"/>
    <row r="703" s="40" customFormat="true" ht="12.75" hidden="false" customHeight="false" outlineLevel="0" collapsed="false"/>
    <row r="704" s="40" customFormat="true" ht="12.75" hidden="false" customHeight="false" outlineLevel="0" collapsed="false"/>
    <row r="705" s="40" customFormat="true" ht="12.75" hidden="false" customHeight="false" outlineLevel="0" collapsed="false"/>
    <row r="706" s="40" customFormat="true" ht="12.75" hidden="false" customHeight="false" outlineLevel="0" collapsed="false"/>
    <row r="707" s="40" customFormat="true" ht="12.75" hidden="false" customHeight="false" outlineLevel="0" collapsed="false"/>
    <row r="708" s="40" customFormat="true" ht="12.75" hidden="false" customHeight="false" outlineLevel="0" collapsed="false"/>
    <row r="709" s="40" customFormat="true" ht="12.75" hidden="false" customHeight="false" outlineLevel="0" collapsed="false"/>
    <row r="710" s="40" customFormat="true" ht="12.75" hidden="false" customHeight="false" outlineLevel="0" collapsed="false"/>
    <row r="711" s="40" customFormat="true" ht="12.75" hidden="false" customHeight="false" outlineLevel="0" collapsed="false"/>
    <row r="712" s="40" customFormat="true" ht="12.75" hidden="false" customHeight="false" outlineLevel="0" collapsed="false"/>
    <row r="713" s="40" customFormat="true" ht="12.75" hidden="false" customHeight="false" outlineLevel="0" collapsed="false"/>
    <row r="714" s="40" customFormat="true" ht="12.75" hidden="false" customHeight="false" outlineLevel="0" collapsed="false"/>
    <row r="715" s="40" customFormat="true" ht="12.75" hidden="false" customHeight="false" outlineLevel="0" collapsed="false"/>
    <row r="716" s="40" customFormat="true" ht="12.75" hidden="false" customHeight="false" outlineLevel="0" collapsed="false"/>
    <row r="717" s="40" customFormat="true" ht="12.75" hidden="false" customHeight="false" outlineLevel="0" collapsed="false"/>
    <row r="718" s="40" customFormat="true" ht="12.75" hidden="false" customHeight="false" outlineLevel="0" collapsed="false"/>
    <row r="719" s="40" customFormat="true" ht="12.75" hidden="false" customHeight="false" outlineLevel="0" collapsed="false"/>
    <row r="720" s="40" customFormat="true" ht="12.75" hidden="false" customHeight="false" outlineLevel="0" collapsed="false"/>
    <row r="721" s="40" customFormat="true" ht="12.75" hidden="false" customHeight="false" outlineLevel="0" collapsed="false"/>
    <row r="722" s="40" customFormat="true" ht="12.75" hidden="false" customHeight="false" outlineLevel="0" collapsed="false"/>
    <row r="723" s="40" customFormat="true" ht="12.75" hidden="false" customHeight="false" outlineLevel="0" collapsed="false"/>
    <row r="724" s="40" customFormat="true" ht="12.75" hidden="false" customHeight="false" outlineLevel="0" collapsed="false"/>
    <row r="725" s="40" customFormat="true" ht="12.75" hidden="false" customHeight="false" outlineLevel="0" collapsed="false"/>
    <row r="726" s="40" customFormat="true" ht="12.75" hidden="false" customHeight="false" outlineLevel="0" collapsed="false"/>
    <row r="727" s="40" customFormat="true" ht="12.75" hidden="false" customHeight="false" outlineLevel="0" collapsed="false"/>
    <row r="728" s="40" customFormat="true" ht="12.75" hidden="false" customHeight="false" outlineLevel="0" collapsed="false"/>
    <row r="729" s="40" customFormat="true" ht="12.75" hidden="false" customHeight="false" outlineLevel="0" collapsed="false"/>
    <row r="730" s="40" customFormat="true" ht="12.75" hidden="false" customHeight="false" outlineLevel="0" collapsed="false"/>
    <row r="731" s="40" customFormat="true" ht="12.75" hidden="false" customHeight="false" outlineLevel="0" collapsed="false"/>
    <row r="732" s="40" customFormat="true" ht="12.75" hidden="false" customHeight="false" outlineLevel="0" collapsed="false"/>
    <row r="733" s="40" customFormat="true" ht="12.75" hidden="false" customHeight="false" outlineLevel="0" collapsed="false"/>
    <row r="734" s="40" customFormat="true" ht="12.75" hidden="false" customHeight="false" outlineLevel="0" collapsed="false"/>
    <row r="735" s="40" customFormat="true" ht="12.75" hidden="false" customHeight="false" outlineLevel="0" collapsed="false"/>
    <row r="736" s="40" customFormat="true" ht="12.75" hidden="false" customHeight="false" outlineLevel="0" collapsed="false"/>
    <row r="737" s="40" customFormat="true" ht="12.75" hidden="false" customHeight="false" outlineLevel="0" collapsed="false"/>
    <row r="738" s="40" customFormat="true" ht="12.75" hidden="false" customHeight="false" outlineLevel="0" collapsed="false"/>
    <row r="739" s="40" customFormat="true" ht="12.75" hidden="false" customHeight="false" outlineLevel="0" collapsed="false"/>
    <row r="740" s="40" customFormat="true" ht="12.75" hidden="false" customHeight="false" outlineLevel="0" collapsed="false"/>
    <row r="741" s="40" customFormat="true" ht="12.75" hidden="false" customHeight="false" outlineLevel="0" collapsed="false"/>
    <row r="742" s="40" customFormat="true" ht="12.75" hidden="false" customHeight="false" outlineLevel="0" collapsed="false"/>
    <row r="743" s="40" customFormat="true" ht="12.75" hidden="false" customHeight="false" outlineLevel="0" collapsed="false"/>
    <row r="744" s="40" customFormat="true" ht="12.75" hidden="false" customHeight="false" outlineLevel="0" collapsed="false"/>
    <row r="745" s="40" customFormat="true" ht="12.75" hidden="false" customHeight="false" outlineLevel="0" collapsed="false"/>
    <row r="746" s="40" customFormat="true" ht="12.75" hidden="false" customHeight="false" outlineLevel="0" collapsed="false"/>
    <row r="747" s="40" customFormat="true" ht="12.75" hidden="false" customHeight="false" outlineLevel="0" collapsed="false"/>
    <row r="748" s="40" customFormat="true" ht="12.75" hidden="false" customHeight="false" outlineLevel="0" collapsed="false"/>
    <row r="749" s="40" customFormat="true" ht="12.75" hidden="false" customHeight="false" outlineLevel="0" collapsed="false"/>
    <row r="750" s="40" customFormat="true" ht="12.75" hidden="false" customHeight="false" outlineLevel="0" collapsed="false"/>
    <row r="751" s="40" customFormat="true" ht="12.75" hidden="false" customHeight="false" outlineLevel="0" collapsed="false"/>
    <row r="752" s="40" customFormat="true" ht="12.75" hidden="false" customHeight="false" outlineLevel="0" collapsed="false"/>
    <row r="753" s="40" customFormat="true" ht="12.75" hidden="false" customHeight="false" outlineLevel="0" collapsed="false"/>
    <row r="754" s="40" customFormat="true" ht="12.75" hidden="false" customHeight="false" outlineLevel="0" collapsed="false"/>
    <row r="755" s="40" customFormat="true" ht="12.75" hidden="false" customHeight="false" outlineLevel="0" collapsed="false"/>
    <row r="756" s="40" customFormat="true" ht="12.75" hidden="false" customHeight="false" outlineLevel="0" collapsed="false"/>
    <row r="757" s="40" customFormat="true" ht="12.75" hidden="false" customHeight="false" outlineLevel="0" collapsed="false"/>
    <row r="758" s="40" customFormat="true" ht="12.75" hidden="false" customHeight="false" outlineLevel="0" collapsed="false"/>
    <row r="759" s="40" customFormat="true" ht="12.75" hidden="false" customHeight="false" outlineLevel="0" collapsed="false"/>
    <row r="760" s="40" customFormat="true" ht="12.75" hidden="false" customHeight="false" outlineLevel="0" collapsed="false"/>
    <row r="761" s="40" customFormat="true" ht="12.75" hidden="false" customHeight="false" outlineLevel="0" collapsed="false"/>
    <row r="762" s="40" customFormat="true" ht="12.75" hidden="false" customHeight="false" outlineLevel="0" collapsed="false"/>
    <row r="763" s="40" customFormat="true" ht="12.75" hidden="false" customHeight="false" outlineLevel="0" collapsed="false"/>
    <row r="764" s="40" customFormat="true" ht="12.75" hidden="false" customHeight="false" outlineLevel="0" collapsed="false"/>
    <row r="765" s="40" customFormat="true" ht="12.75" hidden="false" customHeight="false" outlineLevel="0" collapsed="false"/>
    <row r="766" s="40" customFormat="true" ht="12.75" hidden="false" customHeight="false" outlineLevel="0" collapsed="false"/>
    <row r="767" s="40" customFormat="true" ht="12.75" hidden="false" customHeight="false" outlineLevel="0" collapsed="false"/>
    <row r="768" s="40" customFormat="true" ht="12.75" hidden="false" customHeight="false" outlineLevel="0" collapsed="false"/>
    <row r="769" s="40" customFormat="true" ht="12.75" hidden="false" customHeight="false" outlineLevel="0" collapsed="false"/>
    <row r="770" s="40" customFormat="true" ht="12.75" hidden="false" customHeight="false" outlineLevel="0" collapsed="false"/>
    <row r="771" s="40" customFormat="true" ht="12.75" hidden="false" customHeight="false" outlineLevel="0" collapsed="false"/>
    <row r="772" s="40" customFormat="true" ht="12.75" hidden="false" customHeight="false" outlineLevel="0" collapsed="false"/>
    <row r="773" s="40" customFormat="true" ht="12.75" hidden="false" customHeight="false" outlineLevel="0" collapsed="false"/>
    <row r="774" s="40" customFormat="true" ht="12.75" hidden="false" customHeight="false" outlineLevel="0" collapsed="false"/>
    <row r="775" s="40" customFormat="true" ht="12.75" hidden="false" customHeight="false" outlineLevel="0" collapsed="false"/>
    <row r="776" s="40" customFormat="true" ht="12.75" hidden="false" customHeight="false" outlineLevel="0" collapsed="false"/>
    <row r="777" s="40" customFormat="true" ht="12.75" hidden="false" customHeight="false" outlineLevel="0" collapsed="false"/>
    <row r="778" s="40" customFormat="true" ht="12.75" hidden="false" customHeight="false" outlineLevel="0" collapsed="false"/>
    <row r="779" s="40" customFormat="true" ht="12.75" hidden="false" customHeight="false" outlineLevel="0" collapsed="false"/>
    <row r="780" s="40" customFormat="true" ht="12.75" hidden="false" customHeight="false" outlineLevel="0" collapsed="false"/>
    <row r="781" s="40" customFormat="true" ht="12.75" hidden="false" customHeight="false" outlineLevel="0" collapsed="false"/>
    <row r="782" s="40" customFormat="true" ht="12.75" hidden="false" customHeight="false" outlineLevel="0" collapsed="false"/>
    <row r="783" s="40" customFormat="true" ht="12.75" hidden="false" customHeight="false" outlineLevel="0" collapsed="false"/>
    <row r="784" s="40" customFormat="true" ht="12.75" hidden="false" customHeight="false" outlineLevel="0" collapsed="false"/>
    <row r="785" s="40" customFormat="true" ht="12.75" hidden="false" customHeight="false" outlineLevel="0" collapsed="false"/>
    <row r="786" s="40" customFormat="true" ht="12.75" hidden="false" customHeight="false" outlineLevel="0" collapsed="false"/>
    <row r="787" s="40" customFormat="true" ht="12.75" hidden="false" customHeight="false" outlineLevel="0" collapsed="false"/>
    <row r="788" s="40" customFormat="true" ht="12.75" hidden="false" customHeight="false" outlineLevel="0" collapsed="false"/>
    <row r="789" s="40" customFormat="true" ht="12.75" hidden="false" customHeight="false" outlineLevel="0" collapsed="false"/>
    <row r="790" s="40" customFormat="true" ht="12.75" hidden="false" customHeight="false" outlineLevel="0" collapsed="false"/>
    <row r="791" s="40" customFormat="true" ht="12.75" hidden="false" customHeight="false" outlineLevel="0" collapsed="false"/>
    <row r="792" s="40" customFormat="true" ht="12.75" hidden="false" customHeight="false" outlineLevel="0" collapsed="false"/>
    <row r="793" s="40" customFormat="true" ht="12.75" hidden="false" customHeight="false" outlineLevel="0" collapsed="false"/>
    <row r="794" s="40" customFormat="true" ht="12.75" hidden="false" customHeight="false" outlineLevel="0" collapsed="false"/>
    <row r="795" s="40" customFormat="true" ht="12.75" hidden="false" customHeight="false" outlineLevel="0" collapsed="false"/>
    <row r="796" s="40" customFormat="true" ht="12.75" hidden="false" customHeight="false" outlineLevel="0" collapsed="false"/>
    <row r="797" s="40" customFormat="true" ht="12.75" hidden="false" customHeight="false" outlineLevel="0" collapsed="false"/>
    <row r="798" s="40" customFormat="true" ht="12.75" hidden="false" customHeight="false" outlineLevel="0" collapsed="false"/>
    <row r="799" s="40" customFormat="true" ht="12.75" hidden="false" customHeight="false" outlineLevel="0" collapsed="false"/>
    <row r="800" s="40" customFormat="true" ht="12.75" hidden="false" customHeight="false" outlineLevel="0" collapsed="false"/>
    <row r="801" s="40" customFormat="true" ht="12.75" hidden="false" customHeight="false" outlineLevel="0" collapsed="false"/>
    <row r="802" s="40" customFormat="true" ht="12.75" hidden="false" customHeight="false" outlineLevel="0" collapsed="false"/>
    <row r="803" s="40" customFormat="true" ht="12.75" hidden="false" customHeight="false" outlineLevel="0" collapsed="false"/>
    <row r="804" s="40" customFormat="true" ht="12.75" hidden="false" customHeight="false" outlineLevel="0" collapsed="false"/>
    <row r="805" s="40" customFormat="true" ht="12.75" hidden="false" customHeight="false" outlineLevel="0" collapsed="false"/>
    <row r="806" s="40" customFormat="true" ht="12.75" hidden="false" customHeight="false" outlineLevel="0" collapsed="false"/>
    <row r="807" s="40" customFormat="true" ht="12.75" hidden="false" customHeight="false" outlineLevel="0" collapsed="false"/>
    <row r="808" s="40" customFormat="true" ht="12.75" hidden="false" customHeight="false" outlineLevel="0" collapsed="false"/>
    <row r="809" s="40" customFormat="true" ht="12.75" hidden="false" customHeight="false" outlineLevel="0" collapsed="false"/>
    <row r="810" s="40" customFormat="true" ht="12.75" hidden="false" customHeight="false" outlineLevel="0" collapsed="false"/>
    <row r="811" s="40" customFormat="true" ht="12.75" hidden="false" customHeight="false" outlineLevel="0" collapsed="false"/>
    <row r="812" s="40" customFormat="true" ht="12.75" hidden="false" customHeight="false" outlineLevel="0" collapsed="false"/>
    <row r="813" s="40" customFormat="true" ht="12.75" hidden="false" customHeight="false" outlineLevel="0" collapsed="false"/>
    <row r="814" s="40" customFormat="true" ht="12.75" hidden="false" customHeight="false" outlineLevel="0" collapsed="false"/>
    <row r="815" s="40" customFormat="true" ht="12.75" hidden="false" customHeight="false" outlineLevel="0" collapsed="false"/>
    <row r="816" s="40" customFormat="true" ht="12.75" hidden="false" customHeight="false" outlineLevel="0" collapsed="false"/>
    <row r="817" s="40" customFormat="true" ht="12.75" hidden="false" customHeight="false" outlineLevel="0" collapsed="false"/>
    <row r="818" s="40" customFormat="true" ht="12.75" hidden="false" customHeight="false" outlineLevel="0" collapsed="false"/>
    <row r="819" s="40" customFormat="true" ht="12.75" hidden="false" customHeight="false" outlineLevel="0" collapsed="false"/>
    <row r="820" s="40" customFormat="true" ht="12.75" hidden="false" customHeight="false" outlineLevel="0" collapsed="false"/>
    <row r="821" s="40" customFormat="true" ht="12.75" hidden="false" customHeight="false" outlineLevel="0" collapsed="false"/>
    <row r="822" s="40" customFormat="true" ht="12.75" hidden="false" customHeight="false" outlineLevel="0" collapsed="false"/>
    <row r="823" s="40" customFormat="true" ht="12.75" hidden="false" customHeight="false" outlineLevel="0" collapsed="false"/>
    <row r="824" s="40" customFormat="true" ht="12.75" hidden="false" customHeight="false" outlineLevel="0" collapsed="false"/>
    <row r="825" s="40" customFormat="true" ht="12.75" hidden="false" customHeight="false" outlineLevel="0" collapsed="false"/>
    <row r="826" s="40" customFormat="true" ht="12.75" hidden="false" customHeight="false" outlineLevel="0" collapsed="false"/>
    <row r="827" s="40" customFormat="true" ht="12.75" hidden="false" customHeight="false" outlineLevel="0" collapsed="false"/>
    <row r="828" s="40" customFormat="true" ht="12.75" hidden="false" customHeight="false" outlineLevel="0" collapsed="false"/>
    <row r="829" s="40" customFormat="true" ht="12.75" hidden="false" customHeight="false" outlineLevel="0" collapsed="false"/>
    <row r="830" s="40" customFormat="true" ht="12.75" hidden="false" customHeight="false" outlineLevel="0" collapsed="false"/>
    <row r="831" s="40" customFormat="true" ht="12.75" hidden="false" customHeight="false" outlineLevel="0" collapsed="false"/>
    <row r="832" s="40" customFormat="true" ht="12.75" hidden="false" customHeight="false" outlineLevel="0" collapsed="false"/>
    <row r="833" s="40" customFormat="true" ht="12.75" hidden="false" customHeight="false" outlineLevel="0" collapsed="false"/>
    <row r="834" s="40" customFormat="true" ht="12.75" hidden="false" customHeight="false" outlineLevel="0" collapsed="false"/>
    <row r="835" s="40" customFormat="true" ht="12.75" hidden="false" customHeight="false" outlineLevel="0" collapsed="false"/>
    <row r="836" s="40" customFormat="true" ht="12.75" hidden="false" customHeight="false" outlineLevel="0" collapsed="false"/>
    <row r="837" s="40" customFormat="true" ht="12.75" hidden="false" customHeight="false" outlineLevel="0" collapsed="false"/>
    <row r="838" s="40" customFormat="true" ht="12.75" hidden="false" customHeight="false" outlineLevel="0" collapsed="false"/>
    <row r="839" s="40" customFormat="true" ht="12.75" hidden="false" customHeight="false" outlineLevel="0" collapsed="false"/>
    <row r="840" s="40" customFormat="true" ht="12.75" hidden="false" customHeight="false" outlineLevel="0" collapsed="false"/>
    <row r="841" s="40" customFormat="true" ht="12.75" hidden="false" customHeight="false" outlineLevel="0" collapsed="false"/>
    <row r="842" s="40" customFormat="true" ht="12.75" hidden="false" customHeight="false" outlineLevel="0" collapsed="false"/>
    <row r="843" s="40" customFormat="true" ht="12.75" hidden="false" customHeight="false" outlineLevel="0" collapsed="false"/>
    <row r="844" s="40" customFormat="true" ht="12.75" hidden="false" customHeight="false" outlineLevel="0" collapsed="false"/>
    <row r="845" s="40" customFormat="true" ht="12.75" hidden="false" customHeight="false" outlineLevel="0" collapsed="false"/>
    <row r="846" s="40" customFormat="true" ht="12.75" hidden="false" customHeight="false" outlineLevel="0" collapsed="false"/>
    <row r="847" s="40" customFormat="true" ht="12.75" hidden="false" customHeight="false" outlineLevel="0" collapsed="false"/>
    <row r="848" s="40" customFormat="true" ht="12.75" hidden="false" customHeight="false" outlineLevel="0" collapsed="false"/>
    <row r="849" s="40" customFormat="true" ht="12.75" hidden="false" customHeight="false" outlineLevel="0" collapsed="false"/>
    <row r="850" s="40" customFormat="true" ht="12.75" hidden="false" customHeight="false" outlineLevel="0" collapsed="false"/>
    <row r="851" s="40" customFormat="true" ht="12.75" hidden="false" customHeight="false" outlineLevel="0" collapsed="false"/>
    <row r="852" s="40" customFormat="true" ht="12.75" hidden="false" customHeight="false" outlineLevel="0" collapsed="false"/>
    <row r="853" s="40" customFormat="true" ht="12.75" hidden="false" customHeight="false" outlineLevel="0" collapsed="false"/>
    <row r="854" s="40" customFormat="true" ht="12.75" hidden="false" customHeight="false" outlineLevel="0" collapsed="false"/>
    <row r="855" s="40" customFormat="true" ht="12.75" hidden="false" customHeight="false" outlineLevel="0" collapsed="false"/>
    <row r="856" s="40" customFormat="true" ht="12.75" hidden="false" customHeight="false" outlineLevel="0" collapsed="false"/>
    <row r="857" s="40" customFormat="true" ht="12.75" hidden="false" customHeight="false" outlineLevel="0" collapsed="false"/>
    <row r="858" s="40" customFormat="true" ht="12.75" hidden="false" customHeight="false" outlineLevel="0" collapsed="false"/>
    <row r="859" s="40" customFormat="true" ht="12.75" hidden="false" customHeight="false" outlineLevel="0" collapsed="false"/>
    <row r="860" s="40" customFormat="true" ht="12.75" hidden="false" customHeight="false" outlineLevel="0" collapsed="false"/>
    <row r="861" s="40" customFormat="true" ht="12.75" hidden="false" customHeight="false" outlineLevel="0" collapsed="false"/>
    <row r="862" s="40" customFormat="true" ht="12.75" hidden="false" customHeight="false" outlineLevel="0" collapsed="false"/>
    <row r="863" s="40" customFormat="true" ht="12.75" hidden="false" customHeight="false" outlineLevel="0" collapsed="false"/>
    <row r="864" s="40" customFormat="true" ht="12.75" hidden="false" customHeight="false" outlineLevel="0" collapsed="false"/>
    <row r="865" s="40" customFormat="true" ht="12.75" hidden="false" customHeight="false" outlineLevel="0" collapsed="false"/>
    <row r="866" s="40" customFormat="true" ht="12.75" hidden="false" customHeight="false" outlineLevel="0" collapsed="false"/>
    <row r="867" s="40" customFormat="true" ht="12.75" hidden="false" customHeight="false" outlineLevel="0" collapsed="false"/>
    <row r="868" s="40" customFormat="true" ht="12.75" hidden="false" customHeight="false" outlineLevel="0" collapsed="false"/>
    <row r="869" s="40" customFormat="true" ht="12.75" hidden="false" customHeight="false" outlineLevel="0" collapsed="false"/>
    <row r="870" s="40" customFormat="true" ht="12.75" hidden="false" customHeight="false" outlineLevel="0" collapsed="false"/>
    <row r="871" s="40" customFormat="true" ht="12.75" hidden="false" customHeight="false" outlineLevel="0" collapsed="false"/>
    <row r="872" s="40" customFormat="true" ht="12.75" hidden="false" customHeight="false" outlineLevel="0" collapsed="false"/>
    <row r="873" s="40" customFormat="true" ht="12.75" hidden="false" customHeight="false" outlineLevel="0" collapsed="false"/>
    <row r="874" s="40" customFormat="true" ht="12.75" hidden="false" customHeight="false" outlineLevel="0" collapsed="false"/>
    <row r="875" s="40" customFormat="true" ht="12.75" hidden="false" customHeight="false" outlineLevel="0" collapsed="false"/>
    <row r="876" s="40" customFormat="true" ht="12.75" hidden="false" customHeight="false" outlineLevel="0" collapsed="false"/>
    <row r="877" s="40" customFormat="true" ht="12.75" hidden="false" customHeight="false" outlineLevel="0" collapsed="false"/>
    <row r="878" s="40" customFormat="true" ht="12.75" hidden="false" customHeight="false" outlineLevel="0" collapsed="false"/>
    <row r="879" s="40" customFormat="true" ht="12.75" hidden="false" customHeight="false" outlineLevel="0" collapsed="false"/>
    <row r="880" s="40" customFormat="true" ht="12.75" hidden="false" customHeight="false" outlineLevel="0" collapsed="false"/>
    <row r="881" s="40" customFormat="true" ht="12.75" hidden="false" customHeight="false" outlineLevel="0" collapsed="false"/>
    <row r="882" s="40" customFormat="true" ht="12.75" hidden="false" customHeight="false" outlineLevel="0" collapsed="false"/>
    <row r="883" s="40" customFormat="true" ht="12.75" hidden="false" customHeight="false" outlineLevel="0" collapsed="false"/>
    <row r="884" s="40" customFormat="true" ht="12.75" hidden="false" customHeight="false" outlineLevel="0" collapsed="false"/>
    <row r="885" s="40" customFormat="true" ht="12.75" hidden="false" customHeight="false" outlineLevel="0" collapsed="false"/>
    <row r="886" s="40" customFormat="true" ht="12.75" hidden="false" customHeight="false" outlineLevel="0" collapsed="false"/>
    <row r="887" s="40" customFormat="true" ht="12.75" hidden="false" customHeight="false" outlineLevel="0" collapsed="false"/>
    <row r="888" s="40" customFormat="true" ht="12.75" hidden="false" customHeight="false" outlineLevel="0" collapsed="false"/>
    <row r="889" s="40" customFormat="true" ht="12.75" hidden="false" customHeight="false" outlineLevel="0" collapsed="false"/>
    <row r="890" s="40" customFormat="true" ht="12.75" hidden="false" customHeight="false" outlineLevel="0" collapsed="false"/>
    <row r="891" s="40" customFormat="true" ht="12.75" hidden="false" customHeight="false" outlineLevel="0" collapsed="false"/>
    <row r="892" s="40" customFormat="true" ht="12.75" hidden="false" customHeight="false" outlineLevel="0" collapsed="false"/>
    <row r="893" s="40" customFormat="true" ht="12.75" hidden="false" customHeight="false" outlineLevel="0" collapsed="false"/>
    <row r="894" s="40" customFormat="true" ht="12.75" hidden="false" customHeight="false" outlineLevel="0" collapsed="false"/>
    <row r="895" s="40" customFormat="true" ht="12.75" hidden="false" customHeight="false" outlineLevel="0" collapsed="false"/>
    <row r="896" s="40" customFormat="true" ht="12.75" hidden="false" customHeight="false" outlineLevel="0" collapsed="false"/>
    <row r="897" s="40" customFormat="true" ht="12.75" hidden="false" customHeight="false" outlineLevel="0" collapsed="false"/>
    <row r="898" s="40" customFormat="true" ht="12.75" hidden="false" customHeight="false" outlineLevel="0" collapsed="false"/>
    <row r="899" s="40" customFormat="true" ht="12.75" hidden="false" customHeight="false" outlineLevel="0" collapsed="false"/>
    <row r="900" s="40" customFormat="true" ht="12.75" hidden="false" customHeight="false" outlineLevel="0" collapsed="false"/>
    <row r="901" s="40" customFormat="true" ht="12.75" hidden="false" customHeight="false" outlineLevel="0" collapsed="false"/>
    <row r="902" s="40" customFormat="true" ht="12.75" hidden="false" customHeight="false" outlineLevel="0" collapsed="false"/>
    <row r="903" s="40" customFormat="true" ht="12.75" hidden="false" customHeight="false" outlineLevel="0" collapsed="false"/>
    <row r="904" s="40" customFormat="true" ht="12.75" hidden="false" customHeight="false" outlineLevel="0" collapsed="false"/>
    <row r="905" s="40" customFormat="true" ht="12.75" hidden="false" customHeight="false" outlineLevel="0" collapsed="false"/>
    <row r="906" s="40" customFormat="true" ht="12.75" hidden="false" customHeight="false" outlineLevel="0" collapsed="false"/>
    <row r="907" s="40" customFormat="true" ht="12.75" hidden="false" customHeight="false" outlineLevel="0" collapsed="false"/>
    <row r="908" s="40" customFormat="true" ht="12.75" hidden="false" customHeight="false" outlineLevel="0" collapsed="false"/>
    <row r="909" s="40" customFormat="true" ht="12.75" hidden="false" customHeight="false" outlineLevel="0" collapsed="false"/>
    <row r="910" s="40" customFormat="true" ht="12.75" hidden="false" customHeight="false" outlineLevel="0" collapsed="false"/>
    <row r="911" s="40" customFormat="true" ht="12.75" hidden="false" customHeight="false" outlineLevel="0" collapsed="false"/>
    <row r="912" s="40" customFormat="true" ht="12.75" hidden="false" customHeight="false" outlineLevel="0" collapsed="false"/>
    <row r="913" s="40" customFormat="true" ht="12.75" hidden="false" customHeight="false" outlineLevel="0" collapsed="false"/>
    <row r="914" s="40" customFormat="true" ht="12.75" hidden="false" customHeight="false" outlineLevel="0" collapsed="false"/>
    <row r="915" s="40" customFormat="true" ht="12.75" hidden="false" customHeight="false" outlineLevel="0" collapsed="false"/>
    <row r="916" s="40" customFormat="true" ht="12.75" hidden="false" customHeight="false" outlineLevel="0" collapsed="false"/>
    <row r="917" s="40" customFormat="true" ht="12.75" hidden="false" customHeight="false" outlineLevel="0" collapsed="false"/>
    <row r="918" s="40" customFormat="true" ht="12.75" hidden="false" customHeight="false" outlineLevel="0" collapsed="false"/>
    <row r="919" s="40" customFormat="true" ht="12.75" hidden="false" customHeight="false" outlineLevel="0" collapsed="false"/>
    <row r="920" s="40" customFormat="true" ht="12.75" hidden="false" customHeight="false" outlineLevel="0" collapsed="false"/>
    <row r="921" s="40" customFormat="true" ht="12.75" hidden="false" customHeight="false" outlineLevel="0" collapsed="false"/>
    <row r="922" s="40" customFormat="true" ht="12.75" hidden="false" customHeight="false" outlineLevel="0" collapsed="false"/>
    <row r="923" s="40" customFormat="true" ht="12.75" hidden="false" customHeight="false" outlineLevel="0" collapsed="false"/>
    <row r="924" s="40" customFormat="true" ht="12.75" hidden="false" customHeight="false" outlineLevel="0" collapsed="false"/>
    <row r="925" s="40" customFormat="true" ht="12.75" hidden="false" customHeight="false" outlineLevel="0" collapsed="false"/>
    <row r="926" s="40" customFormat="true" ht="12.75" hidden="false" customHeight="false" outlineLevel="0" collapsed="false"/>
    <row r="927" s="40" customFormat="true" ht="12.75" hidden="false" customHeight="false" outlineLevel="0" collapsed="false"/>
    <row r="928" s="40" customFormat="true" ht="12.75" hidden="false" customHeight="false" outlineLevel="0" collapsed="false"/>
    <row r="929" s="40" customFormat="true" ht="12.75" hidden="false" customHeight="false" outlineLevel="0" collapsed="false"/>
    <row r="930" s="40" customFormat="true" ht="12.75" hidden="false" customHeight="false" outlineLevel="0" collapsed="false"/>
    <row r="931" s="40" customFormat="true" ht="12.75" hidden="false" customHeight="false" outlineLevel="0" collapsed="false"/>
    <row r="932" s="40" customFormat="true" ht="12.75" hidden="false" customHeight="false" outlineLevel="0" collapsed="false"/>
    <row r="933" s="40" customFormat="true" ht="12.75" hidden="false" customHeight="false" outlineLevel="0" collapsed="false"/>
    <row r="934" s="40" customFormat="true" ht="12.75" hidden="false" customHeight="false" outlineLevel="0" collapsed="false"/>
    <row r="935" s="40" customFormat="true" ht="12.75" hidden="false" customHeight="false" outlineLevel="0" collapsed="false"/>
    <row r="936" s="40" customFormat="true" ht="12.75" hidden="false" customHeight="false" outlineLevel="0" collapsed="false"/>
    <row r="937" s="40" customFormat="true" ht="12.75" hidden="false" customHeight="false" outlineLevel="0" collapsed="false"/>
    <row r="938" s="40" customFormat="true" ht="12.75" hidden="false" customHeight="false" outlineLevel="0" collapsed="false"/>
    <row r="939" s="40" customFormat="true" ht="12.75" hidden="false" customHeight="false" outlineLevel="0" collapsed="false"/>
    <row r="940" s="40" customFormat="true" ht="12.75" hidden="false" customHeight="false" outlineLevel="0" collapsed="false"/>
    <row r="941" s="40" customFormat="true" ht="12.75" hidden="false" customHeight="false" outlineLevel="0" collapsed="false"/>
    <row r="942" s="40" customFormat="true" ht="12.75" hidden="false" customHeight="false" outlineLevel="0" collapsed="false"/>
    <row r="943" s="40" customFormat="true" ht="12.75" hidden="false" customHeight="false" outlineLevel="0" collapsed="false"/>
    <row r="944" s="40" customFormat="true" ht="12.75" hidden="false" customHeight="false" outlineLevel="0" collapsed="false"/>
    <row r="945" s="40" customFormat="true" ht="12.75" hidden="false" customHeight="false" outlineLevel="0" collapsed="false"/>
    <row r="946" s="40" customFormat="true" ht="12.75" hidden="false" customHeight="false" outlineLevel="0" collapsed="false"/>
    <row r="947" s="40" customFormat="true" ht="12.75" hidden="false" customHeight="false" outlineLevel="0" collapsed="false"/>
    <row r="948" s="40" customFormat="true" ht="12.75" hidden="false" customHeight="false" outlineLevel="0" collapsed="false"/>
    <row r="949" s="40" customFormat="true" ht="12.75" hidden="false" customHeight="false" outlineLevel="0" collapsed="false"/>
    <row r="950" s="40" customFormat="true" ht="12.75" hidden="false" customHeight="false" outlineLevel="0" collapsed="false"/>
    <row r="951" s="40" customFormat="true" ht="12.75" hidden="false" customHeight="false" outlineLevel="0" collapsed="false"/>
    <row r="952" s="40" customFormat="true" ht="12.75" hidden="false" customHeight="false" outlineLevel="0" collapsed="false"/>
    <row r="953" s="40" customFormat="true" ht="12.75" hidden="false" customHeight="false" outlineLevel="0" collapsed="false"/>
    <row r="954" s="40" customFormat="true" ht="12.75" hidden="false" customHeight="false" outlineLevel="0" collapsed="false"/>
    <row r="955" s="40" customFormat="true" ht="12.75" hidden="false" customHeight="false" outlineLevel="0" collapsed="false"/>
    <row r="956" s="40" customFormat="true" ht="12.75" hidden="false" customHeight="false" outlineLevel="0" collapsed="false"/>
    <row r="957" s="40" customFormat="true" ht="12.75" hidden="false" customHeight="false" outlineLevel="0" collapsed="false"/>
    <row r="958" s="40" customFormat="true" ht="12.75" hidden="false" customHeight="false" outlineLevel="0" collapsed="false"/>
    <row r="959" s="40" customFormat="true" ht="12.75" hidden="false" customHeight="false" outlineLevel="0" collapsed="false"/>
    <row r="960" s="40" customFormat="true" ht="12.75" hidden="false" customHeight="false" outlineLevel="0" collapsed="false"/>
    <row r="961" s="40" customFormat="true" ht="12.75" hidden="false" customHeight="false" outlineLevel="0" collapsed="false"/>
    <row r="962" s="40" customFormat="true" ht="12.75" hidden="false" customHeight="false" outlineLevel="0" collapsed="false"/>
    <row r="963" s="40" customFormat="true" ht="12.75" hidden="false" customHeight="false" outlineLevel="0" collapsed="false"/>
    <row r="964" s="40" customFormat="true" ht="12.75" hidden="false" customHeight="false" outlineLevel="0" collapsed="false"/>
    <row r="965" s="40" customFormat="true" ht="12.75" hidden="false" customHeight="false" outlineLevel="0" collapsed="false"/>
    <row r="966" s="40" customFormat="true" ht="12.75" hidden="false" customHeight="false" outlineLevel="0" collapsed="false"/>
    <row r="967" s="40" customFormat="true" ht="12.75" hidden="false" customHeight="false" outlineLevel="0" collapsed="false"/>
    <row r="968" s="40" customFormat="true" ht="12.75" hidden="false" customHeight="false" outlineLevel="0" collapsed="false"/>
    <row r="969" s="40" customFormat="true" ht="12.75" hidden="false" customHeight="false" outlineLevel="0" collapsed="false"/>
    <row r="970" s="40" customFormat="true" ht="12.75" hidden="false" customHeight="false" outlineLevel="0" collapsed="false"/>
    <row r="971" s="40" customFormat="true" ht="12.75" hidden="false" customHeight="false" outlineLevel="0" collapsed="false"/>
    <row r="972" s="40" customFormat="true" ht="12.75" hidden="false" customHeight="false" outlineLevel="0" collapsed="false"/>
    <row r="973" s="40" customFormat="true" ht="12.75" hidden="false" customHeight="false" outlineLevel="0" collapsed="false"/>
    <row r="974" s="40" customFormat="true" ht="12.75" hidden="false" customHeight="false" outlineLevel="0" collapsed="false"/>
    <row r="975" s="40" customFormat="true" ht="12.75" hidden="false" customHeight="false" outlineLevel="0" collapsed="false"/>
    <row r="976" s="40" customFormat="true" ht="12.75" hidden="false" customHeight="false" outlineLevel="0" collapsed="false"/>
    <row r="977" s="40" customFormat="true" ht="12.75" hidden="false" customHeight="false" outlineLevel="0" collapsed="false"/>
    <row r="978" s="40" customFormat="true" ht="12.75" hidden="false" customHeight="false" outlineLevel="0" collapsed="false"/>
    <row r="979" s="40" customFormat="true" ht="12.75" hidden="false" customHeight="false" outlineLevel="0" collapsed="false"/>
    <row r="980" s="40" customFormat="true" ht="12.75" hidden="false" customHeight="false" outlineLevel="0" collapsed="false"/>
    <row r="981" s="40" customFormat="true" ht="12.75" hidden="false" customHeight="false" outlineLevel="0" collapsed="false"/>
    <row r="982" s="40" customFormat="true" ht="12.75" hidden="false" customHeight="false" outlineLevel="0" collapsed="false"/>
    <row r="983" s="40" customFormat="true" ht="12.75" hidden="false" customHeight="false" outlineLevel="0" collapsed="false"/>
    <row r="984" s="40" customFormat="true" ht="12.75" hidden="false" customHeight="false" outlineLevel="0" collapsed="false"/>
    <row r="985" s="40" customFormat="true" ht="12.75" hidden="false" customHeight="false" outlineLevel="0" collapsed="false"/>
    <row r="986" s="40" customFormat="true" ht="12.75" hidden="false" customHeight="false" outlineLevel="0" collapsed="false"/>
    <row r="987" s="40" customFormat="true" ht="12.75" hidden="false" customHeight="false" outlineLevel="0" collapsed="false"/>
    <row r="988" s="40" customFormat="true" ht="12.75" hidden="false" customHeight="false" outlineLevel="0" collapsed="false"/>
    <row r="989" s="40" customFormat="true" ht="12.75" hidden="false" customHeight="false" outlineLevel="0" collapsed="false"/>
    <row r="990" s="40" customFormat="true" ht="12.75" hidden="false" customHeight="false" outlineLevel="0" collapsed="false"/>
    <row r="991" s="40" customFormat="true" ht="12.75" hidden="false" customHeight="false" outlineLevel="0" collapsed="false"/>
    <row r="992" s="40" customFormat="true" ht="12.75" hidden="false" customHeight="false" outlineLevel="0" collapsed="false"/>
    <row r="993" s="40" customFormat="true" ht="12.75" hidden="false" customHeight="false" outlineLevel="0" collapsed="false"/>
    <row r="994" s="40" customFormat="true" ht="12.75" hidden="false" customHeight="false" outlineLevel="0" collapsed="false"/>
    <row r="995" s="40" customFormat="true" ht="12.75" hidden="false" customHeight="false" outlineLevel="0" collapsed="false"/>
    <row r="996" s="40" customFormat="true" ht="12.75" hidden="false" customHeight="false" outlineLevel="0" collapsed="false"/>
    <row r="997" s="40" customFormat="true" ht="12.75" hidden="false" customHeight="false" outlineLevel="0" collapsed="false"/>
    <row r="998" s="40" customFormat="true" ht="12.75" hidden="false" customHeight="false" outlineLevel="0" collapsed="false"/>
    <row r="999" s="40" customFormat="true" ht="12.75" hidden="false" customHeight="false" outlineLevel="0" collapsed="false"/>
    <row r="1000" s="40" customFormat="true" ht="12.75" hidden="false" customHeight="false" outlineLevel="0" collapsed="false"/>
    <row r="1001" s="40" customFormat="true" ht="12.75" hidden="false" customHeight="false" outlineLevel="0" collapsed="false"/>
    <row r="1002" s="40" customFormat="true" ht="12.75" hidden="false" customHeight="false" outlineLevel="0" collapsed="false"/>
    <row r="1003" s="40" customFormat="true" ht="12.75" hidden="false" customHeight="false" outlineLevel="0" collapsed="false"/>
    <row r="1004" s="40" customFormat="true" ht="12.75" hidden="false" customHeight="false" outlineLevel="0" collapsed="false"/>
    <row r="1005" s="40" customFormat="true" ht="12.75" hidden="false" customHeight="false" outlineLevel="0" collapsed="false"/>
    <row r="1006" s="40" customFormat="true" ht="12.75" hidden="false" customHeight="false" outlineLevel="0" collapsed="false"/>
    <row r="1007" s="40" customFormat="true" ht="12.75" hidden="false" customHeight="false" outlineLevel="0" collapsed="false"/>
    <row r="1008" s="40" customFormat="true" ht="12.75" hidden="false" customHeight="false" outlineLevel="0" collapsed="false"/>
    <row r="1009" s="40" customFormat="true" ht="12.75" hidden="false" customHeight="false" outlineLevel="0" collapsed="false"/>
    <row r="1010" s="40" customFormat="true" ht="12.75" hidden="false" customHeight="false" outlineLevel="0" collapsed="false"/>
    <row r="1011" s="40" customFormat="true" ht="12.75" hidden="false" customHeight="false" outlineLevel="0" collapsed="false"/>
    <row r="1012" s="40" customFormat="true" ht="12.75" hidden="false" customHeight="false" outlineLevel="0" collapsed="false"/>
  </sheetData>
  <mergeCells count="2">
    <mergeCell ref="A1:R1"/>
    <mergeCell ref="A2:N2"/>
  </mergeCells>
  <conditionalFormatting sqref="H3">
    <cfRule type="expression" priority="2" aboveAverage="0" equalAverage="0" bottom="0" percent="0" rank="0" text="" dxfId="3">
      <formula>AND(COUNTIF($H$1:$H$6,H3)+COUNTIF($H$7:$H$16,H3)+COUNTIF($H$17:$H$42,H3)+COUNTIF(#ref!,H3)+COUNTIF(#ref!,H3)+COUNTIF($H$43:$H$44,H3)+COUNTIF($H$45:$H$46,H3)+COUNTIF($H$47:$H$47,H3)+COUNTIF($H$48:$H$68,H3)+COUNTIF($H$69,H3)+COUNTIF($H$70:$H$90,H3)+COUNTIF($H$91,H3)+COUNTIF($H$92:$H$100,H3)+COUNTIF($H$101:$H$117,H3)+COUNTIF($H$118:$H$165,H3)+COUNTIF($H$166:$H$202,H3)+COUNTIF($H$203:$H$222,H3)+COUNTIF($H$223:$H$225,H3)+COUNTIF($H$226:$H$239,H3)+COUNTIF($H$240:$H$244,H3)+COUNTIF($H$245:$H$261,H3)+COUNTIF($H$262:$H$310,H3)+COUNTIF($H$311:$H$336,H3)+COUNTIF($H$337:$H$358,H3)+COUNTIF($H$359:$H$377,H3)+COUNTIF($H$378,H3)+COUNTIF($H$379:$H$411,H3)+COUNTIF($H$412:$H$441,H3)+COUNTIF($H$442:$H$444,H3)+COUNTIF($H$445:$H$454,H3)+COUNTIF($H$455:$H$473,H3)+COUNTIF($H$474:$H$486,H3)+COUNTIF($H$487:$H$488,H3)+COUNTIF($H$489:$H$506,H3)+COUNTIF($H$507:$H$570,H3)+COUNTIF($H$571:$H$574,H3)+COUNTIF($H$575:$H$613,H3)+COUNTIF($H$614:$H$651,H3)+COUNTIF($H$652:$H$655,H3)+COUNTIF($H$656:$H$660,H3)+COUNTIF($H$661:$H$678,H3)+COUNTIF($H$679:$H$682,H3)+COUNTIF($H$683:$H$693,H3)+COUNTIF($H$694,H3)+COUNTIF($H$695:$H$777,H3)+COUNTIF($H$778:$H$806,H3)+COUNTIF($H$807:$H$846,H3)+COUNTIF($H$847:$H$852,H3)+COUNTIF($H$853:$H$872,H3)+COUNTIF($H$873:$H$877,H3)+COUNTIF($H$878:$H$915,H3)+COUNTIF($H$916:$H$987,H3)+COUNTIF($H$988:$H$992,H3)+COUNTIF($H$993:$H$997,H3)+COUNTIF($H$998:$H$999,H3)+COUNTIF($H$1000:$H$1028,H3)+COUNTIF($H$1029:$H$1030,H3)+COUNTIF($H$1031:$H$1038,H3)+COUNTIF($H$1039:$H$1049,H3)+COUNTIF($H$1050:$H$1111,H3)+COUNTIF($H$1112:$H$1118,H3)+COUNTIF($H$1119:$H$1139,H3)+COUNTIF($H$1140:$H$1155,H3)+COUNTIF($H$1156:$H$1157,H3)+COUNTIF($H$1158:$H$1174,H3)+COUNTIF($H$1175:$H$1189,H3)+COUNTIF($H$1190:$H$1201,H3)+COUNTIF($H$1202:$H$1203,H3)+COUNTIF($H$1204,H3)+COUNTIF($H$1205,H3)+COUNTIF($H$1206:$H$1258,H3)+COUNTIF($H$1259:$H$1260,H3)+COUNTIF($H$1261:$H$1265,H3)&gt;1,NOT(ISBLANK(H3)))</formula>
    </cfRule>
  </conditionalFormatting>
  <printOptions headings="false" gridLines="false" gridLinesSet="true" horizontalCentered="false" verticalCentered="false"/>
  <pageMargins left="0.354166666666667" right="0.36875" top="0.747916666666667" bottom="0.747916666666667" header="0.511811023622047" footer="0.3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10:58:00Z</dcterms:created>
  <dc:creator>Administrator</dc:creator>
  <dc:description/>
  <dc:language>en-US</dc:language>
  <cp:lastModifiedBy>root</cp:lastModifiedBy>
  <dcterms:modified xsi:type="dcterms:W3CDTF">2024-05-15T15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9E0EEC580417DB04E2A3B9850234D_11</vt:lpwstr>
  </property>
  <property fmtid="{D5CDD505-2E9C-101B-9397-08002B2CF9AE}" pid="3" name="KSOProductBuildVer">
    <vt:lpwstr>2052-10.8.0.7057</vt:lpwstr>
  </property>
  <property fmtid="{D5CDD505-2E9C-101B-9397-08002B2CF9AE}" pid="4" name="KSOReadingLayout">
    <vt:bool>1</vt:bool>
  </property>
</Properties>
</file>