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Sheet1" sheetId="2" state="visible" r:id="rId3"/>
    <sheet name="Sheet2" sheetId="3" state="visible" r:id="rId4"/>
    <sheet name="Sheet3" sheetId="4" state="visible" r:id="rId5"/>
  </sheets>
  <externalReferences>
    <externalReference r:id="rId6"/>
  </externalReferences>
  <definedNames>
    <definedName function="false" hidden="true" localSheetId="1" name="_xlnm._FilterDatabase" vbProcedure="false">Sheet1!$A$1:$J$393</definedName>
    <definedName function="false" hidden="true" localSheetId="0" name="_xlnm._FilterDatabase" vbProcedure="false">附件1!$A$3:$V$395</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2" uniqueCount="2744">
  <si>
    <r>
      <rPr>
        <sz val="10"/>
        <rFont val="Noto Sans"/>
        <family val="2"/>
      </rPr>
      <t xml:space="preserve">附件</t>
    </r>
    <r>
      <rPr>
        <sz val="10"/>
        <rFont val="Times New Roman"/>
        <family val="1"/>
      </rPr>
      <t xml:space="preserve">1</t>
    </r>
  </si>
  <si>
    <r>
      <rPr>
        <sz val="20"/>
        <rFont val="Noto Sans"/>
        <family val="2"/>
      </rPr>
      <t xml:space="preserve">武汉市</t>
    </r>
    <r>
      <rPr>
        <sz val="20"/>
        <rFont val="方正小标宋简体"/>
        <family val="0"/>
        <charset val="134"/>
      </rPr>
      <t xml:space="preserve">2025</t>
    </r>
    <r>
      <rPr>
        <sz val="20"/>
        <rFont val="Noto Sans"/>
        <family val="2"/>
      </rPr>
      <t xml:space="preserve">年度下半年事业单位公开招聘一览表</t>
    </r>
  </si>
  <si>
    <t xml:space="preserve">序号</t>
  </si>
  <si>
    <r>
      <rPr>
        <sz val="10"/>
        <rFont val="Noto Sans"/>
        <family val="2"/>
      </rPr>
      <t xml:space="preserve">市 </t>
    </r>
    <r>
      <rPr>
        <sz val="10"/>
        <rFont val="方正黑体_GBK"/>
        <family val="0"/>
        <charset val="134"/>
      </rPr>
      <t xml:space="preserve">| </t>
    </r>
    <r>
      <rPr>
        <sz val="10"/>
        <rFont val="Noto Sans"/>
        <family val="2"/>
      </rPr>
      <t xml:space="preserve">区</t>
    </r>
  </si>
  <si>
    <t xml:space="preserve">主管部门</t>
  </si>
  <si>
    <t xml:space="preserve">招聘单位</t>
  </si>
  <si>
    <t xml:space="preserve">岗位代码</t>
  </si>
  <si>
    <t xml:space="preserve">岗位
名称</t>
  </si>
  <si>
    <t xml:space="preserve">岗位
等级</t>
  </si>
  <si>
    <t xml:space="preserve">岗位职责描述</t>
  </si>
  <si>
    <t xml:space="preserve">招聘
人数</t>
  </si>
  <si>
    <t xml:space="preserve">报名</t>
  </si>
  <si>
    <t xml:space="preserve">审核通过</t>
  </si>
  <si>
    <t xml:space="preserve">招聘
对象</t>
  </si>
  <si>
    <t xml:space="preserve">年龄</t>
  </si>
  <si>
    <t xml:space="preserve">最低
学历</t>
  </si>
  <si>
    <t xml:space="preserve">最低
学位</t>
  </si>
  <si>
    <t xml:space="preserve">专业要求</t>
  </si>
  <si>
    <t xml:space="preserve">执业资格、
技术资格、
技术等级</t>
  </si>
  <si>
    <t xml:space="preserve">工作经历要求</t>
  </si>
  <si>
    <t xml:space="preserve">备注</t>
  </si>
  <si>
    <t xml:space="preserve">测试
科目</t>
  </si>
  <si>
    <t xml:space="preserve">竞争比例</t>
  </si>
  <si>
    <t xml:space="preserve">武汉市</t>
  </si>
  <si>
    <t xml:space="preserve">江汉大学</t>
  </si>
  <si>
    <t xml:space="preserve">250011300016</t>
  </si>
  <si>
    <r>
      <rPr>
        <sz val="10"/>
        <rFont val="Noto Sans"/>
        <family val="2"/>
      </rPr>
      <t xml:space="preserve">全国重点实验室科研人员</t>
    </r>
    <r>
      <rPr>
        <sz val="10"/>
        <rFont val="Times New Roman"/>
        <family val="1"/>
      </rPr>
      <t xml:space="preserve">1</t>
    </r>
  </si>
  <si>
    <t xml:space="preserve">专业技术七级</t>
  </si>
  <si>
    <r>
      <rPr>
        <sz val="10"/>
        <rFont val="Times New Roman"/>
        <family val="1"/>
      </rPr>
      <t xml:space="preserve">1.</t>
    </r>
    <r>
      <rPr>
        <sz val="10"/>
        <rFont val="Noto Sans"/>
        <family val="2"/>
      </rPr>
      <t xml:space="preserve">加入精细爆破全国重点实验室科研团队完成科研任务；</t>
    </r>
    <r>
      <rPr>
        <sz val="10"/>
        <rFont val="Times New Roman"/>
        <family val="1"/>
      </rPr>
      <t xml:space="preserve">2.</t>
    </r>
    <r>
      <rPr>
        <sz val="10"/>
        <rFont val="Noto Sans"/>
        <family val="2"/>
      </rPr>
      <t xml:space="preserve">承担相关专业研究生、本科生教学与培养工作。</t>
    </r>
  </si>
  <si>
    <t xml:space="preserve">不限</t>
  </si>
  <si>
    <r>
      <rPr>
        <sz val="10"/>
        <rFont val="Times New Roman"/>
        <family val="1"/>
      </rPr>
      <t xml:space="preserve">18~45</t>
    </r>
    <r>
      <rPr>
        <sz val="10"/>
        <rFont val="Noto Sans"/>
        <family val="2"/>
      </rPr>
      <t xml:space="preserve">周岁</t>
    </r>
  </si>
  <si>
    <t xml:space="preserve">博士研究生</t>
  </si>
  <si>
    <t xml:space="preserve">博士</t>
  </si>
  <si>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t>
    </r>
  </si>
  <si>
    <r>
      <rPr>
        <sz val="10"/>
        <rFont val="Noto Sans"/>
        <family val="2"/>
      </rPr>
      <t xml:space="preserve">副教授</t>
    </r>
    <r>
      <rPr>
        <sz val="10"/>
        <rFont val="Times New Roman"/>
        <family val="1"/>
      </rPr>
      <t xml:space="preserve">/</t>
    </r>
    <r>
      <rPr>
        <sz val="10"/>
        <rFont val="Noto Sans"/>
        <family val="2"/>
      </rPr>
      <t xml:space="preserve">副研究员及以上专业技术职称</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科研院所教学科研工作经历</t>
    </r>
  </si>
  <si>
    <t xml:space="preserve">本硕博专业一致或相近。</t>
  </si>
  <si>
    <t xml:space="preserve">免笔试</t>
  </si>
  <si>
    <t xml:space="preserve">1:2</t>
  </si>
  <si>
    <t xml:space="preserve">250011300017</t>
  </si>
  <si>
    <r>
      <rPr>
        <sz val="10"/>
        <rFont val="Noto Sans"/>
        <family val="2"/>
      </rPr>
      <t xml:space="preserve">全国重点实验室科研人员</t>
    </r>
    <r>
      <rPr>
        <sz val="10"/>
        <rFont val="Times New Roman"/>
        <family val="1"/>
      </rPr>
      <t xml:space="preserve">2</t>
    </r>
  </si>
  <si>
    <t xml:space="preserve">专业技术十二级</t>
  </si>
  <si>
    <r>
      <rPr>
        <sz val="10"/>
        <rFont val="Times New Roman"/>
        <family val="1"/>
      </rPr>
      <t xml:space="preserve">18~35</t>
    </r>
    <r>
      <rPr>
        <sz val="10"/>
        <rFont val="Noto Sans"/>
        <family val="2"/>
      </rPr>
      <t xml:space="preserve">周岁</t>
    </r>
  </si>
  <si>
    <r>
      <rPr>
        <sz val="10"/>
        <rFont val="Times New Roman"/>
        <family val="1"/>
      </rPr>
      <t xml:space="preserve">0701</t>
    </r>
    <r>
      <rPr>
        <sz val="10"/>
        <rFont val="Noto Sans"/>
        <family val="2"/>
      </rPr>
      <t xml:space="preserve">数学（计算数学）、</t>
    </r>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 、</t>
    </r>
    <r>
      <rPr>
        <sz val="10"/>
        <rFont val="Times New Roman"/>
        <family val="1"/>
      </rPr>
      <t xml:space="preserve">0854</t>
    </r>
    <r>
      <rPr>
        <sz val="10"/>
        <rFont val="Noto Sans"/>
        <family val="2"/>
      </rPr>
      <t xml:space="preserve">电子信息（计算机技术、软件工程、人工智能、大数据技术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试用期满转正定级时，博士研究生具有相应任职资格的，可聘任至专技九级岗位；
</t>
    </r>
    <r>
      <rPr>
        <sz val="10"/>
        <rFont val="Times New Roman"/>
        <family val="1"/>
      </rPr>
      <t xml:space="preserve">3.</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18</t>
  </si>
  <si>
    <t xml:space="preserve">数字建造与爆破工程学院教师</t>
  </si>
  <si>
    <t xml:space="preserve">从事高校教学科研工作</t>
  </si>
  <si>
    <r>
      <rPr>
        <sz val="10"/>
        <rFont val="Times New Roman"/>
        <family val="1"/>
      </rPr>
      <t xml:space="preserve">0833</t>
    </r>
    <r>
      <rPr>
        <sz val="10"/>
        <rFont val="Noto Sans"/>
        <family val="2"/>
      </rPr>
      <t xml:space="preserve">城乡规划、</t>
    </r>
    <r>
      <rPr>
        <sz val="10"/>
        <rFont val="Times New Roman"/>
        <family val="1"/>
      </rPr>
      <t xml:space="preserve">0813</t>
    </r>
    <r>
      <rPr>
        <sz val="10"/>
        <rFont val="Noto Sans"/>
        <family val="2"/>
      </rPr>
      <t xml:space="preserve">建筑学</t>
    </r>
  </si>
  <si>
    <t xml:space="preserve">250011300019</t>
  </si>
  <si>
    <t xml:space="preserve">商学院教师</t>
  </si>
  <si>
    <r>
      <rPr>
        <sz val="10"/>
        <rFont val="Times New Roman"/>
        <family val="1"/>
      </rPr>
      <t xml:space="preserve">0714</t>
    </r>
    <r>
      <rPr>
        <sz val="10"/>
        <rFont val="Noto Sans"/>
        <family val="2"/>
      </rPr>
      <t xml:space="preserve">统计学、</t>
    </r>
    <r>
      <rPr>
        <sz val="10"/>
        <rFont val="Times New Roman"/>
        <family val="1"/>
      </rPr>
      <t xml:space="preserve">0812</t>
    </r>
    <r>
      <rPr>
        <sz val="10"/>
        <rFont val="Noto Sans"/>
        <family val="2"/>
      </rPr>
      <t xml:space="preserve">计算机科学与技术（机器学习）、</t>
    </r>
    <r>
      <rPr>
        <sz val="10"/>
        <rFont val="Times New Roman"/>
        <family val="1"/>
      </rPr>
      <t xml:space="preserve">1201</t>
    </r>
    <r>
      <rPr>
        <sz val="10"/>
        <rFont val="Noto Sans"/>
        <family val="2"/>
      </rPr>
      <t xml:space="preserve">管理科学与工程（数据挖掘与商务智能）、</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06</t>
    </r>
    <r>
      <rPr>
        <sz val="10"/>
        <rFont val="Noto Sans"/>
        <family val="2"/>
      </rPr>
      <t xml:space="preserve">物流与供应链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具有讲师及以上职称的，年龄可放宽到</t>
    </r>
    <r>
      <rPr>
        <sz val="10"/>
        <rFont val="Times New Roman"/>
        <family val="1"/>
      </rPr>
      <t xml:space="preserve">40</t>
    </r>
    <r>
      <rPr>
        <sz val="10"/>
        <rFont val="Noto Sans"/>
        <family val="2"/>
      </rPr>
      <t xml:space="preserve">周岁，试用期满转正定级时，可聘任至专技九级岗位。</t>
    </r>
  </si>
  <si>
    <t xml:space="preserve">250011300020</t>
  </si>
  <si>
    <r>
      <rPr>
        <sz val="10"/>
        <rFont val="Noto Sans"/>
        <family val="2"/>
      </rPr>
      <t xml:space="preserve">法学院教师</t>
    </r>
    <r>
      <rPr>
        <sz val="10"/>
        <rFont val="Times New Roman"/>
        <family val="1"/>
      </rPr>
      <t xml:space="preserve">1</t>
    </r>
  </si>
  <si>
    <t xml:space="preserve">专业技术四级</t>
  </si>
  <si>
    <r>
      <rPr>
        <sz val="10"/>
        <rFont val="Times New Roman"/>
        <family val="1"/>
      </rPr>
      <t xml:space="preserve">0301</t>
    </r>
    <r>
      <rPr>
        <sz val="10"/>
        <rFont val="Noto Sans"/>
        <family val="2"/>
      </rPr>
      <t xml:space="preserve">法学</t>
    </r>
  </si>
  <si>
    <r>
      <rPr>
        <sz val="10"/>
        <rFont val="Noto Sans"/>
        <family val="2"/>
      </rPr>
      <t xml:space="preserve">教授</t>
    </r>
    <r>
      <rPr>
        <sz val="10"/>
        <rFont val="Times New Roman"/>
        <family val="1"/>
      </rPr>
      <t xml:space="preserve">/</t>
    </r>
    <r>
      <rPr>
        <sz val="10"/>
        <rFont val="Noto Sans"/>
        <family val="2"/>
      </rPr>
      <t xml:space="preserve">研究员专业技术职称</t>
    </r>
  </si>
  <si>
    <r>
      <rPr>
        <sz val="10"/>
        <rFont val="Times New Roman"/>
        <family val="1"/>
      </rPr>
      <t xml:space="preserve">5</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并完成过国家社科基金项目；
</t>
    </r>
    <r>
      <rPr>
        <sz val="10"/>
        <rFont val="Times New Roman"/>
        <family val="1"/>
      </rPr>
      <t xml:space="preserve">3.</t>
    </r>
    <r>
      <rPr>
        <sz val="10"/>
        <rFont val="Noto Sans"/>
        <family val="2"/>
      </rPr>
      <t xml:space="preserve">具有省级及以上科研成果获奖（以学校科研部门认定结果为准）。</t>
    </r>
  </si>
  <si>
    <t xml:space="preserve">250011300021</t>
  </si>
  <si>
    <r>
      <rPr>
        <sz val="10"/>
        <rFont val="Noto Sans"/>
        <family val="2"/>
      </rPr>
      <t xml:space="preserve">法学院教师</t>
    </r>
    <r>
      <rPr>
        <sz val="10"/>
        <rFont val="Times New Roman"/>
        <family val="1"/>
      </rPr>
      <t xml:space="preserve">2</t>
    </r>
  </si>
  <si>
    <t xml:space="preserve">专业技术十级</t>
  </si>
  <si>
    <r>
      <rPr>
        <sz val="10"/>
        <rFont val="Times New Roman"/>
        <family val="1"/>
      </rPr>
      <t xml:space="preserve">18~40</t>
    </r>
    <r>
      <rPr>
        <sz val="10"/>
        <rFont val="Noto Sans"/>
        <family val="2"/>
      </rPr>
      <t xml:space="preserve">周岁</t>
    </r>
  </si>
  <si>
    <t xml:space="preserve">中级及以上专业技术职称</t>
  </si>
  <si>
    <r>
      <rPr>
        <sz val="10"/>
        <rFont val="Noto Sans"/>
        <family val="2"/>
      </rPr>
      <t xml:space="preserve">具有博士后研究经历或海外访问学者研究经历或</t>
    </r>
    <r>
      <rPr>
        <sz val="10"/>
        <rFont val="Times New Roman"/>
        <family val="1"/>
      </rPr>
      <t xml:space="preserve">2</t>
    </r>
    <r>
      <rPr>
        <sz val="10"/>
        <rFont val="Noto Sans"/>
        <family val="2"/>
      </rPr>
      <t xml:space="preserve">年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以学校科研部门认定结果为准）；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22</t>
  </si>
  <si>
    <r>
      <rPr>
        <sz val="10"/>
        <rFont val="Noto Sans"/>
        <family val="2"/>
      </rPr>
      <t xml:space="preserve">光电学院教师</t>
    </r>
    <r>
      <rPr>
        <sz val="10"/>
        <rFont val="Times New Roman"/>
        <family val="1"/>
      </rPr>
      <t xml:space="preserve">1</t>
    </r>
  </si>
  <si>
    <r>
      <rPr>
        <sz val="10"/>
        <rFont val="Times New Roman"/>
        <family val="1"/>
      </rPr>
      <t xml:space="preserve">0703 </t>
    </r>
    <r>
      <rPr>
        <sz val="10"/>
        <rFont val="Noto Sans"/>
        <family val="2"/>
      </rPr>
      <t xml:space="preserve">化学、</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si>
  <si>
    <r>
      <rPr>
        <sz val="10"/>
        <rFont val="Times New Roman"/>
        <family val="1"/>
      </rPr>
      <t xml:space="preserve">3</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
</t>
    </r>
    <r>
      <rPr>
        <sz val="10"/>
        <rFont val="Times New Roman"/>
        <family val="1"/>
      </rPr>
      <t xml:space="preserve">2.</t>
    </r>
    <r>
      <rPr>
        <sz val="10"/>
        <rFont val="Noto Sans"/>
        <family val="2"/>
      </rPr>
      <t xml:space="preserve">入选国家级人才项目或获批国家级人才称号的，年龄可放宽至</t>
    </r>
    <r>
      <rPr>
        <sz val="10"/>
        <rFont val="Times New Roman"/>
        <family val="1"/>
      </rPr>
      <t xml:space="preserve">50</t>
    </r>
    <r>
      <rPr>
        <sz val="10"/>
        <rFont val="Noto Sans"/>
        <family val="2"/>
      </rPr>
      <t xml:space="preserve">周岁。</t>
    </r>
  </si>
  <si>
    <t xml:space="preserve">250011300023</t>
  </si>
  <si>
    <r>
      <rPr>
        <sz val="10"/>
        <rFont val="Noto Sans"/>
        <family val="2"/>
      </rPr>
      <t xml:space="preserve">光电学院教师</t>
    </r>
    <r>
      <rPr>
        <sz val="10"/>
        <rFont val="Times New Roman"/>
        <family val="1"/>
      </rPr>
      <t xml:space="preserve">2</t>
    </r>
  </si>
  <si>
    <r>
      <rPr>
        <sz val="10"/>
        <rFont val="Times New Roman"/>
        <family val="1"/>
      </rPr>
      <t xml:space="preserve">0817</t>
    </r>
    <r>
      <rPr>
        <sz val="10"/>
        <rFont val="Noto Sans"/>
        <family val="2"/>
      </rPr>
      <t xml:space="preserve">化学工程与技术（化学工程、化学工艺、工业催化）、</t>
    </r>
    <r>
      <rPr>
        <sz val="10"/>
        <rFont val="Times New Roman"/>
        <family val="1"/>
      </rPr>
      <t xml:space="preserve">0805</t>
    </r>
    <r>
      <rPr>
        <sz val="10"/>
        <rFont val="Noto Sans"/>
        <family val="2"/>
      </rPr>
      <t xml:space="preserve">材料科学与工程</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t>
    </r>
  </si>
  <si>
    <t xml:space="preserve">250011300024</t>
  </si>
  <si>
    <r>
      <rPr>
        <sz val="10"/>
        <rFont val="Noto Sans"/>
        <family val="2"/>
      </rPr>
      <t xml:space="preserve">光电学院教师</t>
    </r>
    <r>
      <rPr>
        <sz val="10"/>
        <rFont val="Times New Roman"/>
        <family val="1"/>
      </rPr>
      <t xml:space="preserve">3</t>
    </r>
  </si>
  <si>
    <r>
      <rPr>
        <sz val="10"/>
        <rFont val="Times New Roman"/>
        <family val="1"/>
      </rPr>
      <t xml:space="preserve">0805</t>
    </r>
    <r>
      <rPr>
        <sz val="10"/>
        <rFont val="Noto Sans"/>
        <family val="2"/>
      </rPr>
      <t xml:space="preserve">材料科学与工程、</t>
    </r>
    <r>
      <rPr>
        <sz val="10"/>
        <rFont val="Times New Roman"/>
        <family val="1"/>
      </rPr>
      <t xml:space="preserve">0703</t>
    </r>
    <r>
      <rPr>
        <sz val="10"/>
        <rFont val="Noto Sans"/>
        <family val="2"/>
      </rPr>
      <t xml:space="preserve">化学</t>
    </r>
  </si>
  <si>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第一作者或者通讯作者发表</t>
    </r>
    <r>
      <rPr>
        <sz val="10"/>
        <rFont val="Times New Roman"/>
        <family val="1"/>
      </rPr>
      <t xml:space="preserve">3</t>
    </r>
    <r>
      <rPr>
        <sz val="10"/>
        <rFont val="Noto Sans"/>
        <family val="2"/>
      </rPr>
      <t xml:space="preserve">篇及以上高水平学术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5</t>
  </si>
  <si>
    <r>
      <rPr>
        <sz val="10"/>
        <rFont val="Noto Sans"/>
        <family val="2"/>
      </rPr>
      <t xml:space="preserve">光电学院教师</t>
    </r>
    <r>
      <rPr>
        <sz val="10"/>
        <rFont val="Times New Roman"/>
        <family val="1"/>
      </rPr>
      <t xml:space="preserve">4</t>
    </r>
  </si>
  <si>
    <r>
      <rPr>
        <sz val="10"/>
        <rFont val="Times New Roman"/>
        <family val="1"/>
      </rPr>
      <t xml:space="preserve">0809</t>
    </r>
    <r>
      <rPr>
        <sz val="10"/>
        <rFont val="Noto Sans"/>
        <family val="2"/>
      </rPr>
      <t xml:space="preserve">电子科学与技术、</t>
    </r>
    <r>
      <rPr>
        <sz val="10"/>
        <rFont val="Times New Roman"/>
        <family val="1"/>
      </rPr>
      <t xml:space="preserve">080704</t>
    </r>
    <r>
      <rPr>
        <sz val="10"/>
        <rFont val="Noto Sans"/>
        <family val="2"/>
      </rPr>
      <t xml:space="preserve">微电子科学与工程、</t>
    </r>
    <r>
      <rPr>
        <sz val="10"/>
        <rFont val="Times New Roman"/>
        <family val="1"/>
      </rPr>
      <t xml:space="preserve">080705</t>
    </r>
    <r>
      <rPr>
        <sz val="10"/>
        <rFont val="Noto Sans"/>
        <family val="2"/>
      </rPr>
      <t xml:space="preserve">光电信息科学与工程、</t>
    </r>
    <r>
      <rPr>
        <sz val="10"/>
        <rFont val="Times New Roman"/>
        <family val="1"/>
      </rPr>
      <t xml:space="preserve">0854</t>
    </r>
    <r>
      <rPr>
        <sz val="10"/>
        <rFont val="Noto Sans"/>
        <family val="2"/>
      </rPr>
      <t xml:space="preserve">电子信息</t>
    </r>
  </si>
  <si>
    <r>
      <rPr>
        <sz val="10"/>
        <rFont val="Times New Roman"/>
        <family val="1"/>
      </rPr>
      <t xml:space="preserve">1.</t>
    </r>
    <r>
      <rPr>
        <sz val="10"/>
        <rFont val="Noto Sans"/>
        <family val="2"/>
      </rPr>
      <t xml:space="preserve">本硕博专业一致或相近，研究方向为柔性电子相关方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2</t>
    </r>
    <r>
      <rPr>
        <sz val="10"/>
        <rFont val="Noto Sans"/>
        <family val="2"/>
      </rPr>
      <t xml:space="preserve">篇及以上高水平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26</t>
  </si>
  <si>
    <r>
      <rPr>
        <sz val="10"/>
        <rFont val="Noto Sans"/>
        <family val="2"/>
      </rPr>
      <t xml:space="preserve">光电学院教师</t>
    </r>
    <r>
      <rPr>
        <sz val="10"/>
        <rFont val="Times New Roman"/>
        <family val="1"/>
      </rPr>
      <t xml:space="preserve">5</t>
    </r>
  </si>
  <si>
    <r>
      <rPr>
        <sz val="10"/>
        <rFont val="Times New Roman"/>
        <family val="1"/>
      </rPr>
      <t xml:space="preserve">0702 </t>
    </r>
    <r>
      <rPr>
        <sz val="10"/>
        <rFont val="Noto Sans"/>
        <family val="2"/>
      </rPr>
      <t xml:space="preserve">物理学、</t>
    </r>
    <r>
      <rPr>
        <sz val="10"/>
        <rFont val="Times New Roman"/>
        <family val="1"/>
      </rPr>
      <t xml:space="preserve">0703 </t>
    </r>
    <r>
      <rPr>
        <sz val="10"/>
        <rFont val="Noto Sans"/>
        <family val="2"/>
      </rPr>
      <t xml:space="preserve">化学、</t>
    </r>
    <r>
      <rPr>
        <sz val="10"/>
        <rFont val="Times New Roman"/>
        <family val="1"/>
      </rPr>
      <t xml:space="preserve">0803</t>
    </r>
    <r>
      <rPr>
        <sz val="10"/>
        <rFont val="Noto Sans"/>
        <family val="2"/>
      </rPr>
      <t xml:space="preserve">光学工程、</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r>
      <rPr>
        <sz val="10"/>
        <rFont val="Times New Roman"/>
        <family val="1"/>
      </rPr>
      <t xml:space="preserve">0831 </t>
    </r>
    <r>
      <rPr>
        <sz val="10"/>
        <rFont val="Noto Sans"/>
        <family val="2"/>
      </rPr>
      <t xml:space="preserve">生物医学工程、</t>
    </r>
    <r>
      <rPr>
        <sz val="10"/>
        <rFont val="Times New Roman"/>
        <family val="1"/>
      </rPr>
      <t xml:space="preserve">0856 </t>
    </r>
    <r>
      <rPr>
        <sz val="10"/>
        <rFont val="Noto Sans"/>
        <family val="2"/>
      </rPr>
      <t xml:space="preserve">材料与化工、</t>
    </r>
    <r>
      <rPr>
        <sz val="10"/>
        <rFont val="Times New Roman"/>
        <family val="1"/>
      </rPr>
      <t xml:space="preserve">1406 </t>
    </r>
    <r>
      <rPr>
        <sz val="10"/>
        <rFont val="Noto Sans"/>
        <family val="2"/>
      </rPr>
      <t xml:space="preserve">纳米科学与工程等相关学科专业</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及以上职称的应聘人员，年龄可放宽到</t>
    </r>
    <r>
      <rPr>
        <sz val="10"/>
        <rFont val="Times New Roman"/>
        <family val="1"/>
      </rPr>
      <t xml:space="preserve">45</t>
    </r>
    <r>
      <rPr>
        <sz val="10"/>
        <rFont val="Noto Sans"/>
        <family val="2"/>
      </rPr>
      <t xml:space="preserve">周岁。</t>
    </r>
  </si>
  <si>
    <t xml:space="preserve">250011300027</t>
  </si>
  <si>
    <r>
      <rPr>
        <sz val="10"/>
        <rFont val="Noto Sans"/>
        <family val="2"/>
      </rPr>
      <t xml:space="preserve">人工智能学院教师</t>
    </r>
    <r>
      <rPr>
        <sz val="10"/>
        <rFont val="Times New Roman"/>
        <family val="1"/>
      </rPr>
      <t xml:space="preserve">1</t>
    </r>
  </si>
  <si>
    <r>
      <rPr>
        <sz val="10"/>
        <rFont val="Times New Roman"/>
        <family val="1"/>
      </rPr>
      <t xml:space="preserve">0831</t>
    </r>
    <r>
      <rPr>
        <sz val="10"/>
        <rFont val="Noto Sans"/>
        <family val="2"/>
      </rPr>
      <t xml:space="preserve">生物医学工程、</t>
    </r>
    <r>
      <rPr>
        <sz val="10"/>
        <rFont val="Times New Roman"/>
        <family val="1"/>
      </rPr>
      <t xml:space="preserve">0812</t>
    </r>
    <r>
      <rPr>
        <sz val="10"/>
        <rFont val="Noto Sans"/>
        <family val="2"/>
      </rPr>
      <t xml:space="preserve">计算机科学与技术</t>
    </r>
  </si>
  <si>
    <t xml:space="preserve">副高及以上专业技术职称</t>
  </si>
  <si>
    <t xml:space="preserve">250011300028</t>
  </si>
  <si>
    <r>
      <rPr>
        <sz val="10"/>
        <rFont val="Noto Sans"/>
        <family val="2"/>
      </rPr>
      <t xml:space="preserve">人工智能学院教师</t>
    </r>
    <r>
      <rPr>
        <sz val="10"/>
        <rFont val="Times New Roman"/>
        <family val="1"/>
      </rPr>
      <t xml:space="preserve">2</t>
    </r>
  </si>
  <si>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r>
      <rPr>
        <sz val="10"/>
        <rFont val="Times New Roman"/>
        <family val="1"/>
      </rPr>
      <t xml:space="preserve">0816</t>
    </r>
    <r>
      <rPr>
        <sz val="10"/>
        <rFont val="Noto Sans"/>
        <family val="2"/>
      </rPr>
      <t xml:space="preserve">测绘科学与技术、</t>
    </r>
    <r>
      <rPr>
        <sz val="10"/>
        <rFont val="Times New Roman"/>
        <family val="1"/>
      </rPr>
      <t xml:space="preserve">1201</t>
    </r>
    <r>
      <rPr>
        <sz val="10"/>
        <rFont val="Noto Sans"/>
        <family val="2"/>
      </rPr>
      <t xml:space="preserve">管理科学与工程、</t>
    </r>
    <r>
      <rPr>
        <sz val="10"/>
        <rFont val="Times New Roman"/>
        <family val="1"/>
      </rPr>
      <t xml:space="preserve">0701</t>
    </r>
    <r>
      <rPr>
        <sz val="10"/>
        <rFont val="Noto Sans"/>
        <family val="2"/>
      </rPr>
      <t xml:space="preserve">数学、</t>
    </r>
    <r>
      <rPr>
        <sz val="10"/>
        <rFont val="Times New Roman"/>
        <family val="1"/>
      </rPr>
      <t xml:space="preserve">0831</t>
    </r>
    <r>
      <rPr>
        <sz val="10"/>
        <rFont val="Noto Sans"/>
        <family val="2"/>
      </rPr>
      <t xml:space="preserve">生物医学工程、</t>
    </r>
    <r>
      <rPr>
        <sz val="10"/>
        <rFont val="Times New Roman"/>
        <family val="1"/>
      </rPr>
      <t xml:space="preserve">0809 </t>
    </r>
    <r>
      <rPr>
        <sz val="10"/>
        <rFont val="Noto Sans"/>
        <family val="2"/>
      </rPr>
      <t xml:space="preserve">电子科学与技术、</t>
    </r>
    <r>
      <rPr>
        <sz val="10"/>
        <rFont val="Times New Roman"/>
        <family val="1"/>
      </rPr>
      <t xml:space="preserve">0811 </t>
    </r>
    <r>
      <rPr>
        <sz val="10"/>
        <rFont val="Noto Sans"/>
        <family val="2"/>
      </rPr>
      <t xml:space="preserve">控制科学与工程、</t>
    </r>
    <r>
      <rPr>
        <sz val="10"/>
        <rFont val="Times New Roman"/>
        <family val="1"/>
      </rPr>
      <t xml:space="preserve">0808 </t>
    </r>
    <r>
      <rPr>
        <sz val="10"/>
        <rFont val="Noto Sans"/>
        <family val="2"/>
      </rPr>
      <t xml:space="preserve">电气工程、</t>
    </r>
    <r>
      <rPr>
        <sz val="10"/>
        <rFont val="Times New Roman"/>
        <family val="1"/>
      </rPr>
      <t xml:space="preserve">1401</t>
    </r>
    <r>
      <rPr>
        <sz val="10"/>
        <rFont val="Noto Sans"/>
        <family val="2"/>
      </rPr>
      <t xml:space="preserve">集成电路科学与工程、</t>
    </r>
    <r>
      <rPr>
        <sz val="10"/>
        <rFont val="Times New Roman"/>
        <family val="1"/>
      </rPr>
      <t xml:space="preserve">1404</t>
    </r>
    <r>
      <rPr>
        <sz val="10"/>
        <rFont val="Noto Sans"/>
        <family val="2"/>
      </rPr>
      <t xml:space="preserve">遥感科学与技术、</t>
    </r>
    <r>
      <rPr>
        <sz val="10"/>
        <rFont val="Times New Roman"/>
        <family val="1"/>
      </rPr>
      <t xml:space="preserve">1405</t>
    </r>
    <r>
      <rPr>
        <sz val="10"/>
        <rFont val="Noto Sans"/>
        <family val="2"/>
      </rPr>
      <t xml:space="preserve">智能科学与技术</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9</t>
  </si>
  <si>
    <r>
      <rPr>
        <sz val="10"/>
        <rFont val="Noto Sans"/>
        <family val="2"/>
      </rPr>
      <t xml:space="preserve">人文学院教师</t>
    </r>
    <r>
      <rPr>
        <sz val="10"/>
        <rFont val="Times New Roman"/>
        <family val="1"/>
      </rPr>
      <t xml:space="preserve">1</t>
    </r>
  </si>
  <si>
    <r>
      <rPr>
        <sz val="10"/>
        <rFont val="Times New Roman"/>
        <family val="1"/>
      </rPr>
      <t xml:space="preserve">0501</t>
    </r>
    <r>
      <rPr>
        <sz val="10"/>
        <rFont val="Noto Sans"/>
        <family val="2"/>
      </rPr>
      <t xml:space="preserve">中国语言文学（语言学与应用语言学、汉语言文字学、中国古代文学、中国现当代文学）</t>
    </r>
  </si>
  <si>
    <r>
      <rPr>
        <sz val="10"/>
        <rFont val="Times New Roman"/>
        <family val="1"/>
      </rPr>
      <t xml:space="preserve">5</t>
    </r>
    <r>
      <rPr>
        <sz val="10"/>
        <rFont val="Noto Sans"/>
        <family val="2"/>
      </rPr>
      <t xml:space="preserve">年及以上普通本科院校教学科研工作经历或科研院所科研经历</t>
    </r>
  </si>
  <si>
    <r>
      <rPr>
        <sz val="10"/>
        <rFont val="Times New Roman"/>
        <family val="1"/>
      </rPr>
      <t xml:space="preserve">1.</t>
    </r>
    <r>
      <rPr>
        <sz val="10"/>
        <rFont val="Noto Sans"/>
        <family val="2"/>
      </rPr>
      <t xml:space="preserve">主持过国家级科研项目；
</t>
    </r>
    <r>
      <rPr>
        <sz val="10"/>
        <rFont val="Times New Roman"/>
        <family val="1"/>
      </rPr>
      <t xml:space="preserve">2.</t>
    </r>
    <r>
      <rPr>
        <sz val="10"/>
        <rFont val="Noto Sans"/>
        <family val="2"/>
      </rPr>
      <t xml:space="preserve">至少指导过</t>
    </r>
    <r>
      <rPr>
        <sz val="10"/>
        <rFont val="Times New Roman"/>
        <family val="1"/>
      </rPr>
      <t xml:space="preserve">3</t>
    </r>
    <r>
      <rPr>
        <sz val="10"/>
        <rFont val="Noto Sans"/>
        <family val="2"/>
      </rPr>
      <t xml:space="preserve">届硕士研究生；
</t>
    </r>
    <r>
      <rPr>
        <sz val="10"/>
        <rFont val="Times New Roman"/>
        <family val="1"/>
      </rPr>
      <t xml:space="preserve">3.</t>
    </r>
    <r>
      <rPr>
        <sz val="10"/>
        <rFont val="Noto Sans"/>
        <family val="2"/>
      </rPr>
      <t xml:space="preserve">发表过</t>
    </r>
    <r>
      <rPr>
        <sz val="10"/>
        <rFont val="Times New Roman"/>
        <family val="1"/>
      </rPr>
      <t xml:space="preserve">5</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2</t>
    </r>
    <r>
      <rPr>
        <sz val="10"/>
        <rFont val="Noto Sans"/>
        <family val="2"/>
      </rPr>
      <t xml:space="preserve">部及以上专著（以学校科研部门认定结果为准）。</t>
    </r>
  </si>
  <si>
    <t xml:space="preserve">250011300030</t>
  </si>
  <si>
    <r>
      <rPr>
        <sz val="10"/>
        <rFont val="Noto Sans"/>
        <family val="2"/>
      </rPr>
      <t xml:space="preserve">人文学院教师</t>
    </r>
    <r>
      <rPr>
        <sz val="10"/>
        <rFont val="Times New Roman"/>
        <family val="1"/>
      </rPr>
      <t xml:space="preserve">2</t>
    </r>
  </si>
  <si>
    <r>
      <rPr>
        <sz val="10"/>
        <rFont val="Times New Roman"/>
        <family val="1"/>
      </rPr>
      <t xml:space="preserve">0501</t>
    </r>
    <r>
      <rPr>
        <sz val="10"/>
        <rFont val="Noto Sans"/>
        <family val="2"/>
      </rPr>
      <t xml:space="preserve">中国语言文学</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省级及以上科研项目（以学校科研部门认定结果为准）；
</t>
    </r>
    <r>
      <rPr>
        <sz val="10"/>
        <rFont val="Times New Roman"/>
        <family val="1"/>
      </rPr>
      <t xml:space="preserve">3.</t>
    </r>
    <r>
      <rPr>
        <sz val="10"/>
        <rFont val="Noto Sans"/>
        <family val="2"/>
      </rPr>
      <t xml:space="preserve">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1</t>
    </r>
    <r>
      <rPr>
        <sz val="10"/>
        <rFont val="Noto Sans"/>
        <family val="2"/>
      </rPr>
      <t xml:space="preserve">部及以上专著（以学校科研部门认定结果为准）。</t>
    </r>
  </si>
  <si>
    <t xml:space="preserve">250011300031</t>
  </si>
  <si>
    <r>
      <rPr>
        <sz val="10"/>
        <rFont val="Noto Sans"/>
        <family val="2"/>
      </rPr>
      <t xml:space="preserve">人文学院教师</t>
    </r>
    <r>
      <rPr>
        <sz val="10"/>
        <rFont val="Times New Roman"/>
        <family val="1"/>
      </rPr>
      <t xml:space="preserve">3</t>
    </r>
  </si>
  <si>
    <t xml:space="preserve">从事国际中文教育教学科研工作</t>
  </si>
  <si>
    <r>
      <rPr>
        <sz val="10"/>
        <rFont val="Times New Roman"/>
        <family val="1"/>
      </rPr>
      <t xml:space="preserve">0501</t>
    </r>
    <r>
      <rPr>
        <sz val="10"/>
        <rFont val="Noto Sans"/>
        <family val="2"/>
      </rPr>
      <t xml:space="preserve">中国语言文学（汉语言文字学、语言学与应用语言学）、</t>
    </r>
    <r>
      <rPr>
        <sz val="10"/>
        <rFont val="Times New Roman"/>
        <family val="1"/>
      </rPr>
      <t xml:space="preserve">0453</t>
    </r>
    <r>
      <rPr>
        <sz val="10"/>
        <rFont val="Noto Sans"/>
        <family val="2"/>
      </rPr>
      <t xml:space="preserve">国际中文教育</t>
    </r>
  </si>
  <si>
    <r>
      <rPr>
        <sz val="10"/>
        <rFont val="Times New Roman"/>
        <family val="1"/>
      </rPr>
      <t xml:space="preserve">5</t>
    </r>
    <r>
      <rPr>
        <sz val="10"/>
        <rFont val="Noto Sans"/>
        <family val="2"/>
      </rPr>
      <t xml:space="preserve">年及以上普通本科院校中文或国际中文教学科研工作经历</t>
    </r>
  </si>
  <si>
    <t xml:space="preserve">250011300032</t>
  </si>
  <si>
    <r>
      <rPr>
        <sz val="10"/>
        <rFont val="Noto Sans"/>
        <family val="2"/>
      </rPr>
      <t xml:space="preserve">人文学院教师</t>
    </r>
    <r>
      <rPr>
        <sz val="10"/>
        <rFont val="Times New Roman"/>
        <family val="1"/>
      </rPr>
      <t xml:space="preserve">4</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si>
  <si>
    <t xml:space="preserve">250011300033</t>
  </si>
  <si>
    <r>
      <rPr>
        <sz val="10"/>
        <rFont val="Noto Sans"/>
        <family val="2"/>
      </rPr>
      <t xml:space="preserve">人文学院教师</t>
    </r>
    <r>
      <rPr>
        <sz val="10"/>
        <rFont val="Times New Roman"/>
        <family val="1"/>
      </rPr>
      <t xml:space="preserve">5</t>
    </r>
  </si>
  <si>
    <r>
      <rPr>
        <sz val="10"/>
        <rFont val="Times New Roman"/>
        <family val="1"/>
      </rPr>
      <t xml:space="preserve">3</t>
    </r>
    <r>
      <rPr>
        <sz val="10"/>
        <rFont val="Noto Sans"/>
        <family val="2"/>
      </rPr>
      <t xml:space="preserve">年及以上普通本科院校教学科研工作经历或科研院所科研经历</t>
    </r>
  </si>
  <si>
    <t xml:space="preserve">250011300034</t>
  </si>
  <si>
    <r>
      <rPr>
        <sz val="10"/>
        <rFont val="Noto Sans"/>
        <family val="2"/>
      </rPr>
      <t xml:space="preserve">人文学院教师</t>
    </r>
    <r>
      <rPr>
        <sz val="10"/>
        <rFont val="Times New Roman"/>
        <family val="1"/>
      </rPr>
      <t xml:space="preserve">6</t>
    </r>
  </si>
  <si>
    <t xml:space="preserve">从事写作学教学科研工作</t>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写作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5</t>
  </si>
  <si>
    <r>
      <rPr>
        <sz val="10"/>
        <rFont val="Noto Sans"/>
        <family val="2"/>
      </rPr>
      <t xml:space="preserve">人文学院教师</t>
    </r>
    <r>
      <rPr>
        <sz val="10"/>
        <rFont val="Times New Roman"/>
        <family val="1"/>
      </rPr>
      <t xml:space="preserve">7</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国际中文教育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6</t>
  </si>
  <si>
    <r>
      <rPr>
        <sz val="10"/>
        <rFont val="Noto Sans"/>
        <family val="2"/>
      </rPr>
      <t xml:space="preserve">人文学院教师</t>
    </r>
    <r>
      <rPr>
        <sz val="10"/>
        <rFont val="Times New Roman"/>
        <family val="1"/>
      </rPr>
      <t xml:space="preserve">8</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37</t>
  </si>
  <si>
    <r>
      <rPr>
        <sz val="10"/>
        <rFont val="Noto Sans"/>
        <family val="2"/>
      </rPr>
      <t xml:space="preserve">人文学院教师</t>
    </r>
    <r>
      <rPr>
        <sz val="10"/>
        <rFont val="Times New Roman"/>
        <family val="1"/>
      </rPr>
      <t xml:space="preserve">9</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si>
  <si>
    <t xml:space="preserve">250011300038</t>
  </si>
  <si>
    <r>
      <rPr>
        <sz val="10"/>
        <rFont val="Noto Sans"/>
        <family val="2"/>
      </rPr>
      <t xml:space="preserve">医学部教师</t>
    </r>
    <r>
      <rPr>
        <sz val="10"/>
        <rFont val="Times New Roman"/>
        <family val="1"/>
      </rPr>
      <t xml:space="preserve">1</t>
    </r>
  </si>
  <si>
    <r>
      <rPr>
        <sz val="10"/>
        <rFont val="Times New Roman"/>
        <family val="1"/>
      </rPr>
      <t xml:space="preserve">1001</t>
    </r>
    <r>
      <rPr>
        <sz val="10"/>
        <rFont val="Noto Sans"/>
        <family val="2"/>
      </rPr>
      <t xml:space="preserve">基础医学、</t>
    </r>
    <r>
      <rPr>
        <sz val="10"/>
        <rFont val="Times New Roman"/>
        <family val="1"/>
      </rPr>
      <t xml:space="preserve">1002</t>
    </r>
    <r>
      <rPr>
        <sz val="10"/>
        <rFont val="Noto Sans"/>
        <family val="2"/>
      </rPr>
      <t xml:space="preserve">临床医学、</t>
    </r>
    <r>
      <rPr>
        <sz val="10"/>
        <rFont val="Times New Roman"/>
        <family val="1"/>
      </rPr>
      <t xml:space="preserve">1003</t>
    </r>
    <r>
      <rPr>
        <sz val="10"/>
        <rFont val="Noto Sans"/>
        <family val="2"/>
      </rPr>
      <t xml:space="preserve">口腔医学、</t>
    </r>
    <r>
      <rPr>
        <sz val="10"/>
        <rFont val="Times New Roman"/>
        <family val="1"/>
      </rPr>
      <t xml:space="preserve">1005</t>
    </r>
    <r>
      <rPr>
        <sz val="10"/>
        <rFont val="Noto Sans"/>
        <family val="2"/>
      </rPr>
      <t xml:space="preserve">中医学、</t>
    </r>
    <r>
      <rPr>
        <sz val="10"/>
        <rFont val="Times New Roman"/>
        <family val="1"/>
      </rPr>
      <t xml:space="preserve">1007</t>
    </r>
    <r>
      <rPr>
        <sz val="10"/>
        <rFont val="Noto Sans"/>
        <family val="2"/>
      </rPr>
      <t xml:space="preserve">药学、</t>
    </r>
    <r>
      <rPr>
        <sz val="10"/>
        <rFont val="Times New Roman"/>
        <family val="1"/>
      </rPr>
      <t xml:space="preserve">1011</t>
    </r>
    <r>
      <rPr>
        <sz val="10"/>
        <rFont val="Noto Sans"/>
        <family val="2"/>
      </rPr>
      <t xml:space="preserve">护理学、</t>
    </r>
    <r>
      <rPr>
        <sz val="10"/>
        <rFont val="Times New Roman"/>
        <family val="1"/>
      </rPr>
      <t xml:space="preserve">1058</t>
    </r>
    <r>
      <rPr>
        <sz val="10"/>
        <rFont val="Noto Sans"/>
        <family val="2"/>
      </rPr>
      <t xml:space="preserve">医学技术、</t>
    </r>
    <r>
      <rPr>
        <sz val="10"/>
        <rFont val="Times New Roman"/>
        <family val="1"/>
      </rPr>
      <t xml:space="preserve">1054</t>
    </r>
    <r>
      <rPr>
        <sz val="10"/>
        <rFont val="Noto Sans"/>
        <family val="2"/>
      </rPr>
      <t xml:space="preserve">护理、</t>
    </r>
    <r>
      <rPr>
        <sz val="10"/>
        <rFont val="Times New Roman"/>
        <family val="1"/>
      </rPr>
      <t xml:space="preserve">1059</t>
    </r>
    <r>
      <rPr>
        <sz val="10"/>
        <rFont val="Noto Sans"/>
        <family val="2"/>
      </rPr>
      <t xml:space="preserve">针灸、</t>
    </r>
    <r>
      <rPr>
        <sz val="10"/>
        <rFont val="Times New Roman"/>
        <family val="1"/>
      </rPr>
      <t xml:space="preserve">0831</t>
    </r>
    <r>
      <rPr>
        <sz val="10"/>
        <rFont val="Noto Sans"/>
        <family val="2"/>
      </rPr>
      <t xml:space="preserve">生物医学工程、</t>
    </r>
    <r>
      <rPr>
        <sz val="10"/>
        <rFont val="Times New Roman"/>
        <family val="1"/>
      </rPr>
      <t xml:space="preserve">0860</t>
    </r>
    <r>
      <rPr>
        <sz val="10"/>
        <rFont val="Noto Sans"/>
        <family val="2"/>
      </rPr>
      <t xml:space="preserve">生物与医药</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5</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2</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20</t>
    </r>
    <r>
      <rPr>
        <sz val="10"/>
        <rFont val="Noto Sans"/>
        <family val="2"/>
      </rPr>
      <t xml:space="preserve">万元及以上。</t>
    </r>
  </si>
  <si>
    <t xml:space="preserve">250011300039</t>
  </si>
  <si>
    <r>
      <rPr>
        <sz val="10"/>
        <rFont val="Noto Sans"/>
        <family val="2"/>
      </rPr>
      <t xml:space="preserve">医学部教师</t>
    </r>
    <r>
      <rPr>
        <sz val="10"/>
        <rFont val="Times New Roman"/>
        <family val="1"/>
      </rPr>
      <t xml:space="preserve">2</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3</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1</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硕士或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10</t>
    </r>
    <r>
      <rPr>
        <sz val="10"/>
        <rFont val="Noto Sans"/>
        <family val="2"/>
      </rPr>
      <t xml:space="preserve">万元及以上。</t>
    </r>
  </si>
  <si>
    <t xml:space="preserve">250011300040</t>
  </si>
  <si>
    <r>
      <rPr>
        <sz val="10"/>
        <rFont val="Noto Sans"/>
        <family val="2"/>
      </rPr>
      <t xml:space="preserve">医学部教师</t>
    </r>
    <r>
      <rPr>
        <sz val="10"/>
        <rFont val="Times New Roman"/>
        <family val="1"/>
      </rPr>
      <t xml:space="preserve">3</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1</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1</t>
  </si>
  <si>
    <t xml:space="preserve">智能制造学院教师</t>
  </si>
  <si>
    <r>
      <rPr>
        <sz val="10"/>
        <rFont val="Times New Roman"/>
        <family val="1"/>
      </rPr>
      <t xml:space="preserve">0801</t>
    </r>
    <r>
      <rPr>
        <sz val="10"/>
        <rFont val="Noto Sans"/>
        <family val="2"/>
      </rPr>
      <t xml:space="preserve">力学（一般力学与力学基础、工程力学、固体力学）、</t>
    </r>
    <r>
      <rPr>
        <sz val="10"/>
        <rFont val="Times New Roman"/>
        <family val="1"/>
      </rPr>
      <t xml:space="preserve">0802</t>
    </r>
    <r>
      <rPr>
        <sz val="10"/>
        <rFont val="Noto Sans"/>
        <family val="2"/>
      </rPr>
      <t xml:space="preserve">机械工程、</t>
    </r>
    <r>
      <rPr>
        <sz val="10"/>
        <rFont val="Times New Roman"/>
        <family val="1"/>
      </rPr>
      <t xml:space="preserve">0804</t>
    </r>
    <r>
      <rPr>
        <sz val="10"/>
        <rFont val="Noto Sans"/>
        <family val="2"/>
      </rPr>
      <t xml:space="preserve">仪器科学与技术、</t>
    </r>
    <r>
      <rPr>
        <sz val="10"/>
        <rFont val="Times New Roman"/>
        <family val="1"/>
      </rPr>
      <t xml:space="preserve">0807 </t>
    </r>
    <r>
      <rPr>
        <sz val="10"/>
        <rFont val="Noto Sans"/>
        <family val="2"/>
      </rPr>
      <t xml:space="preserve">动力工程及工程热物理（动力机械及工程、流体机械及工程）、</t>
    </r>
    <r>
      <rPr>
        <sz val="10"/>
        <rFont val="Times New Roman"/>
        <family val="1"/>
      </rPr>
      <t xml:space="preserve">0808</t>
    </r>
    <r>
      <rPr>
        <sz val="10"/>
        <rFont val="Noto Sans"/>
        <family val="2"/>
      </rPr>
      <t xml:space="preserve">电气工程（电机与电器、电力系统及自动化、电力电子与电力传动、电工理论与新技术）、</t>
    </r>
    <r>
      <rPr>
        <sz val="10"/>
        <rFont val="Times New Roman"/>
        <family val="1"/>
      </rPr>
      <t xml:space="preserve">0811</t>
    </r>
    <r>
      <rPr>
        <sz val="10"/>
        <rFont val="Noto Sans"/>
        <family val="2"/>
      </rPr>
      <t xml:space="preserve">控制科学与工程、</t>
    </r>
    <r>
      <rPr>
        <sz val="10"/>
        <rFont val="Times New Roman"/>
        <family val="1"/>
      </rPr>
      <t xml:space="preserve">0814</t>
    </r>
    <r>
      <rPr>
        <sz val="10"/>
        <rFont val="Noto Sans"/>
        <family val="2"/>
      </rPr>
      <t xml:space="preserve">土木工程（岩土工程、结构工程）、</t>
    </r>
    <r>
      <rPr>
        <sz val="10"/>
        <rFont val="Times New Roman"/>
        <family val="1"/>
      </rPr>
      <t xml:space="preserve">0825</t>
    </r>
    <r>
      <rPr>
        <sz val="10"/>
        <rFont val="Noto Sans"/>
        <family val="2"/>
      </rPr>
      <t xml:space="preserve">航空宇航科学与技术（飞行器设计）、</t>
    </r>
    <r>
      <rPr>
        <sz val="10"/>
        <rFont val="Times New Roman"/>
        <family val="1"/>
      </rPr>
      <t xml:space="preserve">0823</t>
    </r>
    <r>
      <rPr>
        <sz val="10"/>
        <rFont val="Noto Sans"/>
        <family val="2"/>
      </rPr>
      <t xml:space="preserve">交通运输工程（交通信息工程及控制）、</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者通讯作者身份发表</t>
    </r>
    <r>
      <rPr>
        <sz val="10"/>
        <rFont val="Times New Roman"/>
        <family val="1"/>
      </rPr>
      <t xml:space="preserve">2</t>
    </r>
    <r>
      <rPr>
        <sz val="10"/>
        <rFont val="Noto Sans"/>
        <family val="2"/>
      </rPr>
      <t xml:space="preserve">篇及以上</t>
    </r>
    <r>
      <rPr>
        <sz val="10"/>
        <rFont val="Times New Roman"/>
        <family val="1"/>
      </rPr>
      <t xml:space="preserve">SCI\EI</t>
    </r>
    <r>
      <rPr>
        <sz val="10"/>
        <rFont val="Noto Sans"/>
        <family val="2"/>
      </rPr>
      <t xml:space="preserve">学术论文；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42</t>
  </si>
  <si>
    <t xml:space="preserve">生命科学学院教师</t>
  </si>
  <si>
    <r>
      <rPr>
        <sz val="10"/>
        <rFont val="Times New Roman"/>
        <family val="1"/>
      </rPr>
      <t xml:space="preserve">0832</t>
    </r>
    <r>
      <rPr>
        <sz val="10"/>
        <rFont val="Noto Sans"/>
        <family val="2"/>
      </rPr>
      <t xml:space="preserve">食品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3</t>
  </si>
  <si>
    <t xml:space="preserve">环境与健康学院教师</t>
  </si>
  <si>
    <r>
      <rPr>
        <sz val="10"/>
        <rFont val="Times New Roman"/>
        <family val="1"/>
      </rPr>
      <t xml:space="preserve">0830 </t>
    </r>
    <r>
      <rPr>
        <sz val="10"/>
        <rFont val="Noto Sans"/>
        <family val="2"/>
      </rPr>
      <t xml:space="preserve">环境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4</t>
  </si>
  <si>
    <t xml:space="preserve">外国语学院教师</t>
  </si>
  <si>
    <t xml:space="preserve">从事高校法语教学科研工作</t>
  </si>
  <si>
    <r>
      <rPr>
        <sz val="10"/>
        <rFont val="Times New Roman"/>
        <family val="1"/>
      </rPr>
      <t xml:space="preserve">0502</t>
    </r>
    <r>
      <rPr>
        <sz val="10"/>
        <rFont val="Noto Sans"/>
        <family val="2"/>
      </rPr>
      <t xml:space="preserve">外国语言文学类（法语）</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专业相关学术期刊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5</t>
  </si>
  <si>
    <t xml:space="preserve">体育学院教师</t>
  </si>
  <si>
    <t xml:space="preserve">从事赛车、赛事管理方向的教学科研工作</t>
  </si>
  <si>
    <r>
      <rPr>
        <sz val="10"/>
        <rFont val="Times New Roman"/>
        <family val="1"/>
      </rPr>
      <t xml:space="preserve">0403</t>
    </r>
    <r>
      <rPr>
        <sz val="10"/>
        <rFont val="Noto Sans"/>
        <family val="2"/>
      </rPr>
      <t xml:space="preserve">体育学（体育人文社会学）、</t>
    </r>
    <r>
      <rPr>
        <sz val="10"/>
        <rFont val="Times New Roman"/>
        <family val="1"/>
      </rPr>
      <t xml:space="preserve">1204</t>
    </r>
    <r>
      <rPr>
        <sz val="10"/>
        <rFont val="Noto Sans"/>
        <family val="2"/>
      </rPr>
      <t xml:space="preserve">公共管理（ 行政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1</t>
    </r>
    <r>
      <rPr>
        <sz val="10"/>
        <rFont val="Noto Sans"/>
        <family val="2"/>
      </rPr>
      <t xml:space="preserve">篇及以上专业相关学术期刊论文，并被</t>
    </r>
    <r>
      <rPr>
        <sz val="10"/>
        <rFont val="Times New Roman"/>
        <family val="1"/>
      </rPr>
      <t xml:space="preserve">SCI/SSCI/C</t>
    </r>
    <r>
      <rPr>
        <sz val="10"/>
        <rFont val="Noto Sans"/>
        <family val="2"/>
      </rPr>
      <t xml:space="preserve">刊收录；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6</t>
  </si>
  <si>
    <t xml:space="preserve">音乐学院教师</t>
  </si>
  <si>
    <t xml:space="preserve">从事高校声乐教学与科研工作</t>
  </si>
  <si>
    <r>
      <rPr>
        <sz val="10"/>
        <rFont val="Times New Roman"/>
        <family val="1"/>
      </rPr>
      <t xml:space="preserve">1301 </t>
    </r>
    <r>
      <rPr>
        <sz val="10"/>
        <rFont val="Noto Sans"/>
        <family val="2"/>
      </rPr>
      <t xml:space="preserve">艺术学、</t>
    </r>
    <r>
      <rPr>
        <sz val="10"/>
        <rFont val="Times New Roman"/>
        <family val="1"/>
      </rPr>
      <t xml:space="preserve">1302 </t>
    </r>
    <r>
      <rPr>
        <sz val="10"/>
        <rFont val="Noto Sans"/>
        <family val="2"/>
      </rPr>
      <t xml:space="preserve">音乐与舞蹈学、</t>
    </r>
    <r>
      <rPr>
        <sz val="10"/>
        <rFont val="Times New Roman"/>
        <family val="1"/>
      </rPr>
      <t xml:space="preserve">1352 </t>
    </r>
    <r>
      <rPr>
        <sz val="10"/>
        <rFont val="Noto Sans"/>
        <family val="2"/>
      </rPr>
      <t xml:space="preserve">音乐</t>
    </r>
  </si>
  <si>
    <r>
      <rPr>
        <sz val="10"/>
        <rFont val="Times New Roman"/>
        <family val="1"/>
      </rPr>
      <t xml:space="preserve">1.</t>
    </r>
    <r>
      <rPr>
        <sz val="10"/>
        <rFont val="Noto Sans"/>
        <family val="2"/>
      </rPr>
      <t xml:space="preserve">本科、硕士、博士研究生阶段须至少有两个阶段的专业与声乐专业一致或相近；
</t>
    </r>
    <r>
      <rPr>
        <sz val="10"/>
        <rFont val="Times New Roman"/>
        <family val="1"/>
      </rPr>
      <t xml:space="preserve">2.</t>
    </r>
    <r>
      <rPr>
        <sz val="10"/>
        <rFont val="Noto Sans"/>
        <family val="2"/>
      </rPr>
      <t xml:space="preserve">有丰富的演出实践经历或有高校教学辅助经历或声乐教学实践经验；
</t>
    </r>
    <r>
      <rPr>
        <sz val="10"/>
        <rFont val="Times New Roman"/>
        <family val="1"/>
      </rPr>
      <t xml:space="preserve">3.</t>
    </r>
    <r>
      <rPr>
        <sz val="10"/>
        <rFont val="Noto Sans"/>
        <family val="2"/>
      </rPr>
      <t xml:space="preserve">进校后需申请国家青年基金项目；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7</t>
  </si>
  <si>
    <r>
      <rPr>
        <sz val="10"/>
        <rFont val="Noto Sans"/>
        <family val="2"/>
      </rPr>
      <t xml:space="preserve">思想政治理论课教师（辅导员专项）</t>
    </r>
    <r>
      <rPr>
        <sz val="10"/>
        <rFont val="Times New Roman"/>
        <family val="1"/>
      </rPr>
      <t xml:space="preserve">1</t>
    </r>
  </si>
  <si>
    <t xml:space="preserve">从事一线学生教育管理工作。</t>
  </si>
  <si>
    <r>
      <rPr>
        <sz val="10"/>
        <rFont val="Times New Roman"/>
        <family val="1"/>
      </rPr>
      <t xml:space="preserve">01</t>
    </r>
    <r>
      <rPr>
        <sz val="10"/>
        <rFont val="Noto Sans"/>
        <family val="2"/>
      </rPr>
      <t xml:space="preserve">哲学、</t>
    </r>
    <r>
      <rPr>
        <sz val="10"/>
        <rFont val="Times New Roman"/>
        <family val="1"/>
      </rPr>
      <t xml:space="preserve">02</t>
    </r>
    <r>
      <rPr>
        <sz val="10"/>
        <rFont val="Noto Sans"/>
        <family val="2"/>
      </rPr>
      <t xml:space="preserve">经济学、</t>
    </r>
    <r>
      <rPr>
        <sz val="10"/>
        <rFont val="Times New Roman"/>
        <family val="1"/>
      </rPr>
      <t xml:space="preserve">03</t>
    </r>
    <r>
      <rPr>
        <sz val="10"/>
        <rFont val="Noto Sans"/>
        <family val="2"/>
      </rPr>
      <t xml:space="preserve">法学、</t>
    </r>
    <r>
      <rPr>
        <sz val="10"/>
        <rFont val="Times New Roman"/>
        <family val="1"/>
      </rPr>
      <t xml:space="preserve">04</t>
    </r>
    <r>
      <rPr>
        <sz val="10"/>
        <rFont val="Noto Sans"/>
        <family val="2"/>
      </rPr>
      <t xml:space="preserve">教育学（</t>
    </r>
    <r>
      <rPr>
        <sz val="10"/>
        <rFont val="Times New Roman"/>
        <family val="1"/>
      </rPr>
      <t xml:space="preserve">0401</t>
    </r>
    <r>
      <rPr>
        <sz val="10"/>
        <rFont val="Noto Sans"/>
        <family val="2"/>
      </rPr>
      <t xml:space="preserve">教育学、</t>
    </r>
    <r>
      <rPr>
        <sz val="10"/>
        <rFont val="Times New Roman"/>
        <family val="1"/>
      </rPr>
      <t xml:space="preserve">0402</t>
    </r>
    <r>
      <rPr>
        <sz val="10"/>
        <rFont val="Noto Sans"/>
        <family val="2"/>
      </rPr>
      <t xml:space="preserve">心理学）、</t>
    </r>
    <r>
      <rPr>
        <sz val="10"/>
        <rFont val="Times New Roman"/>
        <family val="1"/>
      </rPr>
      <t xml:space="preserve">05</t>
    </r>
    <r>
      <rPr>
        <sz val="10"/>
        <rFont val="Noto Sans"/>
        <family val="2"/>
      </rPr>
      <t xml:space="preserve">文学、</t>
    </r>
    <r>
      <rPr>
        <sz val="10"/>
        <rFont val="Times New Roman"/>
        <family val="1"/>
      </rPr>
      <t xml:space="preserve">06</t>
    </r>
    <r>
      <rPr>
        <sz val="10"/>
        <rFont val="Noto Sans"/>
        <family val="2"/>
      </rPr>
      <t xml:space="preserve">历史学、</t>
    </r>
    <r>
      <rPr>
        <sz val="10"/>
        <rFont val="Times New Roman"/>
        <family val="1"/>
      </rPr>
      <t xml:space="preserve">12</t>
    </r>
    <r>
      <rPr>
        <sz val="10"/>
        <rFont val="Noto Sans"/>
        <family val="2"/>
      </rPr>
      <t xml:space="preserve">管理学</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男性，服从学校统一安排入住男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8</t>
  </si>
  <si>
    <r>
      <rPr>
        <sz val="10"/>
        <rFont val="Noto Sans"/>
        <family val="2"/>
      </rPr>
      <t xml:space="preserve">思想政治理论课教师（辅导员专项）</t>
    </r>
    <r>
      <rPr>
        <sz val="10"/>
        <rFont val="Times New Roman"/>
        <family val="1"/>
      </rPr>
      <t xml:space="preserve">2</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女性，服从学校统一安排入住女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9</t>
  </si>
  <si>
    <t xml:space="preserve">美术学院教师</t>
  </si>
  <si>
    <t xml:space="preserve">从事书法教学与科研工作</t>
  </si>
  <si>
    <r>
      <rPr>
        <sz val="10"/>
        <rFont val="Times New Roman"/>
        <family val="1"/>
      </rPr>
      <t xml:space="preserve">1301</t>
    </r>
    <r>
      <rPr>
        <sz val="10"/>
        <rFont val="Noto Sans"/>
        <family val="2"/>
      </rPr>
      <t xml:space="preserve">艺术学（美术与书法、理论和评论研究）、</t>
    </r>
    <r>
      <rPr>
        <sz val="10"/>
        <rFont val="Times New Roman"/>
        <family val="1"/>
      </rPr>
      <t xml:space="preserve">1356</t>
    </r>
    <r>
      <rPr>
        <sz val="10"/>
        <rFont val="Noto Sans"/>
        <family val="2"/>
      </rPr>
      <t xml:space="preserve">美术与书法、</t>
    </r>
    <r>
      <rPr>
        <sz val="10"/>
        <rFont val="Times New Roman"/>
        <family val="1"/>
      </rPr>
      <t xml:space="preserve">0101</t>
    </r>
    <r>
      <rPr>
        <sz val="10"/>
        <rFont val="Noto Sans"/>
        <family val="2"/>
      </rPr>
      <t xml:space="preserve">哲学（美学）</t>
    </r>
  </si>
  <si>
    <r>
      <rPr>
        <sz val="10"/>
        <rFont val="Times New Roman"/>
        <family val="1"/>
      </rPr>
      <t xml:space="preserve">1.</t>
    </r>
    <r>
      <rPr>
        <sz val="10"/>
        <rFont val="Noto Sans"/>
        <family val="2"/>
      </rPr>
      <t xml:space="preserve">研究主要方向为书法理论；
</t>
    </r>
    <r>
      <rPr>
        <sz val="10"/>
        <rFont val="Times New Roman"/>
        <family val="1"/>
      </rPr>
      <t xml:space="preserve">2.</t>
    </r>
    <r>
      <rPr>
        <sz val="10"/>
        <rFont val="Noto Sans"/>
        <family val="2"/>
      </rPr>
      <t xml:space="preserve">作品入选省级及以上书法展或获得省级及以上文艺类奖项；
</t>
    </r>
    <r>
      <rPr>
        <sz val="10"/>
        <rFont val="Times New Roman"/>
        <family val="1"/>
      </rPr>
      <t xml:space="preserve">3.</t>
    </r>
    <r>
      <rPr>
        <sz val="10"/>
        <rFont val="Noto Sans"/>
        <family val="2"/>
      </rPr>
      <t xml:space="preserve">具备扎实的学科理论基础，近五年在</t>
    </r>
    <r>
      <rPr>
        <sz val="10"/>
        <rFont val="Times New Roman"/>
        <family val="1"/>
      </rPr>
      <t xml:space="preserve">CSSCI</t>
    </r>
    <r>
      <rPr>
        <sz val="10"/>
        <rFont val="Noto Sans"/>
        <family val="2"/>
      </rPr>
      <t xml:space="preserve">期刊发表过学术论文或主持过省级以上科研项目；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江汉大学附属医院（武汉市第六医院）</t>
  </si>
  <si>
    <t xml:space="preserve">250011300108</t>
  </si>
  <si>
    <t xml:space="preserve">内科主治医师</t>
  </si>
  <si>
    <t xml:space="preserve">承担内科主治医师岗位职责</t>
  </si>
  <si>
    <t xml:space="preserve">硕士研究生及以上</t>
  </si>
  <si>
    <t xml:space="preserve">硕士及以上</t>
  </si>
  <si>
    <r>
      <rPr>
        <sz val="10"/>
        <rFont val="Times New Roman"/>
        <family val="1"/>
      </rPr>
      <t xml:space="preserve">1002</t>
    </r>
    <r>
      <rPr>
        <sz val="10"/>
        <rFont val="Noto Sans"/>
        <family val="2"/>
      </rPr>
      <t xml:space="preserve">临床医学（内科学、神经病学）、</t>
    </r>
    <r>
      <rPr>
        <sz val="10"/>
        <rFont val="Times New Roman"/>
        <family val="1"/>
      </rPr>
      <t xml:space="preserve">1051</t>
    </r>
    <r>
      <rPr>
        <sz val="10"/>
        <rFont val="Noto Sans"/>
        <family val="2"/>
      </rPr>
      <t xml:space="preserve">临床医学（内科学、神经病学）</t>
    </r>
  </si>
  <si>
    <t xml:space="preserve">相关专业主治医师资格</t>
  </si>
  <si>
    <r>
      <rPr>
        <sz val="10"/>
        <rFont val="Noto Sans"/>
        <family val="2"/>
      </rPr>
      <t xml:space="preserve">需</t>
    </r>
    <r>
      <rPr>
        <sz val="10"/>
        <rFont val="Times New Roman"/>
        <family val="1"/>
      </rPr>
      <t xml:space="preserve">2</t>
    </r>
    <r>
      <rPr>
        <sz val="10"/>
        <rFont val="Noto Sans"/>
        <family val="2"/>
      </rPr>
      <t xml:space="preserve">年及以上相关专业工作经验</t>
    </r>
  </si>
  <si>
    <t xml:space="preserve">试用期满转正定级时，博士研究生具有相应任职资格的，可聘任至专技九级岗位</t>
  </si>
  <si>
    <r>
      <rPr>
        <sz val="10"/>
        <rFont val="Times New Roman"/>
        <family val="1"/>
      </rPr>
      <t xml:space="preserve">E</t>
    </r>
    <r>
      <rPr>
        <sz val="10"/>
        <rFont val="Noto Sans"/>
        <family val="2"/>
      </rPr>
      <t xml:space="preserve">类（西医临床）</t>
    </r>
  </si>
  <si>
    <t xml:space="preserve">1:3</t>
  </si>
  <si>
    <t xml:space="preserve">250011300109</t>
  </si>
  <si>
    <t xml:space="preserve">外科主治医师</t>
  </si>
  <si>
    <t xml:space="preserve">承担外科主治医师岗位职责</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si>
  <si>
    <t xml:space="preserve">相关专业主治医师资格
</t>
  </si>
  <si>
    <r>
      <rPr>
        <sz val="10"/>
        <rFont val="Noto Sans"/>
        <family val="2"/>
      </rPr>
      <t xml:space="preserve">需</t>
    </r>
    <r>
      <rPr>
        <sz val="10"/>
        <rFont val="Times New Roman"/>
        <family val="1"/>
      </rPr>
      <t xml:space="preserve">2</t>
    </r>
    <r>
      <rPr>
        <sz val="10"/>
        <rFont val="Noto Sans"/>
        <family val="2"/>
      </rPr>
      <t xml:space="preserve">年及以上相关专业工作经验
</t>
    </r>
  </si>
  <si>
    <t xml:space="preserve">试用期满转正定级时，博士研究生具有相应任职资格的，可聘任至专技九级岗位
</t>
  </si>
  <si>
    <t xml:space="preserve">250011300110</t>
  </si>
  <si>
    <t xml:space="preserve">医师</t>
  </si>
  <si>
    <t xml:space="preserve">承担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需具有医师执业证书
</t>
  </si>
  <si>
    <t xml:space="preserve">武汉软件工程职业学院</t>
  </si>
  <si>
    <t xml:space="preserve">250011700011</t>
  </si>
  <si>
    <r>
      <rPr>
        <sz val="10"/>
        <rFont val="Noto Sans"/>
        <family val="2"/>
      </rPr>
      <t xml:space="preserve">专任教师</t>
    </r>
    <r>
      <rPr>
        <sz val="10"/>
        <rFont val="方正仿宋_GBK"/>
        <family val="0"/>
        <charset val="134"/>
      </rPr>
      <t xml:space="preserve">1</t>
    </r>
  </si>
  <si>
    <t xml:space="preserve">承担软件技术、大数据技术等相关专业的专业建设、教学、科研、社会服务等工作</t>
  </si>
  <si>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含量子技术等）、计算机技术、软件工程、大数据技术与工程）、</t>
    </r>
    <r>
      <rPr>
        <sz val="10"/>
        <rFont val="Times New Roman"/>
        <family val="1"/>
      </rPr>
      <t xml:space="preserve">0876</t>
    </r>
    <r>
      <rPr>
        <sz val="10"/>
        <rFont val="Noto Sans"/>
        <family val="2"/>
      </rPr>
      <t xml:space="preserve">智能科学与技术、</t>
    </r>
    <r>
      <rPr>
        <sz val="10"/>
        <rFont val="Times New Roman"/>
        <family val="1"/>
      </rPr>
      <t xml:space="preserve">1405</t>
    </r>
    <r>
      <rPr>
        <sz val="10"/>
        <rFont val="Noto Sans"/>
        <family val="2"/>
      </rPr>
      <t xml:space="preserve">智能科学与技术</t>
    </r>
  </si>
  <si>
    <r>
      <rPr>
        <sz val="10"/>
        <rFont val="Noto Sans"/>
        <family val="2"/>
      </rPr>
      <t xml:space="preserve">试用期满转正定级时，具有相应任职资格的，可聘任至专技九级岗位；取得副高级及以上任职资格的，年龄可放宽至</t>
    </r>
    <r>
      <rPr>
        <sz val="10"/>
        <rFont val="Times New Roman"/>
        <family val="1"/>
      </rPr>
      <t xml:space="preserve">45</t>
    </r>
    <r>
      <rPr>
        <sz val="10"/>
        <rFont val="Noto Sans"/>
        <family val="2"/>
      </rPr>
      <t xml:space="preserve">周岁。</t>
    </r>
  </si>
  <si>
    <t xml:space="preserve">250011700012</t>
  </si>
  <si>
    <r>
      <rPr>
        <sz val="10"/>
        <rFont val="Noto Sans"/>
        <family val="2"/>
      </rPr>
      <t xml:space="preserve">专任教师</t>
    </r>
    <r>
      <rPr>
        <sz val="10"/>
        <rFont val="Times New Roman"/>
        <family val="1"/>
      </rPr>
      <t xml:space="preserve">2</t>
    </r>
  </si>
  <si>
    <t xml:space="preserve">承担网络安全、信息与通信技术相关专业的专业建设、教学、科研、社会服务等工作</t>
  </si>
  <si>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250011700013</t>
  </si>
  <si>
    <r>
      <rPr>
        <sz val="10"/>
        <rFont val="Noto Sans"/>
        <family val="2"/>
      </rPr>
      <t xml:space="preserve">专任教师</t>
    </r>
    <r>
      <rPr>
        <sz val="10"/>
        <rFont val="Times New Roman"/>
        <family val="1"/>
      </rPr>
      <t xml:space="preserve">3</t>
    </r>
  </si>
  <si>
    <t xml:space="preserve">承担人工智能相关专业的专业建设、教学、科研、社会服务等工作</t>
  </si>
  <si>
    <r>
      <rPr>
        <sz val="10"/>
        <rFont val="Times New Roman"/>
        <family val="1"/>
      </rPr>
      <t xml:space="preserve">0714</t>
    </r>
    <r>
      <rPr>
        <sz val="10"/>
        <rFont val="Noto Sans"/>
        <family val="2"/>
      </rPr>
      <t xml:space="preserve">统计学、</t>
    </r>
    <r>
      <rPr>
        <sz val="10"/>
        <rFont val="Times New Roman"/>
        <family val="1"/>
      </rPr>
      <t xml:space="preserve">0774</t>
    </r>
    <r>
      <rPr>
        <sz val="10"/>
        <rFont val="Noto Sans"/>
        <family val="2"/>
      </rPr>
      <t xml:space="preserve">电子科学与技术、</t>
    </r>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模式识别与智能系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通信工程、计算机技术、软件工程、人工智能、大数据技术与工程）、</t>
    </r>
    <r>
      <rPr>
        <sz val="10"/>
        <rFont val="Times New Roman"/>
        <family val="1"/>
      </rPr>
      <t xml:space="preserve">0876</t>
    </r>
    <r>
      <rPr>
        <sz val="10"/>
        <rFont val="Noto Sans"/>
        <family val="2"/>
      </rPr>
      <t xml:space="preserve">智能科学与技术、</t>
    </r>
    <r>
      <rPr>
        <sz val="10"/>
        <rFont val="Times New Roman"/>
        <family val="1"/>
      </rPr>
      <t xml:space="preserve">085510</t>
    </r>
    <r>
      <rPr>
        <sz val="10"/>
        <rFont val="Noto Sans"/>
        <family val="2"/>
      </rPr>
      <t xml:space="preserve">机器人工程、</t>
    </r>
    <r>
      <rPr>
        <sz val="10"/>
        <rFont val="Times New Roman"/>
        <family val="1"/>
      </rPr>
      <t xml:space="preserve">085509</t>
    </r>
    <r>
      <rPr>
        <sz val="10"/>
        <rFont val="Noto Sans"/>
        <family val="2"/>
      </rPr>
      <t xml:space="preserve">智能制造技术、</t>
    </r>
    <r>
      <rPr>
        <sz val="10"/>
        <rFont val="Times New Roman"/>
        <family val="1"/>
      </rPr>
      <t xml:space="preserve">111100</t>
    </r>
    <r>
      <rPr>
        <sz val="10"/>
        <rFont val="Noto Sans"/>
        <family val="2"/>
      </rPr>
      <t xml:space="preserve">军事智能、</t>
    </r>
    <r>
      <rPr>
        <sz val="10"/>
        <rFont val="Times New Roman"/>
        <family val="1"/>
      </rPr>
      <t xml:space="preserve">1405</t>
    </r>
    <r>
      <rPr>
        <sz val="10"/>
        <rFont val="Noto Sans"/>
        <family val="2"/>
      </rPr>
      <t xml:space="preserve">智能科学与技术</t>
    </r>
  </si>
  <si>
    <t xml:space="preserve">250011700014</t>
  </si>
  <si>
    <r>
      <rPr>
        <sz val="10"/>
        <rFont val="Noto Sans"/>
        <family val="2"/>
      </rPr>
      <t xml:space="preserve">专任教师</t>
    </r>
    <r>
      <rPr>
        <sz val="10"/>
        <rFont val="Times New Roman"/>
        <family val="1"/>
      </rPr>
      <t xml:space="preserve">4</t>
    </r>
  </si>
  <si>
    <t xml:space="preserve">承担工业机器人技术等专业群的专业建设、教学、科研、社会服务等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 </t>
    </r>
    <r>
      <rPr>
        <sz val="10"/>
        <rFont val="Times New Roman"/>
        <family val="1"/>
      </rPr>
      <t xml:space="preserve">080202 </t>
    </r>
    <r>
      <rPr>
        <sz val="10"/>
        <rFont val="Noto Sans"/>
        <family val="2"/>
      </rPr>
      <t xml:space="preserve">机械电子工程</t>
    </r>
  </si>
  <si>
    <t xml:space="preserve">250011700015</t>
  </si>
  <si>
    <r>
      <rPr>
        <sz val="10"/>
        <rFont val="Noto Sans"/>
        <family val="2"/>
      </rPr>
      <t xml:space="preserve">专任教师</t>
    </r>
    <r>
      <rPr>
        <sz val="10"/>
        <rFont val="Times New Roman"/>
        <family val="1"/>
      </rPr>
      <t xml:space="preserve">5</t>
    </r>
  </si>
  <si>
    <t xml:space="preserve">承担光通信等专业群的专业建设、教学、科研、社会服务等工作</t>
  </si>
  <si>
    <r>
      <rPr>
        <sz val="10"/>
        <rFont val="Times New Roman"/>
        <family val="1"/>
      </rPr>
      <t xml:space="preserve">0808</t>
    </r>
    <r>
      <rPr>
        <sz val="10"/>
        <rFont val="Noto Sans"/>
        <family val="2"/>
      </rPr>
      <t xml:space="preserve">电气工程、</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si>
  <si>
    <t xml:space="preserve">250011700016</t>
  </si>
  <si>
    <r>
      <rPr>
        <sz val="10"/>
        <rFont val="Noto Sans"/>
        <family val="2"/>
      </rPr>
      <t xml:space="preserve">专任教师</t>
    </r>
    <r>
      <rPr>
        <sz val="10"/>
        <rFont val="Times New Roman"/>
        <family val="1"/>
      </rPr>
      <t xml:space="preserve">6</t>
    </r>
  </si>
  <si>
    <t xml:space="preserve">承担思想政治理论相关课程建设、教学、科研、社会服务等工作</t>
  </si>
  <si>
    <r>
      <rPr>
        <sz val="10"/>
        <rFont val="Times New Roman"/>
        <family val="1"/>
      </rPr>
      <t xml:space="preserve">0302</t>
    </r>
    <r>
      <rPr>
        <sz val="10"/>
        <rFont val="Noto Sans"/>
        <family val="2"/>
      </rPr>
      <t xml:space="preserve">政治学、</t>
    </r>
    <r>
      <rPr>
        <sz val="10"/>
        <rFont val="Times New Roman"/>
        <family val="1"/>
      </rPr>
      <t xml:space="preserve">0307</t>
    </r>
    <r>
      <rPr>
        <sz val="10"/>
        <rFont val="Noto Sans"/>
        <family val="2"/>
      </rPr>
      <t xml:space="preserve">中共党史党建学、</t>
    </r>
    <r>
      <rPr>
        <sz val="10"/>
        <rFont val="Times New Roman"/>
        <family val="1"/>
      </rPr>
      <t xml:space="preserve">0602</t>
    </r>
    <r>
      <rPr>
        <sz val="10"/>
        <rFont val="Noto Sans"/>
        <family val="2"/>
      </rPr>
      <t xml:space="preserve">中国史</t>
    </r>
  </si>
  <si>
    <t xml:space="preserve">武汉商学院</t>
  </si>
  <si>
    <t xml:space="preserve">250011600010</t>
  </si>
  <si>
    <t xml:space="preserve">会计学院专任教师</t>
  </si>
  <si>
    <t xml:space="preserve">从事审计学科专业建设及教学科研工作。</t>
  </si>
  <si>
    <r>
      <rPr>
        <sz val="10"/>
        <rFont val="Times New Roman"/>
        <family val="1"/>
      </rPr>
      <t xml:space="preserve">1202</t>
    </r>
    <r>
      <rPr>
        <sz val="10"/>
        <rFont val="Noto Sans"/>
        <family val="2"/>
      </rPr>
      <t xml:space="preserve">工商管理学（会计、审计）、</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等相关专业。</t>
    </r>
  </si>
  <si>
    <t xml:space="preserve">教授</t>
  </si>
  <si>
    <r>
      <rPr>
        <sz val="10"/>
        <rFont val="Noto Sans"/>
        <family val="2"/>
      </rPr>
      <t xml:space="preserve">具有</t>
    </r>
    <r>
      <rPr>
        <sz val="10"/>
        <rFont val="Times New Roman"/>
        <family val="1"/>
      </rPr>
      <t xml:space="preserve">5</t>
    </r>
    <r>
      <rPr>
        <sz val="10"/>
        <rFont val="Noto Sans"/>
        <family val="2"/>
      </rPr>
      <t xml:space="preserve">年及以上审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1</t>
  </si>
  <si>
    <t xml:space="preserve">信息工程学院专任教师</t>
  </si>
  <si>
    <t xml:space="preserve">从事电子信息学科专业建设及教学科研工作。</t>
  </si>
  <si>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等相关专业。</t>
    </r>
  </si>
  <si>
    <r>
      <rPr>
        <sz val="10"/>
        <rFont val="Noto Sans"/>
        <family val="2"/>
      </rPr>
      <t xml:space="preserve">具有</t>
    </r>
    <r>
      <rPr>
        <sz val="10"/>
        <rFont val="Times New Roman"/>
        <family val="1"/>
      </rPr>
      <t xml:space="preserve">5</t>
    </r>
    <r>
      <rPr>
        <sz val="10"/>
        <rFont val="Noto Sans"/>
        <family val="2"/>
      </rPr>
      <t xml:space="preserve">年及以上电子信息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中科院</t>
    </r>
    <r>
      <rPr>
        <sz val="10"/>
        <rFont val="Times New Roman"/>
        <family val="1"/>
      </rPr>
      <t xml:space="preserve">2</t>
    </r>
    <r>
      <rPr>
        <sz val="10"/>
        <rFont val="Noto Sans"/>
        <family val="2"/>
      </rPr>
      <t xml:space="preserve">区及以上，其中</t>
    </r>
    <r>
      <rPr>
        <sz val="10"/>
        <rFont val="Times New Roman"/>
        <family val="1"/>
      </rPr>
      <t xml:space="preserve">SCI</t>
    </r>
    <r>
      <rPr>
        <sz val="10"/>
        <rFont val="Noto Sans"/>
        <family val="2"/>
      </rPr>
      <t xml:space="preserve">中科院</t>
    </r>
    <r>
      <rPr>
        <sz val="10"/>
        <rFont val="Times New Roman"/>
        <family val="1"/>
      </rPr>
      <t xml:space="preserve">1</t>
    </r>
    <r>
      <rPr>
        <sz val="10"/>
        <rFont val="Noto Sans"/>
        <family val="2"/>
      </rPr>
      <t xml:space="preserve">区</t>
    </r>
    <r>
      <rPr>
        <sz val="10"/>
        <rFont val="Times New Roman"/>
        <family val="1"/>
      </rPr>
      <t xml:space="preserve">2</t>
    </r>
    <r>
      <rPr>
        <sz val="10"/>
        <rFont val="Noto Sans"/>
        <family val="2"/>
      </rPr>
      <t xml:space="preserve">篇）</t>
    </r>
  </si>
  <si>
    <t xml:space="preserve">250011600012</t>
  </si>
  <si>
    <t xml:space="preserve">艺术学院专任教师</t>
  </si>
  <si>
    <t xml:space="preserve">从事设计学科专业建设及教学科研工作。</t>
  </si>
  <si>
    <r>
      <rPr>
        <sz val="10"/>
        <rFont val="Times New Roman"/>
        <family val="1"/>
      </rPr>
      <t xml:space="preserve">1357</t>
    </r>
    <r>
      <rPr>
        <sz val="10"/>
        <rFont val="Noto Sans"/>
        <family val="2"/>
      </rPr>
      <t xml:space="preserve">设计、</t>
    </r>
    <r>
      <rPr>
        <sz val="10"/>
        <rFont val="Times New Roman"/>
        <family val="1"/>
      </rPr>
      <t xml:space="preserve">1403</t>
    </r>
    <r>
      <rPr>
        <sz val="10"/>
        <rFont val="Noto Sans"/>
        <family val="2"/>
      </rPr>
      <t xml:space="preserve">设计学等相关专业。</t>
    </r>
  </si>
  <si>
    <r>
      <rPr>
        <sz val="10"/>
        <rFont val="Noto Sans"/>
        <family val="2"/>
      </rPr>
      <t xml:space="preserve">具有</t>
    </r>
    <r>
      <rPr>
        <sz val="10"/>
        <rFont val="Times New Roman"/>
        <family val="1"/>
      </rPr>
      <t xml:space="preserve">5</t>
    </r>
    <r>
      <rPr>
        <sz val="10"/>
        <rFont val="Noto Sans"/>
        <family val="2"/>
      </rPr>
      <t xml:space="preserve">年及以上设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或入选中宣部、文旅部、国家新闻出版署、国家广电总局、中国文联举办的国家层面大型艺术展演；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2</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3</t>
  </si>
  <si>
    <t xml:space="preserve">机电工程学院专任教师</t>
  </si>
  <si>
    <t xml:space="preserve">从事机械工程学科专业建设及教学科研工作。</t>
  </si>
  <si>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等相关专业。</t>
    </r>
  </si>
  <si>
    <r>
      <rPr>
        <sz val="10"/>
        <rFont val="Noto Sans"/>
        <family val="2"/>
      </rPr>
      <t xml:space="preserve">具有</t>
    </r>
    <r>
      <rPr>
        <sz val="10"/>
        <rFont val="Times New Roman"/>
        <family val="1"/>
      </rPr>
      <t xml:space="preserve">5</t>
    </r>
    <r>
      <rPr>
        <sz val="10"/>
        <rFont val="Noto Sans"/>
        <family val="2"/>
      </rPr>
      <t xml:space="preserve">年及以上机械工程学科教学科研工作经历。</t>
    </r>
  </si>
  <si>
    <t xml:space="preserve">250011600014</t>
  </si>
  <si>
    <t xml:space="preserve">经济学院专任教师</t>
  </si>
  <si>
    <t xml:space="preserve">从事应用经济学学科专业建设及教学科研工作。</t>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等相关专业。</t>
    </r>
  </si>
  <si>
    <r>
      <rPr>
        <sz val="10"/>
        <rFont val="Noto Sans"/>
        <family val="2"/>
      </rPr>
      <t xml:space="preserve">具有</t>
    </r>
    <r>
      <rPr>
        <sz val="10"/>
        <rFont val="Times New Roman"/>
        <family val="1"/>
      </rPr>
      <t xml:space="preserve">5</t>
    </r>
    <r>
      <rPr>
        <sz val="10"/>
        <rFont val="Noto Sans"/>
        <family val="2"/>
      </rPr>
      <t xml:space="preserve">年及以上经济学类学科教学科研工作经历。</t>
    </r>
  </si>
  <si>
    <t xml:space="preserve">武汉城市职业学院</t>
  </si>
  <si>
    <t xml:space="preserve">250011400010</t>
  </si>
  <si>
    <t xml:space="preserve">融媒体专任教师</t>
  </si>
  <si>
    <t xml:space="preserve">承担融媒体技术教学科研工作</t>
  </si>
  <si>
    <r>
      <rPr>
        <sz val="10"/>
        <rFont val="Times New Roman"/>
        <family val="1"/>
      </rPr>
      <t xml:space="preserve">0503</t>
    </r>
    <r>
      <rPr>
        <sz val="10"/>
        <rFont val="Noto Sans"/>
        <family val="2"/>
      </rPr>
      <t xml:space="preserve">新闻传播学（新闻传播学、新闻学、传播学）</t>
    </r>
  </si>
  <si>
    <t xml:space="preserve">250011400011</t>
  </si>
  <si>
    <t xml:space="preserve">旅游管理专任教师</t>
  </si>
  <si>
    <t xml:space="preserve">承担旅游管理教学科研工作</t>
  </si>
  <si>
    <r>
      <rPr>
        <sz val="10"/>
        <rFont val="Times New Roman"/>
        <family val="1"/>
      </rPr>
      <t xml:space="preserve">0202</t>
    </r>
    <r>
      <rPr>
        <sz val="10"/>
        <rFont val="Noto Sans"/>
        <family val="2"/>
      </rPr>
      <t xml:space="preserve">应用经济学（区域经济学）；</t>
    </r>
    <r>
      <rPr>
        <sz val="10"/>
        <rFont val="Times New Roman"/>
        <family val="1"/>
      </rPr>
      <t xml:space="preserve">0705</t>
    </r>
    <r>
      <rPr>
        <sz val="10"/>
        <rFont val="Noto Sans"/>
        <family val="2"/>
      </rPr>
      <t xml:space="preserve">地理学（人文地理学）；</t>
    </r>
    <r>
      <rPr>
        <sz val="10"/>
        <rFont val="Times New Roman"/>
        <family val="1"/>
      </rPr>
      <t xml:space="preserve">1202</t>
    </r>
    <r>
      <rPr>
        <sz val="10"/>
        <rFont val="Noto Sans"/>
        <family val="2"/>
      </rPr>
      <t xml:space="preserve">工商管理（旅游管理）；</t>
    </r>
    <r>
      <rPr>
        <sz val="10"/>
        <rFont val="Times New Roman"/>
        <family val="1"/>
      </rPr>
      <t xml:space="preserve">1204</t>
    </r>
    <r>
      <rPr>
        <sz val="10"/>
        <rFont val="Noto Sans"/>
        <family val="2"/>
      </rPr>
      <t xml:space="preserve">公共管理学（土地资源管理）</t>
    </r>
  </si>
  <si>
    <t xml:space="preserve">250011400012</t>
  </si>
  <si>
    <t xml:space="preserve">外语专任教师（智能语言技术方向）</t>
  </si>
  <si>
    <t xml:space="preserve">承担计算机辅助语言学习、翻译技术、语言大数据、智慧语言教育环境构建等语言技术相关的教学科研工作</t>
  </si>
  <si>
    <r>
      <rPr>
        <sz val="10"/>
        <rFont val="Times New Roman"/>
        <family val="1"/>
      </rPr>
      <t xml:space="preserve">0502</t>
    </r>
    <r>
      <rPr>
        <sz val="10"/>
        <rFont val="Noto Sans"/>
        <family val="2"/>
      </rPr>
      <t xml:space="preserve">外国语言文学（外国语言学及应用语言学）；</t>
    </r>
    <r>
      <rPr>
        <sz val="10"/>
        <rFont val="Times New Roman"/>
        <family val="1"/>
      </rPr>
      <t xml:space="preserve">0812</t>
    </r>
    <r>
      <rPr>
        <sz val="10"/>
        <rFont val="Noto Sans"/>
        <family val="2"/>
      </rPr>
      <t xml:space="preserve">计算机科学与技术（计算机应用技术）；</t>
    </r>
    <r>
      <rPr>
        <sz val="10"/>
        <rFont val="Times New Roman"/>
        <family val="1"/>
      </rPr>
      <t xml:space="preserve">0401</t>
    </r>
    <r>
      <rPr>
        <sz val="10"/>
        <rFont val="Noto Sans"/>
        <family val="2"/>
      </rPr>
      <t xml:space="preserve">教育学（教育技术学）</t>
    </r>
  </si>
  <si>
    <r>
      <rPr>
        <sz val="10"/>
        <rFont val="Noto Sans"/>
        <family val="2"/>
      </rPr>
      <t xml:space="preserve">大学英语六级</t>
    </r>
    <r>
      <rPr>
        <sz val="10"/>
        <rFont val="Times New Roman"/>
        <family val="1"/>
      </rPr>
      <t xml:space="preserve">425</t>
    </r>
    <r>
      <rPr>
        <sz val="10"/>
        <rFont val="Noto Sans"/>
        <family val="2"/>
      </rPr>
      <t xml:space="preserve">分或雅思</t>
    </r>
    <r>
      <rPr>
        <sz val="10"/>
        <rFont val="Times New Roman"/>
        <family val="1"/>
      </rPr>
      <t xml:space="preserve">6.5</t>
    </r>
    <r>
      <rPr>
        <sz val="10"/>
        <rFont val="Noto Sans"/>
        <family val="2"/>
      </rPr>
      <t xml:space="preserve">分以上</t>
    </r>
  </si>
  <si>
    <t xml:space="preserve">250011400013</t>
  </si>
  <si>
    <t xml:space="preserve">人工智能专任教师</t>
  </si>
  <si>
    <t xml:space="preserve">承担人工智能技术应用教学科研工作</t>
  </si>
  <si>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软件工程、控制工程、人工智能、大数据技术与工程、网络与信息安全）</t>
    </r>
  </si>
  <si>
    <t xml:space="preserve">250011400014</t>
  </si>
  <si>
    <t xml:space="preserve">汽车相关专业专任教师</t>
  </si>
  <si>
    <t xml:space="preserve">承担汽车相关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r>
      <rPr>
        <sz val="10"/>
        <rFont val="Times New Roman"/>
        <family val="1"/>
      </rPr>
      <t xml:space="preserve">0858</t>
    </r>
    <r>
      <rPr>
        <sz val="10"/>
        <rFont val="Noto Sans"/>
        <family val="2"/>
      </rPr>
      <t xml:space="preserve">能源动力</t>
    </r>
  </si>
  <si>
    <t xml:space="preserve">250011400015</t>
  </si>
  <si>
    <t xml:space="preserve">智能建造专任教师</t>
  </si>
  <si>
    <t xml:space="preserve">承担数字建造、智能设计教学科研工作</t>
  </si>
  <si>
    <r>
      <rPr>
        <sz val="10"/>
        <rFont val="Times New Roman"/>
        <family val="1"/>
      </rPr>
      <t xml:space="preserve">0813</t>
    </r>
    <r>
      <rPr>
        <sz val="10"/>
        <rFont val="Noto Sans"/>
        <family val="2"/>
      </rPr>
      <t xml:space="preserve">建筑学</t>
    </r>
  </si>
  <si>
    <t xml:space="preserve">250011400016</t>
  </si>
  <si>
    <t xml:space="preserve">数智测绘专任教师</t>
  </si>
  <si>
    <t xml:space="preserve">承担测绘类专业教学科研工作</t>
  </si>
  <si>
    <r>
      <rPr>
        <sz val="10"/>
        <rFont val="Times New Roman"/>
        <family val="1"/>
      </rPr>
      <t xml:space="preserve">0816</t>
    </r>
    <r>
      <rPr>
        <sz val="10"/>
        <rFont val="Noto Sans"/>
        <family val="2"/>
      </rPr>
      <t xml:space="preserve">测绘科学与技术；</t>
    </r>
    <r>
      <rPr>
        <sz val="10"/>
        <rFont val="Times New Roman"/>
        <family val="1"/>
      </rPr>
      <t xml:space="preserve">1404</t>
    </r>
    <r>
      <rPr>
        <sz val="10"/>
        <rFont val="Noto Sans"/>
        <family val="2"/>
      </rPr>
      <t xml:space="preserve">遥感科学与技术</t>
    </r>
  </si>
  <si>
    <t xml:space="preserve">250011400017</t>
  </si>
  <si>
    <t xml:space="preserve">智能制造专任教师</t>
  </si>
  <si>
    <t xml:space="preserve">承担智能制造类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35</t>
    </r>
    <r>
      <rPr>
        <sz val="10"/>
        <rFont val="Noto Sans"/>
        <family val="2"/>
      </rPr>
      <t xml:space="preserve">软件工程；</t>
    </r>
    <r>
      <rPr>
        <sz val="10"/>
        <rFont val="Times New Roman"/>
        <family val="1"/>
      </rPr>
      <t xml:space="preserve">0855</t>
    </r>
    <r>
      <rPr>
        <sz val="10"/>
        <rFont val="Noto Sans"/>
        <family val="2"/>
      </rPr>
      <t xml:space="preserve">机械</t>
    </r>
  </si>
  <si>
    <t xml:space="preserve">250011400018</t>
  </si>
  <si>
    <t xml:space="preserve">体育基础理论专任教师</t>
  </si>
  <si>
    <t xml:space="preserve">承担体育基础理论教学科研工作</t>
  </si>
  <si>
    <r>
      <rPr>
        <sz val="10"/>
        <rFont val="Times New Roman"/>
        <family val="1"/>
      </rPr>
      <t xml:space="preserve">0403</t>
    </r>
    <r>
      <rPr>
        <sz val="10"/>
        <rFont val="Noto Sans"/>
        <family val="2"/>
      </rPr>
      <t xml:space="preserve">体育学（体育人文社会学、运动人体科学、体育教育训练学、民族传统体育学、体育运动心理学）</t>
    </r>
  </si>
  <si>
    <t xml:space="preserve">武汉市教育局</t>
  </si>
  <si>
    <t xml:space="preserve">武汉市财政学校</t>
  </si>
  <si>
    <t xml:space="preserve">250005500607</t>
  </si>
  <si>
    <t xml:space="preserve">中职（高中）语文教师</t>
  </si>
  <si>
    <t xml:space="preserve">负责中职（高中）语文教学及班主任工作</t>
  </si>
  <si>
    <r>
      <rPr>
        <sz val="10"/>
        <rFont val="Times New Roman"/>
        <family val="1"/>
      </rPr>
      <t xml:space="preserve">0401</t>
    </r>
    <r>
      <rPr>
        <sz val="10"/>
        <rFont val="Noto Sans"/>
        <family val="2"/>
      </rPr>
      <t xml:space="preserve">教育学（课程与教学论（语文方向））、</t>
    </r>
    <r>
      <rPr>
        <sz val="10"/>
        <rFont val="Times New Roman"/>
        <family val="1"/>
      </rPr>
      <t xml:space="preserve">045103 </t>
    </r>
    <r>
      <rPr>
        <sz val="10"/>
        <rFont val="Noto Sans"/>
        <family val="2"/>
      </rPr>
      <t xml:space="preserve">学科教学（语文）、</t>
    </r>
    <r>
      <rPr>
        <sz val="10"/>
        <rFont val="Times New Roman"/>
        <family val="1"/>
      </rPr>
      <t xml:space="preserve">0453</t>
    </r>
    <r>
      <rPr>
        <sz val="10"/>
        <rFont val="Noto Sans"/>
        <family val="2"/>
      </rPr>
      <t xml:space="preserve">国际中文教育、</t>
    </r>
    <r>
      <rPr>
        <sz val="10"/>
        <rFont val="Times New Roman"/>
        <family val="1"/>
      </rPr>
      <t xml:space="preserve">0501</t>
    </r>
    <r>
      <rPr>
        <sz val="10"/>
        <rFont val="Noto Sans"/>
        <family val="2"/>
      </rPr>
      <t xml:space="preserve">中国语言文学及相近专业</t>
    </r>
  </si>
  <si>
    <t xml:space="preserve">具备相应学段及以上教师资格</t>
  </si>
  <si>
    <r>
      <rPr>
        <sz val="10"/>
        <rFont val="Noto Sans"/>
        <family val="2"/>
      </rPr>
      <t xml:space="preserve">非应届毕业生须</t>
    </r>
    <r>
      <rPr>
        <sz val="10"/>
        <rFont val="Times New Roman"/>
        <family val="1"/>
      </rPr>
      <t xml:space="preserve">2</t>
    </r>
    <r>
      <rPr>
        <sz val="10"/>
        <rFont val="Noto Sans"/>
        <family val="2"/>
      </rPr>
      <t xml:space="preserve">年及以上高中阶段学校相关专业工作经历</t>
    </r>
  </si>
  <si>
    <r>
      <rPr>
        <sz val="10"/>
        <rFont val="Noto Sans"/>
        <family val="2"/>
      </rPr>
      <t xml:space="preserve">本科、硕士专业一致或相近；具有中小学（中职）中级教师及以上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D</t>
    </r>
    <r>
      <rPr>
        <sz val="10"/>
        <rFont val="Noto Sans"/>
        <family val="2"/>
      </rPr>
      <t xml:space="preserve">类（中学教师类）</t>
    </r>
  </si>
  <si>
    <t xml:space="preserve">250005500608</t>
  </si>
  <si>
    <t xml:space="preserve">中职（高中）数学教师</t>
  </si>
  <si>
    <t xml:space="preserve">负责中职（高中）数学教学及班主任工作</t>
  </si>
  <si>
    <r>
      <rPr>
        <sz val="10"/>
        <rFont val="Times New Roman"/>
        <family val="1"/>
      </rPr>
      <t xml:space="preserve">0401</t>
    </r>
    <r>
      <rPr>
        <sz val="10"/>
        <rFont val="Noto Sans"/>
        <family val="2"/>
      </rPr>
      <t xml:space="preserve">教育学（课程与教学论（数学方向））、</t>
    </r>
    <r>
      <rPr>
        <sz val="10"/>
        <rFont val="Times New Roman"/>
        <family val="1"/>
      </rPr>
      <t xml:space="preserve">045104 </t>
    </r>
    <r>
      <rPr>
        <sz val="10"/>
        <rFont val="Noto Sans"/>
        <family val="2"/>
      </rPr>
      <t xml:space="preserve">学科教学（数学）、</t>
    </r>
    <r>
      <rPr>
        <sz val="10"/>
        <rFont val="Times New Roman"/>
        <family val="1"/>
      </rPr>
      <t xml:space="preserve">0714</t>
    </r>
    <r>
      <rPr>
        <sz val="10"/>
        <rFont val="Noto Sans"/>
        <family val="2"/>
      </rPr>
      <t xml:space="preserve">（</t>
    </r>
    <r>
      <rPr>
        <sz val="10"/>
        <rFont val="Times New Roman"/>
        <family val="1"/>
      </rPr>
      <t xml:space="preserve">0270</t>
    </r>
    <r>
      <rPr>
        <sz val="10"/>
        <rFont val="Noto Sans"/>
        <family val="2"/>
      </rPr>
      <t xml:space="preserve">）统计学、</t>
    </r>
    <r>
      <rPr>
        <sz val="10"/>
        <rFont val="Times New Roman"/>
        <family val="1"/>
      </rPr>
      <t xml:space="preserve">020208</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701</t>
    </r>
    <r>
      <rPr>
        <sz val="10"/>
        <rFont val="Noto Sans"/>
        <family val="2"/>
      </rPr>
      <t xml:space="preserve">数学及相近专业</t>
    </r>
  </si>
  <si>
    <t xml:space="preserve">250005500609</t>
  </si>
  <si>
    <t xml:space="preserve">中职（高中）英语教师</t>
  </si>
  <si>
    <t xml:space="preserve">负责中职（高中）英语教学及班主任工作</t>
  </si>
  <si>
    <r>
      <rPr>
        <sz val="10"/>
        <rFont val="Times New Roman"/>
        <family val="1"/>
      </rPr>
      <t xml:space="preserve">0401</t>
    </r>
    <r>
      <rPr>
        <sz val="10"/>
        <rFont val="Noto Sans"/>
        <family val="2"/>
      </rPr>
      <t xml:space="preserve">教育学（课程与教学论（英语））、</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外国语言文学、英语语言文学、外国语言学及应用语言学）、</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英语专业八级证书。</t>
    </r>
  </si>
  <si>
    <t xml:space="preserve">250005500610</t>
  </si>
  <si>
    <t xml:space="preserve">中职（高中）田径体育教师</t>
  </si>
  <si>
    <t xml:space="preserve">负责中职（高中）田径体育教学及班主任工作</t>
  </si>
  <si>
    <r>
      <rPr>
        <sz val="10"/>
        <rFont val="Times New Roman"/>
        <family val="1"/>
      </rPr>
      <t xml:space="preserve">0452</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方向））、</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国家二级运动员及以上（田径类）证书。</t>
    </r>
  </si>
  <si>
    <t xml:space="preserve">250005500611</t>
  </si>
  <si>
    <t xml:space="preserve">中职人工智能专业教师</t>
  </si>
  <si>
    <t xml:space="preserve">负责中职人工智能教学及班主任工作</t>
  </si>
  <si>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03</t>
    </r>
    <r>
      <rPr>
        <sz val="10"/>
        <rFont val="Noto Sans"/>
        <family val="2"/>
      </rPr>
      <t xml:space="preserve">集成电路工程、</t>
    </r>
    <r>
      <rPr>
        <sz val="10"/>
        <rFont val="Times New Roman"/>
        <family val="1"/>
      </rPr>
      <t xml:space="preserve">085406</t>
    </r>
    <r>
      <rPr>
        <sz val="10"/>
        <rFont val="Noto Sans"/>
        <family val="2"/>
      </rPr>
      <t xml:space="preserve">软件工程、</t>
    </r>
    <r>
      <rPr>
        <sz val="10"/>
        <rFont val="Times New Roman"/>
        <family val="1"/>
      </rPr>
      <t xml:space="preserve">085410</t>
    </r>
    <r>
      <rPr>
        <sz val="10"/>
        <rFont val="Noto Sans"/>
        <family val="2"/>
      </rPr>
      <t xml:space="preserve">人工智能、</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r>
      <rPr>
        <sz val="10"/>
        <rFont val="Times New Roman"/>
        <family val="1"/>
      </rPr>
      <t xml:space="preserve">087300</t>
    </r>
    <r>
      <rPr>
        <sz val="10"/>
        <rFont val="Noto Sans"/>
        <family val="2"/>
      </rPr>
      <t xml:space="preserve">集成电路科学与工程、</t>
    </r>
    <r>
      <rPr>
        <sz val="10"/>
        <rFont val="Times New Roman"/>
        <family val="1"/>
      </rPr>
      <t xml:space="preserve">1405</t>
    </r>
    <r>
      <rPr>
        <sz val="10"/>
        <rFont val="Noto Sans"/>
        <family val="2"/>
      </rPr>
      <t xml:space="preserve">智能科学与技术及相近专业</t>
    </r>
  </si>
  <si>
    <t xml:space="preserve">本科、硕士专业一致或相近</t>
  </si>
  <si>
    <t xml:space="preserve">武汉市仪表电子学校</t>
  </si>
  <si>
    <t xml:space="preserve">250005002403</t>
  </si>
  <si>
    <t xml:space="preserve">武汉市第二轻工业学校</t>
  </si>
  <si>
    <t xml:space="preserve">250005000505</t>
  </si>
  <si>
    <t xml:space="preserve">中职汽修专业教师</t>
  </si>
  <si>
    <t xml:space="preserve">负责中职汽修教学及班主任工作</t>
  </si>
  <si>
    <t xml:space="preserve">本科及以上</t>
  </si>
  <si>
    <t xml:space="preserve">学士及以上</t>
  </si>
  <si>
    <r>
      <rPr>
        <sz val="10"/>
        <rFont val="Noto Sans"/>
        <family val="2"/>
      </rPr>
      <t xml:space="preserve">本科</t>
    </r>
    <r>
      <rPr>
        <sz val="10"/>
        <rFont val="Times New Roman"/>
        <family val="1"/>
      </rPr>
      <t xml:space="preserve">:0802</t>
    </r>
    <r>
      <rPr>
        <sz val="10"/>
        <rFont val="Noto Sans"/>
        <family val="2"/>
      </rPr>
      <t xml:space="preserve">机械（车辆、汽车方向）、</t>
    </r>
    <r>
      <rPr>
        <sz val="10"/>
        <rFont val="Times New Roman"/>
        <family val="1"/>
      </rPr>
      <t xml:space="preserve">0806</t>
    </r>
    <r>
      <rPr>
        <sz val="10"/>
        <rFont val="Noto Sans"/>
        <family val="2"/>
      </rPr>
      <t xml:space="preserve">电气（电气工程、自动化方向）
研究生</t>
    </r>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汽车维修工三级及以上和电工三级及以上职业技能等级证书。</t>
    </r>
  </si>
  <si>
    <r>
      <rPr>
        <sz val="10"/>
        <rFont val="Times New Roman"/>
        <family val="1"/>
      </rPr>
      <t xml:space="preserve">2</t>
    </r>
    <r>
      <rPr>
        <sz val="10"/>
        <rFont val="Noto Sans"/>
        <family val="2"/>
      </rPr>
      <t xml:space="preserve">年及以上相关专业教育教学工作经历</t>
    </r>
  </si>
  <si>
    <t xml:space="preserve">获得教育行政（业务）部门组织的技能大赛指导教师省级一等奖或国家级三等奖及以上奖励，可放宽至学位不限</t>
  </si>
  <si>
    <t xml:space="preserve">250005000506</t>
  </si>
  <si>
    <t xml:space="preserve">中职财会专业教师</t>
  </si>
  <si>
    <t xml:space="preserve">负责中职财会教学及班主任工作</t>
  </si>
  <si>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初级会计师资格证。</t>
    </r>
  </si>
  <si>
    <r>
      <rPr>
        <sz val="10"/>
        <rFont val="Times New Roman"/>
        <family val="1"/>
      </rPr>
      <t xml:space="preserve">2</t>
    </r>
    <r>
      <rPr>
        <sz val="10"/>
        <rFont val="Noto Sans"/>
        <family val="2"/>
      </rPr>
      <t xml:space="preserve">年及以上相关专业工作经历</t>
    </r>
  </si>
  <si>
    <t xml:space="preserve">武汉市实验幼儿园</t>
  </si>
  <si>
    <t xml:space="preserve">250005001501</t>
  </si>
  <si>
    <t xml:space="preserve">幼儿园教师</t>
  </si>
  <si>
    <t xml:space="preserve">负责学龄前幼儿保育和教育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05</t>
    </r>
    <r>
      <rPr>
        <sz val="10"/>
        <rFont val="Noto Sans"/>
        <family val="2"/>
      </rPr>
      <t xml:space="preserve">学前教育学</t>
    </r>
  </si>
  <si>
    <t xml:space="preserve">具备幼儿园教师资格</t>
  </si>
  <si>
    <t xml:space="preserve">普通话二级甲等及以上</t>
  </si>
  <si>
    <r>
      <rPr>
        <sz val="10"/>
        <rFont val="Times New Roman"/>
        <family val="1"/>
      </rPr>
      <t xml:space="preserve">D</t>
    </r>
    <r>
      <rPr>
        <sz val="10"/>
        <rFont val="Noto Sans"/>
        <family val="2"/>
      </rPr>
      <t xml:space="preserve">类（小学教师类）</t>
    </r>
  </si>
  <si>
    <t xml:space="preserve">武汉机电工程学校（武汉市电子技工学校）</t>
  </si>
  <si>
    <t xml:space="preserve">250005000703</t>
  </si>
  <si>
    <t xml:space="preserve">本科、硕士专业一致或相近
</t>
  </si>
  <si>
    <t xml:space="preserve">250005000704</t>
  </si>
  <si>
    <t xml:space="preserve">中职（高中）历史教师</t>
  </si>
  <si>
    <t xml:space="preserve">负责中职（高中）历史教学及班主任工作</t>
  </si>
  <si>
    <r>
      <rPr>
        <sz val="10"/>
        <rFont val="Times New Roman"/>
        <family val="1"/>
      </rPr>
      <t xml:space="preserve">0401</t>
    </r>
    <r>
      <rPr>
        <sz val="10"/>
        <rFont val="Noto Sans"/>
        <family val="2"/>
      </rPr>
      <t xml:space="preserve">教育学（课程与教学论（历史方向））、</t>
    </r>
    <r>
      <rPr>
        <sz val="10"/>
        <rFont val="Times New Roman"/>
        <family val="1"/>
      </rPr>
      <t xml:space="preserve">045109</t>
    </r>
    <r>
      <rPr>
        <sz val="10"/>
        <rFont val="Noto Sans"/>
        <family val="2"/>
      </rPr>
      <t xml:space="preserve">学科教学（历史）、</t>
    </r>
    <r>
      <rPr>
        <sz val="10"/>
        <rFont val="Times New Roman"/>
        <family val="1"/>
      </rPr>
      <t xml:space="preserve">06</t>
    </r>
    <r>
      <rPr>
        <sz val="10"/>
        <rFont val="Noto Sans"/>
        <family val="2"/>
      </rPr>
      <t xml:space="preserve">历史学及相近专业</t>
    </r>
  </si>
  <si>
    <t xml:space="preserve">250005000705</t>
  </si>
  <si>
    <t xml:space="preserve">中职（高中）音乐教师</t>
  </si>
  <si>
    <t xml:space="preserve">负责中职（高中）音乐教学及班主任工作</t>
  </si>
  <si>
    <r>
      <rPr>
        <sz val="10"/>
        <rFont val="Times New Roman"/>
        <family val="1"/>
      </rPr>
      <t xml:space="preserve">045111</t>
    </r>
    <r>
      <rPr>
        <sz val="10"/>
        <rFont val="Noto Sans"/>
        <family val="2"/>
      </rPr>
      <t xml:space="preserve">学科教学（音乐）、</t>
    </r>
    <r>
      <rPr>
        <sz val="10"/>
        <rFont val="Times New Roman"/>
        <family val="1"/>
      </rPr>
      <t xml:space="preserve">1302</t>
    </r>
    <r>
      <rPr>
        <sz val="10"/>
        <rFont val="Noto Sans"/>
        <family val="2"/>
      </rPr>
      <t xml:space="preserve">音乐与舞蹈学、</t>
    </r>
    <r>
      <rPr>
        <sz val="10"/>
        <rFont val="Times New Roman"/>
        <family val="1"/>
      </rPr>
      <t xml:space="preserve">1352</t>
    </r>
    <r>
      <rPr>
        <sz val="10"/>
        <rFont val="Noto Sans"/>
        <family val="2"/>
      </rPr>
      <t xml:space="preserve">音乐及相近专业</t>
    </r>
  </si>
  <si>
    <t xml:space="preserve">武汉市教育科学研究院</t>
  </si>
  <si>
    <t xml:space="preserve">250005001608</t>
  </si>
  <si>
    <t xml:space="preserve">信息化人员</t>
  </si>
  <si>
    <t xml:space="preserve">负责信息化系统维护及相关数据分析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05</t>
    </r>
    <r>
      <rPr>
        <sz val="10"/>
        <rFont val="Noto Sans"/>
        <family val="2"/>
      </rPr>
      <t xml:space="preserve">软件工程、</t>
    </r>
    <r>
      <rPr>
        <sz val="10"/>
        <rFont val="Times New Roman"/>
        <family val="1"/>
      </rPr>
      <t xml:space="preserve">0811</t>
    </r>
    <r>
      <rPr>
        <sz val="10"/>
        <rFont val="Noto Sans"/>
        <family val="2"/>
      </rPr>
      <t xml:space="preserve">控制科学与工程及相近专业</t>
    </r>
  </si>
  <si>
    <r>
      <rPr>
        <sz val="10"/>
        <rFont val="Times New Roman"/>
        <family val="1"/>
      </rPr>
      <t xml:space="preserve">C</t>
    </r>
    <r>
      <rPr>
        <sz val="10"/>
        <rFont val="Noto Sans"/>
        <family val="2"/>
      </rPr>
      <t xml:space="preserve">类</t>
    </r>
  </si>
  <si>
    <t xml:space="preserve">武汉市常青第一中学</t>
  </si>
  <si>
    <t xml:space="preserve">250005000302</t>
  </si>
  <si>
    <t xml:space="preserve">高中化学教师</t>
  </si>
  <si>
    <t xml:space="preserve">负责高中化学教学及班主任工作</t>
  </si>
  <si>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t xml:space="preserve">250005000303</t>
  </si>
  <si>
    <t xml:space="preserve">高中生物教师</t>
  </si>
  <si>
    <t xml:space="preserve">负责高中生物教学及班主任工作</t>
  </si>
  <si>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及相近专业</t>
    </r>
  </si>
  <si>
    <t xml:space="preserve">250005000304</t>
  </si>
  <si>
    <t xml:space="preserve">高中数学教师</t>
  </si>
  <si>
    <t xml:space="preserve">负责高中数学教学及班主任工作</t>
  </si>
  <si>
    <r>
      <rPr>
        <sz val="10"/>
        <rFont val="Times New Roman"/>
        <family val="1"/>
      </rPr>
      <t xml:space="preserve">0252</t>
    </r>
    <r>
      <rPr>
        <sz val="10"/>
        <rFont val="Noto Sans"/>
        <family val="2"/>
      </rPr>
      <t xml:space="preserve">应用统计、</t>
    </r>
    <r>
      <rPr>
        <sz val="10"/>
        <rFont val="Times New Roman"/>
        <family val="1"/>
      </rPr>
      <t xml:space="preserve">0401</t>
    </r>
    <r>
      <rPr>
        <sz val="10"/>
        <rFont val="Noto Sans"/>
        <family val="2"/>
      </rPr>
      <t xml:space="preserve">教育学（课程与教学论（数学））、</t>
    </r>
    <r>
      <rPr>
        <sz val="10"/>
        <rFont val="Times New Roman"/>
        <family val="1"/>
      </rPr>
      <t xml:space="preserve">045104</t>
    </r>
    <r>
      <rPr>
        <sz val="10"/>
        <rFont val="Noto Sans"/>
        <family val="2"/>
      </rPr>
      <t xml:space="preserve">学科教学（数学）、</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及相近专业</t>
    </r>
  </si>
  <si>
    <t xml:space="preserve">250005000305</t>
  </si>
  <si>
    <t xml:space="preserve">高中物理教师</t>
  </si>
  <si>
    <t xml:space="preserve">负责高中物理教学及班主任工作</t>
  </si>
  <si>
    <r>
      <rPr>
        <sz val="10"/>
        <rFont val="Times New Roman"/>
        <family val="1"/>
      </rPr>
      <t xml:space="preserve">0401</t>
    </r>
    <r>
      <rPr>
        <sz val="10"/>
        <rFont val="Noto Sans"/>
        <family val="2"/>
      </rPr>
      <t xml:space="preserve">教育学（课程与教学论（物理方向））、</t>
    </r>
    <r>
      <rPr>
        <sz val="10"/>
        <rFont val="Times New Roman"/>
        <family val="1"/>
      </rPr>
      <t xml:space="preserve">045105 </t>
    </r>
    <r>
      <rPr>
        <sz val="10"/>
        <rFont val="Noto Sans"/>
        <family val="2"/>
      </rPr>
      <t xml:space="preserve">学科教学（物理）、</t>
    </r>
    <r>
      <rPr>
        <sz val="10"/>
        <rFont val="Times New Roman"/>
        <family val="1"/>
      </rPr>
      <t xml:space="preserve">0702</t>
    </r>
    <r>
      <rPr>
        <sz val="10"/>
        <rFont val="Noto Sans"/>
        <family val="2"/>
      </rPr>
      <t xml:space="preserve">物理学、</t>
    </r>
    <r>
      <rPr>
        <sz val="10"/>
        <rFont val="Times New Roman"/>
        <family val="1"/>
      </rPr>
      <t xml:space="preserve">0704</t>
    </r>
    <r>
      <rPr>
        <sz val="10"/>
        <rFont val="Noto Sans"/>
        <family val="2"/>
      </rPr>
      <t xml:space="preserve">天文学（天体物理）、</t>
    </r>
    <r>
      <rPr>
        <sz val="10"/>
        <rFont val="Times New Roman"/>
        <family val="1"/>
      </rPr>
      <t xml:space="preserve">0706</t>
    </r>
    <r>
      <rPr>
        <sz val="10"/>
        <rFont val="Noto Sans"/>
        <family val="2"/>
      </rPr>
      <t xml:space="preserve">大气科学（大气物理学与大气环境）、</t>
    </r>
    <r>
      <rPr>
        <sz val="10"/>
        <rFont val="Times New Roman"/>
        <family val="1"/>
      </rPr>
      <t xml:space="preserve">0708</t>
    </r>
    <r>
      <rPr>
        <sz val="10"/>
        <rFont val="Noto Sans"/>
        <family val="2"/>
      </rPr>
      <t xml:space="preserve">地球物理学、</t>
    </r>
    <r>
      <rPr>
        <sz val="10"/>
        <rFont val="Times New Roman"/>
        <family val="1"/>
      </rPr>
      <t xml:space="preserve">0805</t>
    </r>
    <r>
      <rPr>
        <sz val="10"/>
        <rFont val="Noto Sans"/>
        <family val="2"/>
      </rPr>
      <t xml:space="preserve">材料科学与工程（材料物理与化学）及相近专业
</t>
    </r>
  </si>
  <si>
    <t xml:space="preserve">250005000306</t>
  </si>
  <si>
    <t xml:space="preserve">高中信息技术教师</t>
  </si>
  <si>
    <t xml:space="preserve">负责高中信息技术教学及班主任工作</t>
  </si>
  <si>
    <r>
      <rPr>
        <sz val="10"/>
        <rFont val="Times New Roman"/>
        <family val="1"/>
      </rPr>
      <t xml:space="preserve">0451</t>
    </r>
    <r>
      <rPr>
        <sz val="10"/>
        <rFont val="Noto Sans"/>
        <family val="2"/>
      </rPr>
      <t xml:space="preserve">教育（现代教育技术、学校课程与教学）、</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t>
    </r>
    <r>
      <rPr>
        <sz val="10"/>
        <rFont val="Times New Roman"/>
        <family val="1"/>
      </rPr>
      <t xml:space="preserve">0401</t>
    </r>
    <r>
      <rPr>
        <sz val="10"/>
        <rFont val="Noto Sans"/>
        <family val="2"/>
      </rPr>
      <t xml:space="preserve">教育学（教育技术学、课程与教学论（计算机））及相近专业</t>
    </r>
  </si>
  <si>
    <t xml:space="preserve">武汉外国语学校（武汉实验外国语学校）</t>
  </si>
  <si>
    <t xml:space="preserve">250005002001</t>
  </si>
  <si>
    <t xml:space="preserve">高中数学竞赛教练</t>
  </si>
  <si>
    <t xml:space="preserve">负责高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数学竞赛全国决赛银牌及以上，专业可放宽至不限。</t>
    </r>
  </si>
  <si>
    <t xml:space="preserve">250005002002</t>
  </si>
  <si>
    <t xml:space="preserve">高中化学竞赛教练</t>
  </si>
  <si>
    <t xml:space="preserve">负责高中化学竞赛教学工作</t>
  </si>
  <si>
    <r>
      <rPr>
        <sz val="10"/>
        <rFont val="Noto Sans"/>
        <family val="2"/>
      </rPr>
      <t xml:space="preserve">本科：</t>
    </r>
    <r>
      <rPr>
        <sz val="10"/>
        <rFont val="Times New Roman"/>
        <family val="1"/>
      </rPr>
      <t xml:space="preserve">0703</t>
    </r>
    <r>
      <rPr>
        <sz val="10"/>
        <rFont val="Noto Sans"/>
        <family val="2"/>
      </rPr>
      <t xml:space="preserve">化学、</t>
    </r>
    <r>
      <rPr>
        <sz val="10"/>
        <rFont val="Times New Roman"/>
        <family val="1"/>
      </rPr>
      <t xml:space="preserve">080403</t>
    </r>
    <r>
      <rPr>
        <sz val="10"/>
        <rFont val="Noto Sans"/>
        <family val="2"/>
      </rPr>
      <t xml:space="preserve">材料化学及相近专业；     
研究生：</t>
    </r>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化学竞赛省级赛区一等奖</t>
    </r>
    <r>
      <rPr>
        <sz val="10"/>
        <rFont val="Times New Roman"/>
        <family val="1"/>
      </rPr>
      <t xml:space="preserve">3</t>
    </r>
    <r>
      <rPr>
        <sz val="10"/>
        <rFont val="Noto Sans"/>
        <family val="2"/>
      </rPr>
      <t xml:space="preserve">人次及以上，或指导学生获得化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化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化学竞赛全国决赛银牌及以上，专业可放宽至不限。</t>
    </r>
  </si>
  <si>
    <t xml:space="preserve">250005002003</t>
  </si>
  <si>
    <t xml:space="preserve">高中生物竞赛教练</t>
  </si>
  <si>
    <t xml:space="preserve">负责高中生物竞赛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生物竞赛省级赛区一等奖</t>
    </r>
    <r>
      <rPr>
        <sz val="10"/>
        <rFont val="Times New Roman"/>
        <family val="1"/>
      </rPr>
      <t xml:space="preserve">3</t>
    </r>
    <r>
      <rPr>
        <sz val="10"/>
        <rFont val="Noto Sans"/>
        <family val="2"/>
      </rPr>
      <t xml:space="preserve">人次及以上，或指导学生获得生物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生物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生物竞赛全国决赛银牌及以上，专业可放宽至不限。</t>
    </r>
  </si>
  <si>
    <t xml:space="preserve">250005002004</t>
  </si>
  <si>
    <t xml:space="preserve">高中英语骨干教师</t>
  </si>
  <si>
    <t xml:space="preserve">负责高中英语教学及班主任工作</t>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小学一级教师及以上专业技术职务任职资格证。</t>
    </r>
  </si>
  <si>
    <t xml:space="preserve">需获得地级市及以上市学科带头人或者市优秀青年教师荣誉称号</t>
  </si>
  <si>
    <t xml:space="preserve">250005002005</t>
  </si>
  <si>
    <t xml:space="preserve">初中数学竞赛教练</t>
  </si>
  <si>
    <t xml:space="preserve">负责初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Times New Roman"/>
        <family val="1"/>
      </rPr>
      <t xml:space="preserve">2</t>
    </r>
    <r>
      <rPr>
        <sz val="10"/>
        <rFont val="Noto Sans"/>
        <family val="2"/>
      </rPr>
      <t xml:space="preserve">年及以上中学数学教学工作经历</t>
    </r>
  </si>
  <si>
    <r>
      <rPr>
        <sz val="10"/>
        <rFont val="Noto Sans"/>
        <family val="2"/>
      </rPr>
      <t xml:space="preserve">一、竞赛教学能力需满足以下至少一项：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如中国数学奥林匹克</t>
    </r>
    <r>
      <rPr>
        <sz val="10"/>
        <rFont val="Times New Roman"/>
        <family val="1"/>
      </rPr>
      <t xml:space="preserve">/CMO</t>
    </r>
    <r>
      <rPr>
        <sz val="10"/>
        <rFont val="Noto Sans"/>
        <family val="2"/>
      </rPr>
      <t xml:space="preserve">）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满足下列条件之一者年龄可放宽至</t>
    </r>
    <r>
      <rPr>
        <sz val="10"/>
        <rFont val="Times New Roman"/>
        <family val="1"/>
      </rPr>
      <t xml:space="preserve">40</t>
    </r>
    <r>
      <rPr>
        <sz val="10"/>
        <rFont val="Noto Sans"/>
        <family val="2"/>
      </rPr>
      <t xml:space="preserve">周岁：
</t>
    </r>
    <r>
      <rPr>
        <sz val="10"/>
        <rFont val="Times New Roman"/>
        <family val="1"/>
      </rPr>
      <t xml:space="preserve">1.</t>
    </r>
    <r>
      <rPr>
        <sz val="10"/>
        <rFont val="Noto Sans"/>
        <family val="2"/>
      </rPr>
      <t xml:space="preserve">获得过地级市及以上市优秀青年教师或区级及以上学科带头人等教学荣誉者；
</t>
    </r>
    <r>
      <rPr>
        <sz val="10"/>
        <rFont val="Times New Roman"/>
        <family val="1"/>
      </rPr>
      <t xml:space="preserve">2.</t>
    </r>
    <r>
      <rPr>
        <sz val="10"/>
        <rFont val="Noto Sans"/>
        <family val="2"/>
      </rPr>
      <t xml:space="preserve">担任班主任且所带班级获区级及以上优秀班集体者。</t>
    </r>
  </si>
  <si>
    <t xml:space="preserve">250005002006</t>
  </si>
  <si>
    <t xml:space="preserve">初中英语骨干教师</t>
  </si>
  <si>
    <t xml:space="preserve">负责初中英语教学及班主任工作</t>
  </si>
  <si>
    <t xml:space="preserve">武汉市第一商业学校</t>
  </si>
  <si>
    <t xml:space="preserve">250005001705</t>
  </si>
  <si>
    <t xml:space="preserve">中职中餐烹饪专业教师</t>
  </si>
  <si>
    <t xml:space="preserve">负责中职中餐烹饪教学及学生管理工作</t>
  </si>
  <si>
    <r>
      <rPr>
        <sz val="10"/>
        <rFont val="Noto Sans"/>
        <family val="2"/>
      </rPr>
      <t xml:space="preserve">本科：</t>
    </r>
    <r>
      <rPr>
        <sz val="10"/>
        <rFont val="Times New Roman"/>
        <family val="1"/>
      </rPr>
      <t xml:space="preserve">082707T</t>
    </r>
    <r>
      <rPr>
        <sz val="10"/>
        <rFont val="Noto Sans"/>
        <family val="2"/>
      </rPr>
      <t xml:space="preserve">食品营养与检验教育、</t>
    </r>
    <r>
      <rPr>
        <sz val="10"/>
        <rFont val="Times New Roman"/>
        <family val="1"/>
      </rPr>
      <t xml:space="preserve">082708T</t>
    </r>
    <r>
      <rPr>
        <sz val="10"/>
        <rFont val="Noto Sans"/>
        <family val="2"/>
      </rPr>
      <t xml:space="preserve">烹饪与营养教育、</t>
    </r>
    <r>
      <rPr>
        <sz val="10"/>
        <rFont val="Times New Roman"/>
        <family val="1"/>
      </rPr>
      <t xml:space="preserve">082701</t>
    </r>
    <r>
      <rPr>
        <sz val="10"/>
        <rFont val="Noto Sans"/>
        <family val="2"/>
      </rPr>
      <t xml:space="preserve">食品科学与工程及相近专业
研究生：</t>
    </r>
    <r>
      <rPr>
        <sz val="10"/>
        <rFont val="Times New Roman"/>
        <family val="1"/>
      </rPr>
      <t xml:space="preserve">077903</t>
    </r>
    <r>
      <rPr>
        <sz val="10"/>
        <rFont val="Noto Sans"/>
        <family val="2"/>
      </rPr>
      <t xml:space="preserve">营养与食品卫生学、</t>
    </r>
    <r>
      <rPr>
        <sz val="10"/>
        <rFont val="Times New Roman"/>
        <family val="1"/>
      </rPr>
      <t xml:space="preserve">083200</t>
    </r>
    <r>
      <rPr>
        <sz val="10"/>
        <rFont val="Noto Sans"/>
        <family val="2"/>
      </rPr>
      <t xml:space="preserve">食品科学与工程、</t>
    </r>
    <r>
      <rPr>
        <sz val="10"/>
        <rFont val="Times New Roman"/>
        <family val="1"/>
      </rPr>
      <t xml:space="preserve">083201</t>
    </r>
    <r>
      <rPr>
        <sz val="10"/>
        <rFont val="Noto Sans"/>
        <family val="2"/>
      </rPr>
      <t xml:space="preserve">食品科学、</t>
    </r>
    <r>
      <rPr>
        <sz val="10"/>
        <rFont val="Times New Roman"/>
        <family val="1"/>
      </rPr>
      <t xml:space="preserve">086003</t>
    </r>
    <r>
      <rPr>
        <sz val="10"/>
        <rFont val="Noto Sans"/>
        <family val="2"/>
      </rPr>
      <t xml:space="preserve">食品工程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餐烹饪三级及以上职业资格证。</t>
    </r>
  </si>
  <si>
    <t xml:space="preserve">获行政（业务）部门组织的烹饪竞赛省级三等奖及以上奖项或指导学生参加行政（业务）部门组织的烹饪竞赛获省级三等奖及以上奖项</t>
  </si>
  <si>
    <t xml:space="preserve">250005001706</t>
  </si>
  <si>
    <t xml:space="preserve">中职电子商务实习指导教师</t>
  </si>
  <si>
    <t xml:space="preserve">负责中职电子商务专业实训、实习指导及学生管理工作</t>
  </si>
  <si>
    <r>
      <rPr>
        <sz val="10"/>
        <rFont val="Noto Sans"/>
        <family val="2"/>
      </rPr>
      <t xml:space="preserve">本科：</t>
    </r>
    <r>
      <rPr>
        <sz val="10"/>
        <rFont val="Times New Roman"/>
        <family val="1"/>
      </rPr>
      <t xml:space="preserve">120801</t>
    </r>
    <r>
      <rPr>
        <sz val="10"/>
        <rFont val="Noto Sans"/>
        <family val="2"/>
      </rPr>
      <t xml:space="preserve">电子商务、</t>
    </r>
    <r>
      <rPr>
        <sz val="10"/>
        <rFont val="Times New Roman"/>
        <family val="1"/>
      </rPr>
      <t xml:space="preserve">120202</t>
    </r>
    <r>
      <rPr>
        <sz val="10"/>
        <rFont val="Noto Sans"/>
        <family val="2"/>
      </rPr>
      <t xml:space="preserve">市场营销、</t>
    </r>
    <r>
      <rPr>
        <sz val="10"/>
        <rFont val="Times New Roman"/>
        <family val="1"/>
      </rPr>
      <t xml:space="preserve">080901</t>
    </r>
    <r>
      <rPr>
        <sz val="10"/>
        <rFont val="Noto Sans"/>
        <family val="2"/>
      </rPr>
      <t xml:space="preserve">计算机科学与技术及相近专业；
研究生：</t>
    </r>
    <r>
      <rPr>
        <sz val="10"/>
        <rFont val="Times New Roman"/>
        <family val="1"/>
      </rPr>
      <t xml:space="preserve">1202</t>
    </r>
    <r>
      <rPr>
        <sz val="10"/>
        <rFont val="Noto Sans"/>
        <family val="2"/>
      </rPr>
      <t xml:space="preserve">工商管理学（工商管理学）、</t>
    </r>
    <r>
      <rPr>
        <sz val="10"/>
        <rFont val="Times New Roman"/>
        <family val="1"/>
      </rPr>
      <t xml:space="preserve">1251</t>
    </r>
    <r>
      <rPr>
        <sz val="10"/>
        <rFont val="Noto Sans"/>
        <family val="2"/>
      </rPr>
      <t xml:space="preserve">工商管理、 </t>
    </r>
    <r>
      <rPr>
        <sz val="10"/>
        <rFont val="Times New Roman"/>
        <family val="1"/>
      </rPr>
      <t xml:space="preserve">0254</t>
    </r>
    <r>
      <rPr>
        <sz val="10"/>
        <rFont val="Noto Sans"/>
        <family val="2"/>
      </rPr>
      <t xml:space="preserve">国际商务、</t>
    </r>
    <r>
      <rPr>
        <sz val="10"/>
        <rFont val="Times New Roman"/>
        <family val="1"/>
      </rPr>
      <t xml:space="preserve">0775</t>
    </r>
    <r>
      <rPr>
        <sz val="10"/>
        <rFont val="Noto Sans"/>
        <family val="2"/>
      </rPr>
      <t xml:space="preserve">计算机科学与技术、</t>
    </r>
    <r>
      <rPr>
        <sz val="10"/>
        <rFont val="Times New Roman"/>
        <family val="1"/>
      </rPr>
      <t xml:space="preserve">0812</t>
    </r>
    <r>
      <rPr>
        <sz val="10"/>
        <rFont val="Noto Sans"/>
        <family val="2"/>
      </rPr>
      <t xml:space="preserve">计算机科学与技术及相近专业</t>
    </r>
  </si>
  <si>
    <r>
      <rPr>
        <sz val="10"/>
        <rFont val="Times New Roman"/>
        <family val="1"/>
      </rPr>
      <t xml:space="preserve">1.</t>
    </r>
    <r>
      <rPr>
        <sz val="10"/>
        <rFont val="Noto Sans"/>
        <family val="2"/>
      </rPr>
      <t xml:space="preserve">具备中职实习指导教师资格或相应学段及以上教师资格；
</t>
    </r>
    <r>
      <rPr>
        <sz val="10"/>
        <rFont val="Times New Roman"/>
        <family val="1"/>
      </rPr>
      <t xml:space="preserve">2.</t>
    </r>
    <r>
      <rPr>
        <sz val="10"/>
        <rFont val="Noto Sans"/>
        <family val="2"/>
      </rPr>
      <t xml:space="preserve">具备电子商务师或互联网营销师职业资格证。</t>
    </r>
  </si>
  <si>
    <t xml:space="preserve">250005001714</t>
  </si>
  <si>
    <t xml:space="preserve">中职美术专业教师</t>
  </si>
  <si>
    <t xml:space="preserve">负责中职美术教学及学生管理工作</t>
  </si>
  <si>
    <r>
      <rPr>
        <sz val="10"/>
        <rFont val="Noto Sans"/>
        <family val="2"/>
      </rPr>
      <t xml:space="preserve">本科：</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13TK</t>
    </r>
    <r>
      <rPr>
        <sz val="10"/>
        <rFont val="Noto Sans"/>
        <family val="2"/>
      </rPr>
      <t xml:space="preserve">美术教育、</t>
    </r>
    <r>
      <rPr>
        <sz val="10"/>
        <rFont val="Times New Roman"/>
        <family val="1"/>
      </rPr>
      <t xml:space="preserve">130501</t>
    </r>
    <r>
      <rPr>
        <sz val="10"/>
        <rFont val="Noto Sans"/>
        <family val="2"/>
      </rPr>
      <t xml:space="preserve">艺术设计学、</t>
    </r>
    <r>
      <rPr>
        <sz val="10"/>
        <rFont val="Times New Roman"/>
        <family val="1"/>
      </rPr>
      <t xml:space="preserve">130503</t>
    </r>
    <r>
      <rPr>
        <sz val="10"/>
        <rFont val="Noto Sans"/>
        <family val="2"/>
      </rPr>
      <t xml:space="preserve">环境设计及相近专业；
研究生：</t>
    </r>
    <r>
      <rPr>
        <sz val="10"/>
        <rFont val="Times New Roman"/>
        <family val="1"/>
      </rPr>
      <t xml:space="preserve">1304</t>
    </r>
    <r>
      <rPr>
        <sz val="10"/>
        <rFont val="Noto Sans"/>
        <family val="2"/>
      </rPr>
      <t xml:space="preserve">美术学、</t>
    </r>
    <r>
      <rPr>
        <sz val="10"/>
        <rFont val="Times New Roman"/>
        <family val="1"/>
      </rPr>
      <t xml:space="preserve">0401</t>
    </r>
    <r>
      <rPr>
        <sz val="10"/>
        <rFont val="Noto Sans"/>
        <family val="2"/>
      </rPr>
      <t xml:space="preserve">教育学（课程与教学论（美术））、 </t>
    </r>
    <r>
      <rPr>
        <sz val="10"/>
        <rFont val="Times New Roman"/>
        <family val="1"/>
      </rPr>
      <t xml:space="preserve">045113</t>
    </r>
    <r>
      <rPr>
        <sz val="10"/>
        <rFont val="Noto Sans"/>
        <family val="2"/>
      </rPr>
      <t xml:space="preserve">学科教学（美术）、</t>
    </r>
    <r>
      <rPr>
        <sz val="10"/>
        <rFont val="Times New Roman"/>
        <family val="1"/>
      </rPr>
      <t xml:space="preserve">1370</t>
    </r>
    <r>
      <rPr>
        <sz val="10"/>
        <rFont val="Noto Sans"/>
        <family val="2"/>
      </rPr>
      <t xml:space="preserve">设计学、</t>
    </r>
    <r>
      <rPr>
        <sz val="10"/>
        <rFont val="Times New Roman"/>
        <family val="1"/>
      </rPr>
      <t xml:space="preserve">1357</t>
    </r>
    <r>
      <rPr>
        <sz val="10"/>
        <rFont val="Noto Sans"/>
        <family val="2"/>
      </rPr>
      <t xml:space="preserve">设计学及相近专业</t>
    </r>
  </si>
  <si>
    <t xml:space="preserve">以硕士学历报考的，需本科、硕士专业一致或相近</t>
  </si>
  <si>
    <t xml:space="preserve">武汉市人力资源和社会保障局</t>
  </si>
  <si>
    <t xml:space="preserve">武汉市直属机关永红幼儿园</t>
  </si>
  <si>
    <t xml:space="preserve">250005601101</t>
  </si>
  <si>
    <t xml:space="preserve">幼儿教师</t>
  </si>
  <si>
    <t xml:space="preserve">从事幼儿教学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幼儿园教师资格证</t>
  </si>
  <si>
    <t xml:space="preserve">试用期满转正定级时，硕士研究生具有相应任职资格的，可聘任至专技十级岗位，博士研究生具有相应任职资格的，可聘任至专技九级岗位</t>
  </si>
  <si>
    <t xml:space="preserve">武汉市直属机关健康幼儿园</t>
  </si>
  <si>
    <t xml:space="preserve">250005600901</t>
  </si>
  <si>
    <r>
      <rPr>
        <sz val="10"/>
        <rFont val="Noto Sans"/>
        <family val="2"/>
      </rPr>
      <t xml:space="preserve">本科：</t>
    </r>
    <r>
      <rPr>
        <sz val="10"/>
        <rFont val="Times New Roman"/>
        <family val="1"/>
      </rPr>
      <t xml:space="preserve">040106 </t>
    </r>
    <r>
      <rPr>
        <sz val="10"/>
        <rFont val="Noto Sans"/>
        <family val="2"/>
      </rPr>
      <t xml:space="preserve">学前教育；
研究生：</t>
    </r>
    <r>
      <rPr>
        <sz val="10"/>
        <rFont val="Times New Roman"/>
        <family val="1"/>
      </rPr>
      <t xml:space="preserve">045118 </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武汉市卫生健康委员会</t>
  </si>
  <si>
    <t xml:space="preserve">武汉市金银潭医院（武汉市传染病医院）</t>
  </si>
  <si>
    <t xml:space="preserve">250004200717</t>
  </si>
  <si>
    <t xml:space="preserve">麻醉科医师</t>
  </si>
  <si>
    <t xml:space="preserve">从事麻醉科医师工作</t>
  </si>
  <si>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中级职称以下需取得住院医师规范化培训合格证书。</t>
    </r>
  </si>
  <si>
    <t xml:space="preserve">250004200718</t>
  </si>
  <si>
    <t xml:space="preserve">急诊科医师</t>
  </si>
  <si>
    <t xml:space="preserve">从事急诊科医师工作</t>
  </si>
  <si>
    <r>
      <rPr>
        <sz val="10"/>
        <rFont val="Times New Roman"/>
        <family val="1"/>
      </rPr>
      <t xml:space="preserve">1002</t>
    </r>
    <r>
      <rPr>
        <sz val="10"/>
        <rFont val="Noto Sans"/>
        <family val="2"/>
      </rPr>
      <t xml:space="preserve">临床医学（急诊医学）、</t>
    </r>
    <r>
      <rPr>
        <sz val="10"/>
        <rFont val="Times New Roman"/>
        <family val="1"/>
      </rPr>
      <t xml:space="preserve">1051</t>
    </r>
    <r>
      <rPr>
        <sz val="10"/>
        <rFont val="Noto Sans"/>
        <family val="2"/>
      </rPr>
      <t xml:space="preserve">临床医学（急诊医学）</t>
    </r>
  </si>
  <si>
    <t xml:space="preserve">250004200719</t>
  </si>
  <si>
    <t xml:space="preserve">超声诊断医师</t>
  </si>
  <si>
    <t xml:space="preserve">从事超声诊断医师工作</t>
  </si>
  <si>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250004200720</t>
  </si>
  <si>
    <t xml:space="preserve">超声诊断主治医师</t>
  </si>
  <si>
    <r>
      <rPr>
        <sz val="10"/>
        <rFont val="Noto Sans"/>
        <family val="2"/>
      </rPr>
      <t xml:space="preserve">本科： </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医师执业证书、超声诊断主治医师资格证书</t>
  </si>
  <si>
    <r>
      <rPr>
        <sz val="10"/>
        <rFont val="Noto Sans"/>
        <family val="2"/>
      </rPr>
      <t xml:space="preserve">需</t>
    </r>
    <r>
      <rPr>
        <sz val="10"/>
        <rFont val="Times New Roman"/>
        <family val="1"/>
      </rPr>
      <t xml:space="preserve">2</t>
    </r>
    <r>
      <rPr>
        <sz val="10"/>
        <rFont val="Noto Sans"/>
        <family val="2"/>
      </rPr>
      <t xml:space="preserve">年及以上超声诊断医师工作经历</t>
    </r>
  </si>
  <si>
    <t xml:space="preserve">250004200721</t>
  </si>
  <si>
    <t xml:space="preserve">针灸推拿主治医师</t>
  </si>
  <si>
    <t xml:space="preserve">从事针灸推拿医师工作</t>
  </si>
  <si>
    <r>
      <rPr>
        <sz val="10"/>
        <rFont val="Noto Sans"/>
        <family val="2"/>
      </rPr>
      <t xml:space="preserve">本科：</t>
    </r>
    <r>
      <rPr>
        <sz val="10"/>
        <rFont val="Times New Roman"/>
        <family val="1"/>
      </rPr>
      <t xml:space="preserve">100502K</t>
    </r>
    <r>
      <rPr>
        <sz val="10"/>
        <rFont val="Noto Sans"/>
        <family val="2"/>
      </rPr>
      <t xml:space="preserve">针灸推拿学；
研究生：</t>
    </r>
    <r>
      <rPr>
        <sz val="10"/>
        <rFont val="Times New Roman"/>
        <family val="1"/>
      </rPr>
      <t xml:space="preserve">1005</t>
    </r>
    <r>
      <rPr>
        <sz val="10"/>
        <rFont val="Noto Sans"/>
        <family val="2"/>
      </rPr>
      <t xml:space="preserve">中医学（针灸推拿学）、</t>
    </r>
    <r>
      <rPr>
        <sz val="10"/>
        <rFont val="Times New Roman"/>
        <family val="1"/>
      </rPr>
      <t xml:space="preserve">1059</t>
    </r>
    <r>
      <rPr>
        <sz val="10"/>
        <rFont val="Noto Sans"/>
        <family val="2"/>
      </rPr>
      <t xml:space="preserve">针灸</t>
    </r>
  </si>
  <si>
    <t xml:space="preserve">医师执业证书、针灸推拿主治医师资格证书</t>
  </si>
  <si>
    <r>
      <rPr>
        <sz val="10"/>
        <rFont val="Noto Sans"/>
        <family val="2"/>
      </rPr>
      <t xml:space="preserve">需</t>
    </r>
    <r>
      <rPr>
        <sz val="10"/>
        <rFont val="Times New Roman"/>
        <family val="1"/>
      </rPr>
      <t xml:space="preserve">2</t>
    </r>
    <r>
      <rPr>
        <sz val="10"/>
        <rFont val="Noto Sans"/>
        <family val="2"/>
      </rPr>
      <t xml:space="preserve">年及以上针灸推拿医师工作经历</t>
    </r>
  </si>
  <si>
    <r>
      <rPr>
        <sz val="10"/>
        <rFont val="Times New Roman"/>
        <family val="1"/>
      </rPr>
      <t xml:space="preserve">E</t>
    </r>
    <r>
      <rPr>
        <sz val="10"/>
        <rFont val="Noto Sans"/>
        <family val="2"/>
      </rPr>
      <t xml:space="preserve">类（中医临床）</t>
    </r>
  </si>
  <si>
    <t xml:space="preserve">250004200722</t>
  </si>
  <si>
    <t xml:space="preserve">药师</t>
  </si>
  <si>
    <t xml:space="preserve">从事药师工作</t>
  </si>
  <si>
    <r>
      <rPr>
        <sz val="10"/>
        <rFont val="Times New Roman"/>
        <family val="1"/>
      </rPr>
      <t xml:space="preserve">1007</t>
    </r>
    <r>
      <rPr>
        <sz val="10"/>
        <rFont val="Noto Sans"/>
        <family val="2"/>
      </rPr>
      <t xml:space="preserve">药学（药学、药理学、药物化学）、</t>
    </r>
    <r>
      <rPr>
        <sz val="10"/>
        <rFont val="Times New Roman"/>
        <family val="1"/>
      </rPr>
      <t xml:space="preserve">1055</t>
    </r>
    <r>
      <rPr>
        <sz val="10"/>
        <rFont val="Noto Sans"/>
        <family val="2"/>
      </rPr>
      <t xml:space="preserve">药学（药学、药理学、药物化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药剂）</t>
    </r>
  </si>
  <si>
    <t xml:space="preserve">250004200723</t>
  </si>
  <si>
    <t xml:space="preserve">中药师</t>
  </si>
  <si>
    <t xml:space="preserve">从事中药师工作</t>
  </si>
  <si>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250004200724</t>
  </si>
  <si>
    <t xml:space="preserve">肿瘤科医师</t>
  </si>
  <si>
    <t xml:space="preserve">从事肿瘤科医师工作</t>
  </si>
  <si>
    <r>
      <rPr>
        <sz val="10"/>
        <rFont val="Times New Roman"/>
        <family val="1"/>
      </rPr>
      <t xml:space="preserve">1002</t>
    </r>
    <r>
      <rPr>
        <sz val="10"/>
        <rFont val="Noto Sans"/>
        <family val="2"/>
      </rPr>
      <t xml:space="preserve">临床医学（肿瘤学）、</t>
    </r>
    <r>
      <rPr>
        <sz val="10"/>
        <rFont val="Times New Roman"/>
        <family val="1"/>
      </rPr>
      <t xml:space="preserve">1051</t>
    </r>
    <r>
      <rPr>
        <sz val="10"/>
        <rFont val="Noto Sans"/>
        <family val="2"/>
      </rPr>
      <t xml:space="preserve">临床医学（肿瘤学）</t>
    </r>
  </si>
  <si>
    <r>
      <rPr>
        <sz val="10"/>
        <rFont val="Noto Sans"/>
        <family val="2"/>
      </rPr>
      <t xml:space="preserve">需</t>
    </r>
    <r>
      <rPr>
        <sz val="10"/>
        <rFont val="Times New Roman"/>
        <family val="1"/>
      </rPr>
      <t xml:space="preserve">1</t>
    </r>
    <r>
      <rPr>
        <sz val="10"/>
        <rFont val="Noto Sans"/>
        <family val="2"/>
      </rPr>
      <t xml:space="preserve">年及以上肿瘤科医师工作经历</t>
    </r>
  </si>
  <si>
    <t xml:space="preserve">250004200725</t>
  </si>
  <si>
    <t xml:space="preserve">儿科主治医师</t>
  </si>
  <si>
    <t xml:space="preserve">从事儿科医师工作</t>
  </si>
  <si>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医师执业证书、儿科主治医师资格证书</t>
  </si>
  <si>
    <r>
      <rPr>
        <sz val="10"/>
        <rFont val="Noto Sans"/>
        <family val="2"/>
      </rPr>
      <t xml:space="preserve">需</t>
    </r>
    <r>
      <rPr>
        <sz val="10"/>
        <rFont val="Times New Roman"/>
        <family val="1"/>
      </rPr>
      <t xml:space="preserve">2</t>
    </r>
    <r>
      <rPr>
        <sz val="10"/>
        <rFont val="Noto Sans"/>
        <family val="2"/>
      </rPr>
      <t xml:space="preserve">年及以上儿科医师工作经历</t>
    </r>
  </si>
  <si>
    <t xml:space="preserve">250004200726</t>
  </si>
  <si>
    <t xml:space="preserve">内科医师</t>
  </si>
  <si>
    <t xml:space="preserve">从事内科医师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r>
      <rPr>
        <sz val="10"/>
        <rFont val="Noto Sans"/>
        <family val="2"/>
      </rPr>
      <t xml:space="preserve">需</t>
    </r>
    <r>
      <rPr>
        <sz val="10"/>
        <rFont val="Times New Roman"/>
        <family val="1"/>
      </rPr>
      <t xml:space="preserve">1</t>
    </r>
    <r>
      <rPr>
        <sz val="10"/>
        <rFont val="Noto Sans"/>
        <family val="2"/>
      </rPr>
      <t xml:space="preserve">年及以上内科医师工作经历</t>
    </r>
  </si>
  <si>
    <t xml:space="preserve">250004200727</t>
  </si>
  <si>
    <t xml:space="preserve">骨科医师</t>
  </si>
  <si>
    <t xml:space="preserve">从事骨科医师工作</t>
  </si>
  <si>
    <r>
      <rPr>
        <sz val="10"/>
        <rFont val="Times New Roman"/>
        <family val="1"/>
      </rPr>
      <t xml:space="preserve">1002</t>
    </r>
    <r>
      <rPr>
        <sz val="10"/>
        <rFont val="Noto Sans"/>
        <family val="2"/>
      </rPr>
      <t xml:space="preserve">临床医学（骨科学）、</t>
    </r>
    <r>
      <rPr>
        <sz val="10"/>
        <rFont val="Times New Roman"/>
        <family val="1"/>
      </rPr>
      <t xml:space="preserve">1051</t>
    </r>
    <r>
      <rPr>
        <sz val="10"/>
        <rFont val="Noto Sans"/>
        <family val="2"/>
      </rPr>
      <t xml:space="preserve">临床医学（骨科学）</t>
    </r>
  </si>
  <si>
    <r>
      <rPr>
        <sz val="10"/>
        <rFont val="Noto Sans"/>
        <family val="2"/>
      </rPr>
      <t xml:space="preserve">需</t>
    </r>
    <r>
      <rPr>
        <sz val="10"/>
        <rFont val="Times New Roman"/>
        <family val="1"/>
      </rPr>
      <t xml:space="preserve">1</t>
    </r>
    <r>
      <rPr>
        <sz val="10"/>
        <rFont val="Noto Sans"/>
        <family val="2"/>
      </rPr>
      <t xml:space="preserve">年及以上骨科医师工作经历</t>
    </r>
  </si>
  <si>
    <t xml:space="preserve">250004200728</t>
  </si>
  <si>
    <t xml:space="preserve">中医主治医师</t>
  </si>
  <si>
    <t xml:space="preserve">从事中医医师工作</t>
  </si>
  <si>
    <r>
      <rPr>
        <sz val="10"/>
        <rFont val="Times New Roman"/>
        <family val="1"/>
      </rPr>
      <t xml:space="preserve">1005 </t>
    </r>
    <r>
      <rPr>
        <sz val="10"/>
        <rFont val="Noto Sans"/>
        <family val="2"/>
      </rPr>
      <t xml:space="preserve">中医学（中医内科学）、</t>
    </r>
    <r>
      <rPr>
        <sz val="10"/>
        <rFont val="Times New Roman"/>
        <family val="1"/>
      </rPr>
      <t xml:space="preserve">1006 </t>
    </r>
    <r>
      <rPr>
        <sz val="10"/>
        <rFont val="Noto Sans"/>
        <family val="2"/>
      </rPr>
      <t xml:space="preserve">中西医结合（中西医结合临床）、</t>
    </r>
    <r>
      <rPr>
        <sz val="10"/>
        <rFont val="Times New Roman"/>
        <family val="1"/>
      </rPr>
      <t xml:space="preserve">1057 </t>
    </r>
    <r>
      <rPr>
        <sz val="10"/>
        <rFont val="Noto Sans"/>
        <family val="2"/>
      </rPr>
      <t xml:space="preserve">中医（中医内科学、中西医结合临床）</t>
    </r>
  </si>
  <si>
    <t xml:space="preserve">医师执业证书、中医相关专业主治医师资格证书</t>
  </si>
  <si>
    <r>
      <rPr>
        <sz val="10"/>
        <rFont val="Noto Sans"/>
        <family val="2"/>
      </rPr>
      <t xml:space="preserve">需</t>
    </r>
    <r>
      <rPr>
        <sz val="10"/>
        <rFont val="Times New Roman"/>
        <family val="1"/>
      </rPr>
      <t xml:space="preserve">2</t>
    </r>
    <r>
      <rPr>
        <sz val="10"/>
        <rFont val="Noto Sans"/>
        <family val="2"/>
      </rPr>
      <t xml:space="preserve">年及以上中医医师工作经历</t>
    </r>
  </si>
  <si>
    <t xml:space="preserve">250004200729</t>
  </si>
  <si>
    <t xml:space="preserve">重症医学科主治医师</t>
  </si>
  <si>
    <t xml:space="preserve">从事重症医学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医师执业证书、主治医师资格证书</t>
  </si>
  <si>
    <t xml:space="preserve">250004200730</t>
  </si>
  <si>
    <t xml:space="preserve">麻醉科主治医师</t>
  </si>
  <si>
    <t xml:space="preserve">从事麻醉科主治医师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 </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麻醉科主治医师资格证书</t>
  </si>
  <si>
    <r>
      <rPr>
        <sz val="10"/>
        <rFont val="Noto Sans"/>
        <family val="2"/>
      </rPr>
      <t xml:space="preserve">需</t>
    </r>
    <r>
      <rPr>
        <sz val="10"/>
        <rFont val="Times New Roman"/>
        <family val="1"/>
      </rPr>
      <t xml:space="preserve">2</t>
    </r>
    <r>
      <rPr>
        <sz val="10"/>
        <rFont val="Noto Sans"/>
        <family val="2"/>
      </rPr>
      <t xml:space="preserve">年及以上麻醉科医师工作经历</t>
    </r>
  </si>
  <si>
    <t xml:space="preserve">武汉市肺科医院（武汉市结核病防治所）</t>
  </si>
  <si>
    <t xml:space="preserve">250004201301</t>
  </si>
  <si>
    <t xml:space="preserve">呼吸（结核）内科医师</t>
  </si>
  <si>
    <t xml:space="preserve">从事呼吸（结核）内科住院医师工作，能独立负责对患者的诊疗及病历书写，并结合实践开展科研工作。
</t>
  </si>
  <si>
    <r>
      <rPr>
        <sz val="10"/>
        <rFont val="Times New Roman"/>
        <family val="1"/>
      </rPr>
      <t xml:space="preserve">1002</t>
    </r>
    <r>
      <rPr>
        <sz val="10"/>
        <rFont val="Noto Sans"/>
        <family val="2"/>
      </rPr>
      <t xml:space="preserve">临床医学（内科学、感染性疾病学、临床医学）、</t>
    </r>
    <r>
      <rPr>
        <sz val="10"/>
        <rFont val="Times New Roman"/>
        <family val="1"/>
      </rPr>
      <t xml:space="preserve">1051</t>
    </r>
    <r>
      <rPr>
        <sz val="10"/>
        <rFont val="Noto Sans"/>
        <family val="2"/>
      </rPr>
      <t xml:space="preserve">临床医学（内科学、感染性疾病学、临床医学）
</t>
    </r>
  </si>
  <si>
    <t xml:space="preserve">医师执业证书
</t>
  </si>
  <si>
    <r>
      <rPr>
        <sz val="10"/>
        <rFont val="Noto Sans"/>
        <family val="2"/>
      </rPr>
      <t xml:space="preserve">需</t>
    </r>
    <r>
      <rPr>
        <sz val="10"/>
        <rFont val="Times New Roman"/>
        <family val="1"/>
      </rPr>
      <t xml:space="preserve">2</t>
    </r>
    <r>
      <rPr>
        <sz val="10"/>
        <rFont val="Noto Sans"/>
        <family val="2"/>
      </rPr>
      <t xml:space="preserve">年及以上呼吸内科或结核内科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需具有住院医师规范化培训合格证书（规培专业需为内科专业）。</t>
    </r>
  </si>
  <si>
    <t xml:space="preserve">250004201302</t>
  </si>
  <si>
    <t xml:space="preserve">公共卫生医师</t>
  </si>
  <si>
    <t xml:space="preserve">承担公卫医师岗位职责</t>
  </si>
  <si>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t>
    </r>
    <r>
      <rPr>
        <sz val="10"/>
        <rFont val="Times New Roman"/>
        <family val="1"/>
      </rPr>
      <t xml:space="preserve">1204</t>
    </r>
    <r>
      <rPr>
        <sz val="10"/>
        <rFont val="Noto Sans"/>
        <family val="2"/>
      </rPr>
      <t xml:space="preserve">公共管理学（社会医学与卫生事业管理）
</t>
    </r>
  </si>
  <si>
    <t xml:space="preserve">公共卫生医师资格证书</t>
  </si>
  <si>
    <r>
      <rPr>
        <sz val="10"/>
        <rFont val="Noto Sans"/>
        <family val="2"/>
      </rPr>
      <t xml:space="preserve">需</t>
    </r>
    <r>
      <rPr>
        <sz val="10"/>
        <rFont val="Times New Roman"/>
        <family val="1"/>
      </rPr>
      <t xml:space="preserve">2</t>
    </r>
    <r>
      <rPr>
        <sz val="10"/>
        <rFont val="Noto Sans"/>
        <family val="2"/>
      </rPr>
      <t xml:space="preserve">年及以上公共卫生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公共卫生管理）</t>
    </r>
  </si>
  <si>
    <t xml:space="preserve">250004201303</t>
  </si>
  <si>
    <t xml:space="preserve">卫生技术人员</t>
  </si>
  <si>
    <t xml:space="preserve">从事医院卫生管理工作</t>
  </si>
  <si>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5</t>
    </r>
    <r>
      <rPr>
        <sz val="10"/>
        <rFont val="Noto Sans"/>
        <family val="2"/>
      </rPr>
      <t xml:space="preserve">图书情报（图书情报）、</t>
    </r>
    <r>
      <rPr>
        <sz val="10"/>
        <rFont val="Times New Roman"/>
        <family val="1"/>
      </rPr>
      <t xml:space="preserve">1205</t>
    </r>
    <r>
      <rPr>
        <sz val="10"/>
        <rFont val="Noto Sans"/>
        <family val="2"/>
      </rPr>
      <t xml:space="preserve">信息资源管理（情报学）、</t>
    </r>
    <r>
      <rPr>
        <sz val="10"/>
        <rFont val="Times New Roman"/>
        <family val="1"/>
      </rPr>
      <t xml:space="preserve">1252</t>
    </r>
    <r>
      <rPr>
        <sz val="10"/>
        <rFont val="Noto Sans"/>
        <family val="2"/>
      </rPr>
      <t xml:space="preserve">公共管理
</t>
    </r>
  </si>
  <si>
    <r>
      <rPr>
        <sz val="10"/>
        <rFont val="Noto Sans"/>
        <family val="2"/>
      </rPr>
      <t xml:space="preserve">需</t>
    </r>
    <r>
      <rPr>
        <sz val="10"/>
        <rFont val="Times New Roman"/>
        <family val="1"/>
      </rPr>
      <t xml:space="preserve">2</t>
    </r>
    <r>
      <rPr>
        <sz val="10"/>
        <rFont val="Noto Sans"/>
        <family val="2"/>
      </rPr>
      <t xml:space="preserve">年及以上医院卫生管理相关工作经历</t>
    </r>
  </si>
  <si>
    <t xml:space="preserve">试用期满转正定级时，硕士研究生具有相应任职资格的，可聘任至专技十级岗位，博士研究生具有相应任职资格的，可聘任至专技九级岗位。</t>
  </si>
  <si>
    <t xml:space="preserve">武汉市东湖医院（市老年病医院）</t>
  </si>
  <si>
    <t xml:space="preserve">250004200913</t>
  </si>
  <si>
    <t xml:space="preserve">外科医师</t>
  </si>
  <si>
    <t xml:space="preserve">承担临床外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骨科学）、</t>
    </r>
    <r>
      <rPr>
        <sz val="10"/>
        <rFont val="Times New Roman"/>
        <family val="1"/>
      </rPr>
      <t xml:space="preserve">1051</t>
    </r>
    <r>
      <rPr>
        <sz val="10"/>
        <rFont val="Noto Sans"/>
        <family val="2"/>
      </rPr>
      <t xml:space="preserve">临床医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4</t>
  </si>
  <si>
    <t xml:space="preserve">功能科医师</t>
  </si>
  <si>
    <t xml:space="preserve">承担功能科医师岗位职责</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影像医学与核医学）</t>
    </r>
  </si>
  <si>
    <r>
      <rPr>
        <sz val="10"/>
        <rFont val="Times New Roman"/>
        <family val="1"/>
      </rPr>
      <t xml:space="preserve">1.</t>
    </r>
    <r>
      <rPr>
        <sz val="10"/>
        <rFont val="Noto Sans"/>
        <family val="2"/>
      </rPr>
      <t xml:space="preserve">需具有超声医学科专业的住院医师规范化培训合格证书；                                                      
</t>
    </r>
    <r>
      <rPr>
        <sz val="10"/>
        <rFont val="Times New Roman"/>
        <family val="1"/>
      </rPr>
      <t xml:space="preserve">2.</t>
    </r>
    <r>
      <rPr>
        <sz val="10"/>
        <rFont val="Noto Sans"/>
        <family val="2"/>
      </rPr>
      <t xml:space="preserve">执业范围需为医学影像和放射治疗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5</t>
  </si>
  <si>
    <t xml:space="preserve">病案管理员</t>
  </si>
  <si>
    <r>
      <rPr>
        <sz val="10"/>
        <rFont val="Noto Sans"/>
        <family val="2"/>
      </rPr>
      <t xml:space="preserve">负责医院病历编目、检索、质检、病案随访和统计，完成疾病</t>
    </r>
    <r>
      <rPr>
        <sz val="10"/>
        <rFont val="Times New Roman"/>
        <family val="1"/>
      </rPr>
      <t xml:space="preserve">ICD—10</t>
    </r>
    <r>
      <rPr>
        <sz val="10"/>
        <rFont val="Noto Sans"/>
        <family val="2"/>
      </rPr>
      <t xml:space="preserve">编码、疾病手术分类</t>
    </r>
    <r>
      <rPr>
        <sz val="10"/>
        <rFont val="Times New Roman"/>
        <family val="1"/>
      </rPr>
      <t xml:space="preserve">ICD—9—CM3</t>
    </r>
    <r>
      <rPr>
        <sz val="10"/>
        <rFont val="Noto Sans"/>
        <family val="2"/>
      </rPr>
      <t xml:space="preserve">编码工作</t>
    </r>
  </si>
  <si>
    <t xml:space="preserve">医师执业证书、国际疾病分类编码技能水平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中级专业技术职称的，年龄可放宽至</t>
    </r>
    <r>
      <rPr>
        <sz val="10"/>
        <rFont val="Times New Roman"/>
        <family val="1"/>
      </rPr>
      <t xml:space="preserve">40</t>
    </r>
    <r>
      <rPr>
        <sz val="10"/>
        <rFont val="Noto Sans"/>
        <family val="2"/>
      </rPr>
      <t xml:space="preserve">周岁。</t>
    </r>
  </si>
  <si>
    <t xml:space="preserve">250004200916</t>
  </si>
  <si>
    <t xml:space="preserve">精神科医师</t>
  </si>
  <si>
    <t xml:space="preserve">承担精神科门诊及病房会诊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精神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7</t>
  </si>
  <si>
    <t xml:space="preserve">医务科人员</t>
  </si>
  <si>
    <t xml:space="preserve">从事医务管理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外科学、骨科学）、</t>
    </r>
    <r>
      <rPr>
        <sz val="10"/>
        <rFont val="Times New Roman"/>
        <family val="1"/>
      </rPr>
      <t xml:space="preserve">1051</t>
    </r>
    <r>
      <rPr>
        <sz val="10"/>
        <rFont val="Noto Sans"/>
        <family val="2"/>
      </rPr>
      <t xml:space="preserve">临床医学（内科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内科或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8</t>
  </si>
  <si>
    <t xml:space="preserve">临床药师</t>
  </si>
  <si>
    <t xml:space="preserve">从事临床药学工作</t>
  </si>
  <si>
    <r>
      <rPr>
        <sz val="10"/>
        <rFont val="Times New Roman"/>
        <family val="1"/>
      </rPr>
      <t xml:space="preserve">1007</t>
    </r>
    <r>
      <rPr>
        <sz val="10"/>
        <rFont val="Noto Sans"/>
        <family val="2"/>
      </rPr>
      <t xml:space="preserve">药学、</t>
    </r>
    <r>
      <rPr>
        <sz val="10"/>
        <rFont val="Times New Roman"/>
        <family val="1"/>
      </rPr>
      <t xml:space="preserve">1055</t>
    </r>
    <r>
      <rPr>
        <sz val="10"/>
        <rFont val="Noto Sans"/>
        <family val="2"/>
      </rPr>
      <t xml:space="preserve">药学</t>
    </r>
  </si>
  <si>
    <r>
      <rPr>
        <sz val="10"/>
        <rFont val="Noto Sans"/>
        <family val="2"/>
      </rPr>
      <t xml:space="preserve">武汉市汉口医院</t>
    </r>
    <r>
      <rPr>
        <sz val="10"/>
        <rFont val="Times New Roman"/>
        <family val="1"/>
      </rPr>
      <t xml:space="preserve">(</t>
    </r>
    <r>
      <rPr>
        <sz val="10"/>
        <rFont val="Noto Sans"/>
        <family val="2"/>
      </rPr>
      <t xml:space="preserve">市康复医院</t>
    </r>
    <r>
      <rPr>
        <sz val="10"/>
        <rFont val="Times New Roman"/>
        <family val="1"/>
      </rPr>
      <t xml:space="preserve">)</t>
    </r>
  </si>
  <si>
    <t xml:space="preserve">250004201247</t>
  </si>
  <si>
    <t xml:space="preserve">病理科主治医师</t>
  </si>
  <si>
    <t xml:space="preserve">承担病理科主治医师岗位职责</t>
  </si>
  <si>
    <r>
      <rPr>
        <sz val="10"/>
        <rFont val="Times New Roman"/>
        <family val="1"/>
      </rPr>
      <t xml:space="preserve">1001</t>
    </r>
    <r>
      <rPr>
        <sz val="10"/>
        <rFont val="Noto Sans"/>
        <family val="2"/>
      </rPr>
      <t xml:space="preserve">基础医学（病理学与病理生理学） 、</t>
    </r>
    <r>
      <rPr>
        <sz val="10"/>
        <rFont val="Times New Roman"/>
        <family val="1"/>
      </rPr>
      <t xml:space="preserve">1002</t>
    </r>
    <r>
      <rPr>
        <sz val="10"/>
        <rFont val="Noto Sans"/>
        <family val="2"/>
      </rPr>
      <t xml:space="preserve">临床医学（临床检验诊断学） 、</t>
    </r>
    <r>
      <rPr>
        <sz val="10"/>
        <rFont val="Times New Roman"/>
        <family val="1"/>
      </rPr>
      <t xml:space="preserve">1051</t>
    </r>
    <r>
      <rPr>
        <sz val="10"/>
        <rFont val="Noto Sans"/>
        <family val="2"/>
      </rPr>
      <t xml:space="preserve">临床医学（ 临床病理、 临床检验诊断学）</t>
    </r>
  </si>
  <si>
    <t xml:space="preserve">医师执业证书、病理相关专业主治医师资格证书</t>
  </si>
  <si>
    <r>
      <rPr>
        <sz val="10"/>
        <rFont val="Noto Sans"/>
        <family val="2"/>
      </rPr>
      <t xml:space="preserve">需</t>
    </r>
    <r>
      <rPr>
        <sz val="10"/>
        <rFont val="Times New Roman"/>
        <family val="1"/>
      </rPr>
      <t xml:space="preserve">3</t>
    </r>
    <r>
      <rPr>
        <sz val="10"/>
        <rFont val="Noto Sans"/>
        <family val="2"/>
      </rPr>
      <t xml:space="preserve">年及以上医院病理科工作经历</t>
    </r>
  </si>
  <si>
    <t xml:space="preserve">250004201248</t>
  </si>
  <si>
    <t xml:space="preserve">心血管内科主治医师</t>
  </si>
  <si>
    <t xml:space="preserve">承担心血管内科主治医师岗位职责</t>
  </si>
  <si>
    <r>
      <rPr>
        <sz val="10"/>
        <rFont val="Times New Roman"/>
        <family val="1"/>
      </rPr>
      <t xml:space="preserve">1002</t>
    </r>
    <r>
      <rPr>
        <sz val="10"/>
        <rFont val="Noto Sans"/>
        <family val="2"/>
      </rPr>
      <t xml:space="preserve">临床医学（内科学（心血管方向））、</t>
    </r>
    <r>
      <rPr>
        <sz val="10"/>
        <rFont val="Times New Roman"/>
        <family val="1"/>
      </rPr>
      <t xml:space="preserve">1051</t>
    </r>
    <r>
      <rPr>
        <sz val="10"/>
        <rFont val="Noto Sans"/>
        <family val="2"/>
      </rPr>
      <t xml:space="preserve">临床医学（内科学（心血管方向））</t>
    </r>
  </si>
  <si>
    <t xml:space="preserve">医师执业证书、心血管内科主治医师资格证书</t>
  </si>
  <si>
    <r>
      <rPr>
        <sz val="10"/>
        <rFont val="Noto Sans"/>
        <family val="2"/>
      </rPr>
      <t xml:space="preserve">需</t>
    </r>
    <r>
      <rPr>
        <sz val="10"/>
        <rFont val="Times New Roman"/>
        <family val="1"/>
      </rPr>
      <t xml:space="preserve">3</t>
    </r>
    <r>
      <rPr>
        <sz val="10"/>
        <rFont val="Noto Sans"/>
        <family val="2"/>
      </rPr>
      <t xml:space="preserve">年及以上医院心血管内科工作经历</t>
    </r>
  </si>
  <si>
    <t xml:space="preserve">250004201249</t>
  </si>
  <si>
    <t xml:space="preserve">感染性疾病科主治医师</t>
  </si>
  <si>
    <t xml:space="preserve">承担感染科主治医师岗位职责</t>
  </si>
  <si>
    <r>
      <rPr>
        <sz val="10"/>
        <rFont val="Times New Roman"/>
        <family val="1"/>
      </rPr>
      <t xml:space="preserve">1002</t>
    </r>
    <r>
      <rPr>
        <sz val="10"/>
        <rFont val="Noto Sans"/>
        <family val="2"/>
      </rPr>
      <t xml:space="preserve">临床医学（内科学（传染病方向）） 、</t>
    </r>
    <r>
      <rPr>
        <sz val="10"/>
        <rFont val="Times New Roman"/>
        <family val="1"/>
      </rPr>
      <t xml:space="preserve">1051</t>
    </r>
    <r>
      <rPr>
        <sz val="10"/>
        <rFont val="Noto Sans"/>
        <family val="2"/>
      </rPr>
      <t xml:space="preserve">临床医学（内科学（传染病方向））</t>
    </r>
  </si>
  <si>
    <t xml:space="preserve">医师执业证书、传染病科主治医师资格证书</t>
  </si>
  <si>
    <r>
      <rPr>
        <sz val="10"/>
        <rFont val="Noto Sans"/>
        <family val="2"/>
      </rPr>
      <t xml:space="preserve">需</t>
    </r>
    <r>
      <rPr>
        <sz val="10"/>
        <rFont val="Times New Roman"/>
        <family val="1"/>
      </rPr>
      <t xml:space="preserve">3</t>
    </r>
    <r>
      <rPr>
        <sz val="10"/>
        <rFont val="Noto Sans"/>
        <family val="2"/>
      </rPr>
      <t xml:space="preserve">年及以上医院感染性疾病科工作经历</t>
    </r>
  </si>
  <si>
    <t xml:space="preserve">250004201250</t>
  </si>
  <si>
    <t xml:space="preserve">血液风湿科主治医师</t>
  </si>
  <si>
    <t xml:space="preserve">承担血液风湿科主治医师岗位职责</t>
  </si>
  <si>
    <t xml:space="preserve">医师执业证书、血液或风湿科主治医师资格证书</t>
  </si>
  <si>
    <r>
      <rPr>
        <sz val="10"/>
        <rFont val="Noto Sans"/>
        <family val="2"/>
      </rPr>
      <t xml:space="preserve">需</t>
    </r>
    <r>
      <rPr>
        <sz val="10"/>
        <rFont val="Times New Roman"/>
        <family val="1"/>
      </rPr>
      <t xml:space="preserve">3</t>
    </r>
    <r>
      <rPr>
        <sz val="10"/>
        <rFont val="Noto Sans"/>
        <family val="2"/>
      </rPr>
      <t xml:space="preserve">年及以上医院血液风湿科工作经历</t>
    </r>
  </si>
  <si>
    <t xml:space="preserve">250004201251</t>
  </si>
  <si>
    <t xml:space="preserve">病理科主管技师</t>
  </si>
  <si>
    <t xml:space="preserve">承担病理科主管技师岗位职责</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病理、临床检验诊断学）、</t>
    </r>
    <r>
      <rPr>
        <sz val="10"/>
        <rFont val="Times New Roman"/>
        <family val="1"/>
      </rPr>
      <t xml:space="preserve">1001</t>
    </r>
    <r>
      <rPr>
        <sz val="10"/>
        <rFont val="Noto Sans"/>
        <family val="2"/>
      </rPr>
      <t xml:space="preserve">基础医学（病理学与病理生理学）</t>
    </r>
  </si>
  <si>
    <t xml:space="preserve">主管技师资格证书</t>
  </si>
  <si>
    <r>
      <rPr>
        <sz val="10"/>
        <rFont val="Times New Roman"/>
        <family val="1"/>
      </rPr>
      <t xml:space="preserve">E</t>
    </r>
    <r>
      <rPr>
        <sz val="10"/>
        <rFont val="Noto Sans"/>
        <family val="2"/>
      </rPr>
      <t xml:space="preserve">类（医学技术）</t>
    </r>
  </si>
  <si>
    <t xml:space="preserve">250004201252</t>
  </si>
  <si>
    <r>
      <rPr>
        <sz val="10"/>
        <rFont val="Noto Sans"/>
        <family val="2"/>
      </rPr>
      <t xml:space="preserve">医保物价科专技岗</t>
    </r>
    <r>
      <rPr>
        <sz val="10"/>
        <rFont val="Times New Roman"/>
        <family val="1"/>
      </rPr>
      <t xml:space="preserve">1</t>
    </r>
  </si>
  <si>
    <t xml:space="preserve">开展医保相关业务核查处理和医保基金监督审核工作</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3</t>
  </si>
  <si>
    <r>
      <rPr>
        <sz val="10"/>
        <rFont val="Noto Sans"/>
        <family val="2"/>
      </rPr>
      <t xml:space="preserve">医务部专技岗</t>
    </r>
    <r>
      <rPr>
        <sz val="10"/>
        <rFont val="Times New Roman"/>
        <family val="1"/>
      </rPr>
      <t xml:space="preserve">1</t>
    </r>
  </si>
  <si>
    <t xml:space="preserve">250004201254</t>
  </si>
  <si>
    <r>
      <rPr>
        <sz val="10"/>
        <rFont val="Noto Sans"/>
        <family val="2"/>
      </rPr>
      <t xml:space="preserve">医保物价科专技岗</t>
    </r>
    <r>
      <rPr>
        <sz val="10"/>
        <rFont val="Times New Roman"/>
        <family val="1"/>
      </rPr>
      <t xml:space="preserve">2</t>
    </r>
  </si>
  <si>
    <t xml:space="preserve">医师资格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5</t>
  </si>
  <si>
    <r>
      <rPr>
        <sz val="10"/>
        <rFont val="Noto Sans"/>
        <family val="2"/>
      </rPr>
      <t xml:space="preserve">医务部专技岗</t>
    </r>
    <r>
      <rPr>
        <sz val="10"/>
        <rFont val="Times New Roman"/>
        <family val="1"/>
      </rPr>
      <t xml:space="preserve">2</t>
    </r>
  </si>
  <si>
    <t xml:space="preserve">250004201256</t>
  </si>
  <si>
    <t xml:space="preserve">病案统计科专技岗</t>
  </si>
  <si>
    <t xml:space="preserve">负责病案室统计相关工作</t>
  </si>
  <si>
    <r>
      <rPr>
        <sz val="10"/>
        <rFont val="Times New Roman"/>
        <family val="1"/>
      </rPr>
      <t xml:space="preserve">0714</t>
    </r>
    <r>
      <rPr>
        <sz val="10"/>
        <rFont val="Noto Sans"/>
        <family val="2"/>
      </rPr>
      <t xml:space="preserve">统计学、</t>
    </r>
    <r>
      <rPr>
        <sz val="10"/>
        <rFont val="Times New Roman"/>
        <family val="1"/>
      </rPr>
      <t xml:space="preserve">1204</t>
    </r>
    <r>
      <rPr>
        <sz val="10"/>
        <rFont val="Noto Sans"/>
        <family val="2"/>
      </rPr>
      <t xml:space="preserve">公共管理学（医学信息管理）、</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7</t>
  </si>
  <si>
    <t xml:space="preserve">医院感染管理办公室医师</t>
  </si>
  <si>
    <t xml:space="preserve">承担医院感染管理办公室医师岗位职责</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8</t>
  </si>
  <si>
    <t xml:space="preserve">承担公共卫生医师岗位职责</t>
  </si>
  <si>
    <r>
      <rPr>
        <sz val="10"/>
        <rFont val="Times New Roman"/>
        <family val="1"/>
      </rPr>
      <t xml:space="preserve">1053 </t>
    </r>
    <r>
      <rPr>
        <sz val="10"/>
        <rFont val="Noto Sans"/>
        <family val="2"/>
      </rPr>
      <t xml:space="preserve">公共卫生、</t>
    </r>
    <r>
      <rPr>
        <sz val="10"/>
        <rFont val="Times New Roman"/>
        <family val="1"/>
      </rPr>
      <t xml:space="preserve">1004</t>
    </r>
    <r>
      <rPr>
        <sz val="10"/>
        <rFont val="Noto Sans"/>
        <family val="2"/>
      </rPr>
      <t xml:space="preserve">公共卫生与预防医学</t>
    </r>
  </si>
  <si>
    <t xml:space="preserve">武汉市武昌医院</t>
  </si>
  <si>
    <t xml:space="preserve">250004201154</t>
  </si>
  <si>
    <t xml:space="preserve">老年医学科医师</t>
  </si>
  <si>
    <t xml:space="preserve">承担老年医学科医师岗位职责</t>
  </si>
  <si>
    <r>
      <rPr>
        <sz val="10"/>
        <rFont val="Times New Roman"/>
        <family val="1"/>
      </rPr>
      <t xml:space="preserve">1002</t>
    </r>
    <r>
      <rPr>
        <sz val="10"/>
        <rFont val="Noto Sans"/>
        <family val="2"/>
      </rPr>
      <t xml:space="preserve">临床医学（老年医学、内科学（老年医学科方向））、</t>
    </r>
    <r>
      <rPr>
        <sz val="10"/>
        <rFont val="Times New Roman"/>
        <family val="1"/>
      </rPr>
      <t xml:space="preserve">1051</t>
    </r>
    <r>
      <rPr>
        <sz val="10"/>
        <rFont val="Noto Sans"/>
        <family val="2"/>
      </rPr>
      <t xml:space="preserve">临床医学（老年医学、内科学（老年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老年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5</t>
  </si>
  <si>
    <t xml:space="preserve">神经内科介入医师</t>
  </si>
  <si>
    <t xml:space="preserve">从事神经内科介入诊疗工作，承担神经内科介入医师岗位职责</t>
  </si>
  <si>
    <r>
      <rPr>
        <sz val="10"/>
        <rFont val="Times New Roman"/>
        <family val="1"/>
      </rPr>
      <t xml:space="preserve">1002</t>
    </r>
    <r>
      <rPr>
        <sz val="10"/>
        <rFont val="Noto Sans"/>
        <family val="2"/>
      </rPr>
      <t xml:space="preserve">临床医学（神经病学、内科学（神经内科方向））、</t>
    </r>
    <r>
      <rPr>
        <sz val="10"/>
        <rFont val="Times New Roman"/>
        <family val="1"/>
      </rPr>
      <t xml:space="preserve">1051</t>
    </r>
    <r>
      <rPr>
        <sz val="10"/>
        <rFont val="Noto Sans"/>
        <family val="2"/>
      </rPr>
      <t xml:space="preserve">临床医学（神经病学、内科学（神经内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介入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神经内科或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6</t>
  </si>
  <si>
    <t xml:space="preserve">康复医学科医师</t>
  </si>
  <si>
    <t xml:space="preserve">承担康复医学科医师岗位职责</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r>
      <rPr>
        <sz val="10"/>
        <rFont val="Noto Sans"/>
        <family val="2"/>
      </rPr>
      <t xml:space="preserve">非高校应届毕业生需</t>
    </r>
    <r>
      <rPr>
        <sz val="10"/>
        <rFont val="Times New Roman"/>
        <family val="1"/>
      </rPr>
      <t xml:space="preserve">1</t>
    </r>
    <r>
      <rPr>
        <sz val="10"/>
        <rFont val="Noto Sans"/>
        <family val="2"/>
      </rPr>
      <t xml:space="preserve">年及以上医院康复医学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康复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7</t>
  </si>
  <si>
    <t xml:space="preserve">肛肠外科医师</t>
  </si>
  <si>
    <t xml:space="preserve">承担肛肠外科医师岗位职责</t>
  </si>
  <si>
    <r>
      <rPr>
        <sz val="10"/>
        <rFont val="Times New Roman"/>
        <family val="1"/>
      </rPr>
      <t xml:space="preserve">1002</t>
    </r>
    <r>
      <rPr>
        <sz val="10"/>
        <rFont val="Noto Sans"/>
        <family val="2"/>
      </rPr>
      <t xml:space="preserve">临床医学（外科学（肛肠外科方向））、</t>
    </r>
    <r>
      <rPr>
        <sz val="10"/>
        <rFont val="Times New Roman"/>
        <family val="1"/>
      </rPr>
      <t xml:space="preserve">1051</t>
    </r>
    <r>
      <rPr>
        <sz val="10"/>
        <rFont val="Noto Sans"/>
        <family val="2"/>
      </rPr>
      <t xml:space="preserve">临床医学（外科学（肛肠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肛肠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8</t>
  </si>
  <si>
    <t xml:space="preserve">重症医学科医师</t>
  </si>
  <si>
    <t xml:space="preserve">承担重症医学科医师岗位职责</t>
  </si>
  <si>
    <r>
      <rPr>
        <sz val="10"/>
        <rFont val="Times New Roman"/>
        <family val="1"/>
      </rPr>
      <t xml:space="preserve">1002</t>
    </r>
    <r>
      <rPr>
        <sz val="10"/>
        <rFont val="Noto Sans"/>
        <family val="2"/>
      </rPr>
      <t xml:space="preserve">临床医学（重症医学、内科学（重症医学科方向））、</t>
    </r>
    <r>
      <rPr>
        <sz val="10"/>
        <rFont val="Times New Roman"/>
        <family val="1"/>
      </rPr>
      <t xml:space="preserve">1051</t>
    </r>
    <r>
      <rPr>
        <sz val="10"/>
        <rFont val="Noto Sans"/>
        <family val="2"/>
      </rPr>
      <t xml:space="preserve">临床医学（重症医学、内科学（重症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重症医学科或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重症医学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9</t>
  </si>
  <si>
    <t xml:space="preserve">耳鼻咽喉科医师</t>
  </si>
  <si>
    <t xml:space="preserve">承担临床耳鼻咽喉科医师岗位职责</t>
  </si>
  <si>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耳鼻咽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耳鼻咽喉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0</t>
  </si>
  <si>
    <t xml:space="preserve">神经外科医师</t>
  </si>
  <si>
    <t xml:space="preserve">承担神经外科医师岗位职责</t>
  </si>
  <si>
    <r>
      <rPr>
        <sz val="10"/>
        <rFont val="Times New Roman"/>
        <family val="1"/>
      </rPr>
      <t xml:space="preserve">1002</t>
    </r>
    <r>
      <rPr>
        <sz val="10"/>
        <rFont val="Noto Sans"/>
        <family val="2"/>
      </rPr>
      <t xml:space="preserve">临床医学（外科学（神经外科方向））、</t>
    </r>
    <r>
      <rPr>
        <sz val="10"/>
        <rFont val="Times New Roman"/>
        <family val="1"/>
      </rPr>
      <t xml:space="preserve">1051</t>
    </r>
    <r>
      <rPr>
        <sz val="10"/>
        <rFont val="Noto Sans"/>
        <family val="2"/>
      </rPr>
      <t xml:space="preserve">临床医学（外科学（神经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或神经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1</t>
  </si>
  <si>
    <t xml:space="preserve">承担麻醉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麻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麻醉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2</t>
  </si>
  <si>
    <t xml:space="preserve">承担精神科医师岗位职责</t>
  </si>
  <si>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精神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3</t>
  </si>
  <si>
    <t xml:space="preserve">心理治疗师</t>
  </si>
  <si>
    <t xml:space="preserve">承担心理治疗师岗位职责</t>
  </si>
  <si>
    <r>
      <rPr>
        <sz val="10"/>
        <rFont val="Times New Roman"/>
        <family val="1"/>
      </rPr>
      <t xml:space="preserve">0402</t>
    </r>
    <r>
      <rPr>
        <sz val="10"/>
        <rFont val="Noto Sans"/>
        <family val="2"/>
      </rPr>
      <t xml:space="preserve">心理学、</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初级及以上心理治疗师资格证书</t>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心理治疗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4</t>
  </si>
  <si>
    <t xml:space="preserve">口腔科医师</t>
  </si>
  <si>
    <t xml:space="preserve">承担口腔科医师岗位职责</t>
  </si>
  <si>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口腔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口腔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5</t>
  </si>
  <si>
    <t xml:space="preserve">超声科医师</t>
  </si>
  <si>
    <t xml:space="preserve">承担超声医学科医师岗位职责</t>
  </si>
  <si>
    <r>
      <rPr>
        <sz val="10"/>
        <rFont val="Times New Roman"/>
        <family val="1"/>
      </rPr>
      <t xml:space="preserve">1002</t>
    </r>
    <r>
      <rPr>
        <sz val="10"/>
        <rFont val="Noto Sans"/>
        <family val="2"/>
      </rPr>
      <t xml:space="preserve">临床医学（影像医学与核医学、超声医学）、</t>
    </r>
    <r>
      <rPr>
        <sz val="10"/>
        <rFont val="Times New Roman"/>
        <family val="1"/>
      </rPr>
      <t xml:space="preserve">1051</t>
    </r>
    <r>
      <rPr>
        <sz val="10"/>
        <rFont val="Noto Sans"/>
        <family val="2"/>
      </rPr>
      <t xml:space="preserve">临床医学（影像医学与核医学、超声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超声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超声医学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6</t>
  </si>
  <si>
    <t xml:space="preserve">病理科医师</t>
  </si>
  <si>
    <t xml:space="preserve">承担病理科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临床病理学）、</t>
    </r>
    <r>
      <rPr>
        <sz val="10"/>
        <rFont val="Times New Roman"/>
        <family val="1"/>
      </rPr>
      <t xml:space="preserve">1051</t>
    </r>
    <r>
      <rPr>
        <sz val="10"/>
        <rFont val="Noto Sans"/>
        <family val="2"/>
      </rPr>
      <t xml:space="preserve">临床医学（临床病理）</t>
    </r>
  </si>
  <si>
    <r>
      <rPr>
        <sz val="10"/>
        <rFont val="Noto Sans"/>
        <family val="2"/>
      </rPr>
      <t xml:space="preserve">非高校应届毕业生需</t>
    </r>
    <r>
      <rPr>
        <sz val="10"/>
        <rFont val="Times New Roman"/>
        <family val="1"/>
      </rPr>
      <t xml:space="preserve">1</t>
    </r>
    <r>
      <rPr>
        <sz val="10"/>
        <rFont val="Noto Sans"/>
        <family val="2"/>
      </rPr>
      <t xml:space="preserve">年及以上医院病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病理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7</t>
  </si>
  <si>
    <t xml:space="preserve">介入与血管外科医师</t>
  </si>
  <si>
    <t xml:space="preserve">承担血管外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血管外科工作经历</t>
    </r>
  </si>
  <si>
    <t xml:space="preserve">250004201168</t>
  </si>
  <si>
    <t xml:space="preserve">承担医院卫生技术人员岗位职责</t>
  </si>
  <si>
    <r>
      <rPr>
        <sz val="10"/>
        <rFont val="Times New Roman"/>
        <family val="1"/>
      </rPr>
      <t xml:space="preserve">1204</t>
    </r>
    <r>
      <rPr>
        <sz val="10"/>
        <rFont val="Noto Sans"/>
        <family val="2"/>
      </rPr>
      <t xml:space="preserve">公共管理学（社会医学与卫生事业管理、医院管理）</t>
    </r>
  </si>
  <si>
    <r>
      <rPr>
        <sz val="10"/>
        <rFont val="Noto Sans"/>
        <family val="2"/>
      </rPr>
      <t xml:space="preserve">非高校应届毕业生需</t>
    </r>
    <r>
      <rPr>
        <sz val="10"/>
        <rFont val="Times New Roman"/>
        <family val="1"/>
      </rPr>
      <t xml:space="preserve">1</t>
    </r>
    <r>
      <rPr>
        <sz val="10"/>
        <rFont val="Noto Sans"/>
        <family val="2"/>
      </rPr>
      <t xml:space="preserve">年及以上医院卫生管理工作经历</t>
    </r>
  </si>
  <si>
    <t xml:space="preserve">250004201169</t>
  </si>
  <si>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公共卫生医师执业证书</t>
  </si>
  <si>
    <r>
      <rPr>
        <sz val="10"/>
        <rFont val="Noto Sans"/>
        <family val="2"/>
      </rPr>
      <t xml:space="preserve">需</t>
    </r>
    <r>
      <rPr>
        <sz val="10"/>
        <rFont val="Times New Roman"/>
        <family val="1"/>
      </rPr>
      <t xml:space="preserve">1</t>
    </r>
    <r>
      <rPr>
        <sz val="10"/>
        <rFont val="Noto Sans"/>
        <family val="2"/>
      </rPr>
      <t xml:space="preserve">年及以上医院公共卫生管理工作经历</t>
    </r>
  </si>
  <si>
    <t xml:space="preserve">250004201170</t>
  </si>
  <si>
    <t xml:space="preserve">心内科主治医师</t>
  </si>
  <si>
    <r>
      <rPr>
        <sz val="10"/>
        <rFont val="Times New Roman"/>
        <family val="1"/>
      </rPr>
      <t xml:space="preserve">1002</t>
    </r>
    <r>
      <rPr>
        <sz val="10"/>
        <rFont val="Noto Sans"/>
        <family val="2"/>
      </rPr>
      <t xml:space="preserve">临床医学（内科学（心血管内科方向））、</t>
    </r>
    <r>
      <rPr>
        <sz val="10"/>
        <rFont val="Times New Roman"/>
        <family val="1"/>
      </rPr>
      <t xml:space="preserve">1051</t>
    </r>
    <r>
      <rPr>
        <sz val="10"/>
        <rFont val="Noto Sans"/>
        <family val="2"/>
      </rPr>
      <t xml:space="preserve">临床医学（内科学（心血管内科方向））</t>
    </r>
  </si>
  <si>
    <t xml:space="preserve">医师执业证书，内科主治医师资格证书</t>
  </si>
  <si>
    <r>
      <rPr>
        <sz val="10"/>
        <rFont val="Noto Sans"/>
        <family val="2"/>
      </rPr>
      <t xml:space="preserve">需</t>
    </r>
    <r>
      <rPr>
        <sz val="10"/>
        <rFont val="Times New Roman"/>
        <family val="1"/>
      </rPr>
      <t xml:space="preserve">1</t>
    </r>
    <r>
      <rPr>
        <sz val="10"/>
        <rFont val="Noto Sans"/>
        <family val="2"/>
      </rPr>
      <t xml:space="preserve">年及以上医院心血管内科工作经历</t>
    </r>
  </si>
  <si>
    <t xml:space="preserve">试用期满转正定级时，博士研究生具有相应任职资格的，可聘任至专技九级岗位。</t>
  </si>
  <si>
    <t xml:space="preserve">250004201171</t>
  </si>
  <si>
    <t xml:space="preserve">心功能科医师</t>
  </si>
  <si>
    <t xml:space="preserve">承担心功能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心血管内科或心功能室工作经历</t>
    </r>
  </si>
  <si>
    <t xml:space="preserve">250004201172</t>
  </si>
  <si>
    <t xml:space="preserve">急诊医学科医师</t>
  </si>
  <si>
    <t xml:space="preserve">承担急诊医学科医师岗位职责</t>
  </si>
  <si>
    <r>
      <rPr>
        <sz val="10"/>
        <rFont val="Times New Roman"/>
        <family val="1"/>
      </rPr>
      <t xml:space="preserve">1002</t>
    </r>
    <r>
      <rPr>
        <sz val="10"/>
        <rFont val="Noto Sans"/>
        <family val="2"/>
      </rPr>
      <t xml:space="preserve">临床医学（急诊医学、内科学、外科学）、</t>
    </r>
    <r>
      <rPr>
        <sz val="10"/>
        <rFont val="Times New Roman"/>
        <family val="1"/>
      </rPr>
      <t xml:space="preserve">1051</t>
    </r>
    <r>
      <rPr>
        <sz val="10"/>
        <rFont val="Noto Sans"/>
        <family val="2"/>
      </rPr>
      <t xml:space="preserve">临床医学（急诊医学、内科学、外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外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3</t>
  </si>
  <si>
    <t xml:space="preserve">中医医师</t>
  </si>
  <si>
    <r>
      <rPr>
        <sz val="10"/>
        <rFont val="Noto Sans"/>
        <family val="2"/>
      </rPr>
      <t xml:space="preserve">承担中医医师</t>
    </r>
    <r>
      <rPr>
        <sz val="10"/>
        <rFont val="Times New Roman"/>
        <family val="1"/>
      </rPr>
      <t xml:space="preserve">/</t>
    </r>
    <r>
      <rPr>
        <sz val="10"/>
        <rFont val="Noto Sans"/>
        <family val="2"/>
      </rPr>
      <t xml:space="preserve">中西医结合医师岗位职责</t>
    </r>
  </si>
  <si>
    <r>
      <rPr>
        <sz val="10"/>
        <rFont val="Times New Roman"/>
        <family val="1"/>
      </rPr>
      <t xml:space="preserve">1005</t>
    </r>
    <r>
      <rPr>
        <sz val="10"/>
        <rFont val="Noto Sans"/>
        <family val="2"/>
      </rPr>
      <t xml:space="preserve">中医学（中医内科学）、</t>
    </r>
    <r>
      <rPr>
        <sz val="10"/>
        <rFont val="Times New Roman"/>
        <family val="1"/>
      </rPr>
      <t xml:space="preserve">1057</t>
    </r>
    <r>
      <rPr>
        <sz val="10"/>
        <rFont val="Noto Sans"/>
        <family val="2"/>
      </rPr>
      <t xml:space="preserve">中医（中医内科学）、</t>
    </r>
    <r>
      <rPr>
        <sz val="10"/>
        <rFont val="Times New Roman"/>
        <family val="1"/>
      </rPr>
      <t xml:space="preserve">1006</t>
    </r>
    <r>
      <rPr>
        <sz val="10"/>
        <rFont val="Noto Sans"/>
        <family val="2"/>
      </rPr>
      <t xml:space="preserve">中西医结合（中西医结合临床）</t>
    </r>
  </si>
  <si>
    <r>
      <rPr>
        <sz val="10"/>
        <rFont val="Noto Sans"/>
        <family val="2"/>
      </rPr>
      <t xml:space="preserve">需</t>
    </r>
    <r>
      <rPr>
        <sz val="10"/>
        <rFont val="Times New Roman"/>
        <family val="1"/>
      </rPr>
      <t xml:space="preserve">1</t>
    </r>
    <r>
      <rPr>
        <sz val="10"/>
        <rFont val="Noto Sans"/>
        <family val="2"/>
      </rPr>
      <t xml:space="preserve">年及以上医院相关专业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中医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4</t>
  </si>
  <si>
    <t xml:space="preserve">普外科医师</t>
  </si>
  <si>
    <t xml:space="preserve">承担普外科医师岗位职责</t>
  </si>
  <si>
    <r>
      <rPr>
        <sz val="10"/>
        <rFont val="Times New Roman"/>
        <family val="1"/>
      </rPr>
      <t xml:space="preserve">1002</t>
    </r>
    <r>
      <rPr>
        <sz val="10"/>
        <rFont val="Noto Sans"/>
        <family val="2"/>
      </rPr>
      <t xml:space="preserve">临床医学（外科学（普外科方向））、</t>
    </r>
    <r>
      <rPr>
        <sz val="10"/>
        <rFont val="Times New Roman"/>
        <family val="1"/>
      </rPr>
      <t xml:space="preserve">1051</t>
    </r>
    <r>
      <rPr>
        <sz val="10"/>
        <rFont val="Noto Sans"/>
        <family val="2"/>
      </rPr>
      <t xml:space="preserve">临床医学（外科学（普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普外科工作经历</t>
    </r>
  </si>
  <si>
    <t xml:space="preserve">250004201175</t>
  </si>
  <si>
    <t xml:space="preserve">骨外科医师</t>
  </si>
  <si>
    <t xml:space="preserve">承担骨外科医师岗位职责</t>
  </si>
  <si>
    <r>
      <rPr>
        <sz val="10"/>
        <rFont val="Times New Roman"/>
        <family val="1"/>
      </rPr>
      <t xml:space="preserve">1002</t>
    </r>
    <r>
      <rPr>
        <sz val="10"/>
        <rFont val="Noto Sans"/>
        <family val="2"/>
      </rPr>
      <t xml:space="preserve">临床医学（外科学（骨科方向））、</t>
    </r>
    <r>
      <rPr>
        <sz val="10"/>
        <rFont val="Times New Roman"/>
        <family val="1"/>
      </rPr>
      <t xml:space="preserve">1051</t>
    </r>
    <r>
      <rPr>
        <sz val="10"/>
        <rFont val="Noto Sans"/>
        <family val="2"/>
      </rPr>
      <t xml:space="preserve">临床医学（外科学（骨科方向）、骨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骨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骨科或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疾病预防控制中心（武汉市卫生监督所）</t>
  </si>
  <si>
    <t xml:space="preserve">250004201406</t>
  </si>
  <si>
    <t xml:space="preserve">从事疾病防控、维护健康、健康促进等公共卫生工作。</t>
  </si>
  <si>
    <r>
      <rPr>
        <sz val="10"/>
        <rFont val="Times New Roman"/>
        <family val="1"/>
      </rPr>
      <t xml:space="preserve">1053</t>
    </r>
    <r>
      <rPr>
        <sz val="10"/>
        <rFont val="Noto Sans"/>
        <family val="2"/>
      </rPr>
      <t xml:space="preserve">公共卫生（公共卫生）、</t>
    </r>
    <r>
      <rPr>
        <sz val="10"/>
        <rFont val="Times New Roman"/>
        <family val="1"/>
      </rPr>
      <t xml:space="preserve">1004</t>
    </r>
    <r>
      <rPr>
        <sz val="10"/>
        <rFont val="Noto Sans"/>
        <family val="2"/>
      </rPr>
      <t xml:space="preserve">公共卫生与预防医学（公共卫生与预防医学、儿少卫生与妇幼保健学、流行病与卫生统计学）</t>
    </r>
  </si>
  <si>
    <t xml:space="preserve">武汉市职业病防治院</t>
  </si>
  <si>
    <t xml:space="preserve">250004201606</t>
  </si>
  <si>
    <t xml:space="preserve">从事对人群疾病及危害因素的监测、风险评估研判、监测预警、职业健康管理等公共卫生医师执业范围相应工作，承担用人单位职业病危害因素检测评价、职业卫生管理指导、职业健康风险评估等工作</t>
  </si>
  <si>
    <r>
      <rPr>
        <sz val="10"/>
        <rFont val="Times New Roman"/>
        <family val="1"/>
      </rPr>
      <t xml:space="preserve">1004 </t>
    </r>
    <r>
      <rPr>
        <sz val="10"/>
        <rFont val="Noto Sans"/>
        <family val="2"/>
      </rPr>
      <t xml:space="preserve">公共卫生与预防医学（劳动卫生与环境卫生学）、 </t>
    </r>
    <r>
      <rPr>
        <sz val="10"/>
        <rFont val="Times New Roman"/>
        <family val="1"/>
      </rPr>
      <t xml:space="preserve">1053 </t>
    </r>
    <r>
      <rPr>
        <sz val="10"/>
        <rFont val="Noto Sans"/>
        <family val="2"/>
      </rPr>
      <t xml:space="preserve">公共卫生
</t>
    </r>
  </si>
  <si>
    <t xml:space="preserve">公共卫生医师执业证书
</t>
  </si>
  <si>
    <r>
      <rPr>
        <sz val="10"/>
        <rFont val="Times New Roman"/>
        <family val="1"/>
      </rPr>
      <t xml:space="preserve">1</t>
    </r>
    <r>
      <rPr>
        <sz val="10"/>
        <rFont val="Noto Sans"/>
        <family val="2"/>
      </rPr>
      <t xml:space="preserve">年及以上公卫医师相关工作经历</t>
    </r>
  </si>
  <si>
    <t xml:space="preserve">250004201607</t>
  </si>
  <si>
    <t xml:space="preserve">临床检验技师</t>
  </si>
  <si>
    <t xml:space="preserve">承担临床检验科检验技师岗位职责
</t>
  </si>
  <si>
    <t xml:space="preserve">仅限高校应届毕业生报考</t>
  </si>
  <si>
    <r>
      <rPr>
        <sz val="10"/>
        <rFont val="Noto Sans"/>
        <family val="2"/>
      </rPr>
      <t xml:space="preserve">本科：</t>
    </r>
    <r>
      <rPr>
        <sz val="10"/>
        <rFont val="Times New Roman"/>
        <family val="1"/>
      </rPr>
      <t xml:space="preserve">101001</t>
    </r>
    <r>
      <rPr>
        <sz val="10"/>
        <rFont val="Noto Sans"/>
        <family val="2"/>
      </rPr>
      <t xml:space="preserve">医学检验技术；
硕士：</t>
    </r>
    <r>
      <rPr>
        <sz val="10"/>
        <rFont val="Times New Roman"/>
        <family val="1"/>
      </rPr>
      <t xml:space="preserve">1002</t>
    </r>
    <r>
      <rPr>
        <sz val="10"/>
        <rFont val="Noto Sans"/>
        <family val="2"/>
      </rPr>
      <t xml:space="preserve">临床医学（临床检验诊断学方向）、</t>
    </r>
    <r>
      <rPr>
        <sz val="10"/>
        <rFont val="Times New Roman"/>
        <family val="1"/>
      </rPr>
      <t xml:space="preserve">1051</t>
    </r>
    <r>
      <rPr>
        <sz val="10"/>
        <rFont val="Noto Sans"/>
        <family val="2"/>
      </rPr>
      <t xml:space="preserve">临床医学（临床检验诊断学方向）</t>
    </r>
  </si>
  <si>
    <t xml:space="preserve">250004201608</t>
  </si>
  <si>
    <t xml:space="preserve">承担临床中医医师岗位职责
</t>
  </si>
  <si>
    <r>
      <rPr>
        <sz val="10"/>
        <rFont val="Noto Sans"/>
        <family val="2"/>
      </rPr>
      <t xml:space="preserve">本科：</t>
    </r>
    <r>
      <rPr>
        <sz val="10"/>
        <rFont val="Times New Roman"/>
        <family val="1"/>
      </rPr>
      <t xml:space="preserve">100501K</t>
    </r>
    <r>
      <rPr>
        <sz val="10"/>
        <rFont val="Noto Sans"/>
        <family val="2"/>
      </rPr>
      <t xml:space="preserve">中医学 ；
硕士：</t>
    </r>
    <r>
      <rPr>
        <sz val="10"/>
        <rFont val="Times New Roman"/>
        <family val="1"/>
      </rPr>
      <t xml:space="preserve">1005</t>
    </r>
    <r>
      <rPr>
        <sz val="10"/>
        <rFont val="Noto Sans"/>
        <family val="2"/>
      </rPr>
      <t xml:space="preserve">中医学（中医诊断学、中医内科学、针灸推拿学）、 </t>
    </r>
    <r>
      <rPr>
        <sz val="10"/>
        <rFont val="Times New Roman"/>
        <family val="1"/>
      </rPr>
      <t xml:space="preserve">1057</t>
    </r>
    <r>
      <rPr>
        <sz val="10"/>
        <rFont val="Noto Sans"/>
        <family val="2"/>
      </rPr>
      <t xml:space="preserve">中医</t>
    </r>
  </si>
  <si>
    <t xml:space="preserve">中医医师执业证书
</t>
  </si>
  <si>
    <r>
      <rPr>
        <sz val="10"/>
        <rFont val="Noto Sans"/>
        <family val="2"/>
      </rPr>
      <t xml:space="preserve">需</t>
    </r>
    <r>
      <rPr>
        <sz val="10"/>
        <rFont val="Times New Roman"/>
        <family val="1"/>
      </rPr>
      <t xml:space="preserve">1</t>
    </r>
    <r>
      <rPr>
        <sz val="10"/>
        <rFont val="Noto Sans"/>
        <family val="2"/>
      </rPr>
      <t xml:space="preserve">年及以上中医临床相关工作经历</t>
    </r>
  </si>
  <si>
    <t xml:space="preserve">需具有住院医师规范化培训合格证书（规培专业需与所学专业一致）</t>
  </si>
  <si>
    <t xml:space="preserve">250004201609</t>
  </si>
  <si>
    <t xml:space="preserve">妇科体检医师</t>
  </si>
  <si>
    <t xml:space="preserve">承担妇科医师岗位职责
</t>
  </si>
  <si>
    <r>
      <rPr>
        <sz val="10"/>
        <rFont val="Times New Roman"/>
        <family val="1"/>
      </rPr>
      <t xml:space="preserve">1002</t>
    </r>
    <r>
      <rPr>
        <sz val="10"/>
        <rFont val="Noto Sans"/>
        <family val="2"/>
      </rPr>
      <t xml:space="preserve">临床医学（妇产科学） 、 </t>
    </r>
    <r>
      <rPr>
        <sz val="10"/>
        <rFont val="Times New Roman"/>
        <family val="1"/>
      </rPr>
      <t xml:space="preserve">1051</t>
    </r>
    <r>
      <rPr>
        <sz val="10"/>
        <rFont val="Noto Sans"/>
        <family val="2"/>
      </rPr>
      <t xml:space="preserve">临床医学（妇产科学）
</t>
    </r>
  </si>
  <si>
    <t xml:space="preserve">妇（产）科学医师执业证书
</t>
  </si>
  <si>
    <t xml:space="preserve">需具有住院医师规范化培训合格证书（规培专业需为妇（产）科学专业）。</t>
  </si>
  <si>
    <t xml:space="preserve">250004201610</t>
  </si>
  <si>
    <t xml:space="preserve">耳鼻咽喉医师</t>
  </si>
  <si>
    <t xml:space="preserve">承担耳鼻咽喉科医师岗位职责</t>
  </si>
  <si>
    <r>
      <rPr>
        <sz val="10"/>
        <rFont val="Times New Roman"/>
        <family val="1"/>
      </rPr>
      <t xml:space="preserve">1002</t>
    </r>
    <r>
      <rPr>
        <sz val="10"/>
        <rFont val="Noto Sans"/>
        <family val="2"/>
      </rPr>
      <t xml:space="preserve">临床医学（耳鼻咽喉科学） 、 </t>
    </r>
    <r>
      <rPr>
        <sz val="10"/>
        <rFont val="Times New Roman"/>
        <family val="1"/>
      </rPr>
      <t xml:space="preserve">1051</t>
    </r>
    <r>
      <rPr>
        <sz val="10"/>
        <rFont val="Noto Sans"/>
        <family val="2"/>
      </rPr>
      <t xml:space="preserve">临床医学（耳鼻咽喉科学）
</t>
    </r>
  </si>
  <si>
    <t xml:space="preserve">耳鼻咽喉科学医师执业证书</t>
  </si>
  <si>
    <t xml:space="preserve">需具有住院医师规范化培训合格证书（规培专业需为耳鼻咽喉科学专业）</t>
  </si>
  <si>
    <t xml:space="preserve">武汉市急救中心</t>
  </si>
  <si>
    <t xml:space="preserve">250004201802</t>
  </si>
  <si>
    <t xml:space="preserve">急救医师</t>
  </si>
  <si>
    <t xml:space="preserve">对患者进行现场救治，转送途中监护、救治等</t>
  </si>
  <si>
    <r>
      <rPr>
        <sz val="10"/>
        <rFont val="Times New Roman"/>
        <family val="1"/>
      </rPr>
      <t xml:space="preserve">1002</t>
    </r>
    <r>
      <rPr>
        <sz val="10"/>
        <rFont val="Noto Sans"/>
        <family val="2"/>
      </rPr>
      <t xml:space="preserve">临床医学（内科学、外科学、急诊医学）、</t>
    </r>
    <r>
      <rPr>
        <sz val="10"/>
        <rFont val="Times New Roman"/>
        <family val="1"/>
      </rPr>
      <t xml:space="preserve">1051</t>
    </r>
    <r>
      <rPr>
        <sz val="10"/>
        <rFont val="Noto Sans"/>
        <family val="2"/>
      </rPr>
      <t xml:space="preserve">临床医学（内科学、外科学、急诊医学）、</t>
    </r>
    <r>
      <rPr>
        <sz val="10"/>
        <rFont val="Times New Roman"/>
        <family val="1"/>
      </rPr>
      <t xml:space="preserve">1006</t>
    </r>
    <r>
      <rPr>
        <sz val="10"/>
        <rFont val="Noto Sans"/>
        <family val="2"/>
      </rPr>
      <t xml:space="preserve">中西医结合（中西医结合基础、中西医结合临床）</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急诊医学或内科或外科或中西医结合专业；
</t>
    </r>
    <r>
      <rPr>
        <sz val="10"/>
        <rFont val="Times New Roman"/>
        <family val="1"/>
      </rPr>
      <t xml:space="preserve">3.</t>
    </r>
    <r>
      <rPr>
        <sz val="10"/>
        <rFont val="Noto Sans"/>
        <family val="2"/>
      </rPr>
      <t xml:space="preserve">博士研究生或具有中级专业技术职称的，年龄可放宽到</t>
    </r>
    <r>
      <rPr>
        <sz val="10"/>
        <rFont val="Times New Roman"/>
        <family val="1"/>
      </rPr>
      <t xml:space="preserve">40</t>
    </r>
    <r>
      <rPr>
        <sz val="10"/>
        <rFont val="Noto Sans"/>
        <family val="2"/>
      </rPr>
      <t xml:space="preserve">周岁；
</t>
    </r>
    <r>
      <rPr>
        <sz val="10"/>
        <rFont val="Times New Roman"/>
        <family val="1"/>
      </rPr>
      <t xml:space="preserve">4.</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住房和城市更新局</t>
  </si>
  <si>
    <t xml:space="preserve">武汉市建设学校</t>
  </si>
  <si>
    <t xml:space="preserve">250005301105</t>
  </si>
  <si>
    <t xml:space="preserve">中职学校无人机测量教师</t>
  </si>
  <si>
    <t xml:space="preserve">承担中职学校无人机测量实操教学</t>
  </si>
  <si>
    <r>
      <rPr>
        <sz val="10"/>
        <rFont val="Noto Sans"/>
        <family val="2"/>
      </rPr>
      <t xml:space="preserve">本科：</t>
    </r>
    <r>
      <rPr>
        <sz val="10"/>
        <rFont val="Times New Roman"/>
        <family val="1"/>
      </rPr>
      <t xml:space="preserve">0812</t>
    </r>
    <r>
      <rPr>
        <sz val="10"/>
        <rFont val="Noto Sans"/>
        <family val="2"/>
      </rPr>
      <t xml:space="preserve">测绘类、</t>
    </r>
    <r>
      <rPr>
        <sz val="10"/>
        <rFont val="Times New Roman"/>
        <family val="1"/>
      </rPr>
      <t xml:space="preserve">0820</t>
    </r>
    <r>
      <rPr>
        <sz val="10"/>
        <rFont val="Noto Sans"/>
        <family val="2"/>
      </rPr>
      <t xml:space="preserve">航空航天类；
研究生：</t>
    </r>
    <r>
      <rPr>
        <sz val="10"/>
        <rFont val="Times New Roman"/>
        <family val="1"/>
      </rPr>
      <t xml:space="preserve">0816</t>
    </r>
    <r>
      <rPr>
        <sz val="10"/>
        <rFont val="Noto Sans"/>
        <family val="2"/>
      </rPr>
      <t xml:space="preserve">测绘科学与技术、</t>
    </r>
    <r>
      <rPr>
        <sz val="10"/>
        <rFont val="Times New Roman"/>
        <family val="1"/>
      </rPr>
      <t xml:space="preserve">0825</t>
    </r>
    <r>
      <rPr>
        <sz val="10"/>
        <rFont val="Noto Sans"/>
        <family val="2"/>
      </rPr>
      <t xml:space="preserve">航空宇航科学与技术、</t>
    </r>
    <r>
      <rPr>
        <sz val="10"/>
        <rFont val="Times New Roman"/>
        <family val="1"/>
      </rPr>
      <t xml:space="preserve">085704 </t>
    </r>
    <r>
      <rPr>
        <sz val="10"/>
        <rFont val="Noto Sans"/>
        <family val="2"/>
      </rPr>
      <t xml:space="preserve">测绘工程、</t>
    </r>
    <r>
      <rPr>
        <sz val="10"/>
        <rFont val="Times New Roman"/>
        <family val="1"/>
      </rPr>
      <t xml:space="preserve">085503 </t>
    </r>
    <r>
      <rPr>
        <sz val="10"/>
        <rFont val="Noto Sans"/>
        <family val="2"/>
      </rPr>
      <t xml:space="preserve">航空工程、</t>
    </r>
    <r>
      <rPr>
        <sz val="10"/>
        <rFont val="Times New Roman"/>
        <family val="1"/>
      </rPr>
      <t xml:space="preserve">085504 </t>
    </r>
    <r>
      <rPr>
        <sz val="10"/>
        <rFont val="Noto Sans"/>
        <family val="2"/>
      </rPr>
      <t xml:space="preserve">航天工程</t>
    </r>
  </si>
  <si>
    <r>
      <rPr>
        <sz val="10"/>
        <rFont val="Noto Sans"/>
        <family val="2"/>
      </rPr>
      <t xml:space="preserve">具有</t>
    </r>
    <r>
      <rPr>
        <sz val="10"/>
        <rFont val="Times New Roman"/>
        <family val="1"/>
      </rPr>
      <t xml:space="preserve">CAAC</t>
    </r>
    <r>
      <rPr>
        <sz val="10"/>
        <rFont val="Noto Sans"/>
        <family val="2"/>
      </rPr>
      <t xml:space="preserve">《民用无人驾驶航空器操控员执照》</t>
    </r>
  </si>
  <si>
    <r>
      <rPr>
        <sz val="10"/>
        <rFont val="Noto Sans"/>
        <family val="2"/>
      </rPr>
      <t xml:space="preserve">聘用</t>
    </r>
    <r>
      <rPr>
        <sz val="10"/>
        <rFont val="Times New Roman"/>
        <family val="1"/>
      </rPr>
      <t xml:space="preserve">3</t>
    </r>
    <r>
      <rPr>
        <sz val="10"/>
        <rFont val="Noto Sans"/>
        <family val="2"/>
      </rPr>
      <t xml:space="preserve">年内必须取得高中（中职）及以上学段教师资格证，未能按时取得的，解除聘用关系</t>
    </r>
  </si>
  <si>
    <t xml:space="preserve">250005301106</t>
  </si>
  <si>
    <t xml:space="preserve">中职学校建筑施工教师</t>
  </si>
  <si>
    <t xml:space="preserve">承担中职学校建筑施工专业科目教学</t>
  </si>
  <si>
    <r>
      <rPr>
        <sz val="10"/>
        <rFont val="Times New Roman"/>
        <family val="1"/>
      </rPr>
      <t xml:space="preserve">0814</t>
    </r>
    <r>
      <rPr>
        <sz val="10"/>
        <rFont val="Noto Sans"/>
        <family val="2"/>
      </rPr>
      <t xml:space="preserve">土木工程、
</t>
    </r>
    <r>
      <rPr>
        <sz val="10"/>
        <rFont val="Times New Roman"/>
        <family val="1"/>
      </rPr>
      <t xml:space="preserve">085901</t>
    </r>
    <r>
      <rPr>
        <sz val="10"/>
        <rFont val="Noto Sans"/>
        <family val="2"/>
      </rPr>
      <t xml:space="preserve">土木工程</t>
    </r>
  </si>
  <si>
    <t xml:space="preserve">250005301107</t>
  </si>
  <si>
    <t xml:space="preserve">中职学校体育教师</t>
  </si>
  <si>
    <t xml:space="preserve">承担中职学校体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t>
    </r>
    <r>
      <rPr>
        <sz val="10"/>
        <rFont val="Noto Sans"/>
        <family val="2"/>
      </rPr>
      <t xml:space="preserve">体育、</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si>
  <si>
    <t xml:space="preserve">高中（中职）及以上学段教师资格证</t>
  </si>
  <si>
    <t xml:space="preserve">250005301108</t>
  </si>
  <si>
    <t xml:space="preserve">中职学校信息技术教师</t>
  </si>
  <si>
    <t xml:space="preserve">承担中职学校信息技术教学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取得初级计算机技术与软件专业技术资格及以上</t>
  </si>
  <si>
    <t xml:space="preserve">武汉市退役军人事务局</t>
  </si>
  <si>
    <t xml:space="preserve">武汉市荣军优抚医院</t>
  </si>
  <si>
    <t xml:space="preserve">250003701006</t>
  </si>
  <si>
    <t xml:space="preserve">从事精神科医师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5105</t>
    </r>
    <r>
      <rPr>
        <sz val="10"/>
        <rFont val="Noto Sans"/>
        <family val="2"/>
      </rPr>
      <t xml:space="preserve">精神病与精神卫生学、</t>
    </r>
    <r>
      <rPr>
        <sz val="10"/>
        <rFont val="Times New Roman"/>
        <family val="1"/>
      </rPr>
      <t xml:space="preserve">1002</t>
    </r>
    <r>
      <rPr>
        <sz val="10"/>
        <rFont val="Noto Sans"/>
        <family val="2"/>
      </rPr>
      <t xml:space="preserve">临床医学（精神病与精神卫生学）</t>
    </r>
  </si>
  <si>
    <t xml:space="preserve">执业医师资格证</t>
  </si>
  <si>
    <t xml:space="preserve">取得相应专业住院医师规范化培训合格证；试用期满转正定级时，硕士研究生具有相应任职资格的，可聘任至专技十级岗位，博士研究生具有相应任职资格的，可聘任至专技九级岗位</t>
  </si>
  <si>
    <t xml:space="preserve">250003701007</t>
  </si>
  <si>
    <t xml:space="preserve">药师资格证书</t>
  </si>
  <si>
    <t xml:space="preserve">250003701008</t>
  </si>
  <si>
    <r>
      <rPr>
        <sz val="10"/>
        <rFont val="Noto Sans"/>
        <family val="2"/>
      </rPr>
      <t xml:space="preserve">本科：</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超声医学）</t>
    </r>
  </si>
  <si>
    <t xml:space="preserve">250003701009</t>
  </si>
  <si>
    <t xml:space="preserve">普通外科主治医师</t>
  </si>
  <si>
    <t xml:space="preserve">从事普通外科主治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 外科学（普外方向））、</t>
    </r>
    <r>
      <rPr>
        <sz val="10"/>
        <rFont val="Times New Roman"/>
        <family val="1"/>
      </rPr>
      <t xml:space="preserve">105111 </t>
    </r>
    <r>
      <rPr>
        <sz val="10"/>
        <rFont val="Noto Sans"/>
        <family val="2"/>
      </rPr>
      <t xml:space="preserve">外科学（普外方向）</t>
    </r>
  </si>
  <si>
    <t xml:space="preserve">执业医师资格证、外科主治医师资格证</t>
  </si>
  <si>
    <r>
      <rPr>
        <sz val="10"/>
        <rFont val="Noto Sans"/>
        <family val="2"/>
      </rPr>
      <t xml:space="preserve">需</t>
    </r>
    <r>
      <rPr>
        <sz val="10"/>
        <rFont val="Times New Roman"/>
        <family val="1"/>
      </rPr>
      <t xml:space="preserve">3</t>
    </r>
    <r>
      <rPr>
        <sz val="10"/>
        <rFont val="Noto Sans"/>
        <family val="2"/>
      </rPr>
      <t xml:space="preserve">年及以上相关专业工作经验</t>
    </r>
  </si>
  <si>
    <t xml:space="preserve">武汉市江岸区</t>
  </si>
  <si>
    <t xml:space="preserve">武汉市江岸区教育局</t>
  </si>
  <si>
    <t xml:space="preserve">250201000035</t>
  </si>
  <si>
    <t xml:space="preserve">初中体育教师</t>
  </si>
  <si>
    <t xml:space="preserve">从事初中体育教育教学工作</t>
  </si>
  <si>
    <t xml:space="preserve">仅限退役军人报考</t>
  </si>
  <si>
    <t xml:space="preserve">具有初中及以上学段教师资格证</t>
  </si>
  <si>
    <r>
      <rPr>
        <sz val="10"/>
        <rFont val="Noto Sans"/>
        <family val="2"/>
      </rPr>
      <t xml:space="preserve">最低服务期</t>
    </r>
    <r>
      <rPr>
        <sz val="10"/>
        <rFont val="Times New Roman"/>
        <family val="1"/>
      </rPr>
      <t xml:space="preserve">5</t>
    </r>
    <r>
      <rPr>
        <sz val="10"/>
        <rFont val="Noto Sans"/>
        <family val="2"/>
      </rPr>
      <t xml:space="preserve">年</t>
    </r>
  </si>
  <si>
    <t xml:space="preserve">武汉市江汉区</t>
  </si>
  <si>
    <t xml:space="preserve">武汉市江汉区教育局</t>
  </si>
  <si>
    <t xml:space="preserve">武汉市江汉区教育局局属学校</t>
  </si>
  <si>
    <t xml:space="preserve">250301600025</t>
  </si>
  <si>
    <t xml:space="preserve">义务段心理健康教师</t>
  </si>
  <si>
    <t xml:space="preserve">从事心理健康教育教学、班级管理等学校安排的工作</t>
  </si>
  <si>
    <r>
      <rPr>
        <sz val="10"/>
        <rFont val="Noto Sans"/>
        <family val="2"/>
      </rPr>
      <t xml:space="preserve">本科：</t>
    </r>
    <r>
      <rPr>
        <sz val="10"/>
        <rFont val="Times New Roman"/>
        <family val="1"/>
      </rPr>
      <t xml:space="preserve">0711</t>
    </r>
    <r>
      <rPr>
        <sz val="10"/>
        <rFont val="Noto Sans"/>
        <family val="2"/>
      </rPr>
      <t xml:space="preserve">心理学类；
研究生：</t>
    </r>
    <r>
      <rPr>
        <sz val="10"/>
        <rFont val="Times New Roman"/>
        <family val="1"/>
      </rPr>
      <t xml:space="preserve">0402</t>
    </r>
    <r>
      <rPr>
        <sz val="10"/>
        <rFont val="Noto Sans"/>
        <family val="2"/>
      </rPr>
      <t xml:space="preserve">（</t>
    </r>
    <r>
      <rPr>
        <sz val="10"/>
        <rFont val="Times New Roman"/>
        <family val="1"/>
      </rPr>
      <t xml:space="preserve">0771</t>
    </r>
    <r>
      <rPr>
        <sz val="10"/>
        <rFont val="Noto Sans"/>
        <family val="2"/>
      </rPr>
      <t xml:space="preserve">）心理学、</t>
    </r>
    <r>
      <rPr>
        <sz val="10"/>
        <rFont val="Times New Roman"/>
        <family val="1"/>
      </rPr>
      <t xml:space="preserve">045116</t>
    </r>
    <r>
      <rPr>
        <sz val="10"/>
        <rFont val="Noto Sans"/>
        <family val="2"/>
      </rPr>
      <t xml:space="preserve">心理健康教育、</t>
    </r>
    <r>
      <rPr>
        <sz val="10"/>
        <rFont val="Times New Roman"/>
        <family val="1"/>
      </rPr>
      <t xml:space="preserve">0454</t>
    </r>
    <r>
      <rPr>
        <sz val="10"/>
        <rFont val="Noto Sans"/>
        <family val="2"/>
      </rPr>
      <t xml:space="preserve">应用心理及相近专业</t>
    </r>
  </si>
  <si>
    <t xml:space="preserve">初中及以上学段教师资格</t>
  </si>
  <si>
    <t xml:space="preserve">武汉市江汉区卫生健康局</t>
  </si>
  <si>
    <t xml:space="preserve">武汉市红十字会医院</t>
  </si>
  <si>
    <t xml:space="preserve">250301700314</t>
  </si>
  <si>
    <t xml:space="preserve">承担内科医师岗位职责，并结合实践开展科研工作</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si>
  <si>
    <t xml:space="preserve">医师资格证、医师执业证</t>
  </si>
  <si>
    <t xml:space="preserve">试用期满转正定级时，博士研究生具有相应专业技术中级任职资格的，可聘任至专技九级岗位。</t>
  </si>
  <si>
    <t xml:space="preserve">250301700315</t>
  </si>
  <si>
    <t xml:space="preserve">承担外科医师岗位职责，并结合实践开展科研工作</t>
  </si>
  <si>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si>
  <si>
    <t xml:space="preserve">250301700317</t>
  </si>
  <si>
    <t xml:space="preserve">病理科副主任医师</t>
  </si>
  <si>
    <t xml:space="preserve">承担病理科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104</t>
    </r>
    <r>
      <rPr>
        <sz val="10"/>
        <rFont val="Noto Sans"/>
        <family val="2"/>
      </rPr>
      <t xml:space="preserve">病理学与病理生理学、</t>
    </r>
    <r>
      <rPr>
        <sz val="10"/>
        <rFont val="Times New Roman"/>
        <family val="1"/>
      </rPr>
      <t xml:space="preserve">105119</t>
    </r>
    <r>
      <rPr>
        <sz val="10"/>
        <rFont val="Noto Sans"/>
        <family val="2"/>
      </rPr>
      <t xml:space="preserve">临床病理</t>
    </r>
  </si>
  <si>
    <t xml:space="preserve">医师执业证、病理副主任医师及以上资格</t>
  </si>
  <si>
    <t xml:space="preserve">250301700318</t>
  </si>
  <si>
    <t xml:space="preserve">全科医学副主任医师</t>
  </si>
  <si>
    <t xml:space="preserve">承担全科医学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t>
    </r>
    <r>
      <rPr>
        <sz val="10"/>
        <rFont val="Noto Sans"/>
        <family val="2"/>
      </rPr>
      <t xml:space="preserve">临床医学、</t>
    </r>
    <r>
      <rPr>
        <sz val="10"/>
        <rFont val="Times New Roman"/>
        <family val="1"/>
      </rPr>
      <t xml:space="preserve">1002</t>
    </r>
    <r>
      <rPr>
        <sz val="10"/>
        <rFont val="Noto Sans"/>
        <family val="2"/>
      </rPr>
      <t xml:space="preserve">临床医学</t>
    </r>
  </si>
  <si>
    <t xml:space="preserve">医师执业证、全科医学副主任及以上资格</t>
  </si>
  <si>
    <r>
      <rPr>
        <sz val="10"/>
        <rFont val="Noto Sans"/>
        <family val="2"/>
      </rPr>
      <t xml:space="preserve">需</t>
    </r>
    <r>
      <rPr>
        <sz val="10"/>
        <rFont val="Times New Roman"/>
        <family val="1"/>
      </rPr>
      <t xml:space="preserve">3</t>
    </r>
    <r>
      <rPr>
        <sz val="10"/>
        <rFont val="Noto Sans"/>
        <family val="2"/>
      </rPr>
      <t xml:space="preserve">年及以上医院全科工作经历</t>
    </r>
  </si>
  <si>
    <t xml:space="preserve">250301700319</t>
  </si>
  <si>
    <t xml:space="preserve">财务人员</t>
  </si>
  <si>
    <t xml:space="preserve">承担医院财务管理、运营管理等岗位职责</t>
  </si>
  <si>
    <r>
      <rPr>
        <sz val="10"/>
        <rFont val="Noto Sans"/>
        <family val="2"/>
      </rPr>
      <t xml:space="preserve">本科：</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 </t>
    </r>
    <r>
      <rPr>
        <sz val="10"/>
        <rFont val="Noto Sans"/>
        <family val="2"/>
      </rPr>
      <t xml:space="preserve">会计、</t>
    </r>
    <r>
      <rPr>
        <sz val="10"/>
        <rFont val="Times New Roman"/>
        <family val="1"/>
      </rPr>
      <t xml:space="preserve">120201 </t>
    </r>
    <r>
      <rPr>
        <sz val="10"/>
        <rFont val="Noto Sans"/>
        <family val="2"/>
      </rPr>
      <t xml:space="preserve">会计学</t>
    </r>
  </si>
  <si>
    <t xml:space="preserve">高级会计师资格证书</t>
  </si>
  <si>
    <r>
      <rPr>
        <sz val="10"/>
        <rFont val="Noto Sans"/>
        <family val="2"/>
      </rPr>
      <t xml:space="preserve">需</t>
    </r>
    <r>
      <rPr>
        <sz val="10"/>
        <rFont val="Times New Roman"/>
        <family val="1"/>
      </rPr>
      <t xml:space="preserve">3</t>
    </r>
    <r>
      <rPr>
        <sz val="10"/>
        <rFont val="Noto Sans"/>
        <family val="2"/>
      </rPr>
      <t xml:space="preserve">年及以上医院相关工作经历</t>
    </r>
  </si>
  <si>
    <t xml:space="preserve">250301700320</t>
  </si>
  <si>
    <t xml:space="preserve">医学工程师</t>
  </si>
  <si>
    <t xml:space="preserve">承担医疗设备验收、培训、维护、维修、计量、效益分析、报废等全生命周期管理工作</t>
  </si>
  <si>
    <r>
      <rPr>
        <sz val="10"/>
        <rFont val="Times New Roman"/>
        <family val="1"/>
      </rPr>
      <t xml:space="preserve">0831 </t>
    </r>
    <r>
      <rPr>
        <sz val="10"/>
        <rFont val="Noto Sans"/>
        <family val="2"/>
      </rPr>
      <t xml:space="preserve">生物医学工程、</t>
    </r>
    <r>
      <rPr>
        <sz val="10"/>
        <rFont val="Times New Roman"/>
        <family val="1"/>
      </rPr>
      <t xml:space="preserve">085409 </t>
    </r>
    <r>
      <rPr>
        <sz val="10"/>
        <rFont val="Noto Sans"/>
        <family val="2"/>
      </rPr>
      <t xml:space="preserve">生物医学工程</t>
    </r>
  </si>
  <si>
    <t xml:space="preserve">武汉市江汉区卫生健康局所属社区卫生服务中心</t>
  </si>
  <si>
    <t xml:space="preserve">250301700001</t>
  </si>
  <si>
    <t xml:space="preserve">计算机工程师</t>
  </si>
  <si>
    <t xml:space="preserve">承担计算机工程师岗位职责</t>
  </si>
  <si>
    <r>
      <rPr>
        <sz val="10"/>
        <rFont val="Noto Sans"/>
        <family val="2"/>
      </rPr>
      <t xml:space="preserve">本科：</t>
    </r>
    <r>
      <rPr>
        <sz val="10"/>
        <rFont val="Times New Roman"/>
        <family val="1"/>
      </rPr>
      <t xml:space="preserve">0807</t>
    </r>
    <r>
      <rPr>
        <sz val="10"/>
        <rFont val="Noto Sans"/>
        <family val="2"/>
      </rPr>
      <t xml:space="preserve">电子信息类、</t>
    </r>
    <r>
      <rPr>
        <sz val="10"/>
        <rFont val="Times New Roman"/>
        <family val="1"/>
      </rPr>
      <t xml:space="preserve">0809</t>
    </r>
    <r>
      <rPr>
        <sz val="10"/>
        <rFont val="Noto Sans"/>
        <family val="2"/>
      </rPr>
      <t xml:space="preserve">计算机类；
研究生：</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si>
  <si>
    <t xml:space="preserve">中级及以上相关职称</t>
  </si>
  <si>
    <r>
      <rPr>
        <sz val="10"/>
        <rFont val="Noto Sans"/>
        <family val="2"/>
      </rPr>
      <t xml:space="preserve">有</t>
    </r>
    <r>
      <rPr>
        <sz val="10"/>
        <rFont val="Times New Roman"/>
        <family val="1"/>
      </rPr>
      <t xml:space="preserve">2</t>
    </r>
    <r>
      <rPr>
        <sz val="10"/>
        <rFont val="Noto Sans"/>
        <family val="2"/>
      </rPr>
      <t xml:space="preserve">年及以上相关工作经验</t>
    </r>
  </si>
  <si>
    <t xml:space="preserve">250301700002</t>
  </si>
  <si>
    <r>
      <rPr>
        <sz val="10"/>
        <rFont val="Noto Sans"/>
        <family val="2"/>
      </rPr>
      <t xml:space="preserve">临床医师</t>
    </r>
    <r>
      <rPr>
        <sz val="10"/>
        <rFont val="Times New Roman"/>
        <family val="1"/>
      </rPr>
      <t xml:space="preserve">1</t>
    </r>
  </si>
  <si>
    <t xml:space="preserve">承担基层医疗职责</t>
  </si>
  <si>
    <t xml:space="preserve">医师执业证、副主任医师及以上资格</t>
  </si>
  <si>
    <r>
      <rPr>
        <sz val="10"/>
        <rFont val="Noto Sans"/>
        <family val="2"/>
      </rPr>
      <t xml:space="preserve">需</t>
    </r>
    <r>
      <rPr>
        <sz val="10"/>
        <rFont val="Times New Roman"/>
        <family val="1"/>
      </rPr>
      <t xml:space="preserve">5</t>
    </r>
    <r>
      <rPr>
        <sz val="10"/>
        <rFont val="Noto Sans"/>
        <family val="2"/>
      </rPr>
      <t xml:space="preserve">年及以上相关专业工作经历</t>
    </r>
  </si>
  <si>
    <t xml:space="preserve">250301700003</t>
  </si>
  <si>
    <r>
      <rPr>
        <sz val="10"/>
        <rFont val="Noto Sans"/>
        <family val="2"/>
      </rPr>
      <t xml:space="preserve">临床医师</t>
    </r>
    <r>
      <rPr>
        <sz val="10"/>
        <rFont val="Times New Roman"/>
        <family val="1"/>
      </rPr>
      <t xml:space="preserve">2</t>
    </r>
  </si>
  <si>
    <t xml:space="preserve">医师执业证、主治医师及以上资格</t>
  </si>
  <si>
    <r>
      <rPr>
        <sz val="10"/>
        <rFont val="Noto Sans"/>
        <family val="2"/>
      </rPr>
      <t xml:space="preserve">需</t>
    </r>
    <r>
      <rPr>
        <sz val="10"/>
        <rFont val="Times New Roman"/>
        <family val="1"/>
      </rPr>
      <t xml:space="preserve">2</t>
    </r>
    <r>
      <rPr>
        <sz val="10"/>
        <rFont val="Noto Sans"/>
        <family val="2"/>
      </rPr>
      <t xml:space="preserve">年及以上相关专业工作经历</t>
    </r>
  </si>
  <si>
    <t xml:space="preserve">250301700004</t>
  </si>
  <si>
    <t xml:space="preserve">副主任护师</t>
  </si>
  <si>
    <t xml:space="preserve">承担副主任护师岗位职责</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si>
  <si>
    <t xml:space="preserve">护士执业证、副主任护师及以上资格</t>
  </si>
  <si>
    <t xml:space="preserve">250301700005</t>
  </si>
  <si>
    <t xml:space="preserve">口腔医师</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t xml:space="preserve">250301700006</t>
  </si>
  <si>
    <t xml:space="preserve">承担中医医师岗位职责</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3TK</t>
    </r>
    <r>
      <rPr>
        <sz val="10"/>
        <rFont val="Noto Sans"/>
        <family val="2"/>
      </rPr>
      <t xml:space="preserve">中医骨伤科学；
研究生：</t>
    </r>
    <r>
      <rPr>
        <sz val="10"/>
        <rFont val="Times New Roman"/>
        <family val="1"/>
      </rPr>
      <t xml:space="preserve">1005</t>
    </r>
    <r>
      <rPr>
        <sz val="10"/>
        <rFont val="Noto Sans"/>
        <family val="2"/>
      </rPr>
      <t xml:space="preserve">中医学</t>
    </r>
  </si>
  <si>
    <t xml:space="preserve">医师资格证、医师执业证（中医类别）、相应专业住院医师规范化培训合格证</t>
  </si>
  <si>
    <t xml:space="preserve">250301700007</t>
  </si>
  <si>
    <t xml:space="preserve">放射医师</t>
  </si>
  <si>
    <t xml:space="preserve">从事放射室放射检查及书写发放诊断报告等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r>
      <rPr>
        <sz val="10"/>
        <rFont val="Noto Sans"/>
        <family val="2"/>
      </rPr>
      <t xml:space="preserve">、</t>
    </r>
    <r>
      <rPr>
        <sz val="10"/>
        <rFont val="Times New Roman"/>
        <family val="1"/>
      </rPr>
      <t xml:space="preserve">1051</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si>
  <si>
    <t xml:space="preserve">250301700008</t>
  </si>
  <si>
    <r>
      <rPr>
        <sz val="10"/>
        <rFont val="Noto Sans"/>
        <family val="2"/>
      </rPr>
      <t xml:space="preserve">从事</t>
    </r>
    <r>
      <rPr>
        <sz val="10"/>
        <rFont val="Times New Roman"/>
        <family val="1"/>
      </rPr>
      <t xml:space="preserve">B</t>
    </r>
    <r>
      <rPr>
        <sz val="10"/>
        <rFont val="Noto Sans"/>
        <family val="2"/>
      </rPr>
      <t xml:space="preserve">超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武汉市东西湖区</t>
  </si>
  <si>
    <t xml:space="preserve">武汉市东西湖区教育局</t>
  </si>
  <si>
    <t xml:space="preserve">251201800032</t>
  </si>
  <si>
    <t xml:space="preserve">义务段体育教师</t>
  </si>
  <si>
    <t xml:space="preserve">从事义务段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t>
    </r>
  </si>
  <si>
    <t xml:space="preserve">初中及以上学段体育教师资格</t>
  </si>
  <si>
    <t xml:space="preserve">武汉市东西湖区卫生健康局</t>
  </si>
  <si>
    <t xml:space="preserve">武汉市东西湖区中医医院</t>
  </si>
  <si>
    <t xml:space="preserve">251203101702</t>
  </si>
  <si>
    <t xml:space="preserve">从事中医医师或中医内科医师工作</t>
  </si>
  <si>
    <r>
      <rPr>
        <sz val="10"/>
        <rFont val="Noto Sans"/>
        <family val="2"/>
      </rPr>
      <t xml:space="preserve">本科：</t>
    </r>
    <r>
      <rPr>
        <sz val="10"/>
        <rFont val="Times New Roman"/>
        <family val="1"/>
      </rPr>
      <t xml:space="preserve">100501K </t>
    </r>
    <r>
      <rPr>
        <sz val="10"/>
        <rFont val="Noto Sans"/>
        <family val="2"/>
      </rPr>
      <t xml:space="preserve">中医学；
研究生：</t>
    </r>
    <r>
      <rPr>
        <sz val="10"/>
        <rFont val="Times New Roman"/>
        <family val="1"/>
      </rPr>
      <t xml:space="preserve">1005 </t>
    </r>
    <r>
      <rPr>
        <sz val="10"/>
        <rFont val="Noto Sans"/>
        <family val="2"/>
      </rPr>
      <t xml:space="preserve">中医学（中医内科学）、</t>
    </r>
    <r>
      <rPr>
        <sz val="10"/>
        <rFont val="Times New Roman"/>
        <family val="1"/>
      </rPr>
      <t xml:space="preserve">1057 </t>
    </r>
    <r>
      <rPr>
        <sz val="10"/>
        <rFont val="Noto Sans"/>
        <family val="2"/>
      </rPr>
      <t xml:space="preserve">中医（中医内科学）</t>
    </r>
  </si>
  <si>
    <t xml:space="preserve">需具有医师执业证书（执业范围为中医专业）；执业医师资格证</t>
  </si>
  <si>
    <r>
      <rPr>
        <sz val="10"/>
        <rFont val="Noto Sans"/>
        <family val="2"/>
      </rPr>
      <t xml:space="preserve">需具有</t>
    </r>
    <r>
      <rPr>
        <sz val="10"/>
        <rFont val="Times New Roman"/>
        <family val="1"/>
      </rPr>
      <t xml:space="preserve">1</t>
    </r>
    <r>
      <rPr>
        <sz val="10"/>
        <rFont val="Noto Sans"/>
        <family val="2"/>
      </rPr>
      <t xml:space="preserve">年及以上中医科室临床工作经历</t>
    </r>
  </si>
  <si>
    <r>
      <rPr>
        <sz val="10"/>
        <rFont val="Noto Sans"/>
        <family val="2"/>
      </rPr>
      <t xml:space="preserve">具有相关专业中级专业技术职称的，年龄可放宽至</t>
    </r>
    <r>
      <rPr>
        <sz val="10"/>
        <rFont val="Times New Roman"/>
        <family val="1"/>
      </rPr>
      <t xml:space="preserve">40</t>
    </r>
    <r>
      <rPr>
        <sz val="10"/>
        <rFont val="Noto Sans"/>
        <family val="2"/>
      </rPr>
      <t xml:space="preserve">周岁。</t>
    </r>
  </si>
  <si>
    <t xml:space="preserve">武汉市青山区</t>
  </si>
  <si>
    <t xml:space="preserve">青山区卫生健康局</t>
  </si>
  <si>
    <t xml:space="preserve">武汉市第九医院</t>
  </si>
  <si>
    <t xml:space="preserve">250703500116</t>
  </si>
  <si>
    <t xml:space="preserve">医院运营管理负责人</t>
  </si>
  <si>
    <t xml:space="preserve">负责医院运营管理相关工作</t>
  </si>
  <si>
    <r>
      <rPr>
        <sz val="10"/>
        <rFont val="Times New Roman"/>
        <family val="1"/>
      </rPr>
      <t xml:space="preserve">1201</t>
    </r>
    <r>
      <rPr>
        <sz val="10"/>
        <rFont val="Noto Sans"/>
        <family val="2"/>
      </rPr>
      <t xml:space="preserve">管理科学与工程、</t>
    </r>
    <r>
      <rPr>
        <sz val="10"/>
        <rFont val="Times New Roman"/>
        <family val="1"/>
      </rPr>
      <t xml:space="preserve">0202</t>
    </r>
    <r>
      <rPr>
        <sz val="10"/>
        <rFont val="Noto Sans"/>
        <family val="2"/>
      </rPr>
      <t xml:space="preserve">应用经济学、</t>
    </r>
    <r>
      <rPr>
        <sz val="10"/>
        <rFont val="Times New Roman"/>
        <family val="1"/>
      </rPr>
      <t xml:space="preserve">08</t>
    </r>
    <r>
      <rPr>
        <sz val="10"/>
        <rFont val="Noto Sans"/>
        <family val="2"/>
      </rPr>
      <t xml:space="preserve">工学门类</t>
    </r>
  </si>
  <si>
    <t xml:space="preserve">高级经济师证</t>
  </si>
  <si>
    <r>
      <rPr>
        <sz val="10"/>
        <rFont val="Noto Sans"/>
        <family val="2"/>
      </rPr>
      <t xml:space="preserve">需</t>
    </r>
    <r>
      <rPr>
        <sz val="10"/>
        <rFont val="Times New Roman"/>
        <family val="1"/>
      </rPr>
      <t xml:space="preserve">2</t>
    </r>
    <r>
      <rPr>
        <sz val="10"/>
        <rFont val="Noto Sans"/>
        <family val="2"/>
      </rPr>
      <t xml:space="preserve">年及以上医院相关工作经历</t>
    </r>
  </si>
  <si>
    <t xml:space="preserve">250703500117</t>
  </si>
  <si>
    <t xml:space="preserve">药剂科副主任药师</t>
  </si>
  <si>
    <r>
      <rPr>
        <sz val="10"/>
        <rFont val="Noto Sans"/>
        <family val="2"/>
      </rPr>
      <t xml:space="preserve">负责药剂科临床药学岗位工作（开展合理用药监测，参与药学查房、药学会诊、定期对门诊处方和住院医嘱的用药适宜性进行审核和点评分析，指导感染性疾病用药，参与</t>
    </r>
    <r>
      <rPr>
        <sz val="10"/>
        <rFont val="Times New Roman"/>
        <family val="1"/>
      </rPr>
      <t xml:space="preserve">MDT</t>
    </r>
    <r>
      <rPr>
        <sz val="10"/>
        <rFont val="Noto Sans"/>
        <family val="2"/>
      </rPr>
      <t xml:space="preserve">会诊等临床药学工作及医院药事管理相关工作。）</t>
    </r>
  </si>
  <si>
    <r>
      <rPr>
        <sz val="10"/>
        <rFont val="Noto Sans"/>
        <family val="2"/>
      </rPr>
      <t xml:space="preserve">本科：</t>
    </r>
    <r>
      <rPr>
        <sz val="10"/>
        <rFont val="Times New Roman"/>
        <family val="1"/>
      </rPr>
      <t xml:space="preserve">100701</t>
    </r>
    <r>
      <rPr>
        <sz val="10"/>
        <rFont val="Noto Sans"/>
        <family val="2"/>
      </rPr>
      <t xml:space="preserve">药学；
研究生：</t>
    </r>
    <r>
      <rPr>
        <sz val="10"/>
        <rFont val="Times New Roman"/>
        <family val="1"/>
      </rPr>
      <t xml:space="preserve">0780</t>
    </r>
    <r>
      <rPr>
        <sz val="10"/>
        <rFont val="Noto Sans"/>
        <family val="2"/>
      </rPr>
      <t xml:space="preserve">药学（药剂学、药物化学、药理学、微生物与生化药学）、</t>
    </r>
    <r>
      <rPr>
        <sz val="10"/>
        <rFont val="Times New Roman"/>
        <family val="1"/>
      </rPr>
      <t xml:space="preserve">1007</t>
    </r>
    <r>
      <rPr>
        <sz val="10"/>
        <rFont val="Noto Sans"/>
        <family val="2"/>
      </rPr>
      <t xml:space="preserve">药学（药学、临床药学）</t>
    </r>
  </si>
  <si>
    <r>
      <rPr>
        <sz val="10"/>
        <rFont val="Times New Roman"/>
        <family val="1"/>
      </rPr>
      <t xml:space="preserve">1.</t>
    </r>
    <r>
      <rPr>
        <sz val="10"/>
        <rFont val="Noto Sans"/>
        <family val="2"/>
      </rPr>
      <t xml:space="preserve">临床药师岗位证书；
</t>
    </r>
    <r>
      <rPr>
        <sz val="10"/>
        <rFont val="Times New Roman"/>
        <family val="1"/>
      </rPr>
      <t xml:space="preserve">2.</t>
    </r>
    <r>
      <rPr>
        <sz val="10"/>
        <rFont val="Noto Sans"/>
        <family val="2"/>
      </rPr>
      <t xml:space="preserve">副主任药师资格证</t>
    </r>
  </si>
  <si>
    <r>
      <rPr>
        <sz val="10"/>
        <rFont val="Noto Sans"/>
        <family val="2"/>
      </rPr>
      <t xml:space="preserve">需</t>
    </r>
    <r>
      <rPr>
        <sz val="10"/>
        <rFont val="Times New Roman"/>
        <family val="1"/>
      </rPr>
      <t xml:space="preserve">2</t>
    </r>
    <r>
      <rPr>
        <sz val="10"/>
        <rFont val="Noto Sans"/>
        <family val="2"/>
      </rPr>
      <t xml:space="preserve">年及以上相关工作经历</t>
    </r>
  </si>
  <si>
    <t xml:space="preserve">250703500118</t>
  </si>
  <si>
    <t xml:space="preserve">耳鼻喉科副主任医师</t>
  </si>
  <si>
    <t xml:space="preserve">负责耳鼻喉科副主任医师临床及教学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7</t>
    </r>
    <r>
      <rPr>
        <sz val="10"/>
        <rFont val="Noto Sans"/>
        <family val="2"/>
      </rPr>
      <t xml:space="preserve">耳鼻咽喉科学、</t>
    </r>
    <r>
      <rPr>
        <sz val="10"/>
        <rFont val="Times New Roman"/>
        <family val="1"/>
      </rPr>
      <t xml:space="preserve">1002</t>
    </r>
    <r>
      <rPr>
        <sz val="10"/>
        <rFont val="Noto Sans"/>
        <family val="2"/>
      </rPr>
      <t xml:space="preserve">临床医学（耳鼻咽喉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副主任医师资格证</t>
    </r>
  </si>
  <si>
    <t xml:space="preserve">250703500119</t>
  </si>
  <si>
    <t xml:space="preserve">康复医学科副主任医师</t>
  </si>
  <si>
    <t xml:space="preserve">负责康复医学科副主任医师岗位工作</t>
  </si>
  <si>
    <r>
      <rPr>
        <sz val="10"/>
        <rFont val="Noto Sans"/>
        <family val="2"/>
      </rPr>
      <t xml:space="preserve">本科：</t>
    </r>
    <r>
      <rPr>
        <sz val="10"/>
        <rFont val="Times New Roman"/>
        <family val="1"/>
      </rPr>
      <t xml:space="preserve">100502k </t>
    </r>
    <r>
      <rPr>
        <sz val="10"/>
        <rFont val="Noto Sans"/>
        <family val="2"/>
      </rPr>
      <t xml:space="preserve">针灸推拿学、</t>
    </r>
    <r>
      <rPr>
        <sz val="10"/>
        <rFont val="Times New Roman"/>
        <family val="1"/>
      </rPr>
      <t xml:space="preserve">100201K</t>
    </r>
    <r>
      <rPr>
        <sz val="10"/>
        <rFont val="Noto Sans"/>
        <family val="2"/>
      </rPr>
      <t xml:space="preserve">临床医学；
研究生：</t>
    </r>
    <r>
      <rPr>
        <sz val="10"/>
        <rFont val="Times New Roman"/>
        <family val="1"/>
      </rPr>
      <t xml:space="preserve">1005</t>
    </r>
    <r>
      <rPr>
        <sz val="10"/>
        <rFont val="Noto Sans"/>
        <family val="2"/>
      </rPr>
      <t xml:space="preserve">中医学（针灸推拿学）、</t>
    </r>
    <r>
      <rPr>
        <sz val="10"/>
        <rFont val="Times New Roman"/>
        <family val="1"/>
      </rPr>
      <t xml:space="preserve">105707 </t>
    </r>
    <r>
      <rPr>
        <sz val="10"/>
        <rFont val="Noto Sans"/>
        <family val="2"/>
      </rPr>
      <t xml:space="preserve">针灸推拿学、</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内科学）、</t>
    </r>
    <r>
      <rPr>
        <sz val="10"/>
        <rFont val="Times New Roman"/>
        <family val="1"/>
      </rPr>
      <t xml:space="preserve">105101</t>
    </r>
    <r>
      <rPr>
        <sz val="10"/>
        <rFont val="Noto Sans"/>
        <family val="2"/>
      </rPr>
      <t xml:space="preserve">内科学</t>
    </r>
  </si>
  <si>
    <t xml:space="preserve">250703500120</t>
  </si>
  <si>
    <t xml:space="preserve">心内科副主任医师</t>
  </si>
  <si>
    <r>
      <rPr>
        <sz val="10"/>
        <rFont val="Noto Sans"/>
        <family val="2"/>
      </rPr>
      <t xml:space="preserve">负责</t>
    </r>
    <r>
      <rPr>
        <sz val="10"/>
        <rFont val="Times New Roman"/>
        <family val="1"/>
      </rPr>
      <t xml:space="preserve">CCU</t>
    </r>
    <r>
      <rPr>
        <sz val="10"/>
        <rFont val="Noto Sans"/>
        <family val="2"/>
      </rPr>
      <t xml:space="preserve">副主任医师岗位工作</t>
    </r>
  </si>
  <si>
    <r>
      <rPr>
        <sz val="10"/>
        <rFont val="Noto Sans"/>
        <family val="2"/>
      </rPr>
      <t xml:space="preserve">本科：</t>
    </r>
    <r>
      <rPr>
        <sz val="10"/>
        <rFont val="Times New Roman"/>
        <family val="1"/>
      </rPr>
      <t xml:space="preserve">100201K </t>
    </r>
    <r>
      <rPr>
        <sz val="10"/>
        <rFont val="Noto Sans"/>
        <family val="2"/>
      </rPr>
      <t xml:space="preserve">临床医学；
硕士：</t>
    </r>
    <r>
      <rPr>
        <sz val="10"/>
        <rFont val="Times New Roman"/>
        <family val="1"/>
      </rPr>
      <t xml:space="preserve">1002</t>
    </r>
    <r>
      <rPr>
        <sz val="10"/>
        <rFont val="Noto Sans"/>
        <family val="2"/>
      </rPr>
      <t xml:space="preserve">临床医学（重症医学、内科学）、</t>
    </r>
    <r>
      <rPr>
        <sz val="10"/>
        <rFont val="Times New Roman"/>
        <family val="1"/>
      </rPr>
      <t xml:space="preserve">105101</t>
    </r>
    <r>
      <rPr>
        <sz val="10"/>
        <rFont val="Noto Sans"/>
        <family val="2"/>
      </rPr>
      <t xml:space="preserve">内科学、</t>
    </r>
    <r>
      <rPr>
        <sz val="10"/>
        <rFont val="Times New Roman"/>
        <family val="1"/>
      </rPr>
      <t xml:space="preserve">105108</t>
    </r>
    <r>
      <rPr>
        <sz val="10"/>
        <rFont val="Noto Sans"/>
        <family val="2"/>
      </rPr>
      <t xml:space="preserve">重症医学</t>
    </r>
  </si>
  <si>
    <t xml:space="preserve">250703500121</t>
  </si>
  <si>
    <t xml:space="preserve">泌尿外科副主任医师</t>
  </si>
  <si>
    <t xml:space="preserve">负责泌尿外科性医学与男科副主任医师临床相关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t xml:space="preserve">250703500122</t>
  </si>
  <si>
    <t xml:space="preserve">心胸外科副主任医师</t>
  </si>
  <si>
    <t xml:space="preserve">负责心胸外专业发展及相关工作</t>
  </si>
  <si>
    <t xml:space="preserve">250703500123</t>
  </si>
  <si>
    <t xml:space="preserve">麻醉科副主任医师</t>
  </si>
  <si>
    <t xml:space="preserve">负责麻醉副主任医师临床及教学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5118</t>
    </r>
    <r>
      <rPr>
        <sz val="10"/>
        <rFont val="Noto Sans"/>
        <family val="2"/>
      </rPr>
      <t xml:space="preserve">麻醉学、</t>
    </r>
    <r>
      <rPr>
        <sz val="10"/>
        <rFont val="Times New Roman"/>
        <family val="1"/>
      </rPr>
      <t xml:space="preserve">1002</t>
    </r>
    <r>
      <rPr>
        <sz val="10"/>
        <rFont val="Noto Sans"/>
        <family val="2"/>
      </rPr>
      <t xml:space="preserve">临床医学（麻醉学）</t>
    </r>
  </si>
  <si>
    <t xml:space="preserve">250703500124</t>
  </si>
  <si>
    <r>
      <rPr>
        <sz val="10"/>
        <rFont val="Times New Roman"/>
        <family val="1"/>
      </rPr>
      <t xml:space="preserve">ICU</t>
    </r>
    <r>
      <rPr>
        <sz val="10"/>
        <rFont val="Noto Sans"/>
        <family val="2"/>
      </rPr>
      <t xml:space="preserve">副主任医师</t>
    </r>
  </si>
  <si>
    <r>
      <rPr>
        <sz val="10"/>
        <rFont val="Noto Sans"/>
        <family val="2"/>
      </rPr>
      <t xml:space="preserve">负责</t>
    </r>
    <r>
      <rPr>
        <sz val="10"/>
        <rFont val="Times New Roman"/>
        <family val="1"/>
      </rPr>
      <t xml:space="preserve">ICU</t>
    </r>
    <r>
      <rPr>
        <sz val="10"/>
        <rFont val="Noto Sans"/>
        <family val="2"/>
      </rPr>
      <t xml:space="preserve">副主任临床及教学工作</t>
    </r>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重症医学）</t>
    </r>
  </si>
  <si>
    <t xml:space="preserve">250703500125</t>
  </si>
  <si>
    <t xml:space="preserve">心内科住院医师</t>
  </si>
  <si>
    <t xml:space="preserve">负责心内科医师岗位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内科学、临床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需</t>
    </r>
    <r>
      <rPr>
        <sz val="10"/>
        <rFont val="Times New Roman"/>
        <family val="1"/>
      </rPr>
      <t xml:space="preserve">2</t>
    </r>
    <r>
      <rPr>
        <sz val="10"/>
        <rFont val="Noto Sans"/>
        <family val="2"/>
      </rPr>
      <t xml:space="preserve">年及以上医院相关规培或工作经历</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6</t>
  </si>
  <si>
    <t xml:space="preserve">负责老年医学科医师岗位工作</t>
  </si>
  <si>
    <r>
      <rPr>
        <sz val="10"/>
        <rFont val="Times New Roman"/>
        <family val="1"/>
      </rPr>
      <t xml:space="preserve">105103</t>
    </r>
    <r>
      <rPr>
        <sz val="10"/>
        <rFont val="Noto Sans"/>
        <family val="2"/>
      </rPr>
      <t xml:space="preserve">老年医学、</t>
    </r>
    <r>
      <rPr>
        <sz val="10"/>
        <rFont val="Times New Roman"/>
        <family val="1"/>
      </rPr>
      <t xml:space="preserve">105101</t>
    </r>
    <r>
      <rPr>
        <sz val="10"/>
        <rFont val="Noto Sans"/>
        <family val="2"/>
      </rPr>
      <t xml:space="preserve">内科学
</t>
    </r>
    <r>
      <rPr>
        <sz val="10"/>
        <rFont val="Times New Roman"/>
        <family val="1"/>
      </rPr>
      <t xml:space="preserve">1002</t>
    </r>
    <r>
      <rPr>
        <sz val="10"/>
        <rFont val="Noto Sans"/>
        <family val="2"/>
      </rPr>
      <t xml:space="preserve">临床医学（老年医学、内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7</t>
  </si>
  <si>
    <t xml:space="preserve">负责普外科临床医疗及指派的其他相关工作</t>
  </si>
  <si>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r>
      <rPr>
        <sz val="10"/>
        <rFont val="Noto Sans"/>
        <family val="2"/>
      </rPr>
      <t xml:space="preserve">外科学专业肝、胆、胰、胃肠、甲乳、肿瘤方向。
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8</t>
  </si>
  <si>
    <t xml:space="preserve">高级会计师</t>
  </si>
  <si>
    <t xml:space="preserve">负责财务及运营管理工作，完成各项财务报表及分析，接受各项财务审计工作</t>
  </si>
  <si>
    <r>
      <rPr>
        <sz val="10"/>
        <rFont val="Noto Sans"/>
        <family val="2"/>
      </rPr>
      <t xml:space="preserve">本科：</t>
    </r>
    <r>
      <rPr>
        <sz val="10"/>
        <rFont val="Times New Roman"/>
        <family val="1"/>
      </rPr>
      <t xml:space="preserve">120203K</t>
    </r>
    <r>
      <rPr>
        <sz val="10"/>
        <rFont val="Noto Sans"/>
        <family val="2"/>
      </rPr>
      <t xml:space="preserve">会计学专业、</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
研究生：</t>
    </r>
    <r>
      <rPr>
        <sz val="10"/>
        <rFont val="Times New Roman"/>
        <family val="1"/>
      </rPr>
      <t xml:space="preserve">1202</t>
    </r>
    <r>
      <rPr>
        <sz val="10"/>
        <rFont val="Noto Sans"/>
        <family val="2"/>
      </rPr>
      <t xml:space="preserve">工商管理学（会计学、财务管理、财务学、审计学）、</t>
    </r>
    <r>
      <rPr>
        <sz val="10"/>
        <rFont val="Times New Roman"/>
        <family val="1"/>
      </rPr>
      <t xml:space="preserve">125300</t>
    </r>
    <r>
      <rPr>
        <sz val="10"/>
        <rFont val="Noto Sans"/>
        <family val="2"/>
      </rPr>
      <t xml:space="preserve">会计、</t>
    </r>
    <r>
      <rPr>
        <sz val="10"/>
        <rFont val="Times New Roman"/>
        <family val="1"/>
      </rPr>
      <t xml:space="preserve">125700</t>
    </r>
    <r>
      <rPr>
        <sz val="10"/>
        <rFont val="Noto Sans"/>
        <family val="2"/>
      </rPr>
      <t xml:space="preserve">审计、</t>
    </r>
    <r>
      <rPr>
        <sz val="10"/>
        <rFont val="Times New Roman"/>
        <family val="1"/>
      </rPr>
      <t xml:space="preserve">1204</t>
    </r>
    <r>
      <rPr>
        <sz val="10"/>
        <rFont val="Noto Sans"/>
        <family val="2"/>
      </rPr>
      <t xml:space="preserve">公共管理学（审计学）</t>
    </r>
  </si>
  <si>
    <t xml:space="preserve">高级会计师专业技术职称证书</t>
  </si>
  <si>
    <t xml:space="preserve">青山区钢花村街社区卫生服务中心</t>
  </si>
  <si>
    <t xml:space="preserve">250703500601</t>
  </si>
  <si>
    <t xml:space="preserve">负责本单位网络安全维护、统计数据分析、信息化建设和管理相关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2</t>
    </r>
    <r>
      <rPr>
        <sz val="10"/>
        <rFont val="Noto Sans"/>
        <family val="2"/>
      </rPr>
      <t xml:space="preserve">软件工程、</t>
    </r>
    <r>
      <rPr>
        <sz val="10"/>
        <rFont val="Times New Roman"/>
        <family val="1"/>
      </rPr>
      <t xml:space="preserve">080910T</t>
    </r>
    <r>
      <rPr>
        <sz val="10"/>
        <rFont val="Noto Sans"/>
        <family val="2"/>
      </rPr>
      <t xml:space="preserve">数据科学与大数据技术；
研究生：</t>
    </r>
    <r>
      <rPr>
        <sz val="10"/>
        <rFont val="Times New Roman"/>
        <family val="1"/>
      </rPr>
      <t xml:space="preserve">0812</t>
    </r>
    <r>
      <rPr>
        <sz val="10"/>
        <rFont val="Noto Sans"/>
        <family val="2"/>
      </rPr>
      <t xml:space="preserve">计算机科学与技术（计算机科学与技术）、</t>
    </r>
    <r>
      <rPr>
        <sz val="10"/>
        <rFont val="Times New Roman"/>
        <family val="1"/>
      </rPr>
      <t xml:space="preserve">0835</t>
    </r>
    <r>
      <rPr>
        <sz val="10"/>
        <rFont val="Noto Sans"/>
        <family val="2"/>
      </rPr>
      <t xml:space="preserve">软件工程（软件工程）、</t>
    </r>
    <r>
      <rPr>
        <sz val="10"/>
        <rFont val="Times New Roman"/>
        <family val="1"/>
      </rPr>
      <t xml:space="preserve">085400</t>
    </r>
    <r>
      <rPr>
        <sz val="10"/>
        <rFont val="Noto Sans"/>
        <family val="2"/>
      </rPr>
      <t xml:space="preserve">电子信息、</t>
    </r>
    <r>
      <rPr>
        <sz val="10"/>
        <rFont val="Times New Roman"/>
        <family val="1"/>
      </rPr>
      <t xml:space="preserve">085404</t>
    </r>
    <r>
      <rPr>
        <sz val="10"/>
        <rFont val="Noto Sans"/>
        <family val="2"/>
      </rPr>
      <t xml:space="preserve">计算机技术、</t>
    </r>
    <r>
      <rPr>
        <sz val="10"/>
        <rFont val="Times New Roman"/>
        <family val="1"/>
      </rPr>
      <t xml:space="preserve">085405</t>
    </r>
    <r>
      <rPr>
        <sz val="10"/>
        <rFont val="Noto Sans"/>
        <family val="2"/>
      </rPr>
      <t xml:space="preserve">软件工程、</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si>
  <si>
    <t xml:space="preserve">青山区新沟桥街社区卫生服务中心</t>
  </si>
  <si>
    <t xml:space="preserve">250703500802</t>
  </si>
  <si>
    <t xml:space="preserve">全科医师</t>
  </si>
  <si>
    <t xml:space="preserve">从事全科内科工作</t>
  </si>
  <si>
    <r>
      <rPr>
        <sz val="10"/>
        <rFont val="Times New Roman"/>
        <family val="1"/>
      </rPr>
      <t xml:space="preserve">1002</t>
    </r>
    <r>
      <rPr>
        <sz val="10"/>
        <rFont val="Noto Sans"/>
        <family val="2"/>
      </rPr>
      <t xml:space="preserve">临床医学（内科学）、</t>
    </r>
    <r>
      <rPr>
        <sz val="10"/>
        <rFont val="Times New Roman"/>
        <family val="1"/>
      </rPr>
      <t xml:space="preserve">105101</t>
    </r>
    <r>
      <rPr>
        <sz val="10"/>
        <rFont val="Noto Sans"/>
        <family val="2"/>
      </rPr>
      <t xml:space="preserve">内科学、</t>
    </r>
    <r>
      <rPr>
        <sz val="10"/>
        <rFont val="Times New Roman"/>
        <family val="1"/>
      </rPr>
      <t xml:space="preserve">105109</t>
    </r>
    <r>
      <rPr>
        <sz val="10"/>
        <rFont val="Noto Sans"/>
        <family val="2"/>
      </rPr>
      <t xml:space="preserve">全科医学</t>
    </r>
  </si>
  <si>
    <r>
      <rPr>
        <sz val="10"/>
        <rFont val="Noto Sans"/>
        <family val="2"/>
      </rPr>
      <t xml:space="preserve">需具有</t>
    </r>
    <r>
      <rPr>
        <sz val="10"/>
        <rFont val="Times New Roman"/>
        <family val="1"/>
      </rPr>
      <t xml:space="preserve">2</t>
    </r>
    <r>
      <rPr>
        <sz val="10"/>
        <rFont val="Noto Sans"/>
        <family val="2"/>
      </rPr>
      <t xml:space="preserve">年及以上工作经历</t>
    </r>
  </si>
  <si>
    <t xml:space="preserve">本科专业与硕士专业一致</t>
  </si>
  <si>
    <t xml:space="preserve">250703500803</t>
  </si>
  <si>
    <t xml:space="preserve">中医儿科医师</t>
  </si>
  <si>
    <t xml:space="preserve">从事中医儿科工作</t>
  </si>
  <si>
    <r>
      <rPr>
        <sz val="10"/>
        <rFont val="Times New Roman"/>
        <family val="1"/>
      </rPr>
      <t xml:space="preserve">1005</t>
    </r>
    <r>
      <rPr>
        <sz val="10"/>
        <rFont val="Noto Sans"/>
        <family val="2"/>
      </rPr>
      <t xml:space="preserve">中医学（中医儿科学）、</t>
    </r>
    <r>
      <rPr>
        <sz val="10"/>
        <rFont val="Times New Roman"/>
        <family val="1"/>
      </rPr>
      <t xml:space="preserve">1006</t>
    </r>
    <r>
      <rPr>
        <sz val="10"/>
        <rFont val="Noto Sans"/>
        <family val="2"/>
      </rPr>
      <t xml:space="preserve">中西医结合（中西医结合临床）、</t>
    </r>
    <r>
      <rPr>
        <sz val="10"/>
        <rFont val="Times New Roman"/>
        <family val="1"/>
      </rPr>
      <t xml:space="preserve">105705</t>
    </r>
    <r>
      <rPr>
        <sz val="10"/>
        <rFont val="Noto Sans"/>
        <family val="2"/>
      </rPr>
      <t xml:space="preserve">中医儿科学、</t>
    </r>
    <r>
      <rPr>
        <sz val="10"/>
        <rFont val="Times New Roman"/>
        <family val="1"/>
      </rPr>
      <t xml:space="preserve">105709</t>
    </r>
    <r>
      <rPr>
        <sz val="10"/>
        <rFont val="Noto Sans"/>
        <family val="2"/>
      </rPr>
      <t xml:space="preserve">中西医结合临床</t>
    </r>
  </si>
  <si>
    <t xml:space="preserve">250703500804</t>
  </si>
  <si>
    <t xml:space="preserve">从事中医工作</t>
  </si>
  <si>
    <r>
      <rPr>
        <sz val="10"/>
        <rFont val="Times New Roman"/>
        <family val="1"/>
      </rPr>
      <t xml:space="preserve">1005</t>
    </r>
    <r>
      <rPr>
        <sz val="10"/>
        <rFont val="Noto Sans"/>
        <family val="2"/>
      </rPr>
      <t xml:space="preserve">中医学（中医内科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01</t>
    </r>
    <r>
      <rPr>
        <sz val="10"/>
        <rFont val="Noto Sans"/>
        <family val="2"/>
      </rPr>
      <t xml:space="preserve">中医内科学、</t>
    </r>
    <r>
      <rPr>
        <sz val="10"/>
        <rFont val="Times New Roman"/>
        <family val="1"/>
      </rPr>
      <t xml:space="preserve">105707</t>
    </r>
    <r>
      <rPr>
        <sz val="10"/>
        <rFont val="Noto Sans"/>
        <family val="2"/>
      </rPr>
      <t xml:space="preserve">针灸推拿学、</t>
    </r>
    <r>
      <rPr>
        <sz val="10"/>
        <rFont val="Times New Roman"/>
        <family val="1"/>
      </rPr>
      <t xml:space="preserve">105709</t>
    </r>
    <r>
      <rPr>
        <sz val="10"/>
        <rFont val="Noto Sans"/>
        <family val="2"/>
      </rPr>
      <t xml:space="preserve">中西医结合临床</t>
    </r>
  </si>
  <si>
    <t xml:space="preserve">250703500805</t>
  </si>
  <si>
    <t xml:space="preserve">从事慢病管理工作</t>
  </si>
  <si>
    <r>
      <rPr>
        <sz val="10"/>
        <rFont val="Times New Roman"/>
        <family val="1"/>
      </rPr>
      <t xml:space="preserve">1004</t>
    </r>
    <r>
      <rPr>
        <sz val="10"/>
        <rFont val="Noto Sans"/>
        <family val="2"/>
      </rPr>
      <t xml:space="preserve">公共卫生与预防医学（公共卫生与预防医学）、</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200</t>
    </r>
    <r>
      <rPr>
        <sz val="10"/>
        <rFont val="Noto Sans"/>
        <family val="2"/>
      </rPr>
      <t xml:space="preserve">公共管理</t>
    </r>
  </si>
  <si>
    <r>
      <rPr>
        <sz val="10"/>
        <rFont val="Noto Sans"/>
        <family val="2"/>
      </rPr>
      <t xml:space="preserve">本科专业须为</t>
    </r>
    <r>
      <rPr>
        <sz val="10"/>
        <rFont val="Times New Roman"/>
        <family val="1"/>
      </rPr>
      <t xml:space="preserve">100401K</t>
    </r>
    <r>
      <rPr>
        <sz val="10"/>
        <rFont val="Noto Sans"/>
        <family val="2"/>
      </rPr>
      <t xml:space="preserve">预防医学、</t>
    </r>
    <r>
      <rPr>
        <sz val="10"/>
        <rFont val="Times New Roman"/>
        <family val="1"/>
      </rPr>
      <t xml:space="preserve">120401</t>
    </r>
    <r>
      <rPr>
        <sz val="10"/>
        <rFont val="Noto Sans"/>
        <family val="2"/>
      </rPr>
      <t xml:space="preserve">公共事业管理</t>
    </r>
  </si>
  <si>
    <t xml:space="preserve">250703500806</t>
  </si>
  <si>
    <t xml:space="preserve">病案管理</t>
  </si>
  <si>
    <t xml:space="preserve">从事信息及病案管理</t>
  </si>
  <si>
    <r>
      <rPr>
        <sz val="10"/>
        <rFont val="Noto Sans"/>
        <family val="2"/>
      </rPr>
      <t xml:space="preserve">本科：</t>
    </r>
    <r>
      <rPr>
        <sz val="10"/>
        <rFont val="Times New Roman"/>
        <family val="1"/>
      </rPr>
      <t xml:space="preserve">120401</t>
    </r>
    <r>
      <rPr>
        <sz val="10"/>
        <rFont val="Noto Sans"/>
        <family val="2"/>
      </rPr>
      <t xml:space="preserve">公共事业管理、</t>
    </r>
    <r>
      <rPr>
        <sz val="10"/>
        <rFont val="Times New Roman"/>
        <family val="1"/>
      </rPr>
      <t xml:space="preserve">120102 </t>
    </r>
    <r>
      <rPr>
        <sz val="10"/>
        <rFont val="Noto Sans"/>
        <family val="2"/>
      </rPr>
      <t xml:space="preserve">信息管理与信息系统；
研究生：</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01</t>
    </r>
    <r>
      <rPr>
        <sz val="10"/>
        <rFont val="Noto Sans"/>
        <family val="2"/>
      </rPr>
      <t xml:space="preserve">信息管理（信息管理与信息系统）</t>
    </r>
  </si>
  <si>
    <t xml:space="preserve">病案信息技术资格证</t>
  </si>
  <si>
    <r>
      <rPr>
        <sz val="10"/>
        <rFont val="Noto Sans"/>
        <family val="2"/>
      </rPr>
      <t xml:space="preserve">需具有</t>
    </r>
    <r>
      <rPr>
        <sz val="10"/>
        <rFont val="Times New Roman"/>
        <family val="1"/>
      </rPr>
      <t xml:space="preserve">2</t>
    </r>
    <r>
      <rPr>
        <sz val="10"/>
        <rFont val="Noto Sans"/>
        <family val="2"/>
      </rPr>
      <t xml:space="preserve">年及以上病案管理相关专业工作经历</t>
    </r>
  </si>
  <si>
    <t xml:space="preserve">青山区妇幼保健院</t>
  </si>
  <si>
    <t xml:space="preserve">250703500402</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口腔临床医学）、</t>
    </r>
    <r>
      <rPr>
        <sz val="10"/>
        <rFont val="Times New Roman"/>
        <family val="1"/>
      </rPr>
      <t xml:space="preserve">1052</t>
    </r>
    <r>
      <rPr>
        <sz val="10"/>
        <rFont val="Noto Sans"/>
        <family val="2"/>
      </rPr>
      <t xml:space="preserve">口腔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相应专业住院医师规范化培训合格证书</t>
    </r>
  </si>
  <si>
    <t xml:space="preserve">250703500403</t>
  </si>
  <si>
    <t xml:space="preserve">儿科医师</t>
  </si>
  <si>
    <t xml:space="preserve">从事儿童保健、儿童疾病诊疗、托幼（育）机构技术指导、信息统计报表等相关工作</t>
  </si>
  <si>
    <r>
      <rPr>
        <sz val="10"/>
        <rFont val="Times New Roman"/>
        <family val="1"/>
      </rPr>
      <t xml:space="preserve">1002</t>
    </r>
    <r>
      <rPr>
        <sz val="10"/>
        <rFont val="Noto Sans"/>
        <family val="2"/>
      </rPr>
      <t xml:space="preserve">临床医学（儿科学）、</t>
    </r>
    <r>
      <rPr>
        <sz val="10"/>
        <rFont val="Times New Roman"/>
        <family val="1"/>
      </rPr>
      <t xml:space="preserve">105102</t>
    </r>
    <r>
      <rPr>
        <sz val="10"/>
        <rFont val="Noto Sans"/>
        <family val="2"/>
      </rPr>
      <t xml:space="preserve">儿科学</t>
    </r>
  </si>
  <si>
    <t xml:space="preserve">武汉市青山区（武汉化学工业区）八吉府街社区卫生服务中心</t>
  </si>
  <si>
    <t xml:space="preserve">250703500702</t>
  </si>
  <si>
    <t xml:space="preserve">从事全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9</t>
    </r>
    <r>
      <rPr>
        <sz val="10"/>
        <rFont val="Noto Sans"/>
        <family val="2"/>
      </rPr>
      <t xml:space="preserve">全科医学</t>
    </r>
  </si>
  <si>
    <t xml:space="preserve">医师执业证（执业范围包含：全科医学专业）</t>
  </si>
  <si>
    <t xml:space="preserve">250703500703</t>
  </si>
  <si>
    <t xml:space="preserve">超声医师</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影像医学与核医学）</t>
    </r>
  </si>
  <si>
    <t xml:space="preserve">医师执业证（执业范围包含：医学影像和放射治疗专业）</t>
  </si>
  <si>
    <t xml:space="preserve">250703500704</t>
  </si>
  <si>
    <t xml:space="preserve">财务会计</t>
  </si>
  <si>
    <t xml:space="preserve">从事预决算编制、账务处理、财务报表编制、预算执行、财务分析等财务相关工作</t>
  </si>
  <si>
    <r>
      <rPr>
        <sz val="10"/>
        <rFont val="Noto Sans"/>
        <family val="2"/>
      </rPr>
      <t xml:space="preserve">本科：</t>
    </r>
    <r>
      <rPr>
        <sz val="10"/>
        <rFont val="Times New Roman"/>
        <family val="1"/>
      </rPr>
      <t xml:space="preserve">120203K </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00</t>
    </r>
    <r>
      <rPr>
        <sz val="10"/>
        <rFont val="Noto Sans"/>
        <family val="2"/>
      </rPr>
      <t xml:space="preserve">会计、</t>
    </r>
    <r>
      <rPr>
        <sz val="10"/>
        <rFont val="Times New Roman"/>
        <family val="1"/>
      </rPr>
      <t xml:space="preserve">1202</t>
    </r>
    <r>
      <rPr>
        <sz val="10"/>
        <rFont val="Noto Sans"/>
        <family val="2"/>
      </rPr>
      <t xml:space="preserve">工商管理学（会计学）</t>
    </r>
  </si>
  <si>
    <t xml:space="preserve">初级及以上会计专业技术资格</t>
  </si>
  <si>
    <r>
      <rPr>
        <sz val="10"/>
        <rFont val="Times New Roman"/>
        <family val="1"/>
      </rPr>
      <t xml:space="preserve">B</t>
    </r>
    <r>
      <rPr>
        <sz val="10"/>
        <rFont val="Noto Sans"/>
        <family val="2"/>
      </rPr>
      <t xml:space="preserve">类</t>
    </r>
  </si>
  <si>
    <t xml:space="preserve">青山区工人村街社区卫生服务中心</t>
  </si>
  <si>
    <t xml:space="preserve">250703500906</t>
  </si>
  <si>
    <t xml:space="preserve">皮肤科主治医师</t>
  </si>
  <si>
    <t xml:space="preserve">从事皮肤科诊疗相关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06</t>
    </r>
    <r>
      <rPr>
        <sz val="10"/>
        <rFont val="Noto Sans"/>
        <family val="2"/>
      </rPr>
      <t xml:space="preserve">皮肤病与性病学、</t>
    </r>
    <r>
      <rPr>
        <sz val="10"/>
        <rFont val="Times New Roman"/>
        <family val="1"/>
      </rPr>
      <t xml:space="preserve">1002</t>
    </r>
    <r>
      <rPr>
        <sz val="10"/>
        <rFont val="Noto Sans"/>
        <family val="2"/>
      </rPr>
      <t xml:space="preserve">临床医学（临床医学、皮肤病与性病学）</t>
    </r>
  </si>
  <si>
    <r>
      <rPr>
        <sz val="10"/>
        <rFont val="Times New Roman"/>
        <family val="1"/>
      </rPr>
      <t xml:space="preserve">1.</t>
    </r>
    <r>
      <rPr>
        <sz val="10"/>
        <rFont val="Noto Sans"/>
        <family val="2"/>
      </rPr>
      <t xml:space="preserve">医师执业证（执业范围为皮肤病与性病学专业）；
</t>
    </r>
    <r>
      <rPr>
        <sz val="10"/>
        <rFont val="Times New Roman"/>
        <family val="1"/>
      </rPr>
      <t xml:space="preserve">2.</t>
    </r>
    <r>
      <rPr>
        <sz val="10"/>
        <rFont val="Noto Sans"/>
        <family val="2"/>
      </rPr>
      <t xml:space="preserve">皮肤病与性病学主治医师资格证</t>
    </r>
  </si>
  <si>
    <r>
      <rPr>
        <sz val="10"/>
        <rFont val="Noto Sans"/>
        <family val="2"/>
      </rPr>
      <t xml:space="preserve">需具有</t>
    </r>
    <r>
      <rPr>
        <sz val="10"/>
        <rFont val="Times New Roman"/>
        <family val="1"/>
      </rPr>
      <t xml:space="preserve">2</t>
    </r>
    <r>
      <rPr>
        <sz val="10"/>
        <rFont val="Noto Sans"/>
        <family val="2"/>
      </rPr>
      <t xml:space="preserve">年及以上相关工作经历</t>
    </r>
  </si>
  <si>
    <t xml:space="preserve">250703500907</t>
  </si>
  <si>
    <r>
      <rPr>
        <sz val="10"/>
        <rFont val="Noto Sans"/>
        <family val="2"/>
      </rPr>
      <t xml:space="preserve">本科：</t>
    </r>
    <r>
      <rPr>
        <sz val="10"/>
        <rFont val="Times New Roman"/>
        <family val="1"/>
      </rPr>
      <t xml:space="preserve">100201K</t>
    </r>
    <r>
      <rPr>
        <sz val="10"/>
        <rFont val="Noto Sans"/>
        <family val="2"/>
      </rPr>
      <t xml:space="preserve">临床医学  </t>
    </r>
    <r>
      <rPr>
        <sz val="10"/>
        <rFont val="Times New Roman"/>
        <family val="1"/>
      </rPr>
      <t xml:space="preserve">100203TK</t>
    </r>
    <r>
      <rPr>
        <sz val="10"/>
        <rFont val="Noto Sans"/>
        <family val="2"/>
      </rPr>
      <t xml:space="preserve">医学影像学；
研究生：</t>
    </r>
    <r>
      <rPr>
        <sz val="10"/>
        <rFont val="Times New Roman"/>
        <family val="1"/>
      </rPr>
      <t xml:space="preserve">105100</t>
    </r>
    <r>
      <rPr>
        <sz val="10"/>
        <rFont val="Noto Sans"/>
        <family val="2"/>
      </rPr>
      <t xml:space="preserve">临床医学、</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临床医学、影像医学与核医学）</t>
    </r>
  </si>
  <si>
    <r>
      <rPr>
        <sz val="10"/>
        <rFont val="Times New Roman"/>
        <family val="1"/>
      </rPr>
      <t xml:space="preserve">1.</t>
    </r>
    <r>
      <rPr>
        <sz val="10"/>
        <rFont val="Noto Sans"/>
        <family val="2"/>
      </rPr>
      <t xml:space="preserve">医师执业证（执业范围为医学影像和放射治疗专业）；
</t>
    </r>
    <r>
      <rPr>
        <sz val="10"/>
        <rFont val="Times New Roman"/>
        <family val="1"/>
      </rPr>
      <t xml:space="preserve">2.</t>
    </r>
    <r>
      <rPr>
        <sz val="10"/>
        <rFont val="Noto Sans"/>
        <family val="2"/>
      </rPr>
      <t xml:space="preserve">医学影像学主治医师资格证</t>
    </r>
  </si>
  <si>
    <t xml:space="preserve">250703500908</t>
  </si>
  <si>
    <t xml:space="preserve">妇科主治医师</t>
  </si>
  <si>
    <t xml:space="preserve">承担妇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15</t>
    </r>
    <r>
      <rPr>
        <sz val="10"/>
        <rFont val="Noto Sans"/>
        <family val="2"/>
      </rPr>
      <t xml:space="preserve">妇产科学，</t>
    </r>
    <r>
      <rPr>
        <sz val="10"/>
        <rFont val="Times New Roman"/>
        <family val="1"/>
      </rPr>
      <t xml:space="preserve">1002</t>
    </r>
    <r>
      <rPr>
        <sz val="10"/>
        <rFont val="Noto Sans"/>
        <family val="2"/>
      </rPr>
      <t xml:space="preserve">临床医学（临床医学、妇产科学）</t>
    </r>
  </si>
  <si>
    <r>
      <rPr>
        <sz val="10"/>
        <rFont val="Times New Roman"/>
        <family val="1"/>
      </rPr>
      <t xml:space="preserve">1.</t>
    </r>
    <r>
      <rPr>
        <sz val="10"/>
        <rFont val="Noto Sans"/>
        <family val="2"/>
      </rPr>
      <t xml:space="preserve">医师执业证（执业范围为妇产科类专业）；
</t>
    </r>
    <r>
      <rPr>
        <sz val="10"/>
        <rFont val="Times New Roman"/>
        <family val="1"/>
      </rPr>
      <t xml:space="preserve">2.</t>
    </r>
    <r>
      <rPr>
        <sz val="10"/>
        <rFont val="Noto Sans"/>
        <family val="2"/>
      </rPr>
      <t xml:space="preserve">妇产科学主治医师资格证</t>
    </r>
  </si>
  <si>
    <t xml:space="preserve">250703500909</t>
  </si>
  <si>
    <t xml:space="preserve">公卫医师</t>
  </si>
  <si>
    <t xml:space="preserve">负责中心慢性疾病预防与控制、健康教育与促进等相关工作</t>
  </si>
  <si>
    <t xml:space="preserve">无要求</t>
  </si>
  <si>
    <r>
      <rPr>
        <sz val="10"/>
        <rFont val="Noto Sans"/>
        <family val="2"/>
      </rPr>
      <t xml:space="preserve">本科：</t>
    </r>
    <r>
      <rPr>
        <sz val="10"/>
        <rFont val="Times New Roman"/>
        <family val="1"/>
      </rPr>
      <t xml:space="preserve">100401K</t>
    </r>
    <r>
      <rPr>
        <sz val="10"/>
        <rFont val="Noto Sans"/>
        <family val="2"/>
      </rPr>
      <t xml:space="preserve">预防医学；
研究生：</t>
    </r>
    <r>
      <rPr>
        <sz val="10"/>
        <rFont val="Times New Roman"/>
        <family val="1"/>
      </rPr>
      <t xml:space="preserve">105300</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t>
    </r>
  </si>
  <si>
    <t xml:space="preserve">医师执业证（执业范围为公共卫生专业）</t>
  </si>
  <si>
    <t xml:space="preserve">250703500910</t>
  </si>
  <si>
    <t xml:space="preserve">主管药师</t>
  </si>
  <si>
    <t xml:space="preserve">承担药剂科药品调剂、处方审核、处方点评、用药咨询等相关的药学服务工作</t>
  </si>
  <si>
    <r>
      <rPr>
        <sz val="10"/>
        <rFont val="Noto Sans"/>
        <family val="2"/>
      </rPr>
      <t xml:space="preserve">本科：</t>
    </r>
    <r>
      <rPr>
        <sz val="10"/>
        <rFont val="Times New Roman"/>
        <family val="1"/>
      </rPr>
      <t xml:space="preserve">100701</t>
    </r>
    <r>
      <rPr>
        <sz val="10"/>
        <rFont val="Noto Sans"/>
        <family val="2"/>
      </rPr>
      <t xml:space="preserve">药学、</t>
    </r>
    <r>
      <rPr>
        <sz val="10"/>
        <rFont val="Times New Roman"/>
        <family val="1"/>
      </rPr>
      <t xml:space="preserve">100703TK</t>
    </r>
    <r>
      <rPr>
        <sz val="10"/>
        <rFont val="Noto Sans"/>
        <family val="2"/>
      </rPr>
      <t xml:space="preserve">临床药学；
研究生：</t>
    </r>
    <r>
      <rPr>
        <sz val="10"/>
        <rFont val="Times New Roman"/>
        <family val="1"/>
      </rPr>
      <t xml:space="preserve">105500</t>
    </r>
    <r>
      <rPr>
        <sz val="10"/>
        <rFont val="Noto Sans"/>
        <family val="2"/>
      </rPr>
      <t xml:space="preserve">药学，</t>
    </r>
    <r>
      <rPr>
        <sz val="10"/>
        <rFont val="Times New Roman"/>
        <family val="1"/>
      </rPr>
      <t xml:space="preserve">1007</t>
    </r>
    <r>
      <rPr>
        <sz val="10"/>
        <rFont val="Noto Sans"/>
        <family val="2"/>
      </rPr>
      <t xml:space="preserve">（药学、临床药学、药事管理学）</t>
    </r>
  </si>
  <si>
    <t xml:space="preserve">主管药师资格证</t>
  </si>
  <si>
    <t xml:space="preserve">青山区厂前街社区卫生服务中心</t>
  </si>
  <si>
    <t xml:space="preserve">250703501001</t>
  </si>
  <si>
    <t xml:space="preserve">从事基层外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5113</t>
    </r>
    <r>
      <rPr>
        <sz val="10"/>
        <rFont val="Noto Sans"/>
        <family val="2"/>
      </rPr>
      <t xml:space="preserve">骨科学，</t>
    </r>
    <r>
      <rPr>
        <sz val="10"/>
        <rFont val="Times New Roman"/>
        <family val="1"/>
      </rPr>
      <t xml:space="preserve">105114</t>
    </r>
    <r>
      <rPr>
        <sz val="10"/>
        <rFont val="Noto Sans"/>
        <family val="2"/>
      </rPr>
      <t xml:space="preserve">运动医学，</t>
    </r>
    <r>
      <rPr>
        <sz val="10"/>
        <rFont val="Times New Roman"/>
        <family val="1"/>
      </rPr>
      <t xml:space="preserve">1002</t>
    </r>
    <r>
      <rPr>
        <sz val="10"/>
        <rFont val="Noto Sans"/>
        <family val="2"/>
      </rPr>
      <t xml:space="preserve">临床医学（外科学、运动医学）</t>
    </r>
  </si>
  <si>
    <t xml:space="preserve">具有执业医师资格证</t>
  </si>
  <si>
    <t xml:space="preserve">250703501002</t>
  </si>
  <si>
    <t xml:space="preserve">康复医师</t>
  </si>
  <si>
    <t xml:space="preserve">从事康复科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0TK</t>
    </r>
    <r>
      <rPr>
        <sz val="10"/>
        <rFont val="Noto Sans"/>
        <family val="2"/>
      </rPr>
      <t xml:space="preserve">中医康复学
研究生：</t>
    </r>
    <r>
      <rPr>
        <sz val="10"/>
        <rFont val="Times New Roman"/>
        <family val="1"/>
      </rPr>
      <t xml:space="preserve">105701</t>
    </r>
    <r>
      <rPr>
        <sz val="10"/>
        <rFont val="Noto Sans"/>
        <family val="2"/>
      </rPr>
      <t xml:space="preserve">中医内科学，</t>
    </r>
    <r>
      <rPr>
        <sz val="10"/>
        <rFont val="Times New Roman"/>
        <family val="1"/>
      </rPr>
      <t xml:space="preserve">105703</t>
    </r>
    <r>
      <rPr>
        <sz val="10"/>
        <rFont val="Noto Sans"/>
        <family val="2"/>
      </rPr>
      <t xml:space="preserve">中医骨伤科学，</t>
    </r>
    <r>
      <rPr>
        <sz val="10"/>
        <rFont val="Times New Roman"/>
        <family val="1"/>
      </rPr>
      <t xml:space="preserve">105707</t>
    </r>
    <r>
      <rPr>
        <sz val="10"/>
        <rFont val="Noto Sans"/>
        <family val="2"/>
      </rPr>
      <t xml:space="preserve">针灸推拿学，</t>
    </r>
    <r>
      <rPr>
        <sz val="10"/>
        <rFont val="Times New Roman"/>
        <family val="1"/>
      </rPr>
      <t xml:space="preserve">1005</t>
    </r>
    <r>
      <rPr>
        <sz val="10"/>
        <rFont val="Noto Sans"/>
        <family val="2"/>
      </rPr>
      <t xml:space="preserve">中医学（中医学、中医内科学、中医外科学、中医骨伤科学）</t>
    </r>
  </si>
  <si>
    <t xml:space="preserve">具有医师执业证书
</t>
  </si>
  <si>
    <t xml:space="preserve">青山区冶金街社区卫生服务中心</t>
  </si>
  <si>
    <t xml:space="preserve">250703501203</t>
  </si>
  <si>
    <t xml:space="preserve">公共卫生科医师</t>
  </si>
  <si>
    <t xml:space="preserve">从事公共卫生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营养与食品卫生学）</t>
    </r>
  </si>
  <si>
    <t xml:space="preserve">医师执业证（执业范围为公共卫生类别专业）</t>
  </si>
  <si>
    <t xml:space="preserve">武汉市青山区红卫路街社区卫生服务中心</t>
  </si>
  <si>
    <t xml:space="preserve">250703501106</t>
  </si>
  <si>
    <t xml:space="preserve">超声影像科医师</t>
  </si>
  <si>
    <t xml:space="preserve">负责超声影像科日常工作及居民日常健康体检工作</t>
  </si>
  <si>
    <r>
      <rPr>
        <sz val="10"/>
        <rFont val="Noto Sans"/>
        <family val="2"/>
      </rPr>
      <t xml:space="preserve">本科：</t>
    </r>
    <r>
      <rPr>
        <sz val="10"/>
        <rFont val="Times New Roman"/>
        <family val="1"/>
      </rPr>
      <t xml:space="preserve">100201K </t>
    </r>
    <r>
      <rPr>
        <sz val="10"/>
        <rFont val="Noto Sans"/>
        <family val="2"/>
      </rPr>
      <t xml:space="preserve">临床医学、</t>
    </r>
    <r>
      <rPr>
        <sz val="10"/>
        <rFont val="Times New Roman"/>
        <family val="1"/>
      </rPr>
      <t xml:space="preserve">100203TK </t>
    </r>
    <r>
      <rPr>
        <sz val="10"/>
        <rFont val="Noto Sans"/>
        <family val="2"/>
      </rPr>
      <t xml:space="preserve">医学影像学；
研究生：</t>
    </r>
    <r>
      <rPr>
        <sz val="10"/>
        <rFont val="Times New Roman"/>
        <family val="1"/>
      </rPr>
      <t xml:space="preserve">1002 </t>
    </r>
    <r>
      <rPr>
        <sz val="10"/>
        <rFont val="Noto Sans"/>
        <family val="2"/>
      </rPr>
      <t xml:space="preserve">临床医学（影像医学与核医学）、</t>
    </r>
    <r>
      <rPr>
        <sz val="10"/>
        <rFont val="Times New Roman"/>
        <family val="1"/>
      </rPr>
      <t xml:space="preserve">105124</t>
    </r>
    <r>
      <rPr>
        <sz val="10"/>
        <rFont val="Noto Sans"/>
        <family val="2"/>
      </rPr>
      <t xml:space="preserve">超声医学</t>
    </r>
  </si>
  <si>
    <r>
      <rPr>
        <sz val="10"/>
        <rFont val="Times New Roman"/>
        <family val="1"/>
      </rPr>
      <t xml:space="preserve">1.</t>
    </r>
    <r>
      <rPr>
        <sz val="10"/>
        <rFont val="Noto Sans"/>
        <family val="2"/>
      </rPr>
      <t xml:space="preserve">医师执业证
</t>
    </r>
    <r>
      <rPr>
        <sz val="10"/>
        <rFont val="Times New Roman"/>
        <family val="1"/>
      </rPr>
      <t xml:space="preserve">2.</t>
    </r>
    <r>
      <rPr>
        <sz val="10"/>
        <rFont val="Noto Sans"/>
        <family val="2"/>
      </rPr>
      <t xml:space="preserve">相关专业住院医师规范化培训合格证</t>
    </r>
  </si>
  <si>
    <r>
      <rPr>
        <sz val="10"/>
        <rFont val="Noto Sans"/>
        <family val="2"/>
      </rPr>
      <t xml:space="preserve">执业范围为医学影像；博士研究生或具有相关专业中级专业技术职称的，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1107</t>
  </si>
  <si>
    <t xml:space="preserve">临床护士</t>
  </si>
  <si>
    <t xml:space="preserve">负责临床护理、外科换药、计免接种、急救等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5400</t>
    </r>
    <r>
      <rPr>
        <sz val="10"/>
        <rFont val="Noto Sans"/>
        <family val="2"/>
      </rPr>
      <t xml:space="preserve">护理、</t>
    </r>
    <r>
      <rPr>
        <sz val="10"/>
        <rFont val="Times New Roman"/>
        <family val="1"/>
      </rPr>
      <t xml:space="preserve">1011</t>
    </r>
    <r>
      <rPr>
        <sz val="10"/>
        <rFont val="Noto Sans"/>
        <family val="2"/>
      </rPr>
      <t xml:space="preserve">护理学（护理学）、</t>
    </r>
    <r>
      <rPr>
        <sz val="10"/>
        <rFont val="Times New Roman"/>
        <family val="1"/>
      </rPr>
      <t xml:space="preserve">1002</t>
    </r>
    <r>
      <rPr>
        <sz val="10"/>
        <rFont val="Noto Sans"/>
        <family val="2"/>
      </rPr>
      <t xml:space="preserve">临床医学（临床护理学）</t>
    </r>
  </si>
  <si>
    <r>
      <rPr>
        <sz val="10"/>
        <rFont val="Times New Roman"/>
        <family val="1"/>
      </rPr>
      <t xml:space="preserve">1.</t>
    </r>
    <r>
      <rPr>
        <sz val="10"/>
        <rFont val="Noto Sans"/>
        <family val="2"/>
      </rPr>
      <t xml:space="preserve">护师执业证
</t>
    </r>
    <r>
      <rPr>
        <sz val="10"/>
        <rFont val="Times New Roman"/>
        <family val="1"/>
      </rPr>
      <t xml:space="preserve">2.</t>
    </r>
    <r>
      <rPr>
        <sz val="10"/>
        <rFont val="Noto Sans"/>
        <family val="2"/>
      </rPr>
      <t xml:space="preserve">护师资格证</t>
    </r>
  </si>
  <si>
    <t xml:space="preserve">执业范围为临床护理专业；试用期满转正定级时，硕士研究生具有相应任职资格的，可聘任至专技十级岗位，博士研究生具有相应任职资格的，可聘任至专技九级岗位</t>
  </si>
  <si>
    <r>
      <rPr>
        <sz val="10"/>
        <rFont val="Times New Roman"/>
        <family val="1"/>
      </rPr>
      <t xml:space="preserve">E</t>
    </r>
    <r>
      <rPr>
        <sz val="10"/>
        <rFont val="Noto Sans"/>
        <family val="2"/>
      </rPr>
      <t xml:space="preserve">类（护理）</t>
    </r>
  </si>
  <si>
    <t xml:space="preserve">250703501108</t>
  </si>
  <si>
    <t xml:space="preserve">负责药房日常工作</t>
  </si>
  <si>
    <r>
      <rPr>
        <sz val="10"/>
        <rFont val="Noto Sans"/>
        <family val="2"/>
      </rPr>
      <t xml:space="preserve">本科：</t>
    </r>
    <r>
      <rPr>
        <sz val="10"/>
        <rFont val="Times New Roman"/>
        <family val="1"/>
      </rPr>
      <t xml:space="preserve">100701 </t>
    </r>
    <r>
      <rPr>
        <sz val="10"/>
        <rFont val="Noto Sans"/>
        <family val="2"/>
      </rPr>
      <t xml:space="preserve">药学、</t>
    </r>
    <r>
      <rPr>
        <sz val="10"/>
        <rFont val="Times New Roman"/>
        <family val="1"/>
      </rPr>
      <t xml:space="preserve">100702</t>
    </r>
    <r>
      <rPr>
        <sz val="10"/>
        <rFont val="Noto Sans"/>
        <family val="2"/>
      </rPr>
      <t xml:space="preserve">药物制剂、</t>
    </r>
    <r>
      <rPr>
        <sz val="10"/>
        <rFont val="Times New Roman"/>
        <family val="1"/>
      </rPr>
      <t xml:space="preserve">100703TK</t>
    </r>
    <r>
      <rPr>
        <sz val="10"/>
        <rFont val="Noto Sans"/>
        <family val="2"/>
      </rPr>
      <t xml:space="preserve">临床药学、</t>
    </r>
    <r>
      <rPr>
        <sz val="10"/>
        <rFont val="Times New Roman"/>
        <family val="1"/>
      </rPr>
      <t xml:space="preserve">100704T</t>
    </r>
    <r>
      <rPr>
        <sz val="10"/>
        <rFont val="Noto Sans"/>
        <family val="2"/>
      </rPr>
      <t xml:space="preserve">药事管理；
研究生：</t>
    </r>
    <r>
      <rPr>
        <sz val="10"/>
        <rFont val="Times New Roman"/>
        <family val="1"/>
      </rPr>
      <t xml:space="preserve">1007</t>
    </r>
    <r>
      <rPr>
        <sz val="10"/>
        <rFont val="Noto Sans"/>
        <family val="2"/>
      </rPr>
      <t xml:space="preserve">药学（药学、临床药学）、</t>
    </r>
    <r>
      <rPr>
        <sz val="10"/>
        <rFont val="Times New Roman"/>
        <family val="1"/>
      </rPr>
      <t xml:space="preserve">1055</t>
    </r>
    <r>
      <rPr>
        <sz val="10"/>
        <rFont val="Noto Sans"/>
        <family val="2"/>
      </rPr>
      <t xml:space="preserve">药学</t>
    </r>
  </si>
  <si>
    <t xml:space="preserve">初级及以上药师证</t>
  </si>
  <si>
    <t xml:space="preserve">执业范围为药学相关专业；试用期满转正定级时，硕士研究生具有相应任职资格的，可聘任至专技十级岗位，博士研究生具有相应任职资格的，可聘任至专技九级岗位</t>
  </si>
  <si>
    <t xml:space="preserve">青山区教育局</t>
  </si>
  <si>
    <t xml:space="preserve">青山区教育局局属学校</t>
  </si>
  <si>
    <t xml:space="preserve">250703600030</t>
  </si>
  <si>
    <t xml:space="preserve">从事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高中学段教师资格</t>
  </si>
  <si>
    <t xml:space="preserve">250703600031</t>
  </si>
  <si>
    <t xml:space="preserve">高中语文教师</t>
  </si>
  <si>
    <t xml:space="preserve">从事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高中学段教师资格、普通话二级甲等及以上</t>
  </si>
  <si>
    <t xml:space="preserve">250703600032</t>
  </si>
  <si>
    <t xml:space="preserve">初中语文教师</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相应学段及以上教师资格、普通话二级甲等及以上</t>
  </si>
  <si>
    <t xml:space="preserve">250703600033</t>
  </si>
  <si>
    <t xml:space="preserve">初中物理教师</t>
  </si>
  <si>
    <t xml:space="preserve">从事物理教育教学工作</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0034</t>
  </si>
  <si>
    <t xml:space="preserve">初中化学教师</t>
  </si>
  <si>
    <t xml:space="preserve">从事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
研究生：</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401</t>
    </r>
    <r>
      <rPr>
        <sz val="10"/>
        <rFont val="Noto Sans"/>
        <family val="2"/>
      </rPr>
      <t xml:space="preserve">教育学（课程与教学论（化学））</t>
    </r>
  </si>
  <si>
    <t xml:space="preserve">250703600035</t>
  </si>
  <si>
    <t xml:space="preserve">小学英语教师</t>
  </si>
  <si>
    <t xml:space="preserve">从事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t>
    </r>
    <r>
      <rPr>
        <sz val="10"/>
        <rFont val="Times New Roman"/>
        <family val="1"/>
      </rPr>
      <t xml:space="preserve">040107</t>
    </r>
    <r>
      <rPr>
        <sz val="10"/>
        <rFont val="Noto Sans"/>
        <family val="2"/>
      </rPr>
      <t xml:space="preserve">小学教育（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45115</t>
    </r>
    <r>
      <rPr>
        <sz val="10"/>
        <rFont val="Noto Sans"/>
        <family val="2"/>
      </rPr>
      <t xml:space="preserve">小学教育（英语）</t>
    </r>
  </si>
  <si>
    <t xml:space="preserve">青山区红钢城小学</t>
  </si>
  <si>
    <t xml:space="preserve">250703601801</t>
  </si>
  <si>
    <t xml:space="preserve">小学体育教师</t>
  </si>
  <si>
    <t xml:space="preserve">从事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r>
      <rPr>
        <sz val="10"/>
        <rFont val="Times New Roman"/>
        <family val="1"/>
      </rPr>
      <t xml:space="preserve">0401</t>
    </r>
    <r>
      <rPr>
        <sz val="10"/>
        <rFont val="Noto Sans"/>
        <family val="2"/>
      </rPr>
      <t xml:space="preserve">教育学（课程与教学论（体育））、</t>
    </r>
    <r>
      <rPr>
        <sz val="10"/>
        <rFont val="Times New Roman"/>
        <family val="1"/>
      </rPr>
      <t xml:space="preserve">045112</t>
    </r>
    <r>
      <rPr>
        <sz val="10"/>
        <rFont val="Noto Sans"/>
        <family val="2"/>
      </rPr>
      <t xml:space="preserve">学科教学（体育）</t>
    </r>
  </si>
  <si>
    <t xml:space="preserve">250703601802</t>
  </si>
  <si>
    <t xml:space="preserve">小学语文教师</t>
  </si>
  <si>
    <t xml:space="preserve">从事语文教育和小学特殊儿童融合教育教学工作</t>
  </si>
  <si>
    <r>
      <rPr>
        <sz val="10"/>
        <rFont val="Noto Sans"/>
        <family val="2"/>
      </rPr>
      <t xml:space="preserve">本科：</t>
    </r>
    <r>
      <rPr>
        <sz val="10"/>
        <rFont val="Times New Roman"/>
        <family val="1"/>
      </rPr>
      <t xml:space="preserve">040108</t>
    </r>
    <r>
      <rPr>
        <sz val="10"/>
        <rFont val="Noto Sans"/>
        <family val="2"/>
      </rPr>
      <t xml:space="preserve">特殊教育、</t>
    </r>
    <r>
      <rPr>
        <sz val="10"/>
        <rFont val="Times New Roman"/>
        <family val="1"/>
      </rPr>
      <t xml:space="preserve">040113T</t>
    </r>
    <r>
      <rPr>
        <sz val="10"/>
        <rFont val="Noto Sans"/>
        <family val="2"/>
      </rPr>
      <t xml:space="preserve">融合教育、</t>
    </r>
    <r>
      <rPr>
        <sz val="10"/>
        <rFont val="Times New Roman"/>
        <family val="1"/>
      </rPr>
      <t xml:space="preserve">0501</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40109</t>
    </r>
    <r>
      <rPr>
        <sz val="10"/>
        <rFont val="Noto Sans"/>
        <family val="2"/>
      </rPr>
      <t xml:space="preserve">特殊教育学、</t>
    </r>
    <r>
      <rPr>
        <sz val="10"/>
        <rFont val="Times New Roman"/>
        <family val="1"/>
      </rPr>
      <t xml:space="preserve">045119</t>
    </r>
    <r>
      <rPr>
        <sz val="10"/>
        <rFont val="Noto Sans"/>
        <family val="2"/>
      </rPr>
      <t xml:space="preserve">特殊教育、</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r>
      <rPr>
        <sz val="10"/>
        <rFont val="Noto Sans"/>
        <family val="2"/>
      </rPr>
      <t xml:space="preserve">博士研究生和具有中级专业技术职称的应聘人员年龄可放宽至</t>
    </r>
    <r>
      <rPr>
        <sz val="10"/>
        <rFont val="Times New Roman"/>
        <family val="1"/>
      </rPr>
      <t xml:space="preserve">40</t>
    </r>
    <r>
      <rPr>
        <sz val="10"/>
        <rFont val="Noto Sans"/>
        <family val="2"/>
      </rPr>
      <t xml:space="preserve">周岁</t>
    </r>
  </si>
  <si>
    <t xml:space="preserve">青山区武东小学</t>
  </si>
  <si>
    <t xml:space="preserve">250703602801</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t>
    </r>
    <r>
      <rPr>
        <sz val="10"/>
        <rFont val="Times New Roman"/>
        <family val="1"/>
      </rPr>
      <t xml:space="preserve">130309</t>
    </r>
    <r>
      <rPr>
        <sz val="10"/>
        <rFont val="Noto Sans"/>
        <family val="2"/>
      </rPr>
      <t xml:space="preserve">播音与主持艺术；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t xml:space="preserve">武汉市白玉山中学</t>
  </si>
  <si>
    <t xml:space="preserve">250703605601</t>
  </si>
  <si>
    <t xml:space="preserve">250703605602</t>
  </si>
  <si>
    <t xml:space="preserve">250703605603</t>
  </si>
  <si>
    <t xml:space="preserve">高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si>
  <si>
    <t xml:space="preserve">250703605604</t>
  </si>
  <si>
    <t xml:space="preserve">高中政治教师</t>
  </si>
  <si>
    <t xml:space="preserve">从事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t>
    </r>
    <r>
      <rPr>
        <sz val="10"/>
        <rFont val="Noto Sans"/>
        <family val="2"/>
      </rPr>
      <t xml:space="preserve">哲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5605</t>
  </si>
  <si>
    <t xml:space="preserve">高中历史教师</t>
  </si>
  <si>
    <t xml:space="preserve">从事历史教育教学工作</t>
  </si>
  <si>
    <r>
      <rPr>
        <sz val="10"/>
        <rFont val="Noto Sans"/>
        <family val="2"/>
      </rPr>
      <t xml:space="preserve">本科：</t>
    </r>
    <r>
      <rPr>
        <sz val="10"/>
        <rFont val="Times New Roman"/>
        <family val="1"/>
      </rPr>
      <t xml:space="preserve">0601</t>
    </r>
    <r>
      <rPr>
        <sz val="10"/>
        <rFont val="Noto Sans"/>
        <family val="2"/>
      </rPr>
      <t xml:space="preserve">历史学类；
研究生：</t>
    </r>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r>
      <rPr>
        <sz val="10"/>
        <rFont val="Times New Roman"/>
        <family val="1"/>
      </rPr>
      <t xml:space="preserve">045109 </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250703605606</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5607</t>
  </si>
  <si>
    <t xml:space="preserve">250703605608</t>
  </si>
  <si>
    <t xml:space="preserve">从事生物教育教学工作</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01</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836</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市武钢实验学校</t>
  </si>
  <si>
    <t xml:space="preserve">250703607001</t>
  </si>
  <si>
    <r>
      <rPr>
        <sz val="10"/>
        <rFont val="Times New Roman"/>
        <family val="1"/>
      </rPr>
      <t xml:space="preserve">2</t>
    </r>
    <r>
      <rPr>
        <sz val="10"/>
        <rFont val="Noto Sans"/>
        <family val="2"/>
      </rPr>
      <t xml:space="preserve">年及以上相关工作经验</t>
    </r>
  </si>
  <si>
    <t xml:space="preserve">250703607002</t>
  </si>
  <si>
    <t xml:space="preserve">250703607003</t>
  </si>
  <si>
    <t xml:space="preserve">250703607004</t>
  </si>
  <si>
    <r>
      <rPr>
        <sz val="10"/>
        <rFont val="Noto Sans"/>
        <family val="2"/>
      </rPr>
      <t xml:space="preserve">本科：</t>
    </r>
    <r>
      <rPr>
        <sz val="10"/>
        <rFont val="Times New Roman"/>
        <family val="1"/>
      </rPr>
      <t xml:space="preserve">0702</t>
    </r>
    <r>
      <rPr>
        <sz val="10"/>
        <rFont val="Noto Sans"/>
        <family val="2"/>
      </rPr>
      <t xml:space="preserve">物理学、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0703607005</t>
  </si>
  <si>
    <t xml:space="preserve">250703607006</t>
  </si>
  <si>
    <t xml:space="preserve">250703607007</t>
  </si>
  <si>
    <r>
      <rPr>
        <sz val="10"/>
        <rFont val="Noto Sans"/>
        <family val="2"/>
      </rPr>
      <t xml:space="preserve">初中语文教师</t>
    </r>
    <r>
      <rPr>
        <sz val="10"/>
        <rFont val="Times New Roman"/>
        <family val="1"/>
      </rPr>
      <t xml:space="preserve">1</t>
    </r>
  </si>
  <si>
    <t xml:space="preserve">具备相应学段及以上教师资格、普通话二级甲等及以上、中学一级教师及以上专业技术职务任职资格</t>
  </si>
  <si>
    <t xml:space="preserve">250703607008</t>
  </si>
  <si>
    <r>
      <rPr>
        <sz val="10"/>
        <rFont val="Noto Sans"/>
        <family val="2"/>
      </rPr>
      <t xml:space="preserve">初中语文教师</t>
    </r>
    <r>
      <rPr>
        <sz val="10"/>
        <rFont val="Times New Roman"/>
        <family val="1"/>
      </rPr>
      <t xml:space="preserve">2</t>
    </r>
  </si>
  <si>
    <t xml:space="preserve">250703607009</t>
  </si>
  <si>
    <r>
      <rPr>
        <sz val="10"/>
        <rFont val="Noto Sans"/>
        <family val="2"/>
      </rPr>
      <t xml:space="preserve">初中数学教师</t>
    </r>
    <r>
      <rPr>
        <sz val="10"/>
        <rFont val="Times New Roman"/>
        <family val="1"/>
      </rPr>
      <t xml:space="preserve">1</t>
    </r>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t>
    </r>
    <r>
      <rPr>
        <sz val="10"/>
        <rFont val="Noto Sans"/>
        <family val="2"/>
      </rPr>
      <t xml:space="preserve">统计学、</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相应学段及以上教师资格、中学一级教师及以上专业技术职务任职资格</t>
  </si>
  <si>
    <t xml:space="preserve">250703607010</t>
  </si>
  <si>
    <r>
      <rPr>
        <sz val="10"/>
        <rFont val="Noto Sans"/>
        <family val="2"/>
      </rPr>
      <t xml:space="preserve">初中数学教师</t>
    </r>
    <r>
      <rPr>
        <sz val="10"/>
        <rFont val="Times New Roman"/>
        <family val="1"/>
      </rPr>
      <t xml:space="preserve">2</t>
    </r>
  </si>
  <si>
    <t xml:space="preserve">250703607011</t>
  </si>
  <si>
    <t xml:space="preserve">初中道法教师</t>
  </si>
  <si>
    <t xml:space="preserve">从事道法教育教学工作</t>
  </si>
  <si>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7012</t>
  </si>
  <si>
    <r>
      <rPr>
        <sz val="10"/>
        <rFont val="Noto Sans"/>
        <family val="2"/>
      </rPr>
      <t xml:space="preserve">初中英语教师</t>
    </r>
    <r>
      <rPr>
        <sz val="10"/>
        <rFont val="Times New Roman"/>
        <family val="1"/>
      </rPr>
      <t xml:space="preserve">1</t>
    </r>
  </si>
  <si>
    <t xml:space="preserve">250703607013</t>
  </si>
  <si>
    <r>
      <rPr>
        <sz val="10"/>
        <rFont val="Noto Sans"/>
        <family val="2"/>
      </rPr>
      <t xml:space="preserve">初中英语教师</t>
    </r>
    <r>
      <rPr>
        <sz val="10"/>
        <rFont val="Times New Roman"/>
        <family val="1"/>
      </rPr>
      <t xml:space="preserve">2</t>
    </r>
  </si>
  <si>
    <t xml:space="preserve">250703607014</t>
  </si>
  <si>
    <r>
      <rPr>
        <sz val="10"/>
        <rFont val="Noto Sans"/>
        <family val="2"/>
      </rPr>
      <t xml:space="preserve">初中物理教师</t>
    </r>
    <r>
      <rPr>
        <sz val="10"/>
        <rFont val="Times New Roman"/>
        <family val="1"/>
      </rPr>
      <t xml:space="preserve">1</t>
    </r>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r>
      <rPr>
        <sz val="10"/>
        <rFont val="Times New Roman"/>
        <family val="1"/>
      </rPr>
      <t xml:space="preserve">080501</t>
    </r>
    <r>
      <rPr>
        <sz val="10"/>
        <rFont val="Noto Sans"/>
        <family val="2"/>
      </rPr>
      <t xml:space="preserve">能源与动力工程</t>
    </r>
  </si>
  <si>
    <t xml:space="preserve">250703607015</t>
  </si>
  <si>
    <r>
      <rPr>
        <sz val="10"/>
        <rFont val="Noto Sans"/>
        <family val="2"/>
      </rPr>
      <t xml:space="preserve">初中物理教师</t>
    </r>
    <r>
      <rPr>
        <sz val="10"/>
        <rFont val="Times New Roman"/>
        <family val="1"/>
      </rPr>
      <t xml:space="preserve">2</t>
    </r>
  </si>
  <si>
    <t xml:space="preserve">250703607016</t>
  </si>
  <si>
    <t xml:space="preserve">250703607017</t>
  </si>
  <si>
    <t xml:space="preserve">从事羽毛球体育教育教学工作</t>
  </si>
  <si>
    <t xml:space="preserve">具备相应学段及以上教师资格、具备国家羽毛球教练员证</t>
  </si>
  <si>
    <t xml:space="preserve">250703607018</t>
  </si>
  <si>
    <t xml:space="preserve">初中音乐教师</t>
  </si>
  <si>
    <t xml:space="preserve">从事音乐教育教学工作</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si>
  <si>
    <t xml:space="preserve">250703607019</t>
  </si>
  <si>
    <t xml:space="preserve">初中美术教师</t>
  </si>
  <si>
    <t xml:space="preserve">从事美术教育教学工作</t>
  </si>
  <si>
    <r>
      <rPr>
        <sz val="10"/>
        <rFont val="Times New Roman"/>
        <family val="1"/>
      </rPr>
      <t xml:space="preserve">1356</t>
    </r>
    <r>
      <rPr>
        <sz val="10"/>
        <rFont val="Noto Sans"/>
        <family val="2"/>
      </rPr>
      <t xml:space="preserve">艺术学（美术）、</t>
    </r>
    <r>
      <rPr>
        <sz val="10"/>
        <rFont val="Times New Roman"/>
        <family val="1"/>
      </rPr>
      <t xml:space="preserve">045113</t>
    </r>
    <r>
      <rPr>
        <sz val="10"/>
        <rFont val="Noto Sans"/>
        <family val="2"/>
      </rPr>
      <t xml:space="preserve">学科教学（美术）</t>
    </r>
  </si>
  <si>
    <t xml:space="preserve">武汉经济技术开发区（汉南区）</t>
  </si>
  <si>
    <t xml:space="preserve">武汉经济技术开发区（汉南区）教育局</t>
  </si>
  <si>
    <t xml:space="preserve">武汉经济技术开发区（汉南区）教育局局属高中</t>
  </si>
  <si>
    <t xml:space="preserve">251303800010</t>
  </si>
  <si>
    <t xml:space="preserve">负责高中数学教育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2</t>
    </r>
    <r>
      <rPr>
        <sz val="10"/>
        <rFont val="Noto Sans"/>
        <family val="2"/>
      </rPr>
      <t xml:space="preserve">统计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20305T</t>
    </r>
    <r>
      <rPr>
        <sz val="10"/>
        <rFont val="Noto Sans"/>
        <family val="2"/>
      </rPr>
      <t xml:space="preserve">金融数学、</t>
    </r>
    <r>
      <rPr>
        <sz val="10"/>
        <rFont val="Times New Roman"/>
        <family val="1"/>
      </rPr>
      <t xml:space="preserve">0451</t>
    </r>
    <r>
      <rPr>
        <sz val="10"/>
        <rFont val="Noto Sans"/>
        <family val="2"/>
      </rPr>
      <t xml:space="preserve">学科教学（数学、物理、化学）、</t>
    </r>
    <r>
      <rPr>
        <sz val="10"/>
        <rFont val="Times New Roman"/>
        <family val="1"/>
      </rPr>
      <t xml:space="preserve">0401</t>
    </r>
    <r>
      <rPr>
        <sz val="10"/>
        <rFont val="Noto Sans"/>
        <family val="2"/>
      </rPr>
      <t xml:space="preserve">教育学（课程与教学论（数学、物理、化学））</t>
    </r>
  </si>
  <si>
    <t xml:space="preserve">高中数学教师资格证、普通话二级乙等及以上</t>
  </si>
  <si>
    <t xml:space="preserve">根据实际岗位需求由区教育局统一组织分配</t>
  </si>
  <si>
    <t xml:space="preserve">251303800011</t>
  </si>
  <si>
    <t xml:space="preserve">负责高中物理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0801</t>
    </r>
    <r>
      <rPr>
        <sz val="10"/>
        <rFont val="Noto Sans"/>
        <family val="2"/>
      </rPr>
      <t xml:space="preserve">地球物理学、</t>
    </r>
    <r>
      <rPr>
        <sz val="10"/>
        <rFont val="Times New Roman"/>
        <family val="1"/>
      </rPr>
      <t xml:space="preserve">0801</t>
    </r>
    <r>
      <rPr>
        <sz val="10"/>
        <rFont val="Noto Sans"/>
        <family val="2"/>
      </rPr>
      <t xml:space="preserve">力学；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高中物理教师资格证、普通话二级乙等及以上</t>
  </si>
  <si>
    <t xml:space="preserve">251303800012</t>
  </si>
  <si>
    <t xml:space="preserve">高中历史骨干教师</t>
  </si>
  <si>
    <t xml:space="preserve">负责高中历史教育教学工作</t>
  </si>
  <si>
    <r>
      <rPr>
        <sz val="10"/>
        <rFont val="Noto Sans"/>
        <family val="2"/>
      </rPr>
      <t xml:space="preserve">本科：</t>
    </r>
    <r>
      <rPr>
        <sz val="10"/>
        <rFont val="Times New Roman"/>
        <family val="1"/>
      </rPr>
      <t xml:space="preserve">0601</t>
    </r>
    <r>
      <rPr>
        <sz val="10"/>
        <rFont val="Noto Sans"/>
        <family val="2"/>
      </rPr>
      <t xml:space="preserve">历史学；
研究生：</t>
    </r>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高中学段教师资格证、中小学一级教师及以上专业技术职务任职资格、普通话二级乙等及以上</t>
  </si>
  <si>
    <r>
      <rPr>
        <sz val="10"/>
        <rFont val="Times New Roman"/>
        <family val="1"/>
      </rPr>
      <t xml:space="preserve">2</t>
    </r>
    <r>
      <rPr>
        <sz val="10"/>
        <rFont val="Noto Sans"/>
        <family val="2"/>
      </rPr>
      <t xml:space="preserve">年及以上学校教学工作经历</t>
    </r>
  </si>
  <si>
    <r>
      <rPr>
        <sz val="10"/>
        <rFont val="Times New Roman"/>
        <family val="1"/>
      </rPr>
      <t xml:space="preserve">1.</t>
    </r>
    <r>
      <rPr>
        <sz val="10"/>
        <rFont val="Noto Sans"/>
        <family val="2"/>
      </rPr>
      <t xml:space="preserve">具有县级及以上教育行政部门颁发的学科带头人、名（十佳、百优）班主任、优秀青年教师（杏坛新秀）、教育教学能手称号之一；</t>
    </r>
    <r>
      <rPr>
        <sz val="10"/>
        <rFont val="Times New Roman"/>
        <family val="1"/>
      </rPr>
      <t xml:space="preserve">2.</t>
    </r>
    <r>
      <rPr>
        <sz val="10"/>
        <rFont val="Noto Sans"/>
        <family val="2"/>
      </rPr>
      <t xml:space="preserve">如专业技术职务任职资格证任教学科与报考岗位学科一致，专业要求放宽为不限专业；</t>
    </r>
    <r>
      <rPr>
        <sz val="10"/>
        <rFont val="Times New Roman"/>
        <family val="1"/>
      </rPr>
      <t xml:space="preserve">3.</t>
    </r>
    <r>
      <rPr>
        <sz val="10"/>
        <rFont val="Noto Sans"/>
        <family val="2"/>
      </rPr>
      <t xml:space="preserve">根据实际岗位需求由区教育局统一组织分配</t>
    </r>
  </si>
  <si>
    <t xml:space="preserve">251303800013</t>
  </si>
  <si>
    <t xml:space="preserve">高中历史教师资格证、普通话二级乙等及以上</t>
  </si>
  <si>
    <t xml:space="preserve">251303800014</t>
  </si>
  <si>
    <t xml:space="preserve">高中地理骨干教师</t>
  </si>
  <si>
    <t xml:space="preserve">负责高中地理教育教学工作</t>
  </si>
  <si>
    <r>
      <rPr>
        <sz val="10"/>
        <rFont val="Noto Sans"/>
        <family val="2"/>
      </rPr>
      <t xml:space="preserve">本科：</t>
    </r>
    <r>
      <rPr>
        <sz val="10"/>
        <rFont val="Times New Roman"/>
        <family val="1"/>
      </rPr>
      <t xml:space="preserve">0705</t>
    </r>
    <r>
      <rPr>
        <sz val="10"/>
        <rFont val="Noto Sans"/>
        <family val="2"/>
      </rPr>
      <t xml:space="preserve">地理科学、</t>
    </r>
    <r>
      <rPr>
        <sz val="10"/>
        <rFont val="Times New Roman"/>
        <family val="1"/>
      </rPr>
      <t xml:space="preserve">0708</t>
    </r>
    <r>
      <rPr>
        <sz val="10"/>
        <rFont val="Noto Sans"/>
        <family val="2"/>
      </rPr>
      <t xml:space="preserve">地球物理学、</t>
    </r>
    <r>
      <rPr>
        <sz val="10"/>
        <rFont val="Times New Roman"/>
        <family val="1"/>
      </rPr>
      <t xml:space="preserve">0709</t>
    </r>
    <r>
      <rPr>
        <sz val="10"/>
        <rFont val="Noto Sans"/>
        <family val="2"/>
      </rPr>
      <t xml:space="preserve">地质学；研究生：</t>
    </r>
    <r>
      <rPr>
        <sz val="10"/>
        <rFont val="Times New Roman"/>
        <family val="1"/>
      </rPr>
      <t xml:space="preserve">0705</t>
    </r>
    <r>
      <rPr>
        <sz val="10"/>
        <rFont val="Noto Sans"/>
        <family val="2"/>
      </rPr>
      <t xml:space="preserve">地理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t xml:space="preserve">251303800015</t>
  </si>
  <si>
    <t xml:space="preserve">高中生物骨干教师</t>
  </si>
  <si>
    <t xml:space="preserve">负责高中生物教育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经济技术开发区（汉南区）教育局局属初中</t>
  </si>
  <si>
    <t xml:space="preserve">251303800016</t>
  </si>
  <si>
    <t xml:space="preserve">负责初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45103 </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初中及以上语文教师资格证、普通话二级甲等及以上</t>
  </si>
  <si>
    <t xml:space="preserve">251303800017</t>
  </si>
  <si>
    <t xml:space="preserve">初中数学骨干教师</t>
  </si>
  <si>
    <t xml:space="preserve">负责初中数学教育教学工作</t>
  </si>
  <si>
    <t xml:space="preserve">初中及以上学段教师资格证、中小学一级教师及以上专业技术职务任职资格、普通话二级乙等及以上</t>
  </si>
  <si>
    <t xml:space="preserve">251303800018</t>
  </si>
  <si>
    <t xml:space="preserve">初中数学教师</t>
  </si>
  <si>
    <t xml:space="preserve">初中及以上数学教师资格证、普通话二级乙等及以上</t>
  </si>
  <si>
    <t xml:space="preserve">251303800019</t>
  </si>
  <si>
    <t xml:space="preserve">负责初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r>
      <rPr>
        <sz val="10"/>
        <rFont val="Times New Roman"/>
        <family val="1"/>
      </rPr>
      <t xml:space="preserve">)</t>
    </r>
  </si>
  <si>
    <t xml:space="preserve">251303800020</t>
  </si>
  <si>
    <t xml:space="preserve">初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si>
  <si>
    <t xml:space="preserve">初中及以上英语教师资格证、普通话二级乙等及以上</t>
  </si>
  <si>
    <t xml:space="preserve">251303800021</t>
  </si>
  <si>
    <t xml:space="preserve">负责初中物理教育教学工作</t>
  </si>
  <si>
    <t xml:space="preserve">初中及以上物理教师资格证、普通话二级乙等及以上</t>
  </si>
  <si>
    <t xml:space="preserve">251303800022</t>
  </si>
  <si>
    <t xml:space="preserve">初中历史教师</t>
  </si>
  <si>
    <t xml:space="preserve">负责初中历史教育教学工作</t>
  </si>
  <si>
    <t xml:space="preserve">初中及以上历史教师资格证、普通话二级乙等及以上</t>
  </si>
  <si>
    <t xml:space="preserve">251303800023</t>
  </si>
  <si>
    <t xml:space="preserve">初中道德与法治教师</t>
  </si>
  <si>
    <t xml:space="preserve">负责初中道德与法治教育教学工作</t>
  </si>
  <si>
    <r>
      <rPr>
        <sz val="10"/>
        <rFont val="Noto Sans"/>
        <family val="2"/>
      </rPr>
      <t xml:space="preserve">本科：</t>
    </r>
    <r>
      <rPr>
        <sz val="10"/>
        <rFont val="Times New Roman"/>
        <family val="1"/>
      </rPr>
      <t xml:space="preserve">010101</t>
    </r>
    <r>
      <rPr>
        <sz val="10"/>
        <rFont val="Noto Sans"/>
        <family val="2"/>
      </rPr>
      <t xml:space="preserve">哲学、</t>
    </r>
    <r>
      <rPr>
        <sz val="10"/>
        <rFont val="Times New Roman"/>
        <family val="1"/>
      </rPr>
      <t xml:space="preserve">030101K</t>
    </r>
    <r>
      <rPr>
        <sz val="10"/>
        <rFont val="Noto Sans"/>
        <family val="2"/>
      </rPr>
      <t xml:space="preserve">法学、</t>
    </r>
    <r>
      <rPr>
        <sz val="10"/>
        <rFont val="Times New Roman"/>
        <family val="1"/>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
研究生：</t>
    </r>
    <r>
      <rPr>
        <sz val="10"/>
        <rFont val="方正仿宋_GBK"/>
        <family val="0"/>
        <charset val="134"/>
      </rPr>
      <t xml:space="preserve">0101</t>
    </r>
    <r>
      <rPr>
        <sz val="10"/>
        <rFont val="Noto Sans"/>
        <family val="2"/>
      </rPr>
      <t xml:space="preserve">哲学、</t>
    </r>
    <r>
      <rPr>
        <sz val="10"/>
        <rFont val="方正仿宋_GBK"/>
        <family val="0"/>
        <charset val="134"/>
      </rPr>
      <t xml:space="preserve">0301</t>
    </r>
    <r>
      <rPr>
        <sz val="10"/>
        <rFont val="Noto Sans"/>
        <family val="2"/>
      </rPr>
      <t xml:space="preserve">法学、</t>
    </r>
    <r>
      <rPr>
        <sz val="10"/>
        <rFont val="方正仿宋_GBK"/>
        <family val="0"/>
        <charset val="134"/>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t>
    </r>
    <r>
      <rPr>
        <sz val="10"/>
        <rFont val="方正仿宋_GBK"/>
        <family val="0"/>
        <charset val="134"/>
      </rPr>
      <t xml:space="preserve">045102</t>
    </r>
    <r>
      <rPr>
        <sz val="10"/>
        <rFont val="Noto Sans"/>
        <family val="2"/>
      </rPr>
      <t xml:space="preserve">学科教学（思政）、</t>
    </r>
    <r>
      <rPr>
        <sz val="10"/>
        <rFont val="方正仿宋_GBK"/>
        <family val="0"/>
        <charset val="134"/>
      </rPr>
      <t xml:space="preserve">0401</t>
    </r>
    <r>
      <rPr>
        <sz val="10"/>
        <rFont val="Noto Sans"/>
        <family val="2"/>
      </rPr>
      <t xml:space="preserve">教育学（课程与教学论（思政））</t>
    </r>
  </si>
  <si>
    <t xml:space="preserve">初中及以上思想政治教师资格证、普通话二级乙等及以上</t>
  </si>
  <si>
    <t xml:space="preserve">251303800024</t>
  </si>
  <si>
    <t xml:space="preserve">负责初中体育教育教学工作</t>
  </si>
  <si>
    <t xml:space="preserve">初中及以上体育教师资格证、普通话二级乙等及以上</t>
  </si>
  <si>
    <t xml:space="preserve">武汉经济技术开发区（汉南区）教育局局属小学</t>
  </si>
  <si>
    <t xml:space="preserve">251303800025</t>
  </si>
  <si>
    <t xml:space="preserve">小学语文骨干教师</t>
  </si>
  <si>
    <t xml:space="preserve">负责小学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40107</t>
    </r>
    <r>
      <rPr>
        <sz val="10"/>
        <rFont val="Noto Sans"/>
        <family val="2"/>
      </rPr>
      <t xml:space="preserve">小学教育；
研究生：</t>
    </r>
    <r>
      <rPr>
        <sz val="10"/>
        <rFont val="Times New Roman"/>
        <family val="1"/>
      </rPr>
      <t xml:space="preserve">0501</t>
    </r>
    <r>
      <rPr>
        <sz val="10"/>
        <rFont val="Noto Sans"/>
        <family val="2"/>
      </rPr>
      <t xml:space="preserve">中国语言文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503</t>
    </r>
    <r>
      <rPr>
        <sz val="10"/>
        <rFont val="Noto Sans"/>
        <family val="2"/>
      </rPr>
      <t xml:space="preserve">新闻传播学、</t>
    </r>
    <r>
      <rPr>
        <sz val="10"/>
        <rFont val="Times New Roman"/>
        <family val="1"/>
      </rPr>
      <t xml:space="preserve">045115</t>
    </r>
    <r>
      <rPr>
        <sz val="10"/>
        <rFont val="Noto Sans"/>
        <family val="2"/>
      </rPr>
      <t xml:space="preserve">小学教育、</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小学及以上学段教师资格证、中小学一级教师及以上专业技术职务任职资格、普通话二级甲等及以上</t>
  </si>
  <si>
    <t xml:space="preserve">251303800026</t>
  </si>
  <si>
    <t xml:space="preserve">小学及以上语文教师资格证、普通话二级甲等及以上</t>
  </si>
  <si>
    <t xml:space="preserve">251303800027</t>
  </si>
  <si>
    <t xml:space="preserve">小学数学骨干教师</t>
  </si>
  <si>
    <t xml:space="preserve">负责小学数学教育教学工作</t>
  </si>
  <si>
    <t xml:space="preserve">小学及以上学段教师资格证、中小学一级教师及以上专业技术职务任职资格、普通话二级乙等及以上</t>
  </si>
  <si>
    <t xml:space="preserve">251303800028</t>
  </si>
  <si>
    <t xml:space="preserve">小学英语骨干教师</t>
  </si>
  <si>
    <t xml:space="preserve">负责小学英语教育教学工作</t>
  </si>
  <si>
    <t xml:space="preserve">小学及以上教师资格证、中小学一级教师及以上专业技术职务任职资格、普通话二级乙等及以上</t>
  </si>
  <si>
    <t xml:space="preserve">251303800029</t>
  </si>
  <si>
    <t xml:space="preserve">小学科学骨干教师</t>
  </si>
  <si>
    <t xml:space="preserve">负责小学科学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科学、</t>
    </r>
    <r>
      <rPr>
        <sz val="10"/>
        <rFont val="Times New Roman"/>
        <family val="1"/>
      </rPr>
      <t xml:space="preserve">040102</t>
    </r>
    <r>
      <rPr>
        <sz val="10"/>
        <rFont val="Noto Sans"/>
        <family val="2"/>
      </rPr>
      <t xml:space="preserve">科学教育；
研究生：</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学、</t>
    </r>
    <r>
      <rPr>
        <sz val="10"/>
        <rFont val="Times New Roman"/>
        <family val="1"/>
      </rPr>
      <t xml:space="preserve">045117</t>
    </r>
    <r>
      <rPr>
        <sz val="10"/>
        <rFont val="Noto Sans"/>
        <family val="2"/>
      </rPr>
      <t xml:space="preserve">科学与技术教育、</t>
    </r>
    <r>
      <rPr>
        <sz val="10"/>
        <rFont val="Times New Roman"/>
        <family val="1"/>
      </rPr>
      <t xml:space="preserve">0451</t>
    </r>
    <r>
      <rPr>
        <sz val="10"/>
        <rFont val="Noto Sans"/>
        <family val="2"/>
      </rPr>
      <t xml:space="preserve">学科教学（物理、生物）、</t>
    </r>
    <r>
      <rPr>
        <sz val="10"/>
        <rFont val="Times New Roman"/>
        <family val="1"/>
      </rPr>
      <t xml:space="preserve">0401</t>
    </r>
    <r>
      <rPr>
        <sz val="10"/>
        <rFont val="Noto Sans"/>
        <family val="2"/>
      </rPr>
      <t xml:space="preserve">教育学（课程与教学论（物理、生物））</t>
    </r>
  </si>
  <si>
    <t xml:space="preserve">251303800030</t>
  </si>
  <si>
    <t xml:space="preserve">小学音乐骨干教师</t>
  </si>
  <si>
    <t xml:space="preserve">负责小学音乐教育教学工作</t>
  </si>
  <si>
    <r>
      <rPr>
        <sz val="10"/>
        <rFont val="Noto Sans"/>
        <family val="2"/>
      </rPr>
      <t xml:space="preserve">本科：</t>
    </r>
    <r>
      <rPr>
        <sz val="10"/>
        <rFont val="Times New Roman"/>
        <family val="1"/>
      </rPr>
      <t xml:space="preserve">1302</t>
    </r>
    <r>
      <rPr>
        <sz val="10"/>
        <rFont val="Noto Sans"/>
        <family val="2"/>
      </rPr>
      <t xml:space="preserve">音乐与舞蹈学；
研究生：</t>
    </r>
    <r>
      <rPr>
        <sz val="10"/>
        <rFont val="Times New Roman"/>
        <family val="1"/>
      </rPr>
      <t xml:space="preserve">135200</t>
    </r>
    <r>
      <rPr>
        <sz val="10"/>
        <rFont val="Noto Sans"/>
        <family val="2"/>
      </rPr>
      <t xml:space="preserve">音乐、</t>
    </r>
    <r>
      <rPr>
        <sz val="10"/>
        <rFont val="Times New Roman"/>
        <family val="1"/>
      </rPr>
      <t xml:space="preserve">135300</t>
    </r>
    <r>
      <rPr>
        <sz val="10"/>
        <rFont val="Noto Sans"/>
        <family val="2"/>
      </rPr>
      <t xml:space="preserve">舞蹈、</t>
    </r>
    <r>
      <rPr>
        <sz val="10"/>
        <rFont val="Times New Roman"/>
        <family val="1"/>
      </rPr>
      <t xml:space="preserve">045111</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t xml:space="preserve">251303800031</t>
  </si>
  <si>
    <t xml:space="preserve">小学体育骨干教师</t>
  </si>
  <si>
    <t xml:space="preserve">负责小学体育教育教学工作</t>
  </si>
  <si>
    <r>
      <rPr>
        <sz val="10"/>
        <rFont val="Noto Sans"/>
        <family val="2"/>
      </rPr>
      <t xml:space="preserve">本科：</t>
    </r>
    <r>
      <rPr>
        <sz val="10"/>
        <rFont val="Times New Roman"/>
        <family val="1"/>
      </rPr>
      <t xml:space="preserve">0402</t>
    </r>
    <r>
      <rPr>
        <sz val="10"/>
        <rFont val="Noto Sans"/>
        <family val="2"/>
      </rPr>
      <t xml:space="preserve">体育学；
研究生：</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si>
  <si>
    <t xml:space="preserve">251303800032</t>
  </si>
  <si>
    <t xml:space="preserve">小学及以上体育教师资格证、普通话二级乙等及以上</t>
  </si>
  <si>
    <t xml:space="preserve">251303800033</t>
  </si>
  <si>
    <t xml:space="preserve">小学信息技术骨干教师</t>
  </si>
  <si>
    <t xml:space="preserve">负责小学信息技术教育教学工作</t>
  </si>
  <si>
    <r>
      <rPr>
        <sz val="10"/>
        <rFont val="Noto Sans"/>
        <family val="2"/>
      </rPr>
      <t xml:space="preserve">本科：</t>
    </r>
    <r>
      <rPr>
        <sz val="10"/>
        <rFont val="Times New Roman"/>
        <family val="1"/>
      </rPr>
      <t xml:space="preserve">0809</t>
    </r>
    <r>
      <rPr>
        <sz val="10"/>
        <rFont val="Noto Sans"/>
        <family val="2"/>
      </rPr>
      <t xml:space="preserve">计算机、</t>
    </r>
    <r>
      <rPr>
        <sz val="10"/>
        <rFont val="Times New Roman"/>
        <family val="1"/>
      </rPr>
      <t xml:space="preserve">040104</t>
    </r>
    <r>
      <rPr>
        <sz val="10"/>
        <rFont val="Noto Sans"/>
        <family val="2"/>
      </rPr>
      <t xml:space="preserve">教育技术学；
研究生：</t>
    </r>
    <r>
      <rPr>
        <sz val="10"/>
        <rFont val="Times New Roman"/>
        <family val="1"/>
      </rPr>
      <t xml:space="preserve">0812</t>
    </r>
    <r>
      <rPr>
        <sz val="10"/>
        <rFont val="Noto Sans"/>
        <family val="2"/>
      </rPr>
      <t xml:space="preserve">计算机科学与技术、</t>
    </r>
    <r>
      <rPr>
        <sz val="10"/>
        <rFont val="Times New Roman"/>
        <family val="1"/>
      </rPr>
      <t xml:space="preserve">040110</t>
    </r>
    <r>
      <rPr>
        <sz val="10"/>
        <rFont val="Noto Sans"/>
        <family val="2"/>
      </rPr>
      <t xml:space="preserve">教育技术学、</t>
    </r>
    <r>
      <rPr>
        <sz val="10"/>
        <rFont val="Times New Roman"/>
        <family val="1"/>
      </rPr>
      <t xml:space="preserve">045114</t>
    </r>
    <r>
      <rPr>
        <sz val="10"/>
        <rFont val="Noto Sans"/>
        <family val="2"/>
      </rPr>
      <t xml:space="preserve">现代教育技术、</t>
    </r>
    <r>
      <rPr>
        <sz val="10"/>
        <rFont val="Times New Roman"/>
        <family val="1"/>
      </rPr>
      <t xml:space="preserve">045120</t>
    </r>
    <r>
      <rPr>
        <sz val="10"/>
        <rFont val="Noto Sans"/>
        <family val="2"/>
      </rPr>
      <t xml:space="preserve">职业技术教育、</t>
    </r>
    <r>
      <rPr>
        <sz val="10"/>
        <rFont val="Times New Roman"/>
        <family val="1"/>
      </rPr>
      <t xml:space="preserve">0401</t>
    </r>
    <r>
      <rPr>
        <sz val="10"/>
        <rFont val="Noto Sans"/>
        <family val="2"/>
      </rPr>
      <t xml:space="preserve">教育学（课程与教学论（计算机））</t>
    </r>
  </si>
  <si>
    <t xml:space="preserve">251303800034</t>
  </si>
  <si>
    <t xml:space="preserve">小学信息技术教师</t>
  </si>
  <si>
    <t xml:space="preserve">小学及以上信息技术教师资格证、普通话二级乙等及以上</t>
  </si>
  <si>
    <t xml:space="preserve">武汉市东西湖区人民医院</t>
  </si>
  <si>
    <t xml:space="preserve">251203101617</t>
  </si>
  <si>
    <t xml:space="preserve">从事病理诊断工作</t>
  </si>
  <si>
    <r>
      <rPr>
        <sz val="10"/>
        <rFont val="Times New Roman"/>
        <family val="1"/>
      </rPr>
      <t xml:space="preserve">1001</t>
    </r>
    <r>
      <rPr>
        <sz val="10"/>
        <rFont val="Noto Sans"/>
        <family val="2"/>
      </rPr>
      <t xml:space="preserve">基础医学（病理学与病理生理学）、</t>
    </r>
    <r>
      <rPr>
        <sz val="10"/>
        <rFont val="Times New Roman"/>
        <family val="1"/>
      </rPr>
      <t xml:space="preserve">1051</t>
    </r>
    <r>
      <rPr>
        <sz val="10"/>
        <rFont val="Noto Sans"/>
        <family val="2"/>
      </rPr>
      <t xml:space="preserve">临床医学（临床病理学、临床病理）</t>
    </r>
  </si>
  <si>
    <t xml:space="preserve">执业医师资格证，执业范围与岗位一致；住院医师规范化培训合格证书，规培方向与岗位一致。</t>
  </si>
  <si>
    <t xml:space="preserve">251203101618</t>
  </si>
  <si>
    <t xml:space="preserve">精神科主治医师</t>
  </si>
  <si>
    <t xml:space="preserve">从事精神科相关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主治医师资格证，执业范围与岗位一致；住院医师规范化培训合格证书，规培方向与岗位一致。
</t>
  </si>
  <si>
    <r>
      <rPr>
        <sz val="10"/>
        <rFont val="Times New Roman"/>
        <family val="1"/>
      </rPr>
      <t xml:space="preserve">2</t>
    </r>
    <r>
      <rPr>
        <sz val="10"/>
        <rFont val="Noto Sans"/>
        <family val="2"/>
      </rPr>
      <t xml:space="preserve">年及以上医院精神科相关工作经历</t>
    </r>
  </si>
  <si>
    <t xml:space="preserve">试用期满转正定级时，博士研究生具有相应任职资格的，可聘任至专技九级岗位。
</t>
  </si>
  <si>
    <t xml:space="preserve">251203101619</t>
  </si>
  <si>
    <t xml:space="preserve">精神科副主任医师</t>
  </si>
  <si>
    <t xml:space="preserve">需具备医师执业证书，执业范围与岗位一致；需精神病学方向副高级及以上医师资格证。
</t>
  </si>
  <si>
    <r>
      <rPr>
        <sz val="10"/>
        <rFont val="Times New Roman"/>
        <family val="1"/>
      </rPr>
      <t xml:space="preserve">5</t>
    </r>
    <r>
      <rPr>
        <sz val="10"/>
        <rFont val="Noto Sans"/>
        <family val="2"/>
      </rPr>
      <t xml:space="preserve">年及以上医院精神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精神科专业北大核心期刊论文或</t>
    </r>
    <r>
      <rPr>
        <sz val="10"/>
        <rFont val="Times New Roman"/>
        <family val="1"/>
      </rPr>
      <t xml:space="preserve">SCI</t>
    </r>
    <r>
      <rPr>
        <sz val="10"/>
        <rFont val="Noto Sans"/>
        <family val="2"/>
      </rPr>
      <t xml:space="preserve">论文。
</t>
    </r>
  </si>
  <si>
    <t xml:space="preserve">251203101620</t>
  </si>
  <si>
    <t xml:space="preserve">心血管内科副主任医师</t>
  </si>
  <si>
    <t xml:space="preserve">从事心血管内科工作
</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t xml:space="preserve">需具备医师执业证书，执业范围与岗位一致；需心血管内科学方向副高级及以上医师资格证；需心血管疾病介入诊疗培训合格证。
</t>
  </si>
  <si>
    <r>
      <rPr>
        <sz val="10"/>
        <rFont val="Times New Roman"/>
        <family val="1"/>
      </rPr>
      <t xml:space="preserve">5</t>
    </r>
    <r>
      <rPr>
        <sz val="10"/>
        <rFont val="Noto Sans"/>
        <family val="2"/>
      </rPr>
      <t xml:space="preserve">年及以上医院心血管内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心血管内科专业北大核心期刊论文或</t>
    </r>
    <r>
      <rPr>
        <sz val="10"/>
        <rFont val="Times New Roman"/>
        <family val="1"/>
      </rPr>
      <t xml:space="preserve">SCI</t>
    </r>
    <r>
      <rPr>
        <sz val="10"/>
        <rFont val="Noto Sans"/>
        <family val="2"/>
      </rPr>
      <t xml:space="preserve">论文。
</t>
    </r>
  </si>
  <si>
    <t xml:space="preserve">武汉市江夏区</t>
  </si>
  <si>
    <t xml:space="preserve">武汉市江夏区卫生健康局</t>
  </si>
  <si>
    <t xml:space="preserve">武汉市江夏区五里界中心卫生院</t>
  </si>
  <si>
    <t xml:space="preserve">251505002103</t>
  </si>
  <si>
    <t xml:space="preserve">从事中药房相关工作</t>
  </si>
  <si>
    <t xml:space="preserve">大专及以上</t>
  </si>
  <si>
    <r>
      <rPr>
        <sz val="10"/>
        <rFont val="Noto Sans"/>
        <family val="2"/>
      </rPr>
      <t xml:space="preserve">大专：</t>
    </r>
    <r>
      <rPr>
        <sz val="10"/>
        <rFont val="Times New Roman"/>
        <family val="1"/>
      </rPr>
      <t xml:space="preserve">520410</t>
    </r>
    <r>
      <rPr>
        <sz val="10"/>
        <rFont val="Noto Sans"/>
        <family val="2"/>
      </rPr>
      <t xml:space="preserve">中药学；
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
</t>
    </r>
  </si>
  <si>
    <t xml:space="preserve">需具备中药师资格证（初级师）
</t>
  </si>
  <si>
    <t xml:space="preserve">武汉市江夏区第一人民医院</t>
  </si>
  <si>
    <t xml:space="preserve">251505000121</t>
  </si>
  <si>
    <t xml:space="preserve">口腔科主任医师</t>
  </si>
  <si>
    <t xml:space="preserve">从事口腔科主任医师岗位工作</t>
  </si>
  <si>
    <t xml:space="preserve">需具备医师执业证、主任医师资格证</t>
  </si>
  <si>
    <r>
      <rPr>
        <sz val="10"/>
        <rFont val="Noto Sans"/>
        <family val="2"/>
      </rPr>
      <t xml:space="preserve">需</t>
    </r>
    <r>
      <rPr>
        <sz val="10"/>
        <rFont val="Times New Roman"/>
        <family val="1"/>
      </rPr>
      <t xml:space="preserve">5</t>
    </r>
    <r>
      <rPr>
        <sz val="10"/>
        <rFont val="Noto Sans"/>
        <family val="2"/>
      </rPr>
      <t xml:space="preserve">年及以上医院相关专业工作经历</t>
    </r>
  </si>
  <si>
    <t xml:space="preserve">251505000122</t>
  </si>
  <si>
    <t xml:space="preserve">肾病内科主治医师</t>
  </si>
  <si>
    <t xml:space="preserve">从事肾病内科主治医师岗位工作</t>
  </si>
  <si>
    <r>
      <rPr>
        <sz val="10"/>
        <rFont val="Times New Roman"/>
        <family val="1"/>
      </rPr>
      <t xml:space="preserve">1002</t>
    </r>
    <r>
      <rPr>
        <sz val="10"/>
        <rFont val="Noto Sans"/>
        <family val="2"/>
      </rPr>
      <t xml:space="preserve">临床医学（临床医学、内科学）、</t>
    </r>
    <r>
      <rPr>
        <sz val="10"/>
        <rFont val="Times New Roman"/>
        <family val="1"/>
      </rPr>
      <t xml:space="preserve">1051</t>
    </r>
    <r>
      <rPr>
        <sz val="10"/>
        <rFont val="Noto Sans"/>
        <family val="2"/>
      </rPr>
      <t xml:space="preserve">临床医学（临床医学、内科学）</t>
    </r>
  </si>
  <si>
    <t xml:space="preserve">需具备医师执业证、主治医师及以上资格</t>
  </si>
  <si>
    <t xml:space="preserve">251505000123</t>
  </si>
  <si>
    <t xml:space="preserve">耳鼻咽喉科主治医师</t>
  </si>
  <si>
    <t xml:space="preserve">从事耳鼻咽喉科主治医师岗位工作</t>
  </si>
  <si>
    <t xml:space="preserve">251505000124</t>
  </si>
  <si>
    <t xml:space="preserve">从事心血管内科主治医师岗位工作</t>
  </si>
  <si>
    <r>
      <rPr>
        <sz val="10"/>
        <rFont val="Times New Roman"/>
        <family val="1"/>
      </rPr>
      <t xml:space="preserve">1002</t>
    </r>
    <r>
      <rPr>
        <sz val="10"/>
        <rFont val="Noto Sans"/>
        <family val="2"/>
      </rPr>
      <t xml:space="preserve">临床医学（内科学、老年医学）、</t>
    </r>
    <r>
      <rPr>
        <sz val="10"/>
        <rFont val="Times New Roman"/>
        <family val="1"/>
      </rPr>
      <t xml:space="preserve">1051</t>
    </r>
    <r>
      <rPr>
        <sz val="10"/>
        <rFont val="Noto Sans"/>
        <family val="2"/>
      </rPr>
      <t xml:space="preserve">临床医学（内科学、老年医学）</t>
    </r>
  </si>
  <si>
    <t xml:space="preserve">251505000125</t>
  </si>
  <si>
    <t xml:space="preserve">神经内科医师</t>
  </si>
  <si>
    <t xml:space="preserve">从事神经内科医师岗位工作</t>
  </si>
  <si>
    <r>
      <rPr>
        <sz val="10"/>
        <rFont val="Times New Roman"/>
        <family val="1"/>
      </rPr>
      <t xml:space="preserve">1002</t>
    </r>
    <r>
      <rPr>
        <sz val="10"/>
        <rFont val="Noto Sans"/>
        <family val="2"/>
      </rPr>
      <t xml:space="preserve">临床医学（神经病学、内科学）、</t>
    </r>
    <r>
      <rPr>
        <sz val="10"/>
        <rFont val="Times New Roman"/>
        <family val="1"/>
      </rPr>
      <t xml:space="preserve">1051</t>
    </r>
    <r>
      <rPr>
        <sz val="10"/>
        <rFont val="Noto Sans"/>
        <family val="2"/>
      </rPr>
      <t xml:space="preserve">临床医学（神经病学、内科学）</t>
    </r>
  </si>
  <si>
    <t xml:space="preserve">需具备医师执业证</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岁；
</t>
    </r>
    <r>
      <rPr>
        <sz val="10"/>
        <rFont val="Times New Roman"/>
        <family val="1"/>
      </rPr>
      <t xml:space="preserve">3.</t>
    </r>
    <r>
      <rPr>
        <sz val="10"/>
        <rFont val="Noto Sans"/>
        <family val="2"/>
      </rPr>
      <t xml:space="preserve">最低服务期</t>
    </r>
    <r>
      <rPr>
        <sz val="10"/>
        <rFont val="Times New Roman"/>
        <family val="1"/>
      </rPr>
      <t xml:space="preserve">5</t>
    </r>
    <r>
      <rPr>
        <sz val="10"/>
        <rFont val="Noto Sans"/>
        <family val="2"/>
      </rPr>
      <t xml:space="preserve">年。</t>
    </r>
  </si>
  <si>
    <t xml:space="preserve">251505000126</t>
  </si>
  <si>
    <t xml:space="preserve">感染性疾病科医师</t>
  </si>
  <si>
    <t xml:space="preserve">从事感染性疾病科医师岗位工作</t>
  </si>
  <si>
    <t xml:space="preserve">251505000127</t>
  </si>
  <si>
    <t xml:space="preserve">从事肿瘤科医师岗位工作</t>
  </si>
  <si>
    <r>
      <rPr>
        <sz val="10"/>
        <rFont val="Times New Roman"/>
        <family val="1"/>
      </rPr>
      <t xml:space="preserve">1002</t>
    </r>
    <r>
      <rPr>
        <sz val="10"/>
        <rFont val="Noto Sans"/>
        <family val="2"/>
      </rPr>
      <t xml:space="preserve">临床医学（内科学、肿瘤学）、</t>
    </r>
    <r>
      <rPr>
        <sz val="10"/>
        <rFont val="Times New Roman"/>
        <family val="1"/>
      </rPr>
      <t xml:space="preserve">1051</t>
    </r>
    <r>
      <rPr>
        <sz val="10"/>
        <rFont val="Noto Sans"/>
        <family val="2"/>
      </rPr>
      <t xml:space="preserve">临床医学（内科学、肿瘤学）</t>
    </r>
  </si>
  <si>
    <t xml:space="preserve">251505000128</t>
  </si>
  <si>
    <t xml:space="preserve">全科医学科医师</t>
  </si>
  <si>
    <t xml:space="preserve">从事全科医学科医师岗位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全科医学）</t>
    </r>
  </si>
  <si>
    <t xml:space="preserve">251505000129</t>
  </si>
  <si>
    <t xml:space="preserve">从事骨科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骨科学）</t>
    </r>
  </si>
  <si>
    <t xml:space="preserve">251505000130</t>
  </si>
  <si>
    <t xml:space="preserve">泌尿外科医师</t>
  </si>
  <si>
    <t xml:space="preserve">从事泌尿外科医师岗位工作</t>
  </si>
  <si>
    <t xml:space="preserve">251505000131</t>
  </si>
  <si>
    <t xml:space="preserve">普通外科医师</t>
  </si>
  <si>
    <t xml:space="preserve">从事普通外科（肝胆、胃肠、甲乳）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t>
    </r>
  </si>
  <si>
    <t xml:space="preserve">251505000132</t>
  </si>
  <si>
    <t xml:space="preserve">从事麻醉科医师岗位工作</t>
  </si>
  <si>
    <r>
      <rPr>
        <sz val="10"/>
        <rFont val="Times New Roman"/>
        <family val="1"/>
      </rPr>
      <t xml:space="preserve">1002</t>
    </r>
    <r>
      <rPr>
        <sz val="10"/>
        <rFont val="Noto Sans"/>
        <family val="2"/>
      </rPr>
      <t xml:space="preserve">临床医学（临床医学、麻醉学）、</t>
    </r>
    <r>
      <rPr>
        <sz val="10"/>
        <rFont val="Times New Roman"/>
        <family val="1"/>
      </rPr>
      <t xml:space="preserve">1051</t>
    </r>
    <r>
      <rPr>
        <sz val="10"/>
        <rFont val="Noto Sans"/>
        <family val="2"/>
      </rPr>
      <t xml:space="preserve">临床医学（临床医学、麻醉学）</t>
    </r>
  </si>
  <si>
    <t xml:space="preserve">251505000133</t>
  </si>
  <si>
    <t xml:space="preserve">从事康复医学科医师岗位工作</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r>
      <rPr>
        <sz val="10"/>
        <rFont val="Times New Roman"/>
        <family val="1"/>
      </rPr>
      <t xml:space="preserve">1005</t>
    </r>
    <r>
      <rPr>
        <sz val="10"/>
        <rFont val="Noto Sans"/>
        <family val="2"/>
      </rPr>
      <t xml:space="preserve">中医学（针灸推拿学、中医骨伤科学）、</t>
    </r>
    <r>
      <rPr>
        <sz val="10"/>
        <rFont val="Times New Roman"/>
        <family val="1"/>
      </rPr>
      <t xml:space="preserve">1057</t>
    </r>
    <r>
      <rPr>
        <sz val="10"/>
        <rFont val="Noto Sans"/>
        <family val="2"/>
      </rPr>
      <t xml:space="preserve">中医（针灸推拿学、中医骨伤科学）</t>
    </r>
  </si>
  <si>
    <t xml:space="preserve">251505000134</t>
  </si>
  <si>
    <t xml:space="preserve">从事急诊科医师岗位工作</t>
  </si>
  <si>
    <r>
      <rPr>
        <sz val="10"/>
        <rFont val="Times New Roman"/>
        <family val="1"/>
      </rPr>
      <t xml:space="preserve">1002</t>
    </r>
    <r>
      <rPr>
        <sz val="10"/>
        <rFont val="Noto Sans"/>
        <family val="2"/>
      </rPr>
      <t xml:space="preserve">临床医学（外科学、急诊医学）、</t>
    </r>
    <r>
      <rPr>
        <sz val="10"/>
        <rFont val="Times New Roman"/>
        <family val="1"/>
      </rPr>
      <t xml:space="preserve">1051</t>
    </r>
    <r>
      <rPr>
        <sz val="10"/>
        <rFont val="Noto Sans"/>
        <family val="2"/>
      </rPr>
      <t xml:space="preserve">临床医学（急诊医学、外科学）</t>
    </r>
  </si>
  <si>
    <t xml:space="preserve">251505000135</t>
  </si>
  <si>
    <t xml:space="preserve">从事口腔科医师岗位工作</t>
  </si>
  <si>
    <t xml:space="preserve">251505000136</t>
  </si>
  <si>
    <t xml:space="preserve">放射影像科医师</t>
  </si>
  <si>
    <t xml:space="preserve">从事放射影像科医师岗位工作</t>
  </si>
  <si>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放射影像学）</t>
    </r>
  </si>
  <si>
    <t xml:space="preserve">251505000137</t>
  </si>
  <si>
    <t xml:space="preserve">消化内科医师</t>
  </si>
  <si>
    <t xml:space="preserve">从事消化内科医师岗位工作</t>
  </si>
  <si>
    <t xml:space="preserve">251505000138</t>
  </si>
  <si>
    <t xml:space="preserve">呼吸与危重症医学科医师</t>
  </si>
  <si>
    <t xml:space="preserve">从事呼吸与危重症医学科医师岗位工作</t>
  </si>
  <si>
    <t xml:space="preserve">251505000139</t>
  </si>
  <si>
    <t xml:space="preserve">肛肠科医师</t>
  </si>
  <si>
    <t xml:space="preserve">从事肛肠科医师工作</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r>
      <rPr>
        <sz val="10"/>
        <rFont val="Times New Roman"/>
        <family val="1"/>
      </rPr>
      <t xml:space="preserve">1005</t>
    </r>
    <r>
      <rPr>
        <sz val="10"/>
        <rFont val="Noto Sans"/>
        <family val="2"/>
      </rPr>
      <t xml:space="preserve">中医学（中医外科学）、</t>
    </r>
    <r>
      <rPr>
        <sz val="10"/>
        <rFont val="Times New Roman"/>
        <family val="1"/>
      </rPr>
      <t xml:space="preserve">1057</t>
    </r>
    <r>
      <rPr>
        <sz val="10"/>
        <rFont val="Noto Sans"/>
        <family val="2"/>
      </rPr>
      <t xml:space="preserve">中医（中医外科学）</t>
    </r>
  </si>
  <si>
    <t xml:space="preserve">251505000140</t>
  </si>
  <si>
    <t xml:space="preserve">从事公共卫生和卫生管理工作</t>
  </si>
  <si>
    <r>
      <rPr>
        <sz val="10"/>
        <rFont val="Times New Roman"/>
        <family val="1"/>
      </rPr>
      <t xml:space="preserve">1053</t>
    </r>
    <r>
      <rPr>
        <sz val="10"/>
        <rFont val="Noto Sans"/>
        <family val="2"/>
      </rPr>
      <t xml:space="preserve">公共卫生、</t>
    </r>
    <r>
      <rPr>
        <sz val="10"/>
        <rFont val="Times New Roman"/>
        <family val="1"/>
      </rPr>
      <t xml:space="preserve">1252</t>
    </r>
    <r>
      <rPr>
        <sz val="10"/>
        <rFont val="Noto Sans"/>
        <family val="2"/>
      </rPr>
      <t xml:space="preserve">公共管理、</t>
    </r>
    <r>
      <rPr>
        <sz val="10"/>
        <rFont val="Times New Roman"/>
        <family val="1"/>
      </rPr>
      <t xml:space="preserve">1201</t>
    </r>
    <r>
      <rPr>
        <sz val="10"/>
        <rFont val="Noto Sans"/>
        <family val="2"/>
      </rPr>
      <t xml:space="preserve">管理科学与工程、</t>
    </r>
    <r>
      <rPr>
        <sz val="10"/>
        <rFont val="Times New Roman"/>
        <family val="1"/>
      </rPr>
      <t xml:space="preserve">1255</t>
    </r>
    <r>
      <rPr>
        <sz val="10"/>
        <rFont val="Noto Sans"/>
        <family val="2"/>
      </rPr>
      <t xml:space="preserve">图书情报、</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r>
      <rPr>
        <sz val="10"/>
        <rFont val="Times New Roman"/>
        <family val="1"/>
      </rPr>
      <t xml:space="preserve">0305</t>
    </r>
    <r>
      <rPr>
        <sz val="10"/>
        <rFont val="Noto Sans"/>
        <family val="2"/>
      </rPr>
      <t xml:space="preserve">马克思主义理论</t>
    </r>
  </si>
  <si>
    <r>
      <rPr>
        <sz val="10"/>
        <rFont val="Noto Sans"/>
        <family val="2"/>
      </rPr>
      <t xml:space="preserve">需</t>
    </r>
    <r>
      <rPr>
        <sz val="10"/>
        <rFont val="Times New Roman"/>
        <family val="1"/>
      </rPr>
      <t xml:space="preserve">1</t>
    </r>
    <r>
      <rPr>
        <sz val="10"/>
        <rFont val="Noto Sans"/>
        <family val="2"/>
      </rPr>
      <t xml:space="preserve">年及以上相关专业工作经验</t>
    </r>
  </si>
  <si>
    <t xml:space="preserve">武汉市江夏区乌龙泉卫生院</t>
  </si>
  <si>
    <t xml:space="preserve">251505001905</t>
  </si>
  <si>
    <t xml:space="preserve">中医康复技师</t>
  </si>
  <si>
    <t xml:space="preserve">从事中医康复技师岗位工作
</t>
  </si>
  <si>
    <r>
      <rPr>
        <sz val="10"/>
        <rFont val="Noto Sans"/>
        <family val="2"/>
      </rPr>
      <t xml:space="preserve">大专：</t>
    </r>
    <r>
      <rPr>
        <sz val="10"/>
        <rFont val="Times New Roman"/>
        <family val="1"/>
      </rPr>
      <t xml:space="preserve">520403K</t>
    </r>
    <r>
      <rPr>
        <sz val="10"/>
        <rFont val="Noto Sans"/>
        <family val="2"/>
      </rPr>
      <t xml:space="preserve">针灸推拿、</t>
    </r>
    <r>
      <rPr>
        <sz val="10"/>
        <rFont val="Times New Roman"/>
        <family val="1"/>
      </rPr>
      <t xml:space="preserve">520416</t>
    </r>
    <r>
      <rPr>
        <sz val="10"/>
        <rFont val="Noto Sans"/>
        <family val="2"/>
      </rPr>
      <t xml:space="preserve">中医康复技术、</t>
    </r>
    <r>
      <rPr>
        <sz val="10"/>
        <rFont val="Times New Roman"/>
        <family val="1"/>
      </rPr>
      <t xml:space="preserve">520601</t>
    </r>
    <r>
      <rPr>
        <sz val="10"/>
        <rFont val="Noto Sans"/>
        <family val="2"/>
      </rPr>
      <t xml:space="preserve">康复治疗技术；
本科：</t>
    </r>
    <r>
      <rPr>
        <sz val="10"/>
        <rFont val="Times New Roman"/>
        <family val="1"/>
      </rPr>
      <t xml:space="preserve">100502K</t>
    </r>
    <r>
      <rPr>
        <sz val="10"/>
        <rFont val="Noto Sans"/>
        <family val="2"/>
      </rPr>
      <t xml:space="preserve">针灸推拿学、</t>
    </r>
    <r>
      <rPr>
        <sz val="10"/>
        <rFont val="Times New Roman"/>
        <family val="1"/>
      </rPr>
      <t xml:space="preserve">101005</t>
    </r>
    <r>
      <rPr>
        <sz val="10"/>
        <rFont val="Noto Sans"/>
        <family val="2"/>
      </rPr>
      <t xml:space="preserve">康复治疗学；
研究生：</t>
    </r>
    <r>
      <rPr>
        <sz val="10"/>
        <rFont val="Times New Roman"/>
        <family val="1"/>
      </rPr>
      <t xml:space="preserve">1005</t>
    </r>
    <r>
      <rPr>
        <sz val="10"/>
        <rFont val="Noto Sans"/>
        <family val="2"/>
      </rPr>
      <t xml:space="preserve">中医学（针灸推拿学）、</t>
    </r>
    <r>
      <rPr>
        <sz val="10"/>
        <rFont val="Times New Roman"/>
        <family val="1"/>
      </rPr>
      <t xml:space="preserve">1057</t>
    </r>
    <r>
      <rPr>
        <sz val="10"/>
        <rFont val="Noto Sans"/>
        <family val="2"/>
      </rPr>
      <t xml:space="preserve">中医（针灸推拿学）、</t>
    </r>
    <r>
      <rPr>
        <sz val="10"/>
        <rFont val="Times New Roman"/>
        <family val="1"/>
      </rPr>
      <t xml:space="preserve">1059</t>
    </r>
    <r>
      <rPr>
        <sz val="10"/>
        <rFont val="Noto Sans"/>
        <family val="2"/>
      </rPr>
      <t xml:space="preserve">针灸</t>
    </r>
  </si>
  <si>
    <t xml:space="preserve">需具有相关专业资格证（初级）</t>
  </si>
  <si>
    <t xml:space="preserve">251505001906</t>
  </si>
  <si>
    <t xml:space="preserve">从事基层医疗机构中医诊疗等工作
</t>
  </si>
  <si>
    <r>
      <rPr>
        <sz val="10"/>
        <rFont val="Noto Sans"/>
        <family val="2"/>
      </rPr>
      <t xml:space="preserve">本科：</t>
    </r>
    <r>
      <rPr>
        <sz val="10"/>
        <rFont val="Times New Roman"/>
        <family val="1"/>
      </rPr>
      <t xml:space="preserve">100501K</t>
    </r>
    <r>
      <rPr>
        <sz val="10"/>
        <rFont val="Noto Sans"/>
        <family val="2"/>
      </rPr>
      <t xml:space="preserve">中医学；
研究生：</t>
    </r>
    <r>
      <rPr>
        <sz val="10"/>
        <rFont val="Times New Roman"/>
        <family val="1"/>
      </rPr>
      <t xml:space="preserve">1005</t>
    </r>
    <r>
      <rPr>
        <sz val="10"/>
        <rFont val="Noto Sans"/>
        <family val="2"/>
      </rPr>
      <t xml:space="preserve">中医学、</t>
    </r>
    <r>
      <rPr>
        <sz val="10"/>
        <rFont val="Times New Roman"/>
        <family val="1"/>
      </rPr>
      <t xml:space="preserve">1057</t>
    </r>
    <r>
      <rPr>
        <sz val="10"/>
        <rFont val="Noto Sans"/>
        <family val="2"/>
      </rPr>
      <t xml:space="preserve">中医</t>
    </r>
  </si>
  <si>
    <t xml:space="preserve">需具备中医师执业证</t>
  </si>
  <si>
    <t xml:space="preserve">武汉江夏区经济开发区藏龙岛社区卫生服务中心</t>
  </si>
  <si>
    <t xml:space="preserve">251505001502</t>
  </si>
  <si>
    <t xml:space="preserve">中医师</t>
  </si>
  <si>
    <t xml:space="preserve">从事基层医疗机构中医医疗等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r>
      <rPr>
        <sz val="10"/>
        <rFont val="Times New Roman"/>
        <family val="1"/>
      </rPr>
      <t xml:space="preserve">1057</t>
    </r>
    <r>
      <rPr>
        <sz val="10"/>
        <rFont val="Noto Sans"/>
        <family val="2"/>
      </rPr>
      <t xml:space="preserve">中医</t>
    </r>
  </si>
  <si>
    <t xml:space="preserve">需具备医师执业证（执业范围：中医专业或中西医结合专业）</t>
  </si>
  <si>
    <t xml:space="preserve">251505001503</t>
  </si>
  <si>
    <t xml:space="preserve">检验技师</t>
  </si>
  <si>
    <t xml:space="preserve">从事基层医疗机构临床检验相关工作</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检验诊断学）、</t>
    </r>
    <r>
      <rPr>
        <sz val="10"/>
        <rFont val="Times New Roman"/>
        <family val="1"/>
      </rPr>
      <t xml:space="preserve">1058</t>
    </r>
    <r>
      <rPr>
        <sz val="10"/>
        <rFont val="Noto Sans"/>
        <family val="2"/>
      </rPr>
      <t xml:space="preserve">医学技术</t>
    </r>
  </si>
  <si>
    <t xml:space="preserve">需具备临床医学检验技术初级（师）及以上资格证书</t>
  </si>
  <si>
    <t xml:space="preserve">251505001504</t>
  </si>
  <si>
    <t xml:space="preserve">从事基层医疗机构中药处方审方、配发及药品管理等相关工作</t>
  </si>
  <si>
    <r>
      <rPr>
        <sz val="10"/>
        <rFont val="Noto Sans"/>
        <family val="2"/>
      </rPr>
      <t xml:space="preserve">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需具备中药师资格证（初级师）</t>
  </si>
  <si>
    <t xml:space="preserve">江夏区郑店街社区卫生服务中心</t>
  </si>
  <si>
    <t xml:space="preserve">251505001803</t>
  </si>
  <si>
    <t xml:space="preserve">全科医生</t>
  </si>
  <si>
    <t xml:space="preserve">从事全科门诊诊疗工作</t>
  </si>
  <si>
    <t xml:space="preserve">需具备医师执业证（执业范围：全科专业）、规培证（全科专业）</t>
  </si>
  <si>
    <t xml:space="preserve">武汉市江夏区疾病预防控制中心</t>
  </si>
  <si>
    <t xml:space="preserve">251505000601</t>
  </si>
  <si>
    <t xml:space="preserve">从事流行病、慢性病、健康教育、应急突发处置监测等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非高校应届毕业生需医师执业证</t>
  </si>
  <si>
    <t xml:space="preserve">251505000602</t>
  </si>
  <si>
    <t xml:space="preserve">从事病原微生物、理化检验等实验室检测检验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1</t>
    </r>
    <r>
      <rPr>
        <sz val="10"/>
        <rFont val="Noto Sans"/>
        <family val="2"/>
      </rPr>
      <t xml:space="preserve">基础医学（病原生物学）</t>
    </r>
  </si>
  <si>
    <r>
      <rPr>
        <sz val="10"/>
        <rFont val="Noto Sans"/>
        <family val="2"/>
      </rPr>
      <t xml:space="preserve">非高校应届毕业生需有</t>
    </r>
    <r>
      <rPr>
        <sz val="10"/>
        <rFont val="Times New Roman"/>
        <family val="1"/>
      </rPr>
      <t xml:space="preserve">2</t>
    </r>
    <r>
      <rPr>
        <sz val="10"/>
        <rFont val="Noto Sans"/>
        <family val="2"/>
      </rPr>
      <t xml:space="preserve">年及以上相关专业工作经验</t>
    </r>
  </si>
  <si>
    <t xml:space="preserve">武汉市江夏区山坡中心卫生院</t>
  </si>
  <si>
    <t xml:space="preserve">251505002404</t>
  </si>
  <si>
    <t xml:space="preserve">临床医师</t>
  </si>
  <si>
    <t xml:space="preserve">从事临床诊疗相关工作</t>
  </si>
  <si>
    <t xml:space="preserve">251505002405</t>
  </si>
  <si>
    <t xml:space="preserve">护师</t>
  </si>
  <si>
    <t xml:space="preserve">从事临床护理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r>
      <rPr>
        <sz val="10"/>
        <rFont val="Times New Roman"/>
        <family val="1"/>
      </rPr>
      <t xml:space="preserve">1054</t>
    </r>
    <r>
      <rPr>
        <sz val="10"/>
        <rFont val="Noto Sans"/>
        <family val="2"/>
      </rPr>
      <t xml:space="preserve">护理</t>
    </r>
  </si>
  <si>
    <t xml:space="preserve">需具备护师资格证</t>
  </si>
  <si>
    <t xml:space="preserve">251505002406</t>
  </si>
  <si>
    <t xml:space="preserve">康复技师</t>
  </si>
  <si>
    <t xml:space="preserve">从事康复治疗相关工作</t>
  </si>
  <si>
    <r>
      <rPr>
        <sz val="10"/>
        <rFont val="Noto Sans"/>
        <family val="2"/>
      </rPr>
      <t xml:space="preserve">本科：</t>
    </r>
    <r>
      <rPr>
        <sz val="10"/>
        <rFont val="Times New Roman"/>
        <family val="1"/>
      </rPr>
      <t xml:space="preserve">101005</t>
    </r>
    <r>
      <rPr>
        <sz val="10"/>
        <rFont val="Noto Sans"/>
        <family val="2"/>
      </rPr>
      <t xml:space="preserve">康复治疗学；
研究生：</t>
    </r>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t xml:space="preserve">需具备康复医学治疗技术初级（师）及以上资格</t>
  </si>
  <si>
    <t xml:space="preserve">251505002407</t>
  </si>
  <si>
    <t xml:space="preserve">从事检验科相关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4</t>
    </r>
    <r>
      <rPr>
        <sz val="10"/>
        <rFont val="Noto Sans"/>
        <family val="2"/>
      </rPr>
      <t xml:space="preserve">公共卫生与预防医学（卫生检验与检疫、卫生检验学）、</t>
    </r>
    <r>
      <rPr>
        <sz val="10"/>
        <rFont val="Times New Roman"/>
        <family val="1"/>
      </rPr>
      <t xml:space="preserve">1051</t>
    </r>
    <r>
      <rPr>
        <sz val="10"/>
        <rFont val="Noto Sans"/>
        <family val="2"/>
      </rPr>
      <t xml:space="preserve">临床医学（临床检验诊断学）</t>
    </r>
  </si>
  <si>
    <t xml:space="preserve">需具备医学检验技术初级（师）及以上资格</t>
  </si>
  <si>
    <t xml:space="preserve">武汉市江夏区纸坊街社区卫生服务中心</t>
  </si>
  <si>
    <t xml:space="preserve">251505001605</t>
  </si>
  <si>
    <t xml:space="preserve">眼科主治医生</t>
  </si>
  <si>
    <t xml:space="preserve">从事眼科门诊工作，对患者进行眼部检查、诊断和治疗，熟悉眼科常见病、多发病诊治</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4TK</t>
    </r>
    <r>
      <rPr>
        <sz val="10"/>
        <rFont val="Noto Sans"/>
        <family val="2"/>
      </rPr>
      <t xml:space="preserve">眼视光医学；
研究生：</t>
    </r>
    <r>
      <rPr>
        <sz val="10"/>
        <rFont val="Times New Roman"/>
        <family val="1"/>
      </rPr>
      <t xml:space="preserve">1002</t>
    </r>
    <r>
      <rPr>
        <sz val="10"/>
        <rFont val="Noto Sans"/>
        <family val="2"/>
      </rPr>
      <t xml:space="preserve">临床医学（眼科学）、</t>
    </r>
    <r>
      <rPr>
        <sz val="10"/>
        <rFont val="Times New Roman"/>
        <family val="1"/>
      </rPr>
      <t xml:space="preserve">1051</t>
    </r>
    <r>
      <rPr>
        <sz val="10"/>
        <rFont val="Noto Sans"/>
        <family val="2"/>
      </rPr>
      <t xml:space="preserve">临床医学（眼科学）</t>
    </r>
  </si>
  <si>
    <t xml:space="preserve">需具备医师执业证（执业范围：眼耳鼻咽喉科专业）、主治医师资格证（眼科学专业）</t>
  </si>
  <si>
    <r>
      <rPr>
        <sz val="10"/>
        <rFont val="Noto Sans"/>
        <family val="2"/>
      </rPr>
      <t xml:space="preserve">需</t>
    </r>
    <r>
      <rPr>
        <sz val="10"/>
        <rFont val="Times New Roman"/>
        <family val="1"/>
      </rPr>
      <t xml:space="preserve">2</t>
    </r>
    <r>
      <rPr>
        <sz val="10"/>
        <rFont val="Noto Sans"/>
        <family val="2"/>
      </rPr>
      <t xml:space="preserve">年及以上眼科工作经验</t>
    </r>
  </si>
  <si>
    <r>
      <rPr>
        <sz val="10"/>
        <rFont val="Noto Sans"/>
        <family val="2"/>
      </rPr>
      <t xml:space="preserve">因增设诊疗科目需要，医师执业证取得时长须不少于</t>
    </r>
    <r>
      <rPr>
        <sz val="10"/>
        <rFont val="Times New Roman"/>
        <family val="1"/>
      </rPr>
      <t xml:space="preserve">5</t>
    </r>
    <r>
      <rPr>
        <sz val="10"/>
        <rFont val="Noto Sans"/>
        <family val="2"/>
      </rPr>
      <t xml:space="preserve">年。</t>
    </r>
  </si>
  <si>
    <t xml:space="preserve">251505001606</t>
  </si>
  <si>
    <t xml:space="preserve">耳鼻喉科主治医师</t>
  </si>
  <si>
    <t xml:space="preserve">从事耳鼻咽喉科主治医师岗位职责以及负责门诊日常诊断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t xml:space="preserve">需具备医师执业证（执业范围：眼耳鼻咽喉科专业）、主治医师资格证（耳鼻咽喉科专业）</t>
  </si>
  <si>
    <r>
      <rPr>
        <sz val="10"/>
        <rFont val="Noto Sans"/>
        <family val="2"/>
      </rPr>
      <t xml:space="preserve">需</t>
    </r>
    <r>
      <rPr>
        <sz val="10"/>
        <rFont val="Times New Roman"/>
        <family val="1"/>
      </rPr>
      <t xml:space="preserve">2</t>
    </r>
    <r>
      <rPr>
        <sz val="10"/>
        <rFont val="Noto Sans"/>
        <family val="2"/>
      </rPr>
      <t xml:space="preserve">年及以上耳鼻咽喉科工作经验</t>
    </r>
  </si>
  <si>
    <t xml:space="preserve">武汉江夏经济开发区金港社区卫生服务中心</t>
  </si>
  <si>
    <t xml:space="preserve">251505001302</t>
  </si>
  <si>
    <r>
      <rPr>
        <sz val="10"/>
        <rFont val="Times New Roman"/>
        <family val="1"/>
      </rPr>
      <t xml:space="preserve">B</t>
    </r>
    <r>
      <rPr>
        <sz val="10"/>
        <rFont val="Noto Sans"/>
        <family val="2"/>
      </rPr>
      <t xml:space="preserve">超医生</t>
    </r>
  </si>
  <si>
    <t xml:space="preserve">从事影像科相关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内科学、影像医学与核医学）、</t>
    </r>
    <r>
      <rPr>
        <sz val="10"/>
        <rFont val="Times New Roman"/>
        <family val="1"/>
      </rPr>
      <t xml:space="preserve">1051</t>
    </r>
    <r>
      <rPr>
        <sz val="10"/>
        <rFont val="Noto Sans"/>
        <family val="2"/>
      </rPr>
      <t xml:space="preserve">临床医学（临床医学、内科学、全科医学、超声医学）</t>
    </r>
  </si>
  <si>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t xml:space="preserve">江夏区金口街社区卫生服务中心</t>
  </si>
  <si>
    <t xml:space="preserve">251505001702</t>
  </si>
  <si>
    <t xml:space="preserve">从事基层医疗机构临床、全科医疗相关工作</t>
  </si>
  <si>
    <t xml:space="preserve">需具备医师执业证（执业范围：全科医学专业）</t>
  </si>
  <si>
    <t xml:space="preserve">武汉市江夏区妇幼保健计划生育服务中心</t>
  </si>
  <si>
    <t xml:space="preserve">251505000304</t>
  </si>
  <si>
    <t xml:space="preserve">儿科副主任医师</t>
  </si>
  <si>
    <t xml:space="preserve">从事儿科常见病多发病诊断，科内管理带教事务</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7TK</t>
    </r>
    <r>
      <rPr>
        <sz val="10"/>
        <rFont val="Noto Sans"/>
        <family val="2"/>
      </rPr>
      <t xml:space="preserve">儿科学；
研究生：</t>
    </r>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需具备医师执业证（执业范围：儿科专业）、副主任医师证（小儿内科（含新生儿科）专业）</t>
  </si>
  <si>
    <r>
      <rPr>
        <sz val="10"/>
        <rFont val="Noto Sans"/>
        <family val="2"/>
      </rPr>
      <t xml:space="preserve">需</t>
    </r>
    <r>
      <rPr>
        <sz val="10"/>
        <rFont val="Times New Roman"/>
        <family val="1"/>
      </rPr>
      <t xml:space="preserve">5</t>
    </r>
    <r>
      <rPr>
        <sz val="10"/>
        <rFont val="Noto Sans"/>
        <family val="2"/>
      </rPr>
      <t xml:space="preserve">年及以上医院相关专业工作</t>
    </r>
  </si>
  <si>
    <t xml:space="preserve">能独立熟练操作支气管镜检查及支气管肺泡灌洗术</t>
  </si>
  <si>
    <t xml:space="preserve">251505000305</t>
  </si>
  <si>
    <t xml:space="preserve">放射科主治医师</t>
  </si>
  <si>
    <r>
      <rPr>
        <sz val="10"/>
        <rFont val="Noto Sans"/>
        <family val="2"/>
      </rPr>
      <t xml:space="preserve">从事普放、</t>
    </r>
    <r>
      <rPr>
        <sz val="10"/>
        <rFont val="Times New Roman"/>
        <family val="1"/>
      </rPr>
      <t xml:space="preserve">CT</t>
    </r>
    <r>
      <rPr>
        <sz val="10"/>
        <rFont val="Noto Sans"/>
        <family val="2"/>
      </rPr>
      <t xml:space="preserve">影像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6TK</t>
    </r>
    <r>
      <rPr>
        <sz val="10"/>
        <rFont val="Noto Sans"/>
        <family val="2"/>
      </rPr>
      <t xml:space="preserve">放射医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放射影像学）</t>
    </r>
  </si>
  <si>
    <t xml:space="preserve">需具备医师执业证（执业范围：医学影像和放射治疗专业）、主治医师证（放射医学专业）
</t>
  </si>
  <si>
    <r>
      <rPr>
        <sz val="10"/>
        <rFont val="Noto Sans"/>
        <family val="2"/>
      </rPr>
      <t xml:space="preserve">需</t>
    </r>
    <r>
      <rPr>
        <sz val="10"/>
        <rFont val="Times New Roman"/>
        <family val="1"/>
      </rPr>
      <t xml:space="preserve">2</t>
    </r>
    <r>
      <rPr>
        <sz val="10"/>
        <rFont val="Noto Sans"/>
        <family val="2"/>
      </rPr>
      <t xml:space="preserve">年及以上医院相关专业工作经历</t>
    </r>
  </si>
  <si>
    <t xml:space="preserve">本岗位为医师和技师合并岗位，工作环境存在辐射。
</t>
  </si>
  <si>
    <t xml:space="preserve">251505000306</t>
  </si>
  <si>
    <t xml:space="preserve">超声影像主治医师</t>
  </si>
  <si>
    <t xml:space="preserve">从事孕妇三维、四维、大小排畸等超声影像诊断工作</t>
  </si>
  <si>
    <t xml:space="preserve">需具备医师执业证（执业范围：医学影像和放射治疗专业）、主治医师证（超声波医学专业）</t>
  </si>
  <si>
    <t xml:space="preserve">能独立熟练完成大小排畸超声检查</t>
  </si>
  <si>
    <t xml:space="preserve">251505000307</t>
  </si>
  <si>
    <t xml:space="preserve">从事针灸推拿科主治医师岗位工作</t>
  </si>
  <si>
    <r>
      <rPr>
        <sz val="10"/>
        <rFont val="Times New Roman"/>
        <family val="1"/>
      </rPr>
      <t xml:space="preserve">1005</t>
    </r>
    <r>
      <rPr>
        <sz val="10"/>
        <rFont val="Noto Sans"/>
        <family val="2"/>
      </rPr>
      <t xml:space="preserve">中医学（中医诊断学、针灸推拿学）、</t>
    </r>
    <r>
      <rPr>
        <sz val="10"/>
        <rFont val="Times New Roman"/>
        <family val="1"/>
      </rPr>
      <t xml:space="preserve">1057</t>
    </r>
    <r>
      <rPr>
        <sz val="10"/>
        <rFont val="Noto Sans"/>
        <family val="2"/>
      </rPr>
      <t xml:space="preserve">中医（针灸推拿学）</t>
    </r>
  </si>
  <si>
    <t xml:space="preserve">需具备医师执业证（执业范围：中医或针灸推拿专业）、主治医师证（中医针灸学或中西医结合内科专业）</t>
  </si>
  <si>
    <t xml:space="preserve">251505000308</t>
  </si>
  <si>
    <t xml:space="preserve">麻醉主治医师</t>
  </si>
  <si>
    <t xml:space="preserve">从事麻醉主治医师岗位工作
</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
</t>
    </r>
  </si>
  <si>
    <t xml:space="preserve">具有医师执业证（执业类别：临床医学）、医师资格证（专业：麻醉学）、主治医师证（麻醉学专业）、规培证（麻醉专业）
</t>
  </si>
  <si>
    <t xml:space="preserve">251505002102</t>
  </si>
  <si>
    <t xml:space="preserve">妇科医师</t>
  </si>
  <si>
    <t xml:space="preserve">从事基层医疗机构妇科医疗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妇产科学）、</t>
    </r>
    <r>
      <rPr>
        <sz val="10"/>
        <rFont val="Times New Roman"/>
        <family val="1"/>
      </rPr>
      <t xml:space="preserve">1051</t>
    </r>
    <r>
      <rPr>
        <sz val="10"/>
        <rFont val="Noto Sans"/>
        <family val="2"/>
      </rPr>
      <t xml:space="preserve">临床医学（妇产科学）</t>
    </r>
  </si>
  <si>
    <t xml:space="preserve">需具备医师执业证（执业范围：妇产科专业）</t>
  </si>
  <si>
    <t xml:space="preserve">武汉市江夏区中医医院</t>
  </si>
  <si>
    <t xml:space="preserve">251505000209</t>
  </si>
  <si>
    <t xml:space="preserve">骨伤科医生</t>
  </si>
  <si>
    <t xml:space="preserve">从事骨伤科医师工作
</t>
  </si>
  <si>
    <r>
      <rPr>
        <sz val="10"/>
        <rFont val="Times New Roman"/>
        <family val="1"/>
      </rPr>
      <t xml:space="preserve">1005</t>
    </r>
    <r>
      <rPr>
        <sz val="10"/>
        <rFont val="Noto Sans"/>
        <family val="2"/>
      </rPr>
      <t xml:space="preserve">中医学（中医骨伤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骨伤科学、中西医结合临床）</t>
    </r>
  </si>
  <si>
    <t xml:space="preserve">需具备医师执业证（执业范围：中医、中西医结合或中医骨伤）、规培证（中医专业）</t>
  </si>
  <si>
    <r>
      <rPr>
        <sz val="10"/>
        <rFont val="Noto Sans"/>
        <family val="2"/>
      </rPr>
      <t xml:space="preserve">需</t>
    </r>
    <r>
      <rPr>
        <sz val="10"/>
        <rFont val="Times New Roman"/>
        <family val="1"/>
      </rPr>
      <t xml:space="preserve">1</t>
    </r>
    <r>
      <rPr>
        <sz val="10"/>
        <rFont val="Noto Sans"/>
        <family val="2"/>
      </rPr>
      <t xml:space="preserve">年及以上骨伤科工作经验
</t>
    </r>
  </si>
  <si>
    <r>
      <rPr>
        <sz val="10"/>
        <rFont val="Noto Sans"/>
        <family val="2"/>
      </rPr>
      <t xml:space="preserve">博士研究生年龄可放宽到</t>
    </r>
    <r>
      <rPr>
        <sz val="10"/>
        <rFont val="Times New Roman"/>
        <family val="1"/>
      </rPr>
      <t xml:space="preserve">40</t>
    </r>
    <r>
      <rPr>
        <sz val="10"/>
        <rFont val="Noto Sans"/>
        <family val="2"/>
      </rPr>
      <t xml:space="preserve">周岁
</t>
    </r>
  </si>
  <si>
    <t xml:space="preserve">251505000210</t>
  </si>
  <si>
    <t xml:space="preserve">康复科医生</t>
  </si>
  <si>
    <r>
      <rPr>
        <sz val="10"/>
        <rFont val="Times New Roman"/>
        <family val="1"/>
      </rPr>
      <t xml:space="preserve">1005</t>
    </r>
    <r>
      <rPr>
        <sz val="10"/>
        <rFont val="Noto Sans"/>
        <family val="2"/>
      </rPr>
      <t xml:space="preserve">中医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针灸推拿学、中西医结合临床）</t>
    </r>
  </si>
  <si>
    <t xml:space="preserve">需具备医师执业证（执业范围：中医、中西医结合或针灸推拿学）、规培证（中医专业）
</t>
  </si>
  <si>
    <r>
      <rPr>
        <sz val="10"/>
        <rFont val="Noto Sans"/>
        <family val="2"/>
      </rPr>
      <t xml:space="preserve">需</t>
    </r>
    <r>
      <rPr>
        <sz val="10"/>
        <rFont val="Times New Roman"/>
        <family val="1"/>
      </rPr>
      <t xml:space="preserve">1</t>
    </r>
    <r>
      <rPr>
        <sz val="10"/>
        <rFont val="Noto Sans"/>
        <family val="2"/>
      </rPr>
      <t xml:space="preserve">年及以上康复科工作经验
</t>
    </r>
  </si>
  <si>
    <t xml:space="preserve">251505000211</t>
  </si>
  <si>
    <t xml:space="preserve">肺病科医生</t>
  </si>
  <si>
    <r>
      <rPr>
        <sz val="10"/>
        <rFont val="Noto Sans"/>
        <family val="2"/>
      </rPr>
      <t xml:space="preserve">从事肺病科医师工作</t>
    </r>
    <r>
      <rPr>
        <sz val="10"/>
        <rFont val="Times New Roman"/>
        <family val="1"/>
      </rPr>
      <t xml:space="preserve">	</t>
    </r>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规培证（中医专业）</t>
  </si>
  <si>
    <r>
      <rPr>
        <sz val="10"/>
        <rFont val="Noto Sans"/>
        <family val="2"/>
      </rPr>
      <t xml:space="preserve">需</t>
    </r>
    <r>
      <rPr>
        <sz val="10"/>
        <rFont val="Times New Roman"/>
        <family val="1"/>
      </rPr>
      <t xml:space="preserve">1</t>
    </r>
    <r>
      <rPr>
        <sz val="10"/>
        <rFont val="Noto Sans"/>
        <family val="2"/>
      </rPr>
      <t xml:space="preserve">年及以上肺病科工作经验</t>
    </r>
  </si>
  <si>
    <r>
      <rPr>
        <sz val="10"/>
        <rFont val="Noto Sans"/>
        <family val="2"/>
      </rPr>
      <t xml:space="preserve">博士研究生年龄可放宽到</t>
    </r>
    <r>
      <rPr>
        <sz val="10"/>
        <rFont val="Times New Roman"/>
        <family val="1"/>
      </rPr>
      <t xml:space="preserve">40</t>
    </r>
    <r>
      <rPr>
        <sz val="10"/>
        <rFont val="Noto Sans"/>
        <family val="2"/>
      </rPr>
      <t xml:space="preserve">周岁</t>
    </r>
  </si>
  <si>
    <t xml:space="preserve">251505000212</t>
  </si>
  <si>
    <t xml:space="preserve">脾胃病科医生</t>
  </si>
  <si>
    <t xml:space="preserve">从事脾胃病科医师工作</t>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脾胃病科工作经验，能够进行胃肠镜操作</t>
    </r>
  </si>
  <si>
    <t xml:space="preserve">251505000213</t>
  </si>
  <si>
    <t xml:space="preserve">泌尿外科医生</t>
  </si>
  <si>
    <t xml:space="preserve">从事泌尿科医师工作</t>
  </si>
  <si>
    <r>
      <rPr>
        <sz val="10"/>
        <rFont val="Times New Roman"/>
        <family val="1"/>
      </rPr>
      <t xml:space="preserve">1005</t>
    </r>
    <r>
      <rPr>
        <sz val="10"/>
        <rFont val="Noto Sans"/>
        <family val="2"/>
      </rPr>
      <t xml:space="preserve">中医学（中医外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外科学、中西医结合临床）</t>
    </r>
  </si>
  <si>
    <t xml:space="preserve">251505000214</t>
  </si>
  <si>
    <t xml:space="preserve">介入室医生</t>
  </si>
  <si>
    <t xml:space="preserve">从事介入室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t>
  </si>
  <si>
    <r>
      <rPr>
        <sz val="10"/>
        <rFont val="Noto Sans"/>
        <family val="2"/>
      </rPr>
      <t xml:space="preserve">需</t>
    </r>
    <r>
      <rPr>
        <sz val="10"/>
        <rFont val="Times New Roman"/>
        <family val="1"/>
      </rPr>
      <t xml:space="preserve">1</t>
    </r>
    <r>
      <rPr>
        <sz val="10"/>
        <rFont val="Noto Sans"/>
        <family val="2"/>
      </rPr>
      <t xml:space="preserve">年及以上介入室工作经验，能够进行心内或脑病介入操作。</t>
    </r>
  </si>
  <si>
    <t xml:space="preserve">251505000215</t>
  </si>
  <si>
    <t xml:space="preserve">重症医学科医生</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重症医学科工作经验</t>
    </r>
  </si>
  <si>
    <t xml:space="preserve">251505000216</t>
  </si>
  <si>
    <t xml:space="preserve">妇产科医生</t>
  </si>
  <si>
    <t xml:space="preserve">从事妇产科医师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妇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妇科学、中西医结合临床）
</t>
    </r>
  </si>
  <si>
    <t xml:space="preserve">需具备医师执业证（执业范围：中医或中西医结合）、规培证（中医专业）
</t>
  </si>
  <si>
    <r>
      <rPr>
        <sz val="10"/>
        <rFont val="Noto Sans"/>
        <family val="2"/>
      </rPr>
      <t xml:space="preserve">需</t>
    </r>
    <r>
      <rPr>
        <sz val="10"/>
        <rFont val="Times New Roman"/>
        <family val="1"/>
      </rPr>
      <t xml:space="preserve">1</t>
    </r>
    <r>
      <rPr>
        <sz val="10"/>
        <rFont val="Noto Sans"/>
        <family val="2"/>
      </rPr>
      <t xml:space="preserve">年及以上妇产科工作经验</t>
    </r>
  </si>
  <si>
    <t xml:space="preserve">武汉市江夏区教育局</t>
  </si>
  <si>
    <t xml:space="preserve">武汉市江夏区古驿路小学</t>
  </si>
  <si>
    <t xml:space="preserve">251501113006</t>
  </si>
  <si>
    <r>
      <rPr>
        <sz val="10"/>
        <rFont val="Noto Sans"/>
        <family val="2"/>
      </rPr>
      <t xml:space="preserve">本科：</t>
    </r>
    <r>
      <rPr>
        <sz val="10"/>
        <rFont val="Times New Roman"/>
        <family val="1"/>
      </rPr>
      <t xml:space="preserve">0402</t>
    </r>
    <r>
      <rPr>
        <sz val="10"/>
        <rFont val="Noto Sans"/>
        <family val="2"/>
      </rPr>
      <t xml:space="preserve">体育学类、</t>
    </r>
    <r>
      <rPr>
        <sz val="10"/>
        <rFont val="Times New Roman"/>
        <family val="1"/>
      </rPr>
      <t xml:space="preserve">040107</t>
    </r>
    <r>
      <rPr>
        <sz val="10"/>
        <rFont val="Noto Sans"/>
        <family val="2"/>
      </rPr>
      <t xml:space="preserve">小学教育（体育）；
研究生：</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r>
      <rPr>
        <sz val="10"/>
        <rFont val="Times New Roman"/>
        <family val="1"/>
      </rPr>
      <t xml:space="preserve">045115</t>
    </r>
    <r>
      <rPr>
        <sz val="10"/>
        <rFont val="Noto Sans"/>
        <family val="2"/>
      </rPr>
      <t xml:space="preserve">小学教育（体育）、</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si>
  <si>
    <t xml:space="preserve">小学及以上学段体育教师资格、普通话二级乙等及以上</t>
  </si>
  <si>
    <t xml:space="preserve">武汉市黄陂区</t>
  </si>
  <si>
    <t xml:space="preserve">武汉市黄陂区卫生健康局</t>
  </si>
  <si>
    <t xml:space="preserve">黄陂区中医医院</t>
  </si>
  <si>
    <t xml:space="preserve">251602600201</t>
  </si>
  <si>
    <t xml:space="preserve">承担重症医学科主治医师岗位职责</t>
  </si>
  <si>
    <r>
      <rPr>
        <sz val="10"/>
        <rFont val="Times New Roman"/>
        <family val="1"/>
      </rPr>
      <t xml:space="preserve">100218</t>
    </r>
    <r>
      <rPr>
        <sz val="10"/>
        <rFont val="Noto Sans"/>
        <family val="2"/>
      </rPr>
      <t xml:space="preserve">急诊医学、</t>
    </r>
    <r>
      <rPr>
        <sz val="10"/>
        <rFont val="Times New Roman"/>
        <family val="1"/>
      </rPr>
      <t xml:space="preserve">105107</t>
    </r>
    <r>
      <rPr>
        <sz val="10"/>
        <rFont val="Noto Sans"/>
        <family val="2"/>
      </rPr>
      <t xml:space="preserve">急诊医学、</t>
    </r>
    <r>
      <rPr>
        <sz val="10"/>
        <rFont val="Times New Roman"/>
        <family val="1"/>
      </rPr>
      <t xml:space="preserve">105108</t>
    </r>
    <r>
      <rPr>
        <sz val="10"/>
        <rFont val="Noto Sans"/>
        <family val="2"/>
      </rPr>
      <t xml:space="preserve">重症医学</t>
    </r>
  </si>
  <si>
    <t xml:space="preserve">具有医师执业证书，执业范围与岗位一致；主治医师资格证书、相应专业住院医师规范化培训合格证</t>
  </si>
  <si>
    <t xml:space="preserve">251602600202</t>
  </si>
  <si>
    <t xml:space="preserve">脑病科医师</t>
  </si>
  <si>
    <t xml:space="preserve">承担脑病科主治医师岗位职责</t>
  </si>
  <si>
    <r>
      <rPr>
        <sz val="10"/>
        <rFont val="Times New Roman"/>
        <family val="1"/>
      </rPr>
      <t xml:space="preserve">100506</t>
    </r>
    <r>
      <rPr>
        <sz val="10"/>
        <rFont val="Noto Sans"/>
        <family val="2"/>
      </rPr>
      <t xml:space="preserve">中医内科学、</t>
    </r>
    <r>
      <rPr>
        <sz val="10"/>
        <rFont val="Times New Roman"/>
        <family val="1"/>
      </rPr>
      <t xml:space="preserve">105701</t>
    </r>
    <r>
      <rPr>
        <sz val="10"/>
        <rFont val="Noto Sans"/>
        <family val="2"/>
      </rPr>
      <t xml:space="preserve">中医内科学、</t>
    </r>
    <r>
      <rPr>
        <sz val="10"/>
        <rFont val="Times New Roman"/>
        <family val="1"/>
      </rPr>
      <t xml:space="preserve">100602</t>
    </r>
    <r>
      <rPr>
        <sz val="10"/>
        <rFont val="Noto Sans"/>
        <family val="2"/>
      </rPr>
      <t xml:space="preserve">中西医结合临床、</t>
    </r>
    <r>
      <rPr>
        <sz val="10"/>
        <rFont val="Times New Roman"/>
        <family val="1"/>
      </rPr>
      <t xml:space="preserve">105709</t>
    </r>
    <r>
      <rPr>
        <sz val="10"/>
        <rFont val="Noto Sans"/>
        <family val="2"/>
      </rPr>
      <t xml:space="preserve">中西医结合临床</t>
    </r>
  </si>
  <si>
    <t xml:space="preserve">251602600203</t>
  </si>
  <si>
    <t xml:space="preserve">心血管病科医师</t>
  </si>
  <si>
    <t xml:space="preserve">承担心血管病科主治医师岗位职责</t>
  </si>
  <si>
    <t xml:space="preserve">251602600204</t>
  </si>
  <si>
    <t xml:space="preserve">内分泌科医师</t>
  </si>
  <si>
    <t xml:space="preserve">承担内分泌科主治医师岗位职责</t>
  </si>
  <si>
    <t xml:space="preserve">251602600205</t>
  </si>
  <si>
    <t xml:space="preserve">老年病科医师</t>
  </si>
  <si>
    <t xml:space="preserve">承担老年病科主治医师岗位职责</t>
  </si>
  <si>
    <t xml:space="preserve">251602600208</t>
  </si>
  <si>
    <t xml:space="preserve">承担超声影像科的医疗、教学、行政管理等工作</t>
  </si>
  <si>
    <r>
      <rPr>
        <sz val="10"/>
        <rFont val="Times New Roman"/>
        <family val="1"/>
      </rPr>
      <t xml:space="preserve">105124</t>
    </r>
    <r>
      <rPr>
        <sz val="10"/>
        <rFont val="Noto Sans"/>
        <family val="2"/>
      </rPr>
      <t xml:space="preserve">超声医学</t>
    </r>
  </si>
  <si>
    <t xml:space="preserve">具有医师执业证书，副主任医师资格证</t>
  </si>
  <si>
    <r>
      <rPr>
        <sz val="10"/>
        <rFont val="Noto Sans"/>
        <family val="2"/>
      </rPr>
      <t xml:space="preserve">需</t>
    </r>
    <r>
      <rPr>
        <sz val="10"/>
        <rFont val="Times New Roman"/>
        <family val="1"/>
      </rPr>
      <t xml:space="preserve">5</t>
    </r>
    <r>
      <rPr>
        <sz val="10"/>
        <rFont val="Noto Sans"/>
        <family val="2"/>
      </rPr>
      <t xml:space="preserve">年及以上相关专业工作经验</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学会任职。
</t>
    </r>
  </si>
  <si>
    <t xml:space="preserve">黄陂区人民医院</t>
  </si>
  <si>
    <t xml:space="preserve">251602600101</t>
  </si>
  <si>
    <t xml:space="preserve">重症医学科副主任医师</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r>
      <rPr>
        <sz val="10"/>
        <rFont val="Times New Roman"/>
        <family val="1"/>
      </rPr>
      <t xml:space="preserve">105108</t>
    </r>
    <r>
      <rPr>
        <sz val="10"/>
        <rFont val="Noto Sans"/>
        <family val="2"/>
      </rPr>
      <t xml:space="preserve">重症医学</t>
    </r>
  </si>
  <si>
    <t xml:space="preserve">医师执业资格证，执业范围与岗位一致；副主任医师资格证</t>
  </si>
  <si>
    <r>
      <rPr>
        <sz val="10"/>
        <rFont val="Noto Sans"/>
        <family val="2"/>
      </rPr>
      <t xml:space="preserve">需具有</t>
    </r>
    <r>
      <rPr>
        <sz val="10"/>
        <rFont val="Times New Roman"/>
        <family val="1"/>
      </rPr>
      <t xml:space="preserve">3</t>
    </r>
    <r>
      <rPr>
        <sz val="10"/>
        <rFont val="Noto Sans"/>
        <family val="2"/>
      </rPr>
      <t xml:space="preserve">年以上医院本专业工作经历</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专学会任职</t>
    </r>
  </si>
  <si>
    <t xml:space="preserve">251602600102</t>
  </si>
  <si>
    <t xml:space="preserve">急诊创伤外科副主任医师</t>
  </si>
  <si>
    <t xml:space="preserve">承担急诊创伤外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 </t>
    </r>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3</t>
  </si>
  <si>
    <r>
      <rPr>
        <sz val="10"/>
        <rFont val="Times New Roman"/>
        <family val="1"/>
      </rPr>
      <t xml:space="preserve">100104</t>
    </r>
    <r>
      <rPr>
        <sz val="10"/>
        <rFont val="Noto Sans"/>
        <family val="2"/>
      </rPr>
      <t xml:space="preserve">病理学与病理生理学</t>
    </r>
  </si>
  <si>
    <t xml:space="preserve">251602600104</t>
  </si>
  <si>
    <t xml:space="preserve">呼吸与危重症医学科副主任医师</t>
  </si>
  <si>
    <t xml:space="preserve">承担呼吸与危重症医学科医师岗位职责</t>
  </si>
  <si>
    <r>
      <rPr>
        <sz val="10"/>
        <rFont val="Times New Roman"/>
        <family val="1"/>
      </rPr>
      <t xml:space="preserve">105101</t>
    </r>
    <r>
      <rPr>
        <sz val="10"/>
        <rFont val="Noto Sans"/>
        <family val="2"/>
      </rPr>
      <t xml:space="preserve">内科学（呼吸内科方向）、</t>
    </r>
    <r>
      <rPr>
        <sz val="10"/>
        <rFont val="Times New Roman"/>
        <family val="1"/>
      </rPr>
      <t xml:space="preserve">100201</t>
    </r>
    <r>
      <rPr>
        <sz val="10"/>
        <rFont val="Noto Sans"/>
        <family val="2"/>
      </rPr>
      <t xml:space="preserve">内科学（呼吸内科方向）</t>
    </r>
  </si>
  <si>
    <t xml:space="preserve">251602600105</t>
  </si>
  <si>
    <t xml:space="preserve">全科医学科副主任医师</t>
  </si>
  <si>
    <t xml:space="preserve">承担全科医学科医师岗位职责</t>
  </si>
  <si>
    <r>
      <rPr>
        <sz val="10"/>
        <rFont val="Times New Roman"/>
        <family val="1"/>
      </rPr>
      <t xml:space="preserve">105109</t>
    </r>
    <r>
      <rPr>
        <sz val="10"/>
        <rFont val="Noto Sans"/>
        <family val="2"/>
      </rPr>
      <t xml:space="preserve">全科医学、</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201</t>
    </r>
    <r>
      <rPr>
        <sz val="10"/>
        <rFont val="Noto Sans"/>
        <family val="2"/>
      </rPr>
      <t xml:space="preserve">内科学</t>
    </r>
  </si>
  <si>
    <t xml:space="preserve">251602600106</t>
  </si>
  <si>
    <r>
      <rPr>
        <sz val="10"/>
        <rFont val="Times New Roman"/>
        <family val="1"/>
      </rPr>
      <t xml:space="preserve">105118</t>
    </r>
    <r>
      <rPr>
        <sz val="10"/>
        <rFont val="Noto Sans"/>
        <family val="2"/>
      </rPr>
      <t xml:space="preserve">麻醉学、</t>
    </r>
    <r>
      <rPr>
        <sz val="10"/>
        <rFont val="Times New Roman"/>
        <family val="1"/>
      </rPr>
      <t xml:space="preserve">100217</t>
    </r>
    <r>
      <rPr>
        <sz val="10"/>
        <rFont val="Noto Sans"/>
        <family val="2"/>
      </rPr>
      <t xml:space="preserve">麻醉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具有医师执业证书，执业范围与岗位一致；具有主治医师资格证书、相应专业住院医师规范化培训合格证</t>
  </si>
  <si>
    <r>
      <rPr>
        <sz val="10"/>
        <rFont val="Noto Sans"/>
        <family val="2"/>
      </rPr>
      <t xml:space="preserve">具备</t>
    </r>
    <r>
      <rPr>
        <sz val="10"/>
        <rFont val="Times New Roman"/>
        <family val="1"/>
      </rPr>
      <t xml:space="preserve">2</t>
    </r>
    <r>
      <rPr>
        <sz val="10"/>
        <rFont val="Noto Sans"/>
        <family val="2"/>
      </rPr>
      <t xml:space="preserve">年及以上医院本专业工作经历</t>
    </r>
  </si>
  <si>
    <t xml:space="preserve">试用期满转正定级时，博士研究生具有中级职称的，可聘任至专技九级岗位。</t>
  </si>
  <si>
    <t xml:space="preserve">251602600107</t>
  </si>
  <si>
    <t xml:space="preserve">急诊医学内科医师</t>
  </si>
  <si>
    <t xml:space="preserve">承担急诊医学内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t>
    </r>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 </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8</t>
  </si>
  <si>
    <t xml:space="preserve">承担感染性疾病科医师岗位职责</t>
  </si>
  <si>
    <r>
      <rPr>
        <sz val="10"/>
        <rFont val="Times New Roman"/>
        <family val="1"/>
      </rPr>
      <t xml:space="preserve">105101</t>
    </r>
    <r>
      <rPr>
        <sz val="10"/>
        <rFont val="Noto Sans"/>
        <family val="2"/>
      </rPr>
      <t xml:space="preserve">内科学（传染病方向）、</t>
    </r>
    <r>
      <rPr>
        <sz val="10"/>
        <rFont val="Times New Roman"/>
        <family val="1"/>
      </rPr>
      <t xml:space="preserve">100201</t>
    </r>
    <r>
      <rPr>
        <sz val="10"/>
        <rFont val="Noto Sans"/>
        <family val="2"/>
      </rPr>
      <t xml:space="preserve">内科学（传染病方向）</t>
    </r>
  </si>
  <si>
    <t xml:space="preserve">251602600109</t>
  </si>
  <si>
    <t xml:space="preserve">耳鼻喉科医师</t>
  </si>
  <si>
    <t xml:space="preserve">承担耳鼻喉科医师岗位职责</t>
  </si>
  <si>
    <r>
      <rPr>
        <sz val="10"/>
        <rFont val="Times New Roman"/>
        <family val="1"/>
      </rPr>
      <t xml:space="preserve">105117</t>
    </r>
    <r>
      <rPr>
        <sz val="10"/>
        <rFont val="Noto Sans"/>
        <family val="2"/>
      </rPr>
      <t xml:space="preserve">耳鼻咽喉科学、</t>
    </r>
    <r>
      <rPr>
        <sz val="10"/>
        <rFont val="Times New Roman"/>
        <family val="1"/>
      </rPr>
      <t xml:space="preserve">100213</t>
    </r>
    <r>
      <rPr>
        <sz val="10"/>
        <rFont val="Noto Sans"/>
        <family val="2"/>
      </rPr>
      <t xml:space="preserve">耳鼻咽喉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10</t>
  </si>
  <si>
    <t xml:space="preserve">肝胆血管外科医师</t>
  </si>
  <si>
    <t xml:space="preserve">承担肝胆血管外科医师岗位职责</t>
  </si>
  <si>
    <r>
      <rPr>
        <sz val="10"/>
        <rFont val="Times New Roman"/>
        <family val="1"/>
      </rPr>
      <t xml:space="preserve">105111</t>
    </r>
    <r>
      <rPr>
        <sz val="10"/>
        <rFont val="Noto Sans"/>
        <family val="2"/>
      </rPr>
      <t xml:space="preserve">外科学（肝胆外科方向）、 </t>
    </r>
    <r>
      <rPr>
        <sz val="10"/>
        <rFont val="Times New Roman"/>
        <family val="1"/>
      </rPr>
      <t xml:space="preserve">100210</t>
    </r>
    <r>
      <rPr>
        <sz val="10"/>
        <rFont val="Noto Sans"/>
        <family val="2"/>
      </rPr>
      <t xml:space="preserve">外科学（肝胆外科方向）</t>
    </r>
  </si>
  <si>
    <t xml:space="preserve">251602600111</t>
  </si>
  <si>
    <t xml:space="preserve">承担超声影像科医师岗位职责</t>
  </si>
  <si>
    <r>
      <rPr>
        <sz val="10"/>
        <rFont val="Times New Roman"/>
        <family val="1"/>
      </rPr>
      <t xml:space="preserve">105123</t>
    </r>
    <r>
      <rPr>
        <sz val="10"/>
        <rFont val="Noto Sans"/>
        <family val="2"/>
      </rPr>
      <t xml:space="preserve">放射影像学、</t>
    </r>
    <r>
      <rPr>
        <sz val="10"/>
        <rFont val="Times New Roman"/>
        <family val="1"/>
      </rPr>
      <t xml:space="preserve">105125</t>
    </r>
    <r>
      <rPr>
        <sz val="10"/>
        <rFont val="Noto Sans"/>
        <family val="2"/>
      </rPr>
      <t xml:space="preserve">核医学、 </t>
    </r>
    <r>
      <rPr>
        <sz val="10"/>
        <rFont val="Times New Roman"/>
        <family val="1"/>
      </rPr>
      <t xml:space="preserve">105124</t>
    </r>
    <r>
      <rPr>
        <sz val="10"/>
        <rFont val="Noto Sans"/>
        <family val="2"/>
      </rPr>
      <t xml:space="preserve">超声医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106</t>
    </r>
    <r>
      <rPr>
        <sz val="10"/>
        <rFont val="Noto Sans"/>
        <family val="2"/>
      </rPr>
      <t xml:space="preserve">放射医学、</t>
    </r>
    <r>
      <rPr>
        <sz val="10"/>
        <rFont val="Times New Roman"/>
        <family val="1"/>
      </rPr>
      <t xml:space="preserve">100207</t>
    </r>
    <r>
      <rPr>
        <sz val="10"/>
        <rFont val="Noto Sans"/>
        <family val="2"/>
      </rPr>
      <t xml:space="preserve">影像医学与核医学</t>
    </r>
  </si>
  <si>
    <t xml:space="preserve">武汉市黄陂区教育局</t>
  </si>
  <si>
    <t xml:space="preserve">武汉市黄陂区第二中学</t>
  </si>
  <si>
    <t xml:space="preserve">251601201704</t>
  </si>
  <si>
    <t xml:space="preserve">从事高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2</t>
    </r>
    <r>
      <rPr>
        <sz val="10"/>
        <rFont val="Noto Sans"/>
        <family val="2"/>
      </rPr>
      <t xml:space="preserve">广播电视学、</t>
    </r>
    <r>
      <rPr>
        <sz val="10"/>
        <rFont val="Times New Roman"/>
        <family val="1"/>
      </rPr>
      <t xml:space="preserve">050305</t>
    </r>
    <r>
      <rPr>
        <sz val="10"/>
        <rFont val="Noto Sans"/>
        <family val="2"/>
      </rPr>
      <t xml:space="preserve">编辑出版学；
研究生：</t>
    </r>
    <r>
      <rPr>
        <sz val="10"/>
        <rFont val="Times New Roman"/>
        <family val="1"/>
      </rPr>
      <t xml:space="preserve">0501  </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Z1</t>
    </r>
    <r>
      <rPr>
        <sz val="10"/>
        <rFont val="Noto Sans"/>
        <family val="2"/>
      </rPr>
      <t xml:space="preserve">广播电视学、</t>
    </r>
    <r>
      <rPr>
        <sz val="10"/>
        <rFont val="Times New Roman"/>
        <family val="1"/>
      </rPr>
      <t xml:space="preserve">0503Z3</t>
    </r>
    <r>
      <rPr>
        <sz val="10"/>
        <rFont val="Noto Sans"/>
        <family val="2"/>
      </rPr>
      <t xml:space="preserve">编辑出版学、</t>
    </r>
    <r>
      <rPr>
        <sz val="10"/>
        <rFont val="Times New Roman"/>
        <family val="1"/>
      </rPr>
      <t xml:space="preserve">0503Z4</t>
    </r>
    <r>
      <rPr>
        <sz val="10"/>
        <rFont val="Noto Sans"/>
        <family val="2"/>
      </rPr>
      <t xml:space="preserve">编辑出版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相应学段及以上教师资格，普通话水平二级甲等及以上</t>
  </si>
  <si>
    <r>
      <rPr>
        <sz val="10"/>
        <rFont val="Noto Sans"/>
        <family val="2"/>
      </rPr>
      <t xml:space="preserve">博士研究生年龄可放宽至</t>
    </r>
    <r>
      <rPr>
        <sz val="10"/>
        <rFont val="Times New Roman"/>
        <family val="1"/>
      </rPr>
      <t xml:space="preserve">40</t>
    </r>
    <r>
      <rPr>
        <sz val="10"/>
        <rFont val="Noto Sans"/>
        <family val="2"/>
      </rPr>
      <t xml:space="preserve">周岁</t>
    </r>
  </si>
  <si>
    <t xml:space="preserve">251601201705</t>
  </si>
  <si>
    <t xml:space="preserve">从事高中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702</t>
    </r>
    <r>
      <rPr>
        <sz val="10"/>
        <rFont val="Noto Sans"/>
        <family val="2"/>
      </rPr>
      <t xml:space="preserve">物理学类、</t>
    </r>
    <r>
      <rPr>
        <sz val="10"/>
        <rFont val="Times New Roman"/>
        <family val="1"/>
      </rPr>
      <t xml:space="preserve">0703</t>
    </r>
    <r>
      <rPr>
        <sz val="10"/>
        <rFont val="Noto Sans"/>
        <family val="2"/>
      </rPr>
      <t xml:space="preserve">化学类；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相应学段及以上教师资格，普通话水平二级乙等及以上</t>
  </si>
  <si>
    <t xml:space="preserve">251601201706</t>
  </si>
  <si>
    <t xml:space="preserve">从事高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1707</t>
  </si>
  <si>
    <t xml:space="preserve">从事高中物理教育教学工作</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801</t>
    </r>
    <r>
      <rPr>
        <sz val="10"/>
        <rFont val="Noto Sans"/>
        <family val="2"/>
      </rPr>
      <t xml:space="preserve">力学类、</t>
    </r>
    <r>
      <rPr>
        <sz val="10"/>
        <rFont val="Times New Roman"/>
        <family val="1"/>
      </rPr>
      <t xml:space="preserve">0708</t>
    </r>
    <r>
      <rPr>
        <sz val="10"/>
        <rFont val="Noto Sans"/>
        <family val="2"/>
      </rPr>
      <t xml:space="preserve">地球物理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801</t>
    </r>
    <r>
      <rPr>
        <sz val="10"/>
        <rFont val="Noto Sans"/>
        <family val="2"/>
      </rPr>
      <t xml:space="preserve">力学、 </t>
    </r>
    <r>
      <rPr>
        <sz val="10"/>
        <rFont val="Times New Roman"/>
        <family val="1"/>
      </rPr>
      <t xml:space="preserve">0708</t>
    </r>
    <r>
      <rPr>
        <sz val="10"/>
        <rFont val="Noto Sans"/>
        <family val="2"/>
      </rPr>
      <t xml:space="preserve">地球物理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1601201708</t>
  </si>
  <si>
    <t xml:space="preserve">从事高中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研究生：</t>
    </r>
    <r>
      <rPr>
        <sz val="10"/>
        <rFont val="Times New Roman"/>
        <family val="1"/>
      </rPr>
      <t xml:space="preserve">0703</t>
    </r>
    <r>
      <rPr>
        <sz val="10"/>
        <rFont val="Noto Sans"/>
        <family val="2"/>
      </rPr>
      <t xml:space="preserve">化学、</t>
    </r>
    <r>
      <rPr>
        <sz val="10"/>
        <rFont val="方正仿宋_GBK"/>
        <family val="0"/>
        <charset val="134"/>
      </rPr>
      <t xml:space="preserve">080501</t>
    </r>
    <r>
      <rPr>
        <sz val="10"/>
        <rFont val="Noto Sans"/>
        <family val="2"/>
      </rPr>
      <t xml:space="preserve">材料物理与化学、</t>
    </r>
    <r>
      <rPr>
        <sz val="10"/>
        <rFont val="方正仿宋_GBK"/>
        <family val="0"/>
        <charset val="134"/>
      </rPr>
      <t xml:space="preserve">077301</t>
    </r>
    <r>
      <rPr>
        <sz val="10"/>
        <rFont val="Noto Sans"/>
        <family val="2"/>
      </rPr>
      <t xml:space="preserve">材料物理与化学、</t>
    </r>
    <r>
      <rPr>
        <sz val="10"/>
        <rFont val="方正仿宋_GBK"/>
        <family val="0"/>
        <charset val="134"/>
      </rPr>
      <t xml:space="preserve">045106</t>
    </r>
    <r>
      <rPr>
        <sz val="10"/>
        <rFont val="Noto Sans"/>
        <family val="2"/>
      </rPr>
      <t xml:space="preserve">学科教学（化学），</t>
    </r>
    <r>
      <rPr>
        <sz val="10"/>
        <rFont val="方正仿宋_GBK"/>
        <family val="0"/>
        <charset val="134"/>
      </rPr>
      <t xml:space="preserve">0401</t>
    </r>
    <r>
      <rPr>
        <sz val="10"/>
        <rFont val="Noto Sans"/>
        <family val="2"/>
      </rPr>
      <t xml:space="preserve">教育学（课程与教学论（化学））</t>
    </r>
  </si>
  <si>
    <t xml:space="preserve">251601201709</t>
  </si>
  <si>
    <t xml:space="preserve">从事高中生物教育教学工作</t>
  </si>
  <si>
    <r>
      <rPr>
        <sz val="10"/>
        <rFont val="Noto Sans"/>
        <family val="2"/>
      </rPr>
      <t xml:space="preserve">本科：</t>
    </r>
    <r>
      <rPr>
        <sz val="10"/>
        <rFont val="Times New Roman"/>
        <family val="1"/>
      </rPr>
      <t xml:space="preserve">0710</t>
    </r>
    <r>
      <rPr>
        <sz val="10"/>
        <rFont val="Noto Sans"/>
        <family val="2"/>
      </rPr>
      <t xml:space="preserve">生物科学类；
研究生：</t>
    </r>
    <r>
      <rPr>
        <sz val="10"/>
        <rFont val="Times New Roman"/>
        <family val="1"/>
      </rPr>
      <t xml:space="preserve">0710  </t>
    </r>
    <r>
      <rPr>
        <sz val="10"/>
        <rFont val="Noto Sans"/>
        <family val="2"/>
      </rPr>
      <t xml:space="preserve">生物学、</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251601201710</t>
  </si>
  <si>
    <t xml:space="preserve">从事高中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  </t>
    </r>
    <r>
      <rPr>
        <sz val="10"/>
        <rFont val="Noto Sans"/>
        <family val="2"/>
      </rPr>
      <t xml:space="preserve">哲学、</t>
    </r>
    <r>
      <rPr>
        <sz val="10"/>
        <rFont val="Times New Roman"/>
        <family val="1"/>
      </rPr>
      <t xml:space="preserve">0302  </t>
    </r>
    <r>
      <rPr>
        <sz val="10"/>
        <rFont val="Noto Sans"/>
        <family val="2"/>
      </rPr>
      <t xml:space="preserve">政治学、</t>
    </r>
    <r>
      <rPr>
        <sz val="10"/>
        <rFont val="Times New Roman"/>
        <family val="1"/>
      </rPr>
      <t xml:space="preserve">0305  </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武汉市黄陂区第三中学</t>
  </si>
  <si>
    <t xml:space="preserve">251601201801</t>
  </si>
  <si>
    <t xml:space="preserve">251601201802</t>
  </si>
  <si>
    <t xml:space="preserve">251601201803</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t xml:space="preserve">251601201804</t>
  </si>
  <si>
    <t xml:space="preserve">251601201805</t>
  </si>
  <si>
    <t xml:space="preserve">251601201806</t>
  </si>
  <si>
    <t xml:space="preserve">武汉市黄陂区第七中学</t>
  </si>
  <si>
    <t xml:space="preserve">251601202002</t>
  </si>
  <si>
    <t xml:space="preserve">251601202003</t>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2004</t>
  </si>
  <si>
    <t xml:space="preserve">251601202005</t>
  </si>
  <si>
    <t xml:space="preserve">251601202006</t>
  </si>
  <si>
    <t xml:space="preserve">高中地理教师</t>
  </si>
  <si>
    <t xml:space="preserve">从事高中地理教育教学工作</t>
  </si>
  <si>
    <r>
      <rPr>
        <sz val="10"/>
        <rFont val="Noto Sans"/>
        <family val="2"/>
      </rPr>
      <t xml:space="preserve">本科：</t>
    </r>
    <r>
      <rPr>
        <sz val="10"/>
        <rFont val="Times New Roman"/>
        <family val="1"/>
      </rPr>
      <t xml:space="preserve">0705</t>
    </r>
    <r>
      <rPr>
        <sz val="10"/>
        <rFont val="Noto Sans"/>
        <family val="2"/>
      </rPr>
      <t xml:space="preserve">地理科学类；
研究生：</t>
    </r>
    <r>
      <rPr>
        <sz val="10"/>
        <rFont val="Times New Roman"/>
        <family val="1"/>
      </rPr>
      <t xml:space="preserve">0705  </t>
    </r>
    <r>
      <rPr>
        <sz val="10"/>
        <rFont val="Noto Sans"/>
        <family val="2"/>
      </rPr>
      <t xml:space="preserve">地理学、</t>
    </r>
    <r>
      <rPr>
        <sz val="10"/>
        <rFont val="Times New Roman"/>
        <family val="1"/>
      </rPr>
      <t xml:space="preserve">045110</t>
    </r>
    <r>
      <rPr>
        <sz val="10"/>
        <rFont val="Noto Sans"/>
        <family val="2"/>
      </rPr>
      <t xml:space="preserve">学科教学（地理）、 </t>
    </r>
    <r>
      <rPr>
        <sz val="10"/>
        <rFont val="Times New Roman"/>
        <family val="1"/>
      </rPr>
      <t xml:space="preserve">0401</t>
    </r>
    <r>
      <rPr>
        <sz val="10"/>
        <rFont val="Noto Sans"/>
        <family val="2"/>
      </rPr>
      <t xml:space="preserve">教育学（课程与教学论（地理））</t>
    </r>
  </si>
  <si>
    <t xml:space="preserve">武汉市黄陂区盘龙城经济开发区第四小学</t>
  </si>
  <si>
    <t xml:space="preserve">251601214404</t>
  </si>
  <si>
    <t xml:space="preserve">从事小学体育教育教学工作</t>
  </si>
  <si>
    <r>
      <rPr>
        <sz val="10"/>
        <rFont val="Noto Sans"/>
        <family val="2"/>
      </rPr>
      <t xml:space="preserve">本科：</t>
    </r>
    <r>
      <rPr>
        <sz val="10"/>
        <rFont val="Times New Roman"/>
        <family val="1"/>
      </rPr>
      <t xml:space="preserve">0402</t>
    </r>
    <r>
      <rPr>
        <sz val="10"/>
        <rFont val="Noto Sans"/>
        <family val="2"/>
      </rPr>
      <t xml:space="preserve">体育学类 、</t>
    </r>
    <r>
      <rPr>
        <sz val="10"/>
        <rFont val="Times New Roman"/>
        <family val="1"/>
      </rPr>
      <t xml:space="preserve">040107</t>
    </r>
    <r>
      <rPr>
        <sz val="10"/>
        <rFont val="Noto Sans"/>
        <family val="2"/>
      </rPr>
      <t xml:space="preserve">小学教育；
研究生：</t>
    </r>
    <r>
      <rPr>
        <sz val="10"/>
        <rFont val="Times New Roman"/>
        <family val="1"/>
      </rPr>
      <t xml:space="preserve">045112</t>
    </r>
    <r>
      <rPr>
        <sz val="10"/>
        <rFont val="Noto Sans"/>
        <family val="2"/>
      </rPr>
      <t xml:space="preserve">学科教学（体育）、 </t>
    </r>
    <r>
      <rPr>
        <sz val="10"/>
        <rFont val="Times New Roman"/>
        <family val="1"/>
      </rPr>
      <t xml:space="preserve">0403</t>
    </r>
    <r>
      <rPr>
        <sz val="10"/>
        <rFont val="Noto Sans"/>
        <family val="2"/>
      </rPr>
      <t xml:space="preserve">体育学、</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4</t>
    </r>
    <r>
      <rPr>
        <sz val="10"/>
        <rFont val="Noto Sans"/>
        <family val="2"/>
      </rPr>
      <t xml:space="preserve">社会体育指导、</t>
    </r>
    <r>
      <rPr>
        <sz val="10"/>
        <rFont val="Times New Roman"/>
        <family val="1"/>
      </rPr>
      <t xml:space="preserve">045115</t>
    </r>
    <r>
      <rPr>
        <sz val="10"/>
        <rFont val="Noto Sans"/>
        <family val="2"/>
      </rPr>
      <t xml:space="preserve">小学教育</t>
    </r>
  </si>
  <si>
    <t xml:space="preserve">武汉市黄陂区蔡店街道中心幼儿园</t>
  </si>
  <si>
    <t xml:space="preserve">251601214801</t>
  </si>
  <si>
    <t xml:space="preserve">从事幼儿教育教学工作</t>
  </si>
  <si>
    <t xml:space="preserve">幼儿园教师资格、普通话二级甲等及以上</t>
  </si>
  <si>
    <t xml:space="preserve">武汉市黄陂区姚家集街道中心幼儿园</t>
  </si>
  <si>
    <t xml:space="preserve">251601214901</t>
  </si>
  <si>
    <t xml:space="preserve">武汉市黄陂区长轩岭街道中心幼儿园</t>
  </si>
  <si>
    <t xml:space="preserve">251601215001</t>
  </si>
  <si>
    <t xml:space="preserve">武汉市新洲区</t>
  </si>
  <si>
    <t xml:space="preserve">武汉市新洲区教育局</t>
  </si>
  <si>
    <t xml:space="preserve">武汉市新洲区教育局局属学校</t>
  </si>
  <si>
    <t xml:space="preserve">251700200019</t>
  </si>
  <si>
    <t xml:space="preserve">护理专业教师</t>
  </si>
  <si>
    <t xml:space="preserve">从事护理专业教学工作</t>
  </si>
  <si>
    <r>
      <rPr>
        <sz val="10"/>
        <rFont val="Times New Roman"/>
        <family val="1"/>
      </rPr>
      <t xml:space="preserve">1</t>
    </r>
    <r>
      <rPr>
        <sz val="10"/>
        <rFont val="Noto Sans"/>
        <family val="2"/>
      </rPr>
      <t xml:space="preserve">、护士执业资格；
</t>
    </r>
    <r>
      <rPr>
        <sz val="10"/>
        <rFont val="Times New Roman"/>
        <family val="1"/>
      </rPr>
      <t xml:space="preserve">2</t>
    </r>
    <r>
      <rPr>
        <sz val="10"/>
        <rFont val="Noto Sans"/>
        <family val="2"/>
      </rPr>
      <t xml:space="preserve">、高中（中职）及以上学段教师资格；
</t>
    </r>
    <r>
      <rPr>
        <sz val="10"/>
        <rFont val="Times New Roman"/>
        <family val="1"/>
      </rPr>
      <t xml:space="preserve">3</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20</t>
  </si>
  <si>
    <t xml:space="preserve">计算机专业教师</t>
  </si>
  <si>
    <t xml:space="preserve">从事计算机网络及相关专业教学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3</t>
    </r>
    <r>
      <rPr>
        <sz val="10"/>
        <rFont val="Noto Sans"/>
        <family val="2"/>
      </rPr>
      <t xml:space="preserve">网络工程；
研究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1</t>
  </si>
  <si>
    <t xml:space="preserve">农学专业教师</t>
  </si>
  <si>
    <t xml:space="preserve">从事中职农学专业课教学工作
</t>
  </si>
  <si>
    <r>
      <rPr>
        <sz val="10"/>
        <rFont val="Noto Sans"/>
        <family val="2"/>
      </rPr>
      <t xml:space="preserve">本科：</t>
    </r>
    <r>
      <rPr>
        <sz val="10"/>
        <rFont val="Times New Roman"/>
        <family val="1"/>
      </rPr>
      <t xml:space="preserve">0901</t>
    </r>
    <r>
      <rPr>
        <sz val="10"/>
        <rFont val="Noto Sans"/>
        <family val="2"/>
      </rPr>
      <t xml:space="preserve">植物生产类；
研究生：</t>
    </r>
    <r>
      <rPr>
        <sz val="10"/>
        <rFont val="Times New Roman"/>
        <family val="1"/>
      </rPr>
      <t xml:space="preserve">0901 </t>
    </r>
    <r>
      <rPr>
        <sz val="10"/>
        <rFont val="Noto Sans"/>
        <family val="2"/>
      </rPr>
      <t xml:space="preserve">作物学、</t>
    </r>
    <r>
      <rPr>
        <sz val="10"/>
        <rFont val="Times New Roman"/>
        <family val="1"/>
      </rPr>
      <t xml:space="preserve">0902 </t>
    </r>
    <r>
      <rPr>
        <sz val="10"/>
        <rFont val="Noto Sans"/>
        <family val="2"/>
      </rPr>
      <t xml:space="preserve">园艺学、</t>
    </r>
    <r>
      <rPr>
        <sz val="10"/>
        <rFont val="Times New Roman"/>
        <family val="1"/>
      </rPr>
      <t xml:space="preserve">090401 </t>
    </r>
    <r>
      <rPr>
        <sz val="10"/>
        <rFont val="Noto Sans"/>
        <family val="2"/>
      </rPr>
      <t xml:space="preserve">植物病理学</t>
    </r>
  </si>
  <si>
    <t xml:space="preserve">251700200022</t>
  </si>
  <si>
    <t xml:space="preserve">中职化学教师</t>
  </si>
  <si>
    <t xml:space="preserve">从事中职化学教学工作
</t>
  </si>
  <si>
    <r>
      <rPr>
        <sz val="10"/>
        <rFont val="Noto Sans"/>
        <family val="2"/>
      </rPr>
      <t xml:space="preserve">本科：</t>
    </r>
    <r>
      <rPr>
        <sz val="10"/>
        <rFont val="Times New Roman"/>
        <family val="1"/>
      </rPr>
      <t xml:space="preserve">0703</t>
    </r>
    <r>
      <rPr>
        <sz val="10"/>
        <rFont val="Noto Sans"/>
        <family val="2"/>
      </rPr>
      <t xml:space="preserve">化学类；
研究生：</t>
    </r>
    <r>
      <rPr>
        <sz val="10"/>
        <rFont val="Times New Roman"/>
        <family val="1"/>
      </rPr>
      <t xml:space="preserve">0401</t>
    </r>
    <r>
      <rPr>
        <sz val="10"/>
        <rFont val="Noto Sans"/>
        <family val="2"/>
      </rPr>
      <t xml:space="preserve">教育学（课程与教学论（化学方向））、</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856</t>
    </r>
    <r>
      <rPr>
        <sz val="10"/>
        <rFont val="Noto Sans"/>
        <family val="2"/>
      </rPr>
      <t xml:space="preserve">材料与化工（化学工程）
</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
</t>
    </r>
  </si>
  <si>
    <t xml:space="preserve">251700200023</t>
  </si>
  <si>
    <t xml:space="preserve">从事高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01</t>
    </r>
    <r>
      <rPr>
        <sz val="10"/>
        <rFont val="Noto Sans"/>
        <family val="2"/>
      </rPr>
      <t xml:space="preserve">教育学（课程与教学论（语文））、</t>
    </r>
    <r>
      <rPr>
        <sz val="10"/>
        <rFont val="Times New Roman"/>
        <family val="1"/>
      </rPr>
      <t xml:space="preserve">045103</t>
    </r>
    <r>
      <rPr>
        <sz val="10"/>
        <rFont val="Noto Sans"/>
        <family val="2"/>
      </rPr>
      <t xml:space="preserve">学科教学（语文）、</t>
    </r>
    <r>
      <rPr>
        <sz val="10"/>
        <rFont val="Times New Roman"/>
        <family val="1"/>
      </rPr>
      <t xml:space="preserve">045174</t>
    </r>
    <r>
      <rPr>
        <sz val="10"/>
        <rFont val="Noto Sans"/>
        <family val="2"/>
      </rPr>
      <t xml:space="preserve">汉语国际教育、</t>
    </r>
    <r>
      <rPr>
        <sz val="10"/>
        <rFont val="Times New Roman"/>
        <family val="1"/>
      </rPr>
      <t xml:space="preserve">0453</t>
    </r>
    <r>
      <rPr>
        <sz val="10"/>
        <rFont val="Noto Sans"/>
        <family val="2"/>
      </rPr>
      <t xml:space="preserve">国际中文教育</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甲等及以上</t>
    </r>
  </si>
  <si>
    <r>
      <rPr>
        <sz val="10"/>
        <rFont val="Times New Roman"/>
        <family val="1"/>
      </rPr>
      <t xml:space="preserve">1</t>
    </r>
    <r>
      <rPr>
        <sz val="10"/>
        <rFont val="Noto Sans"/>
        <family val="2"/>
      </rPr>
      <t xml:space="preserve">、工作地点：区属高中；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4</t>
  </si>
  <si>
    <t xml:space="preserve">从事高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t>
    </r>
  </si>
  <si>
    <t xml:space="preserve">251700200025</t>
  </si>
  <si>
    <t xml:space="preserve">从事高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方向））、</t>
    </r>
    <r>
      <rPr>
        <sz val="10"/>
        <rFont val="Times New Roman"/>
        <family val="1"/>
      </rPr>
      <t xml:space="preserve">0502</t>
    </r>
    <r>
      <rPr>
        <sz val="10"/>
        <rFont val="Noto Sans"/>
        <family val="2"/>
      </rPr>
      <t xml:space="preserve">外国语言文学（英语语言文学）、</t>
    </r>
    <r>
      <rPr>
        <sz val="10"/>
        <rFont val="Times New Roman"/>
        <family val="1"/>
      </rPr>
      <t xml:space="preserve">0551</t>
    </r>
    <r>
      <rPr>
        <sz val="10"/>
        <rFont val="Noto Sans"/>
        <family val="2"/>
      </rPr>
      <t xml:space="preserve">翻译（翻译、英语笔译、英语口译）</t>
    </r>
  </si>
  <si>
    <t xml:space="preserve">251700200026</t>
  </si>
  <si>
    <t xml:space="preserve">高中（中职）地理教师</t>
  </si>
  <si>
    <t xml:space="preserve">从事高中（中职）地理教育教学工作
</t>
  </si>
  <si>
    <r>
      <rPr>
        <sz val="10"/>
        <rFont val="Noto Sans"/>
        <family val="2"/>
      </rPr>
      <t xml:space="preserve">本科：</t>
    </r>
    <r>
      <rPr>
        <sz val="10"/>
        <rFont val="Times New Roman"/>
        <family val="1"/>
      </rPr>
      <t xml:space="preserve">0705</t>
    </r>
    <r>
      <rPr>
        <sz val="10"/>
        <rFont val="Noto Sans"/>
        <family val="2"/>
      </rPr>
      <t xml:space="preserve">地理科学类，</t>
    </r>
    <r>
      <rPr>
        <sz val="10"/>
        <rFont val="Times New Roman"/>
        <family val="1"/>
      </rPr>
      <t xml:space="preserve">0709</t>
    </r>
    <r>
      <rPr>
        <sz val="10"/>
        <rFont val="Noto Sans"/>
        <family val="2"/>
      </rPr>
      <t xml:space="preserve">地质学类；
研究生：</t>
    </r>
    <r>
      <rPr>
        <sz val="10"/>
        <rFont val="Times New Roman"/>
        <family val="1"/>
      </rPr>
      <t xml:space="preserve">0705</t>
    </r>
    <r>
      <rPr>
        <sz val="10"/>
        <rFont val="Noto Sans"/>
        <family val="2"/>
      </rPr>
      <t xml:space="preserve">地理学、</t>
    </r>
    <r>
      <rPr>
        <sz val="10"/>
        <rFont val="Times New Roman"/>
        <family val="1"/>
      </rPr>
      <t xml:space="preserve">0709</t>
    </r>
    <r>
      <rPr>
        <sz val="10"/>
        <rFont val="Noto Sans"/>
        <family val="2"/>
      </rPr>
      <t xml:space="preserve">地质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r>
      <rPr>
        <sz val="10"/>
        <rFont val="Times New Roman"/>
        <family val="1"/>
      </rPr>
      <t xml:space="preserve">1</t>
    </r>
    <r>
      <rPr>
        <sz val="10"/>
        <rFont val="Noto Sans"/>
        <family val="2"/>
      </rPr>
      <t xml:space="preserve">、工作地点：区属高中</t>
    </r>
    <r>
      <rPr>
        <sz val="10"/>
        <rFont val="Times New Roman"/>
        <family val="1"/>
      </rPr>
      <t xml:space="preserve">2</t>
    </r>
    <r>
      <rPr>
        <sz val="10"/>
        <rFont val="Noto Sans"/>
        <family val="2"/>
      </rPr>
      <t xml:space="preserve">人，武汉问津职校</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7</t>
  </si>
  <si>
    <t xml:space="preserve">从事高中生物教育教学工作
</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t>
    </r>
    <r>
      <rPr>
        <sz val="10"/>
        <rFont val="Noto Sans"/>
        <family val="2"/>
      </rPr>
      <t xml:space="preserve">生物工程类；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论（生物方向））、</t>
    </r>
    <r>
      <rPr>
        <sz val="10"/>
        <rFont val="Times New Roman"/>
        <family val="1"/>
      </rPr>
      <t xml:space="preserve">045107</t>
    </r>
    <r>
      <rPr>
        <sz val="10"/>
        <rFont val="Noto Sans"/>
        <family val="2"/>
      </rPr>
      <t xml:space="preserve">学科教学（生物）</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
</t>
    </r>
  </si>
  <si>
    <t xml:space="preserve">251700200028</t>
  </si>
  <si>
    <t xml:space="preserve">从事高中物理教育教学工作
</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708</t>
    </r>
    <r>
      <rPr>
        <sz val="10"/>
        <rFont val="Noto Sans"/>
        <family val="2"/>
      </rPr>
      <t xml:space="preserve">地球物理学类、</t>
    </r>
    <r>
      <rPr>
        <sz val="10"/>
        <rFont val="Times New Roman"/>
        <family val="1"/>
      </rPr>
      <t xml:space="preserve">0801</t>
    </r>
    <r>
      <rPr>
        <sz val="10"/>
        <rFont val="Noto Sans"/>
        <family val="2"/>
      </rPr>
      <t xml:space="preserve">力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805</t>
    </r>
    <r>
      <rPr>
        <sz val="10"/>
        <rFont val="Noto Sans"/>
        <family val="2"/>
      </rPr>
      <t xml:space="preserve">材料科学与工程（材料物理与化学）、</t>
    </r>
    <r>
      <rPr>
        <sz val="10"/>
        <rFont val="Times New Roman"/>
        <family val="1"/>
      </rPr>
      <t xml:space="preserve">0807</t>
    </r>
    <r>
      <rPr>
        <sz val="10"/>
        <rFont val="Noto Sans"/>
        <family val="2"/>
      </rPr>
      <t xml:space="preserve">动力科学及工程热物理、</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方向））</t>
    </r>
  </si>
  <si>
    <t xml:space="preserve">251700200029</t>
  </si>
  <si>
    <t xml:space="preserve">从事初中道德与法治教育教学工作
</t>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根据实际岗位需求由区教育局统一组织分配；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0</t>
  </si>
  <si>
    <t xml:space="preserve">从事初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甲等及以上</t>
    </r>
  </si>
  <si>
    <t xml:space="preserve">251700200031</t>
  </si>
  <si>
    <t xml:space="preserve">从事初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方正仿宋_GBK"/>
        <family val="0"/>
        <charset val="134"/>
      </rPr>
      <t xml:space="preserve">0701</t>
    </r>
    <r>
      <rPr>
        <sz val="10"/>
        <rFont val="Noto Sans"/>
        <family val="2"/>
      </rPr>
      <t xml:space="preserve">数学、</t>
    </r>
    <r>
      <rPr>
        <sz val="10"/>
        <rFont val="方正仿宋_GBK"/>
        <family val="0"/>
        <charset val="134"/>
      </rPr>
      <t xml:space="preserve">0714</t>
    </r>
    <r>
      <rPr>
        <sz val="10"/>
        <rFont val="Noto Sans"/>
        <family val="2"/>
      </rPr>
      <t xml:space="preserve">统计学、</t>
    </r>
    <r>
      <rPr>
        <sz val="10"/>
        <rFont val="方正仿宋_GBK"/>
        <family val="0"/>
        <charset val="134"/>
      </rPr>
      <t xml:space="preserve">0252</t>
    </r>
    <r>
      <rPr>
        <sz val="10"/>
        <rFont val="Noto Sans"/>
        <family val="2"/>
      </rPr>
      <t xml:space="preserve">应用统计
</t>
    </r>
  </si>
  <si>
    <t xml:space="preserve">251700200032</t>
  </si>
  <si>
    <t xml:space="preserve">从事初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
</t>
    </r>
  </si>
  <si>
    <t xml:space="preserve">251700200033</t>
  </si>
  <si>
    <t xml:space="preserve">义务段语文教师</t>
  </si>
  <si>
    <t xml:space="preserve">从事义务段语文教育教学工作
</t>
  </si>
  <si>
    <r>
      <rPr>
        <sz val="10"/>
        <rFont val="Times New Roman"/>
        <family val="1"/>
      </rPr>
      <t xml:space="preserve">1</t>
    </r>
    <r>
      <rPr>
        <sz val="10"/>
        <rFont val="Noto Sans"/>
        <family val="2"/>
      </rPr>
      <t xml:space="preserve">、工作地点：旧街街新集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4</t>
  </si>
  <si>
    <t xml:space="preserve">义务段数学教师</t>
  </si>
  <si>
    <t xml:space="preserve">从事义务段数学教育教学工作
</t>
  </si>
  <si>
    <r>
      <rPr>
        <sz val="10"/>
        <rFont val="Times New Roman"/>
        <family val="1"/>
      </rPr>
      <t xml:space="preserve">1</t>
    </r>
    <r>
      <rPr>
        <sz val="10"/>
        <rFont val="Noto Sans"/>
        <family val="2"/>
      </rPr>
      <t xml:space="preserve">、邾城街中心小学</t>
    </r>
    <r>
      <rPr>
        <sz val="10"/>
        <rFont val="Times New Roman"/>
        <family val="1"/>
      </rPr>
      <t xml:space="preserve">1</t>
    </r>
    <r>
      <rPr>
        <sz val="10"/>
        <rFont val="Noto Sans"/>
        <family val="2"/>
      </rPr>
      <t xml:space="preserve">人，邾城四小</t>
    </r>
    <r>
      <rPr>
        <sz val="10"/>
        <rFont val="Times New Roman"/>
        <family val="1"/>
      </rPr>
      <t xml:space="preserve">1</t>
    </r>
    <r>
      <rPr>
        <sz val="10"/>
        <rFont val="Noto Sans"/>
        <family val="2"/>
      </rPr>
      <t xml:space="preserve">人，邾城街第六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5</t>
  </si>
  <si>
    <t xml:space="preserve">义务段英语教师</t>
  </si>
  <si>
    <t xml:space="preserve">从事义务段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t>
    </r>
  </si>
  <si>
    <r>
      <rPr>
        <sz val="10"/>
        <rFont val="Times New Roman"/>
        <family val="1"/>
      </rPr>
      <t xml:space="preserve">1</t>
    </r>
    <r>
      <rPr>
        <sz val="10"/>
        <rFont val="Noto Sans"/>
        <family val="2"/>
      </rPr>
      <t xml:space="preserve">、初中及以上学段教师资格；</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邾城二小</t>
    </r>
    <r>
      <rPr>
        <sz val="10"/>
        <rFont val="Times New Roman"/>
        <family val="1"/>
      </rPr>
      <t xml:space="preserve">1</t>
    </r>
    <r>
      <rPr>
        <sz val="10"/>
        <rFont val="Noto Sans"/>
        <family val="2"/>
      </rPr>
      <t xml:space="preserve">人，问津一小</t>
    </r>
    <r>
      <rPr>
        <sz val="10"/>
        <rFont val="Times New Roman"/>
        <family val="1"/>
      </rPr>
      <t xml:space="preserve">1</t>
    </r>
    <r>
      <rPr>
        <sz val="10"/>
        <rFont val="Noto Sans"/>
        <family val="2"/>
      </rPr>
      <t xml:space="preserve">人，徐古街中心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6</t>
  </si>
  <si>
    <t xml:space="preserve">义务段音乐教师</t>
  </si>
  <si>
    <t xml:space="preserve">从事义务段音乐教育教学工作
</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r>
      <rPr>
        <sz val="10"/>
        <rFont val="Times New Roman"/>
        <family val="1"/>
      </rPr>
      <t xml:space="preserve">045111 </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r>
      <rPr>
        <sz val="10"/>
        <rFont val="Times New Roman"/>
        <family val="1"/>
      </rPr>
      <t xml:space="preserve">1</t>
    </r>
    <r>
      <rPr>
        <sz val="10"/>
        <rFont val="Noto Sans"/>
        <family val="2"/>
      </rPr>
      <t xml:space="preserve">、工作地点：邾城街第三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7</t>
  </si>
  <si>
    <t xml:space="preserve">义务段美术教师</t>
  </si>
  <si>
    <t xml:space="preserve">从事义务段美术教育教学工作
</t>
  </si>
  <si>
    <r>
      <rPr>
        <sz val="10"/>
        <rFont val="Noto Sans"/>
        <family val="2"/>
      </rPr>
      <t xml:space="preserve">本科：</t>
    </r>
    <r>
      <rPr>
        <sz val="10"/>
        <rFont val="Times New Roman"/>
        <family val="1"/>
      </rPr>
      <t xml:space="preserve">1304</t>
    </r>
    <r>
      <rPr>
        <sz val="10"/>
        <rFont val="Noto Sans"/>
        <family val="2"/>
      </rPr>
      <t xml:space="preserve">美术学类、</t>
    </r>
    <r>
      <rPr>
        <sz val="10"/>
        <rFont val="Times New Roman"/>
        <family val="1"/>
      </rPr>
      <t xml:space="preserve">1305</t>
    </r>
    <r>
      <rPr>
        <sz val="10"/>
        <rFont val="Noto Sans"/>
        <family val="2"/>
      </rPr>
      <t xml:space="preserve">设计学类；
研究生：</t>
    </r>
    <r>
      <rPr>
        <sz val="10"/>
        <rFont val="Times New Roman"/>
        <family val="1"/>
      </rPr>
      <t xml:space="preserve">045113</t>
    </r>
    <r>
      <rPr>
        <sz val="10"/>
        <rFont val="Noto Sans"/>
        <family val="2"/>
      </rPr>
      <t xml:space="preserve">学科教学（美术）、</t>
    </r>
    <r>
      <rPr>
        <sz val="10"/>
        <rFont val="Times New Roman"/>
        <family val="1"/>
      </rPr>
      <t xml:space="preserve">0401</t>
    </r>
    <r>
      <rPr>
        <sz val="10"/>
        <rFont val="Noto Sans"/>
        <family val="2"/>
      </rPr>
      <t xml:space="preserve">课程与教学论（美术）、</t>
    </r>
    <r>
      <rPr>
        <sz val="10"/>
        <rFont val="Times New Roman"/>
        <family val="1"/>
      </rPr>
      <t xml:space="preserve">1356</t>
    </r>
    <r>
      <rPr>
        <sz val="10"/>
        <rFont val="Noto Sans"/>
        <family val="2"/>
      </rPr>
      <t xml:space="preserve">美术与书法、</t>
    </r>
    <r>
      <rPr>
        <sz val="10"/>
        <rFont val="Times New Roman"/>
        <family val="1"/>
      </rPr>
      <t xml:space="preserve">1357</t>
    </r>
    <r>
      <rPr>
        <sz val="10"/>
        <rFont val="Noto Sans"/>
        <family val="2"/>
      </rPr>
      <t xml:space="preserve">设计
</t>
    </r>
  </si>
  <si>
    <r>
      <rPr>
        <sz val="10"/>
        <rFont val="Times New Roman"/>
        <family val="1"/>
      </rPr>
      <t xml:space="preserve">1</t>
    </r>
    <r>
      <rPr>
        <sz val="10"/>
        <rFont val="Noto Sans"/>
        <family val="2"/>
      </rPr>
      <t xml:space="preserve">、工作地点：邾城街第六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38</t>
  </si>
  <si>
    <t xml:space="preserve">从事义务段体育教育教学工作
</t>
  </si>
  <si>
    <r>
      <rPr>
        <sz val="10"/>
        <rFont val="Times New Roman"/>
        <family val="1"/>
      </rPr>
      <t xml:space="preserve">1</t>
    </r>
    <r>
      <rPr>
        <sz val="10"/>
        <rFont val="Noto Sans"/>
        <family val="2"/>
      </rPr>
      <t xml:space="preserve">、工作地点：三店街中心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东湖新技术开发区</t>
  </si>
  <si>
    <t xml:space="preserve">武汉东湖新技术开发区卫生健康局</t>
  </si>
  <si>
    <t xml:space="preserve">武汉东湖新技术开发区左岭街社区卫生服务中心</t>
  </si>
  <si>
    <t xml:space="preserve">251801100602</t>
  </si>
  <si>
    <t xml:space="preserve">外科学科带头人</t>
  </si>
  <si>
    <t xml:space="preserve">从事培养外科（普外或骨外方向）高水平专业人才、谋划和推进学科高质量发展及科学研究、牵头疑难重症病例的诊疗救治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普外或骨外方向）、</t>
    </r>
    <r>
      <rPr>
        <sz val="10"/>
        <rFont val="Times New Roman"/>
        <family val="1"/>
      </rPr>
      <t xml:space="preserve">105111</t>
    </r>
    <r>
      <rPr>
        <sz val="10"/>
        <rFont val="Noto Sans"/>
        <family val="2"/>
      </rPr>
      <t xml:space="preserve">外科学（普外或骨外方向）</t>
    </r>
  </si>
  <si>
    <t xml:space="preserve">需具有医师执业证书；副主任医师资格证书</t>
  </si>
  <si>
    <r>
      <rPr>
        <sz val="10"/>
        <rFont val="Noto Sans"/>
        <family val="2"/>
      </rPr>
      <t xml:space="preserve">需</t>
    </r>
    <r>
      <rPr>
        <sz val="10"/>
        <rFont val="Times New Roman"/>
        <family val="1"/>
      </rPr>
      <t xml:space="preserve">5</t>
    </r>
    <r>
      <rPr>
        <sz val="10"/>
        <rFont val="Noto Sans"/>
        <family val="2"/>
      </rPr>
      <t xml:space="preserve">年医院骨科或普外科工作经历</t>
    </r>
  </si>
  <si>
    <r>
      <rPr>
        <sz val="10"/>
        <rFont val="Noto Sans"/>
        <family val="2"/>
      </rPr>
      <t xml:space="preserve">一、最低服务期</t>
    </r>
    <r>
      <rPr>
        <sz val="10"/>
        <rFont val="Times New Roman"/>
        <family val="1"/>
      </rPr>
      <t xml:space="preserve">10</t>
    </r>
    <r>
      <rPr>
        <sz val="10"/>
        <rFont val="Noto Sans"/>
        <family val="2"/>
      </rPr>
      <t xml:space="preserve">年。
二、具备以下任意</t>
    </r>
    <r>
      <rPr>
        <sz val="10"/>
        <rFont val="Times New Roman"/>
        <family val="1"/>
      </rPr>
      <t xml:space="preserve">2</t>
    </r>
    <r>
      <rPr>
        <sz val="10"/>
        <rFont val="Noto Sans"/>
        <family val="2"/>
      </rPr>
      <t xml:space="preserve">项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所在学科为省或地市级及以上重点学科； 
</t>
    </r>
    <r>
      <rPr>
        <sz val="10"/>
        <rFont val="Times New Roman"/>
        <family val="1"/>
      </rPr>
      <t xml:space="preserve">2.</t>
    </r>
    <r>
      <rPr>
        <sz val="10"/>
        <rFont val="Noto Sans"/>
        <family val="2"/>
      </rPr>
      <t xml:space="preserve">能独立开展本专业三级及以上手术；
</t>
    </r>
    <r>
      <rPr>
        <sz val="10"/>
        <rFont val="Times New Roman"/>
        <family val="1"/>
      </rPr>
      <t xml:space="preserve">3.</t>
    </r>
    <r>
      <rPr>
        <sz val="10"/>
        <rFont val="Noto Sans"/>
        <family val="2"/>
      </rPr>
      <t xml:space="preserve">以第一作者或共同第一作者发表</t>
    </r>
    <r>
      <rPr>
        <sz val="10"/>
        <rFont val="Times New Roman"/>
        <family val="1"/>
      </rPr>
      <t xml:space="preserve">SCI</t>
    </r>
    <r>
      <rPr>
        <sz val="10"/>
        <rFont val="Noto Sans"/>
        <family val="2"/>
      </rPr>
      <t xml:space="preserve">或北大核心期刊论文≥</t>
    </r>
    <r>
      <rPr>
        <sz val="10"/>
        <rFont val="Times New Roman"/>
        <family val="1"/>
      </rPr>
      <t xml:space="preserve">3</t>
    </r>
    <r>
      <rPr>
        <sz val="10"/>
        <rFont val="Noto Sans"/>
        <family val="2"/>
      </rPr>
      <t xml:space="preserve">篇；
</t>
    </r>
    <r>
      <rPr>
        <sz val="10"/>
        <rFont val="Times New Roman"/>
        <family val="1"/>
      </rPr>
      <t xml:space="preserve">4.</t>
    </r>
    <r>
      <rPr>
        <sz val="10"/>
        <rFont val="Noto Sans"/>
        <family val="2"/>
      </rPr>
      <t xml:space="preserve">主持地市级（含地市级卫健委）及以上课题≥</t>
    </r>
    <r>
      <rPr>
        <sz val="10"/>
        <rFont val="Times New Roman"/>
        <family val="1"/>
      </rPr>
      <t xml:space="preserve">1</t>
    </r>
    <r>
      <rPr>
        <sz val="10"/>
        <rFont val="Noto Sans"/>
        <family val="2"/>
      </rPr>
      <t xml:space="preserve">项。</t>
    </r>
  </si>
  <si>
    <t xml:space="preserve">武汉东湖新技术开发区疾病预防控制中心</t>
  </si>
  <si>
    <t xml:space="preserve">251801100103</t>
  </si>
  <si>
    <t xml:space="preserve">公共卫生学科带头人</t>
  </si>
  <si>
    <t xml:space="preserve">从事传染病监测预警、传染病防治、卫生应急、谋划和推进学科高质量发展及科学研究等工作。</t>
  </si>
  <si>
    <t xml:space="preserve">需具有医师执业证书，注册执业范围为公共卫生类别；中级及以上卫生专业技术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公共卫生方向，如流行病学与卫生统计、传染病监测预警、食品与营养卫生等。</t>
    </r>
  </si>
  <si>
    <t xml:space="preserve">251801100104</t>
  </si>
  <si>
    <t xml:space="preserve">检验学科带头人</t>
  </si>
  <si>
    <t xml:space="preserve">从事微生物和理化检验检测、实验室管理、谋划和推进学科高质量发展及科学研究等工作。</t>
  </si>
  <si>
    <t xml:space="preserve">需具有中级及以上检验技师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卫生检验方面，如理化检验、分析化学、病原微生物检验、分子生物学、职业卫生检验、食品检验、毒理学等。</t>
    </r>
  </si>
  <si>
    <t xml:space="preserve">武汉东湖新技术开发区九峰街中心城社区卫生服务中心</t>
  </si>
  <si>
    <t xml:space="preserve">251801101301</t>
  </si>
  <si>
    <t xml:space="preserve">普外科学科带头人</t>
  </si>
  <si>
    <t xml:space="preserve">从事培养普外科高水平专业人才、谋划和推进学科高质量发展及科学研究、牵头疑难重症病例的诊疗救治等工作。</t>
  </si>
  <si>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外科学</t>
    </r>
    <r>
      <rPr>
        <sz val="10"/>
        <rFont val="Times New Roman"/>
        <family val="1"/>
      </rPr>
      <t xml:space="preserve">)</t>
    </r>
    <r>
      <rPr>
        <sz val="10"/>
        <rFont val="Noto Sans"/>
        <family val="2"/>
      </rPr>
      <t xml:space="preserve">、</t>
    </r>
    <r>
      <rPr>
        <sz val="10"/>
        <rFont val="Times New Roman"/>
        <family val="1"/>
      </rPr>
      <t xml:space="preserve">105111</t>
    </r>
    <r>
      <rPr>
        <sz val="10"/>
        <rFont val="Noto Sans"/>
        <family val="2"/>
      </rPr>
      <t xml:space="preserve">外科学
</t>
    </r>
  </si>
  <si>
    <t xml:space="preserve">需具有医师执业证书；主治医师资格证书</t>
  </si>
  <si>
    <r>
      <rPr>
        <sz val="10"/>
        <rFont val="Noto Sans"/>
        <family val="2"/>
      </rPr>
      <t xml:space="preserve">需</t>
    </r>
    <r>
      <rPr>
        <sz val="10"/>
        <rFont val="Times New Roman"/>
        <family val="1"/>
      </rPr>
      <t xml:space="preserve">2</t>
    </r>
    <r>
      <rPr>
        <sz val="10"/>
        <rFont val="Noto Sans"/>
        <family val="2"/>
      </rPr>
      <t xml:space="preserve">年医院普外科工作经历</t>
    </r>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同时具备以下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以第一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
</t>
    </r>
    <r>
      <rPr>
        <sz val="10"/>
        <rFont val="Times New Roman"/>
        <family val="1"/>
      </rPr>
      <t xml:space="preserve">2.</t>
    </r>
    <r>
      <rPr>
        <sz val="10"/>
        <rFont val="Noto Sans"/>
        <family val="2"/>
      </rPr>
      <t xml:space="preserve">主持地市级（含地市级卫健委）及以上课题≥</t>
    </r>
    <r>
      <rPr>
        <sz val="10"/>
        <rFont val="Times New Roman"/>
        <family val="1"/>
      </rPr>
      <t xml:space="preserve">1</t>
    </r>
    <r>
      <rPr>
        <sz val="10"/>
        <rFont val="Noto Sans"/>
        <family val="2"/>
      </rPr>
      <t xml:space="preserve">项。
</t>
    </r>
  </si>
  <si>
    <t xml:space="preserve">武汉东湖新技术开发区花山街社区卫生服务中心</t>
  </si>
  <si>
    <t xml:space="preserve">251801100502</t>
  </si>
  <si>
    <t xml:space="preserve">精神科学科带头人</t>
  </si>
  <si>
    <t xml:space="preserve">从事培养精神科高水平专业人才、谋划和推进学科高质量发展及科学研究、牵头疑难重症病例的诊疗救治等工作。</t>
  </si>
  <si>
    <t xml:space="preserve">需具有医师执业证书，注册执业范围含精神科专业；副主任医师资格证书</t>
  </si>
  <si>
    <r>
      <rPr>
        <sz val="10"/>
        <rFont val="Noto Sans"/>
        <family val="2"/>
      </rPr>
      <t xml:space="preserve">需</t>
    </r>
    <r>
      <rPr>
        <sz val="10"/>
        <rFont val="Times New Roman"/>
        <family val="1"/>
      </rPr>
      <t xml:space="preserve">5</t>
    </r>
    <r>
      <rPr>
        <sz val="10"/>
        <rFont val="Noto Sans"/>
        <family val="2"/>
      </rPr>
      <t xml:space="preserve">年医院精神科工作经历</t>
    </r>
  </si>
  <si>
    <r>
      <rPr>
        <sz val="10"/>
        <rFont val="Noto Sans"/>
        <family val="2"/>
      </rPr>
      <t xml:space="preserve">最低服务期</t>
    </r>
    <r>
      <rPr>
        <sz val="10"/>
        <rFont val="Times New Roman"/>
        <family val="1"/>
      </rPr>
      <t xml:space="preserve">10</t>
    </r>
    <r>
      <rPr>
        <sz val="10"/>
        <rFont val="Noto Sans"/>
        <family val="2"/>
      </rPr>
      <t xml:space="preserve">年。</t>
    </r>
  </si>
  <si>
    <t xml:space="preserve">报考热度</t>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2</t>
    </r>
    <r>
      <rPr>
        <sz val="10"/>
        <rFont val="Noto Sans"/>
        <family val="2"/>
      </rPr>
      <t xml:space="preserve">软件工程、</t>
    </r>
    <r>
      <rPr>
        <sz val="10"/>
        <rFont val="Microsoft YaHei"/>
        <family val="2"/>
        <charset val="134"/>
      </rPr>
      <t xml:space="preserve">080910T</t>
    </r>
    <r>
      <rPr>
        <sz val="10"/>
        <rFont val="Noto Sans"/>
        <family val="2"/>
      </rPr>
      <t xml:space="preserve">数据科学与大数据技术；
研究生：</t>
    </r>
    <r>
      <rPr>
        <sz val="10"/>
        <rFont val="Microsoft YaHei"/>
        <family val="2"/>
        <charset val="134"/>
      </rPr>
      <t xml:space="preserve">0812</t>
    </r>
    <r>
      <rPr>
        <sz val="10"/>
        <rFont val="Noto Sans"/>
        <family val="2"/>
      </rPr>
      <t xml:space="preserve">计算机科学与技术（计算机科学与技术）、</t>
    </r>
    <r>
      <rPr>
        <sz val="10"/>
        <rFont val="Microsoft YaHei"/>
        <family val="2"/>
        <charset val="134"/>
      </rPr>
      <t xml:space="preserve">0835</t>
    </r>
    <r>
      <rPr>
        <sz val="10"/>
        <rFont val="Noto Sans"/>
        <family val="2"/>
      </rPr>
      <t xml:space="preserve">软件工程（软件工程）、</t>
    </r>
    <r>
      <rPr>
        <sz val="10"/>
        <rFont val="Microsoft YaHei"/>
        <family val="2"/>
        <charset val="134"/>
      </rPr>
      <t xml:space="preserve">085400</t>
    </r>
    <r>
      <rPr>
        <sz val="10"/>
        <rFont val="Noto Sans"/>
        <family val="2"/>
      </rPr>
      <t xml:space="preserve">电子信息、</t>
    </r>
    <r>
      <rPr>
        <sz val="10"/>
        <rFont val="Microsoft YaHei"/>
        <family val="2"/>
        <charset val="134"/>
      </rPr>
      <t xml:space="preserve">085404</t>
    </r>
    <r>
      <rPr>
        <sz val="10"/>
        <rFont val="Noto Sans"/>
        <family val="2"/>
      </rPr>
      <t xml:space="preserve">计算机技术、</t>
    </r>
    <r>
      <rPr>
        <sz val="10"/>
        <rFont val="Microsoft YaHei"/>
        <family val="2"/>
        <charset val="134"/>
      </rPr>
      <t xml:space="preserve">085405</t>
    </r>
    <r>
      <rPr>
        <sz val="10"/>
        <rFont val="Noto Sans"/>
        <family val="2"/>
      </rPr>
      <t xml:space="preserve">软件工程、</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si>
  <si>
    <r>
      <rPr>
        <sz val="10"/>
        <rFont val="Noto Sans"/>
        <family val="2"/>
      </rPr>
      <t xml:space="preserve">本科：</t>
    </r>
    <r>
      <rPr>
        <sz val="10"/>
        <rFont val="Microsoft YaHei"/>
        <family val="2"/>
        <charset val="134"/>
      </rPr>
      <t xml:space="preserve">130401</t>
    </r>
    <r>
      <rPr>
        <sz val="10"/>
        <rFont val="Noto Sans"/>
        <family val="2"/>
      </rPr>
      <t xml:space="preserve">美术学、</t>
    </r>
    <r>
      <rPr>
        <sz val="10"/>
        <rFont val="Microsoft YaHei"/>
        <family val="2"/>
        <charset val="134"/>
      </rPr>
      <t xml:space="preserve">130402</t>
    </r>
    <r>
      <rPr>
        <sz val="10"/>
        <rFont val="Noto Sans"/>
        <family val="2"/>
      </rPr>
      <t xml:space="preserve">绘画、</t>
    </r>
    <r>
      <rPr>
        <sz val="10"/>
        <rFont val="Microsoft YaHei"/>
        <family val="2"/>
        <charset val="134"/>
      </rPr>
      <t xml:space="preserve">130413TK</t>
    </r>
    <r>
      <rPr>
        <sz val="10"/>
        <rFont val="Noto Sans"/>
        <family val="2"/>
      </rPr>
      <t xml:space="preserve">美术教育、</t>
    </r>
    <r>
      <rPr>
        <sz val="10"/>
        <rFont val="Microsoft YaHei"/>
        <family val="2"/>
        <charset val="134"/>
      </rPr>
      <t xml:space="preserve">130501</t>
    </r>
    <r>
      <rPr>
        <sz val="10"/>
        <rFont val="Noto Sans"/>
        <family val="2"/>
      </rPr>
      <t xml:space="preserve">艺术设计学、</t>
    </r>
    <r>
      <rPr>
        <sz val="10"/>
        <rFont val="Microsoft YaHei"/>
        <family val="2"/>
        <charset val="134"/>
      </rPr>
      <t xml:space="preserve">130503</t>
    </r>
    <r>
      <rPr>
        <sz val="10"/>
        <rFont val="Noto Sans"/>
        <family val="2"/>
      </rPr>
      <t xml:space="preserve">环境设计及相近专业；
研究生：</t>
    </r>
    <r>
      <rPr>
        <sz val="10"/>
        <rFont val="Microsoft YaHei"/>
        <family val="2"/>
        <charset val="134"/>
      </rPr>
      <t xml:space="preserve">1304</t>
    </r>
    <r>
      <rPr>
        <sz val="10"/>
        <rFont val="Noto Sans"/>
        <family val="2"/>
      </rPr>
      <t xml:space="preserve">美术学、</t>
    </r>
    <r>
      <rPr>
        <sz val="10"/>
        <rFont val="Microsoft YaHei"/>
        <family val="2"/>
        <charset val="134"/>
      </rPr>
      <t xml:space="preserve">0401</t>
    </r>
    <r>
      <rPr>
        <sz val="10"/>
        <rFont val="Noto Sans"/>
        <family val="2"/>
      </rPr>
      <t xml:space="preserve">教育学（课程与教学论（美术））、 </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1370</t>
    </r>
    <r>
      <rPr>
        <sz val="10"/>
        <rFont val="Noto Sans"/>
        <family val="2"/>
      </rPr>
      <t xml:space="preserve">设计学、</t>
    </r>
    <r>
      <rPr>
        <sz val="10"/>
        <rFont val="Microsoft YaHei"/>
        <family val="2"/>
        <charset val="134"/>
      </rPr>
      <t xml:space="preserve">1357</t>
    </r>
    <r>
      <rPr>
        <sz val="10"/>
        <rFont val="Noto Sans"/>
        <family val="2"/>
      </rPr>
      <t xml:space="preserve">设计学及相近专业</t>
    </r>
  </si>
  <si>
    <r>
      <rPr>
        <sz val="10"/>
        <rFont val="Noto Sans"/>
        <family val="2"/>
      </rPr>
      <t xml:space="preserve">本科：</t>
    </r>
    <r>
      <rPr>
        <sz val="10"/>
        <rFont val="Microsoft YaHei"/>
        <family val="2"/>
        <charset val="134"/>
      </rPr>
      <t xml:space="preserve">120203K </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00</t>
    </r>
    <r>
      <rPr>
        <sz val="10"/>
        <rFont val="Noto Sans"/>
        <family val="2"/>
      </rPr>
      <t xml:space="preserve">会计、</t>
    </r>
    <r>
      <rPr>
        <sz val="10"/>
        <rFont val="Microsoft YaHei"/>
        <family val="2"/>
        <charset val="134"/>
      </rPr>
      <t xml:space="preserve">1202</t>
    </r>
    <r>
      <rPr>
        <sz val="10"/>
        <rFont val="Noto Sans"/>
        <family val="2"/>
      </rPr>
      <t xml:space="preserve">工商管理学（会计学）</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05</t>
    </r>
    <r>
      <rPr>
        <sz val="10"/>
        <rFont val="Noto Sans"/>
        <family val="2"/>
      </rPr>
      <t xml:space="preserve">软件工程、</t>
    </r>
    <r>
      <rPr>
        <sz val="10"/>
        <rFont val="Microsoft YaHei"/>
        <family val="2"/>
        <charset val="134"/>
      </rPr>
      <t xml:space="preserve">0811</t>
    </r>
    <r>
      <rPr>
        <sz val="10"/>
        <rFont val="Noto Sans"/>
        <family val="2"/>
      </rPr>
      <t xml:space="preserve">控制科学与工程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t>
    </r>
    <r>
      <rPr>
        <sz val="10"/>
        <rFont val="Noto Sans"/>
        <family val="2"/>
      </rPr>
      <t xml:space="preserve">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1304</t>
    </r>
    <r>
      <rPr>
        <sz val="10"/>
        <rFont val="Noto Sans"/>
        <family val="2"/>
      </rPr>
      <t xml:space="preserve">美术学类、</t>
    </r>
    <r>
      <rPr>
        <sz val="10"/>
        <rFont val="Microsoft YaHei"/>
        <family val="2"/>
        <charset val="134"/>
      </rPr>
      <t xml:space="preserve">1305</t>
    </r>
    <r>
      <rPr>
        <sz val="10"/>
        <rFont val="Noto Sans"/>
        <family val="2"/>
      </rPr>
      <t xml:space="preserve">设计学类；
研究生：</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0401</t>
    </r>
    <r>
      <rPr>
        <sz val="10"/>
        <rFont val="Noto Sans"/>
        <family val="2"/>
      </rPr>
      <t xml:space="preserve">课程与教学论（美术）、</t>
    </r>
    <r>
      <rPr>
        <sz val="10"/>
        <rFont val="Microsoft YaHei"/>
        <family val="2"/>
        <charset val="134"/>
      </rPr>
      <t xml:space="preserve">1356</t>
    </r>
    <r>
      <rPr>
        <sz val="10"/>
        <rFont val="Noto Sans"/>
        <family val="2"/>
      </rPr>
      <t xml:space="preserve">美术与书法、</t>
    </r>
    <r>
      <rPr>
        <sz val="10"/>
        <rFont val="Microsoft YaHei"/>
        <family val="2"/>
        <charset val="134"/>
      </rPr>
      <t xml:space="preserve">1357</t>
    </r>
    <r>
      <rPr>
        <sz val="10"/>
        <rFont val="Noto Sans"/>
        <family val="2"/>
      </rPr>
      <t xml:space="preserve">设计
</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3</t>
    </r>
    <r>
      <rPr>
        <sz val="10"/>
        <rFont val="Noto Sans"/>
        <family val="2"/>
      </rPr>
      <t xml:space="preserve">新闻传播学、</t>
    </r>
    <r>
      <rPr>
        <sz val="10"/>
        <rFont val="Microsoft YaHei"/>
        <family val="2"/>
        <charset val="134"/>
      </rPr>
      <t xml:space="preserve">045115</t>
    </r>
    <r>
      <rPr>
        <sz val="10"/>
        <rFont val="Noto Sans"/>
        <family val="2"/>
      </rPr>
      <t xml:space="preserve">小学教育、</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t>
    </r>
    <r>
      <rPr>
        <sz val="10"/>
        <rFont val="Microsoft YaHei"/>
        <family val="2"/>
        <charset val="134"/>
      </rPr>
      <t xml:space="preserve">040107</t>
    </r>
    <r>
      <rPr>
        <sz val="10"/>
        <rFont val="Noto Sans"/>
        <family val="2"/>
      </rPr>
      <t xml:space="preserve">小学教育（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15</t>
    </r>
    <r>
      <rPr>
        <sz val="10"/>
        <rFont val="Noto Sans"/>
        <family val="2"/>
      </rPr>
      <t xml:space="preserve">小学教育（英语）</t>
    </r>
  </si>
  <si>
    <r>
      <rPr>
        <sz val="10"/>
        <rFont val="Microsoft YaHei"/>
        <family val="2"/>
        <charset val="134"/>
      </rPr>
      <t xml:space="preserve">0814</t>
    </r>
    <r>
      <rPr>
        <sz val="10"/>
        <rFont val="Noto Sans"/>
        <family val="2"/>
      </rPr>
      <t xml:space="preserve">土木工程、
</t>
    </r>
    <r>
      <rPr>
        <sz val="10"/>
        <rFont val="Microsoft YaHei"/>
        <family val="2"/>
        <charset val="134"/>
      </rPr>
      <t xml:space="preserve">085901</t>
    </r>
    <r>
      <rPr>
        <sz val="10"/>
        <rFont val="Noto Sans"/>
        <family val="2"/>
      </rPr>
      <t xml:space="preserve">土木工程</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252</t>
    </r>
    <r>
      <rPr>
        <sz val="10"/>
        <rFont val="Noto Sans"/>
        <family val="2"/>
      </rPr>
      <t xml:space="preserve">公共管理、</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1255</t>
    </r>
    <r>
      <rPr>
        <sz val="10"/>
        <rFont val="Noto Sans"/>
        <family val="2"/>
      </rPr>
      <t xml:space="preserve">图书情报、</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r>
      <rPr>
        <sz val="10"/>
        <rFont val="Microsoft YaHei"/>
        <family val="2"/>
        <charset val="134"/>
      </rPr>
      <t xml:space="preserve">0305</t>
    </r>
    <r>
      <rPr>
        <sz val="10"/>
        <rFont val="Noto Sans"/>
        <family val="2"/>
      </rPr>
      <t xml:space="preserve">马克思主义理论</t>
    </r>
  </si>
  <si>
    <r>
      <rPr>
        <sz val="10"/>
        <rFont val="Noto Sans"/>
        <family val="2"/>
      </rPr>
      <t xml:space="preserve">本科：</t>
    </r>
    <r>
      <rPr>
        <sz val="10"/>
        <rFont val="Microsoft YaHei"/>
        <family val="2"/>
        <charset val="134"/>
      </rPr>
      <t xml:space="preserve">0807</t>
    </r>
    <r>
      <rPr>
        <sz val="10"/>
        <rFont val="Noto Sans"/>
        <family val="2"/>
      </rPr>
      <t xml:space="preserve">电子信息类、</t>
    </r>
    <r>
      <rPr>
        <sz val="10"/>
        <rFont val="Microsoft YaHei"/>
        <family val="2"/>
        <charset val="134"/>
      </rPr>
      <t xml:space="preserve">0809</t>
    </r>
    <r>
      <rPr>
        <sz val="10"/>
        <rFont val="Noto Sans"/>
        <family val="2"/>
      </rPr>
      <t xml:space="preserve">计算机类；
研究生：</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t>
    </r>
    <r>
      <rPr>
        <sz val="10"/>
        <rFont val="Microsoft YaHei"/>
        <family val="2"/>
        <charset val="134"/>
      </rPr>
      <t xml:space="preserve">130309</t>
    </r>
    <r>
      <rPr>
        <sz val="10"/>
        <rFont val="Noto Sans"/>
        <family val="2"/>
      </rPr>
      <t xml:space="preserve">播音与主持艺术；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402</t>
    </r>
    <r>
      <rPr>
        <sz val="10"/>
        <rFont val="Noto Sans"/>
        <family val="2"/>
      </rPr>
      <t xml:space="preserve">体育学；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si>
  <si>
    <r>
      <rPr>
        <sz val="10"/>
        <rFont val="Noto Sans"/>
        <family val="2"/>
      </rPr>
      <t xml:space="preserve">本科：</t>
    </r>
    <r>
      <rPr>
        <sz val="10"/>
        <rFont val="Microsoft YaHei"/>
        <family val="2"/>
        <charset val="134"/>
      </rPr>
      <t xml:space="preserve">0809</t>
    </r>
    <r>
      <rPr>
        <sz val="10"/>
        <rFont val="Noto Sans"/>
        <family val="2"/>
      </rPr>
      <t xml:space="preserve">计算机、</t>
    </r>
    <r>
      <rPr>
        <sz val="10"/>
        <rFont val="Microsoft YaHei"/>
        <family val="2"/>
        <charset val="134"/>
      </rPr>
      <t xml:space="preserve">040104</t>
    </r>
    <r>
      <rPr>
        <sz val="10"/>
        <rFont val="Noto Sans"/>
        <family val="2"/>
      </rPr>
      <t xml:space="preserve">教育技术学；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40110</t>
    </r>
    <r>
      <rPr>
        <sz val="10"/>
        <rFont val="Noto Sans"/>
        <family val="2"/>
      </rPr>
      <t xml:space="preserve">教育技术学、</t>
    </r>
    <r>
      <rPr>
        <sz val="10"/>
        <rFont val="Microsoft YaHei"/>
        <family val="2"/>
        <charset val="134"/>
      </rPr>
      <t xml:space="preserve">045114</t>
    </r>
    <r>
      <rPr>
        <sz val="10"/>
        <rFont val="Noto Sans"/>
        <family val="2"/>
      </rPr>
      <t xml:space="preserve">现代教育技术、</t>
    </r>
    <r>
      <rPr>
        <sz val="10"/>
        <rFont val="Microsoft YaHei"/>
        <family val="2"/>
        <charset val="134"/>
      </rPr>
      <t xml:space="preserve">045120</t>
    </r>
    <r>
      <rPr>
        <sz val="10"/>
        <rFont val="Noto Sans"/>
        <family val="2"/>
      </rPr>
      <t xml:space="preserve">职业技术教育、</t>
    </r>
    <r>
      <rPr>
        <sz val="10"/>
        <rFont val="Microsoft YaHei"/>
        <family val="2"/>
        <charset val="134"/>
      </rPr>
      <t xml:space="preserve">0401</t>
    </r>
    <r>
      <rPr>
        <sz val="10"/>
        <rFont val="Noto Sans"/>
        <family val="2"/>
      </rPr>
      <t xml:space="preserve">教育学（课程与教学论（计算机））</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r>
      <rPr>
        <sz val="10"/>
        <rFont val="Microsoft YaHei"/>
        <family val="2"/>
        <charset val="134"/>
      </rPr>
      <t xml:space="preserve">045111 </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Microsoft YaHei"/>
        <family val="2"/>
        <charset val="134"/>
      </rPr>
      <t xml:space="preserve">1356</t>
    </r>
    <r>
      <rPr>
        <sz val="10"/>
        <rFont val="Noto Sans"/>
        <family val="2"/>
      </rPr>
      <t xml:space="preserve">艺术学（美术）、</t>
    </r>
    <r>
      <rPr>
        <sz val="10"/>
        <rFont val="Microsoft YaHei"/>
        <family val="2"/>
        <charset val="134"/>
      </rPr>
      <t xml:space="preserve">045113</t>
    </r>
    <r>
      <rPr>
        <sz val="10"/>
        <rFont val="Noto Sans"/>
        <family val="2"/>
      </rPr>
      <t xml:space="preserve">学科教学（美术）</t>
    </r>
  </si>
  <si>
    <r>
      <rPr>
        <sz val="10"/>
        <rFont val="Noto Sans"/>
        <family val="2"/>
      </rPr>
      <t xml:space="preserve">本科：</t>
    </r>
    <r>
      <rPr>
        <sz val="10"/>
        <rFont val="Microsoft YaHei"/>
        <family val="2"/>
        <charset val="134"/>
      </rPr>
      <t xml:space="preserve">010101</t>
    </r>
    <r>
      <rPr>
        <sz val="10"/>
        <rFont val="Noto Sans"/>
        <family val="2"/>
      </rPr>
      <t xml:space="preserve">哲学、</t>
    </r>
    <r>
      <rPr>
        <sz val="10"/>
        <rFont val="Microsoft YaHei"/>
        <family val="2"/>
        <charset val="134"/>
      </rPr>
      <t xml:space="preserve">030101K</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1</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045111</t>
    </r>
    <r>
      <rPr>
        <sz val="10"/>
        <rFont val="Noto Sans"/>
        <family val="2"/>
      </rPr>
      <t xml:space="preserve">学科教学（音乐）、</t>
    </r>
    <r>
      <rPr>
        <sz val="10"/>
        <rFont val="Microsoft YaHei"/>
        <family val="2"/>
        <charset val="134"/>
      </rPr>
      <t xml:space="preserve">1302</t>
    </r>
    <r>
      <rPr>
        <sz val="10"/>
        <rFont val="Noto Sans"/>
        <family val="2"/>
      </rPr>
      <t xml:space="preserve">音乐与舞蹈学、</t>
    </r>
    <r>
      <rPr>
        <sz val="10"/>
        <rFont val="Microsoft YaHei"/>
        <family val="2"/>
        <charset val="134"/>
      </rPr>
      <t xml:space="preserve">1352</t>
    </r>
    <r>
      <rPr>
        <sz val="10"/>
        <rFont val="Noto Sans"/>
        <family val="2"/>
      </rPr>
      <t xml:space="preserve">音乐及相近专业</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r>
      <rPr>
        <sz val="10"/>
        <rFont val="Microsoft YaHei"/>
        <family val="2"/>
        <charset val="134"/>
      </rPr>
      <t xml:space="preserve">1054</t>
    </r>
    <r>
      <rPr>
        <sz val="10"/>
        <rFont val="Noto Sans"/>
        <family val="2"/>
      </rPr>
      <t xml:space="preserve">护理</t>
    </r>
  </si>
  <si>
    <r>
      <rPr>
        <sz val="10"/>
        <rFont val="Noto Sans"/>
        <family val="2"/>
      </rPr>
      <t xml:space="preserve">本科：</t>
    </r>
    <r>
      <rPr>
        <sz val="10"/>
        <rFont val="Microsoft YaHei"/>
        <family val="2"/>
        <charset val="134"/>
      </rPr>
      <t xml:space="preserve">101001</t>
    </r>
    <r>
      <rPr>
        <sz val="10"/>
        <rFont val="Noto Sans"/>
        <family val="2"/>
      </rPr>
      <t xml:space="preserve">医学检验技术；
硕士：</t>
    </r>
    <r>
      <rPr>
        <sz val="10"/>
        <rFont val="Microsoft YaHei"/>
        <family val="2"/>
        <charset val="134"/>
      </rPr>
      <t xml:space="preserve">1002</t>
    </r>
    <r>
      <rPr>
        <sz val="10"/>
        <rFont val="Noto Sans"/>
        <family val="2"/>
      </rPr>
      <t xml:space="preserve">临床医学（临床检验诊断学方向）、</t>
    </r>
    <r>
      <rPr>
        <sz val="10"/>
        <rFont val="Microsoft YaHei"/>
        <family val="2"/>
        <charset val="134"/>
      </rPr>
      <t xml:space="preserve">1051</t>
    </r>
    <r>
      <rPr>
        <sz val="10"/>
        <rFont val="Noto Sans"/>
        <family val="2"/>
      </rPr>
      <t xml:space="preserve">临床医学（临床检验诊断学方向）</t>
    </r>
  </si>
  <si>
    <r>
      <rPr>
        <sz val="10"/>
        <rFont val="Microsoft YaHei"/>
        <family val="2"/>
        <charset val="134"/>
      </rPr>
      <t xml:space="preserve">0451</t>
    </r>
    <r>
      <rPr>
        <sz val="10"/>
        <rFont val="Noto Sans"/>
        <family val="2"/>
      </rPr>
      <t xml:space="preserve">教育（现代教育技术、学校课程与教学）、</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t>
    </r>
    <r>
      <rPr>
        <sz val="10"/>
        <rFont val="Microsoft YaHei"/>
        <family val="2"/>
        <charset val="134"/>
      </rPr>
      <t xml:space="preserve">0401</t>
    </r>
    <r>
      <rPr>
        <sz val="10"/>
        <rFont val="Noto Sans"/>
        <family val="2"/>
      </rPr>
      <t xml:space="preserve">教育学（教育技术学、课程与教学论（计算机））及相近专业</t>
    </r>
  </si>
  <si>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及相近专业</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1053</t>
    </r>
    <r>
      <rPr>
        <sz val="10"/>
        <rFont val="Noto Sans"/>
        <family val="2"/>
      </rPr>
      <t xml:space="preserve">公共卫生（公共卫生）、</t>
    </r>
    <r>
      <rPr>
        <sz val="10"/>
        <rFont val="Microsoft YaHei"/>
        <family val="2"/>
        <charset val="134"/>
      </rPr>
      <t xml:space="preserve">1004</t>
    </r>
    <r>
      <rPr>
        <sz val="10"/>
        <rFont val="Noto Sans"/>
        <family val="2"/>
      </rPr>
      <t xml:space="preserve">公共卫生与预防医学（公共卫生与预防医学、儿少卫生与妇幼保健学、流行病与卫生统计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1</t>
    </r>
    <r>
      <rPr>
        <sz val="10"/>
        <rFont val="Noto Sans"/>
        <family val="2"/>
      </rPr>
      <t xml:space="preserve">基础医学（病原生物学）</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
研究生：</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401</t>
    </r>
    <r>
      <rPr>
        <sz val="10"/>
        <rFont val="Noto Sans"/>
        <family val="2"/>
      </rPr>
      <t xml:space="preserve">教育学（课程与教学论（化学））</t>
    </r>
  </si>
  <si>
    <r>
      <rPr>
        <sz val="10"/>
        <rFont val="Noto Sans"/>
        <family val="2"/>
      </rPr>
      <t xml:space="preserve">本科：</t>
    </r>
    <r>
      <rPr>
        <sz val="10"/>
        <rFont val="Microsoft YaHei"/>
        <family val="2"/>
        <charset val="134"/>
      </rPr>
      <t xml:space="preserve">0601</t>
    </r>
    <r>
      <rPr>
        <sz val="10"/>
        <rFont val="Noto Sans"/>
        <family val="2"/>
      </rPr>
      <t xml:space="preserve">历史学；
研究生：</t>
    </r>
    <r>
      <rPr>
        <sz val="10"/>
        <rFont val="Microsoft YaHei"/>
        <family val="2"/>
        <charset val="134"/>
      </rPr>
      <t xml:space="preserve">06</t>
    </r>
    <r>
      <rPr>
        <sz val="10"/>
        <rFont val="Noto Sans"/>
        <family val="2"/>
      </rPr>
      <t xml:space="preserve">历史学、</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7</t>
    </r>
    <r>
      <rPr>
        <sz val="10"/>
        <rFont val="Noto Sans"/>
        <family val="2"/>
      </rPr>
      <t xml:space="preserve">药学（药学、药理学、药物化学）、</t>
    </r>
    <r>
      <rPr>
        <sz val="10"/>
        <rFont val="Microsoft YaHei"/>
        <family val="2"/>
        <charset val="134"/>
      </rPr>
      <t xml:space="preserve">1055</t>
    </r>
    <r>
      <rPr>
        <sz val="10"/>
        <rFont val="Noto Sans"/>
        <family val="2"/>
      </rPr>
      <t xml:space="preserve">药学（药学、药理学、药物化学）</t>
    </r>
  </si>
  <si>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外国语言文学、英语语言文学、外国语言学及应用语言学）、</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及相近专业</t>
    </r>
  </si>
  <si>
    <r>
      <rPr>
        <sz val="10"/>
        <rFont val="Microsoft YaHei"/>
        <family val="2"/>
        <charset val="134"/>
      </rPr>
      <t xml:space="preserve">1007</t>
    </r>
    <r>
      <rPr>
        <sz val="10"/>
        <rFont val="Noto Sans"/>
        <family val="2"/>
      </rPr>
      <t xml:space="preserve">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t>
    </r>
    <r>
      <rPr>
        <sz val="10"/>
        <rFont val="Noto Sans"/>
        <family val="2"/>
      </rPr>
      <t xml:space="preserve">统计学、</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大专：</t>
    </r>
    <r>
      <rPr>
        <sz val="10"/>
        <rFont val="Microsoft YaHei"/>
        <family val="2"/>
        <charset val="134"/>
      </rPr>
      <t xml:space="preserve">520403K</t>
    </r>
    <r>
      <rPr>
        <sz val="10"/>
        <rFont val="Noto Sans"/>
        <family val="2"/>
      </rPr>
      <t xml:space="preserve">针灸推拿、</t>
    </r>
    <r>
      <rPr>
        <sz val="10"/>
        <rFont val="Microsoft YaHei"/>
        <family val="2"/>
        <charset val="134"/>
      </rPr>
      <t xml:space="preserve">520416</t>
    </r>
    <r>
      <rPr>
        <sz val="10"/>
        <rFont val="Noto Sans"/>
        <family val="2"/>
      </rPr>
      <t xml:space="preserve">中医康复技术、</t>
    </r>
    <r>
      <rPr>
        <sz val="10"/>
        <rFont val="Microsoft YaHei"/>
        <family val="2"/>
        <charset val="134"/>
      </rPr>
      <t xml:space="preserve">520601</t>
    </r>
    <r>
      <rPr>
        <sz val="10"/>
        <rFont val="Noto Sans"/>
        <family val="2"/>
      </rPr>
      <t xml:space="preserve">康复治疗技术；
本科：</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t>
    </r>
    <r>
      <rPr>
        <sz val="10"/>
        <rFont val="Noto Sans"/>
        <family val="2"/>
      </rPr>
      <t xml:space="preserve">中医（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05</t>
    </r>
    <r>
      <rPr>
        <sz val="10"/>
        <rFont val="Noto Sans"/>
        <family val="2"/>
      </rPr>
      <t xml:space="preserve">学前教育学</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601</t>
    </r>
    <r>
      <rPr>
        <sz val="10"/>
        <rFont val="Noto Sans"/>
        <family val="2"/>
      </rPr>
      <t xml:space="preserve">历史学类；
研究生：</t>
    </r>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r>
      <rPr>
        <sz val="10"/>
        <rFont val="Microsoft YaHei"/>
        <family val="2"/>
        <charset val="134"/>
      </rPr>
      <t xml:space="preserve">045109 </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5400</t>
    </r>
    <r>
      <rPr>
        <sz val="10"/>
        <rFont val="Noto Sans"/>
        <family val="2"/>
      </rPr>
      <t xml:space="preserve">护理、</t>
    </r>
    <r>
      <rPr>
        <sz val="10"/>
        <rFont val="Microsoft YaHei"/>
        <family val="2"/>
        <charset val="134"/>
      </rPr>
      <t xml:space="preserve">1011</t>
    </r>
    <r>
      <rPr>
        <sz val="10"/>
        <rFont val="Noto Sans"/>
        <family val="2"/>
      </rPr>
      <t xml:space="preserve">护理学（护理学）、</t>
    </r>
    <r>
      <rPr>
        <sz val="10"/>
        <rFont val="Microsoft YaHei"/>
        <family val="2"/>
        <charset val="134"/>
      </rPr>
      <t xml:space="preserve">1002</t>
    </r>
    <r>
      <rPr>
        <sz val="10"/>
        <rFont val="Noto Sans"/>
        <family val="2"/>
      </rPr>
      <t xml:space="preserve">临床医学（临床护理学）</t>
    </r>
  </si>
  <si>
    <r>
      <rPr>
        <sz val="10"/>
        <rFont val="Microsoft YaHei"/>
        <family val="2"/>
        <charset val="134"/>
      </rPr>
      <t xml:space="preserve">0252</t>
    </r>
    <r>
      <rPr>
        <sz val="10"/>
        <rFont val="Noto Sans"/>
        <family val="2"/>
      </rPr>
      <t xml:space="preserve">应用统计、</t>
    </r>
    <r>
      <rPr>
        <sz val="10"/>
        <rFont val="Microsoft YaHei"/>
        <family val="2"/>
        <charset val="134"/>
      </rPr>
      <t xml:space="preserve">0401</t>
    </r>
    <r>
      <rPr>
        <sz val="10"/>
        <rFont val="Noto Sans"/>
        <family val="2"/>
      </rPr>
      <t xml:space="preserve">教育学（课程与教学论（数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及相近专业</t>
    </r>
  </si>
  <si>
    <r>
      <rPr>
        <sz val="10"/>
        <rFont val="Noto Sans"/>
        <family val="2"/>
      </rPr>
      <t xml:space="preserve">本科：</t>
    </r>
    <r>
      <rPr>
        <sz val="10"/>
        <rFont val="Microsoft YaHei"/>
        <family val="2"/>
        <charset val="134"/>
      </rPr>
      <t xml:space="preserve">040106 </t>
    </r>
    <r>
      <rPr>
        <sz val="10"/>
        <rFont val="Noto Sans"/>
        <family val="2"/>
      </rPr>
      <t xml:space="preserve">学前教育；
研究生：</t>
    </r>
    <r>
      <rPr>
        <sz val="10"/>
        <rFont val="Microsoft YaHei"/>
        <family val="2"/>
        <charset val="134"/>
      </rPr>
      <t xml:space="preserve">045118 </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01</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836</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2</t>
    </r>
    <r>
      <rPr>
        <sz val="10"/>
        <rFont val="Noto Sans"/>
        <family val="2"/>
      </rPr>
      <t xml:space="preserve">统计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20305T</t>
    </r>
    <r>
      <rPr>
        <sz val="10"/>
        <rFont val="Noto Sans"/>
        <family val="2"/>
      </rPr>
      <t xml:space="preserve">金融数学、</t>
    </r>
    <r>
      <rPr>
        <sz val="10"/>
        <rFont val="Microsoft YaHei"/>
        <family val="2"/>
        <charset val="134"/>
      </rPr>
      <t xml:space="preserve">0451</t>
    </r>
    <r>
      <rPr>
        <sz val="10"/>
        <rFont val="Noto Sans"/>
        <family val="2"/>
      </rPr>
      <t xml:space="preserve">学科教学（数学、物理、化学）、</t>
    </r>
    <r>
      <rPr>
        <sz val="10"/>
        <rFont val="Microsoft YaHei"/>
        <family val="2"/>
        <charset val="134"/>
      </rPr>
      <t xml:space="preserve">0401</t>
    </r>
    <r>
      <rPr>
        <sz val="10"/>
        <rFont val="Noto Sans"/>
        <family val="2"/>
      </rPr>
      <t xml:space="preserve">教育学（课程与教学论（数学、物理、化学））</t>
    </r>
  </si>
  <si>
    <r>
      <rPr>
        <sz val="10"/>
        <rFont val="Microsoft YaHei"/>
        <family val="2"/>
        <charset val="134"/>
      </rPr>
      <t xml:space="preserve">0401</t>
    </r>
    <r>
      <rPr>
        <sz val="10"/>
        <rFont val="Noto Sans"/>
        <family val="2"/>
      </rPr>
      <t xml:space="preserve">教育学（课程与教学论（语文方向））、</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1</t>
    </r>
    <r>
      <rPr>
        <sz val="10"/>
        <rFont val="Noto Sans"/>
        <family val="2"/>
      </rPr>
      <t xml:space="preserve">中国语言文学及相近专业</t>
    </r>
  </si>
  <si>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409 </t>
    </r>
    <r>
      <rPr>
        <sz val="10"/>
        <rFont val="Noto Sans"/>
        <family val="2"/>
      </rPr>
      <t xml:space="preserve">生物医学工程</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t>
    </r>
    <r>
      <rPr>
        <sz val="10"/>
        <rFont val="Noto Sans"/>
        <family val="2"/>
      </rPr>
      <t xml:space="preserve">临床医学、</t>
    </r>
    <r>
      <rPr>
        <sz val="10"/>
        <rFont val="Microsoft YaHei"/>
        <family val="2"/>
        <charset val="134"/>
      </rPr>
      <t xml:space="preserve">1002</t>
    </r>
    <r>
      <rPr>
        <sz val="10"/>
        <rFont val="Noto Sans"/>
        <family val="2"/>
      </rPr>
      <t xml:space="preserve">临床医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3</t>
    </r>
    <r>
      <rPr>
        <sz val="10"/>
        <rFont val="Noto Sans"/>
        <family val="2"/>
      </rPr>
      <t xml:space="preserve">网络工程；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20801</t>
    </r>
    <r>
      <rPr>
        <sz val="10"/>
        <rFont val="Noto Sans"/>
        <family val="2"/>
      </rPr>
      <t xml:space="preserve">电子商务、</t>
    </r>
    <r>
      <rPr>
        <sz val="10"/>
        <rFont val="Microsoft YaHei"/>
        <family val="2"/>
        <charset val="134"/>
      </rPr>
      <t xml:space="preserve">120202</t>
    </r>
    <r>
      <rPr>
        <sz val="10"/>
        <rFont val="Noto Sans"/>
        <family val="2"/>
      </rPr>
      <t xml:space="preserve">市场营销、</t>
    </r>
    <r>
      <rPr>
        <sz val="10"/>
        <rFont val="Microsoft YaHei"/>
        <family val="2"/>
        <charset val="134"/>
      </rPr>
      <t xml:space="preserve">080901</t>
    </r>
    <r>
      <rPr>
        <sz val="10"/>
        <rFont val="Noto Sans"/>
        <family val="2"/>
      </rPr>
      <t xml:space="preserve">计算机科学与技术及相近专业；
研究生：</t>
    </r>
    <r>
      <rPr>
        <sz val="10"/>
        <rFont val="Microsoft YaHei"/>
        <family val="2"/>
        <charset val="134"/>
      </rPr>
      <t xml:space="preserve">1202</t>
    </r>
    <r>
      <rPr>
        <sz val="10"/>
        <rFont val="Noto Sans"/>
        <family val="2"/>
      </rPr>
      <t xml:space="preserve">工商管理学（工商管理学）、</t>
    </r>
    <r>
      <rPr>
        <sz val="10"/>
        <rFont val="Microsoft YaHei"/>
        <family val="2"/>
        <charset val="134"/>
      </rPr>
      <t xml:space="preserve">1251</t>
    </r>
    <r>
      <rPr>
        <sz val="10"/>
        <rFont val="Noto Sans"/>
        <family val="2"/>
      </rPr>
      <t xml:space="preserve">工商管理、 </t>
    </r>
    <r>
      <rPr>
        <sz val="10"/>
        <rFont val="Microsoft YaHei"/>
        <family val="2"/>
        <charset val="134"/>
      </rPr>
      <t xml:space="preserve">0254</t>
    </r>
    <r>
      <rPr>
        <sz val="10"/>
        <rFont val="Noto Sans"/>
        <family val="2"/>
      </rPr>
      <t xml:space="preserve">国际商务、</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812</t>
    </r>
    <r>
      <rPr>
        <sz val="10"/>
        <rFont val="Noto Sans"/>
        <family val="2"/>
      </rPr>
      <t xml:space="preserve">计算机科学与技术及相近专业</t>
    </r>
  </si>
  <si>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0802</t>
    </r>
    <r>
      <rPr>
        <sz val="10"/>
        <rFont val="Noto Sans"/>
        <family val="2"/>
      </rPr>
      <t xml:space="preserve">机械（车辆、汽车方向）、</t>
    </r>
    <r>
      <rPr>
        <sz val="10"/>
        <rFont val="Microsoft YaHei"/>
        <family val="2"/>
        <charset val="134"/>
      </rPr>
      <t xml:space="preserve">0806</t>
    </r>
    <r>
      <rPr>
        <sz val="10"/>
        <rFont val="Noto Sans"/>
        <family val="2"/>
      </rPr>
      <t xml:space="preserve">电气（电气工程、自动化方向）
研究生</t>
    </r>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55</t>
    </r>
    <r>
      <rPr>
        <sz val="10"/>
        <rFont val="Noto Sans"/>
        <family val="2"/>
      </rPr>
      <t xml:space="preserve">机械</t>
    </r>
  </si>
  <si>
    <r>
      <rPr>
        <sz val="10"/>
        <rFont val="Microsoft YaHei"/>
        <family val="2"/>
        <charset val="134"/>
      </rPr>
      <t xml:space="preserve">0401</t>
    </r>
    <r>
      <rPr>
        <sz val="10"/>
        <rFont val="Noto Sans"/>
        <family val="2"/>
      </rPr>
      <t xml:space="preserve">教育学（课程与教学论（历史方向））、</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6</t>
    </r>
    <r>
      <rPr>
        <sz val="10"/>
        <rFont val="Noto Sans"/>
        <family val="2"/>
      </rPr>
      <t xml:space="preserve">历史学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t>
    </r>
    <r>
      <rPr>
        <sz val="10"/>
        <rFont val="Microsoft YaHei"/>
        <family val="2"/>
        <charset val="134"/>
      </rPr>
      <t xml:space="preserve">040107</t>
    </r>
    <r>
      <rPr>
        <sz val="10"/>
        <rFont val="Noto Sans"/>
        <family val="2"/>
      </rPr>
      <t xml:space="preserve">小学教育（体育）；
研究生：</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5</t>
    </r>
    <r>
      <rPr>
        <sz val="10"/>
        <rFont val="Noto Sans"/>
        <family val="2"/>
      </rPr>
      <t xml:space="preserve">小学教育（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si>
  <si>
    <r>
      <rPr>
        <sz val="10"/>
        <rFont val="Noto Sans"/>
        <family val="2"/>
      </rPr>
      <t xml:space="preserve">本科：</t>
    </r>
    <r>
      <rPr>
        <sz val="10"/>
        <rFont val="Microsoft YaHei"/>
        <family val="2"/>
        <charset val="134"/>
      </rPr>
      <t xml:space="preserve">0901</t>
    </r>
    <r>
      <rPr>
        <sz val="10"/>
        <rFont val="Noto Sans"/>
        <family val="2"/>
      </rPr>
      <t xml:space="preserve">植物生产类；
研究生：</t>
    </r>
    <r>
      <rPr>
        <sz val="10"/>
        <rFont val="Microsoft YaHei"/>
        <family val="2"/>
        <charset val="134"/>
      </rPr>
      <t xml:space="preserve">0901 </t>
    </r>
    <r>
      <rPr>
        <sz val="10"/>
        <rFont val="Noto Sans"/>
        <family val="2"/>
      </rPr>
      <t xml:space="preserve">作物学、</t>
    </r>
    <r>
      <rPr>
        <sz val="10"/>
        <rFont val="Microsoft YaHei"/>
        <family val="2"/>
        <charset val="134"/>
      </rPr>
      <t xml:space="preserve">0902 </t>
    </r>
    <r>
      <rPr>
        <sz val="10"/>
        <rFont val="Noto Sans"/>
        <family val="2"/>
      </rPr>
      <t xml:space="preserve">园艺学、</t>
    </r>
    <r>
      <rPr>
        <sz val="10"/>
        <rFont val="Microsoft YaHei"/>
        <family val="2"/>
        <charset val="134"/>
      </rPr>
      <t xml:space="preserve">090401 </t>
    </r>
    <r>
      <rPr>
        <sz val="10"/>
        <rFont val="Noto Sans"/>
        <family val="2"/>
      </rPr>
      <t xml:space="preserve">植物病理学</t>
    </r>
  </si>
  <si>
    <r>
      <rPr>
        <sz val="10"/>
        <rFont val="Noto Sans"/>
        <family val="2"/>
      </rPr>
      <t xml:space="preserve">本科：</t>
    </r>
    <r>
      <rPr>
        <sz val="10"/>
        <rFont val="Microsoft YaHei"/>
        <family val="2"/>
        <charset val="134"/>
      </rPr>
      <t xml:space="preserve">0705</t>
    </r>
    <r>
      <rPr>
        <sz val="10"/>
        <rFont val="Noto Sans"/>
        <family val="2"/>
      </rPr>
      <t xml:space="preserve">地理科学类；
研究生：</t>
    </r>
    <r>
      <rPr>
        <sz val="10"/>
        <rFont val="Microsoft YaHei"/>
        <family val="2"/>
        <charset val="134"/>
      </rPr>
      <t xml:space="preserve">0705  </t>
    </r>
    <r>
      <rPr>
        <sz val="10"/>
        <rFont val="Noto Sans"/>
        <family val="2"/>
      </rPr>
      <t xml:space="preserve">地理学、</t>
    </r>
    <r>
      <rPr>
        <sz val="10"/>
        <rFont val="Microsoft YaHei"/>
        <family val="2"/>
        <charset val="134"/>
      </rPr>
      <t xml:space="preserve">045110</t>
    </r>
    <r>
      <rPr>
        <sz val="10"/>
        <rFont val="Noto Sans"/>
        <family val="2"/>
      </rPr>
      <t xml:space="preserve">学科教学（地理）、 </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
</t>
    </r>
  </si>
  <si>
    <r>
      <rPr>
        <sz val="10"/>
        <rFont val="Noto Sans"/>
        <family val="2"/>
      </rPr>
      <t xml:space="preserve">本科：</t>
    </r>
    <r>
      <rPr>
        <sz val="10"/>
        <rFont val="Microsoft YaHei"/>
        <family val="2"/>
        <charset val="134"/>
      </rPr>
      <t xml:space="preserve">100701 </t>
    </r>
    <r>
      <rPr>
        <sz val="10"/>
        <rFont val="Noto Sans"/>
        <family val="2"/>
      </rPr>
      <t xml:space="preserve">药学、</t>
    </r>
    <r>
      <rPr>
        <sz val="10"/>
        <rFont val="Microsoft YaHei"/>
        <family val="2"/>
        <charset val="134"/>
      </rPr>
      <t xml:space="preserve">100702</t>
    </r>
    <r>
      <rPr>
        <sz val="10"/>
        <rFont val="Noto Sans"/>
        <family val="2"/>
      </rPr>
      <t xml:space="preserve">药物制剂、</t>
    </r>
    <r>
      <rPr>
        <sz val="10"/>
        <rFont val="Microsoft YaHei"/>
        <family val="2"/>
        <charset val="134"/>
      </rPr>
      <t xml:space="preserve">100703TK</t>
    </r>
    <r>
      <rPr>
        <sz val="10"/>
        <rFont val="Noto Sans"/>
        <family val="2"/>
      </rPr>
      <t xml:space="preserve">临床药学、</t>
    </r>
    <r>
      <rPr>
        <sz val="10"/>
        <rFont val="Microsoft YaHei"/>
        <family val="2"/>
        <charset val="134"/>
      </rPr>
      <t xml:space="preserve">100704T</t>
    </r>
    <r>
      <rPr>
        <sz val="10"/>
        <rFont val="Noto Sans"/>
        <family val="2"/>
      </rPr>
      <t xml:space="preserve">药事管理；
研究生：</t>
    </r>
    <r>
      <rPr>
        <sz val="10"/>
        <rFont val="Microsoft YaHei"/>
        <family val="2"/>
        <charset val="134"/>
      </rPr>
      <t xml:space="preserve">1007</t>
    </r>
    <r>
      <rPr>
        <sz val="10"/>
        <rFont val="Noto Sans"/>
        <family val="2"/>
      </rPr>
      <t xml:space="preserve">药学（药学、临床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t>
    </r>
    <r>
      <rPr>
        <sz val="10"/>
        <rFont val="Noto Sans"/>
        <family val="2"/>
      </rPr>
      <t xml:space="preserve">新闻传播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  </t>
    </r>
    <r>
      <rPr>
        <sz val="10"/>
        <rFont val="Noto Sans"/>
        <family val="2"/>
      </rPr>
      <t xml:space="preserve">哲学、</t>
    </r>
    <r>
      <rPr>
        <sz val="10"/>
        <rFont val="Microsoft YaHei"/>
        <family val="2"/>
        <charset val="134"/>
      </rPr>
      <t xml:space="preserve">0302  </t>
    </r>
    <r>
      <rPr>
        <sz val="10"/>
        <rFont val="Noto Sans"/>
        <family val="2"/>
      </rPr>
      <t xml:space="preserve">政治学、</t>
    </r>
    <r>
      <rPr>
        <sz val="10"/>
        <rFont val="Microsoft YaHei"/>
        <family val="2"/>
        <charset val="134"/>
      </rPr>
      <t xml:space="preserve">0305  </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口腔临床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si>
  <si>
    <r>
      <rPr>
        <sz val="10"/>
        <rFont val="Noto Sans"/>
        <family val="2"/>
      </rPr>
      <t xml:space="preserve">本科：</t>
    </r>
    <r>
      <rPr>
        <sz val="10"/>
        <rFont val="Microsoft YaHei"/>
        <family val="2"/>
        <charset val="134"/>
      </rPr>
      <t xml:space="preserve">0711</t>
    </r>
    <r>
      <rPr>
        <sz val="10"/>
        <rFont val="Noto Sans"/>
        <family val="2"/>
      </rPr>
      <t xml:space="preserve">心理学类；
研究生：</t>
    </r>
    <r>
      <rPr>
        <sz val="10"/>
        <rFont val="Microsoft YaHei"/>
        <family val="2"/>
        <charset val="134"/>
      </rPr>
      <t xml:space="preserve">0402</t>
    </r>
    <r>
      <rPr>
        <sz val="10"/>
        <rFont val="Noto Sans"/>
        <family val="2"/>
      </rPr>
      <t xml:space="preserve">（</t>
    </r>
    <r>
      <rPr>
        <sz val="10"/>
        <rFont val="Microsoft YaHei"/>
        <family val="2"/>
        <charset val="134"/>
      </rPr>
      <t xml:space="preserve">0771</t>
    </r>
    <r>
      <rPr>
        <sz val="10"/>
        <rFont val="Noto Sans"/>
        <family val="2"/>
      </rPr>
      <t xml:space="preserve">）心理学、</t>
    </r>
    <r>
      <rPr>
        <sz val="10"/>
        <rFont val="Microsoft YaHei"/>
        <family val="2"/>
        <charset val="134"/>
      </rPr>
      <t xml:space="preserve">045116</t>
    </r>
    <r>
      <rPr>
        <sz val="10"/>
        <rFont val="Noto Sans"/>
        <family val="2"/>
      </rPr>
      <t xml:space="preserve">心理健康教育、</t>
    </r>
    <r>
      <rPr>
        <sz val="10"/>
        <rFont val="Microsoft YaHei"/>
        <family val="2"/>
        <charset val="134"/>
      </rPr>
      <t xml:space="preserve">0454</t>
    </r>
    <r>
      <rPr>
        <sz val="10"/>
        <rFont val="Noto Sans"/>
        <family val="2"/>
      </rPr>
      <t xml:space="preserve">应用心理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0401</t>
    </r>
    <r>
      <rPr>
        <sz val="10"/>
        <rFont val="Noto Sans"/>
        <family val="2"/>
      </rPr>
      <t xml:space="preserve">教育学（课程与教学论（物理方向））、</t>
    </r>
    <r>
      <rPr>
        <sz val="10"/>
        <rFont val="Microsoft YaHei"/>
        <family val="2"/>
        <charset val="134"/>
      </rPr>
      <t xml:space="preserve">045105 </t>
    </r>
    <r>
      <rPr>
        <sz val="10"/>
        <rFont val="Noto Sans"/>
        <family val="2"/>
      </rPr>
      <t xml:space="preserve">学科教学（物理）、</t>
    </r>
    <r>
      <rPr>
        <sz val="10"/>
        <rFont val="Microsoft YaHei"/>
        <family val="2"/>
        <charset val="134"/>
      </rPr>
      <t xml:space="preserve">0702</t>
    </r>
    <r>
      <rPr>
        <sz val="10"/>
        <rFont val="Noto Sans"/>
        <family val="2"/>
      </rPr>
      <t xml:space="preserve">物理学、</t>
    </r>
    <r>
      <rPr>
        <sz val="10"/>
        <rFont val="Microsoft YaHei"/>
        <family val="2"/>
        <charset val="134"/>
      </rPr>
      <t xml:space="preserve">0704</t>
    </r>
    <r>
      <rPr>
        <sz val="10"/>
        <rFont val="Noto Sans"/>
        <family val="2"/>
      </rPr>
      <t xml:space="preserve">天文学（天体物理）、</t>
    </r>
    <r>
      <rPr>
        <sz val="10"/>
        <rFont val="Microsoft YaHei"/>
        <family val="2"/>
        <charset val="134"/>
      </rPr>
      <t xml:space="preserve">0706</t>
    </r>
    <r>
      <rPr>
        <sz val="10"/>
        <rFont val="Noto Sans"/>
        <family val="2"/>
      </rPr>
      <t xml:space="preserve">大气科学（大气物理学与大气环境）、</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t>
    </r>
    <r>
      <rPr>
        <sz val="10"/>
        <rFont val="Noto Sans"/>
        <family val="2"/>
      </rPr>
      <t xml:space="preserve">材料科学与工程（材料物理与化学）及相近专业
</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03</t>
    </r>
    <r>
      <rPr>
        <sz val="10"/>
        <rFont val="Noto Sans"/>
        <family val="2"/>
      </rPr>
      <t xml:space="preserve">集成电路工程、</t>
    </r>
    <r>
      <rPr>
        <sz val="10"/>
        <rFont val="Microsoft YaHei"/>
        <family val="2"/>
        <charset val="134"/>
      </rPr>
      <t xml:space="preserve">085406</t>
    </r>
    <r>
      <rPr>
        <sz val="10"/>
        <rFont val="Noto Sans"/>
        <family val="2"/>
      </rPr>
      <t xml:space="preserve">软件工程、</t>
    </r>
    <r>
      <rPr>
        <sz val="10"/>
        <rFont val="Microsoft YaHei"/>
        <family val="2"/>
        <charset val="134"/>
      </rPr>
      <t xml:space="preserve">085410</t>
    </r>
    <r>
      <rPr>
        <sz val="10"/>
        <rFont val="Noto Sans"/>
        <family val="2"/>
      </rPr>
      <t xml:space="preserve">人工智能、</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r>
      <rPr>
        <sz val="10"/>
        <rFont val="Microsoft YaHei"/>
        <family val="2"/>
        <charset val="134"/>
      </rPr>
      <t xml:space="preserve">087300</t>
    </r>
    <r>
      <rPr>
        <sz val="10"/>
        <rFont val="Noto Sans"/>
        <family val="2"/>
      </rPr>
      <t xml:space="preserve">集成电路科学与工程、</t>
    </r>
    <r>
      <rPr>
        <sz val="10"/>
        <rFont val="Microsoft YaHei"/>
        <family val="2"/>
        <charset val="134"/>
      </rPr>
      <t xml:space="preserve">1405</t>
    </r>
    <r>
      <rPr>
        <sz val="10"/>
        <rFont val="Noto Sans"/>
        <family val="2"/>
      </rPr>
      <t xml:space="preserve">智能科学与技术及相近专业</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检验诊断学）、</t>
    </r>
    <r>
      <rPr>
        <sz val="10"/>
        <rFont val="Microsoft YaHei"/>
        <family val="2"/>
        <charset val="134"/>
      </rPr>
      <t xml:space="preserve">1058</t>
    </r>
    <r>
      <rPr>
        <sz val="10"/>
        <rFont val="Noto Sans"/>
        <family val="2"/>
      </rPr>
      <t xml:space="preserve">医学技术</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705</t>
    </r>
    <r>
      <rPr>
        <sz val="10"/>
        <rFont val="Noto Sans"/>
        <family val="2"/>
      </rPr>
      <t xml:space="preserve">地理科学类，</t>
    </r>
    <r>
      <rPr>
        <sz val="10"/>
        <rFont val="Microsoft YaHei"/>
        <family val="2"/>
        <charset val="134"/>
      </rPr>
      <t xml:space="preserve">0709</t>
    </r>
    <r>
      <rPr>
        <sz val="10"/>
        <rFont val="Noto Sans"/>
        <family val="2"/>
      </rPr>
      <t xml:space="preserve">地质学类；
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709</t>
    </r>
    <r>
      <rPr>
        <sz val="10"/>
        <rFont val="Noto Sans"/>
        <family val="2"/>
      </rPr>
      <t xml:space="preserve">地质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3TK</t>
    </r>
    <r>
      <rPr>
        <sz val="10"/>
        <rFont val="Noto Sans"/>
        <family val="2"/>
      </rPr>
      <t xml:space="preserve">中医骨伤科学；
研究生：</t>
    </r>
    <r>
      <rPr>
        <sz val="10"/>
        <rFont val="Microsoft YaHei"/>
        <family val="2"/>
        <charset val="134"/>
      </rPr>
      <t xml:space="preserve">1005</t>
    </r>
    <r>
      <rPr>
        <sz val="10"/>
        <rFont val="Noto Sans"/>
        <family val="2"/>
      </rPr>
      <t xml:space="preserve">中医学</t>
    </r>
  </si>
  <si>
    <r>
      <rPr>
        <sz val="10"/>
        <rFont val="Noto Sans"/>
        <family val="2"/>
      </rPr>
      <t xml:space="preserve">本科：</t>
    </r>
    <r>
      <rPr>
        <sz val="10"/>
        <rFont val="Microsoft YaHei"/>
        <family val="2"/>
        <charset val="134"/>
      </rPr>
      <t xml:space="preserve">100701</t>
    </r>
    <r>
      <rPr>
        <sz val="10"/>
        <rFont val="Noto Sans"/>
        <family val="2"/>
      </rPr>
      <t xml:space="preserve">药学、</t>
    </r>
    <r>
      <rPr>
        <sz val="10"/>
        <rFont val="Microsoft YaHei"/>
        <family val="2"/>
        <charset val="134"/>
      </rPr>
      <t xml:space="preserve">100703TK</t>
    </r>
    <r>
      <rPr>
        <sz val="10"/>
        <rFont val="Noto Sans"/>
        <family val="2"/>
      </rPr>
      <t xml:space="preserve">临床药学；
研究生：</t>
    </r>
    <r>
      <rPr>
        <sz val="10"/>
        <rFont val="Microsoft YaHei"/>
        <family val="2"/>
        <charset val="134"/>
      </rPr>
      <t xml:space="preserve">105500</t>
    </r>
    <r>
      <rPr>
        <sz val="10"/>
        <rFont val="Noto Sans"/>
        <family val="2"/>
      </rPr>
      <t xml:space="preserve">药学，</t>
    </r>
    <r>
      <rPr>
        <sz val="10"/>
        <rFont val="Microsoft YaHei"/>
        <family val="2"/>
        <charset val="134"/>
      </rPr>
      <t xml:space="preserve">1007</t>
    </r>
    <r>
      <rPr>
        <sz val="10"/>
        <rFont val="Noto Sans"/>
        <family val="2"/>
      </rPr>
      <t xml:space="preserve">（药学、临床药学、药事管理学）</t>
    </r>
  </si>
  <si>
    <r>
      <rPr>
        <sz val="10"/>
        <rFont val="Noto Sans"/>
        <family val="2"/>
      </rPr>
      <t xml:space="preserve">本科：</t>
    </r>
    <r>
      <rPr>
        <sz val="10"/>
        <rFont val="Microsoft YaHei"/>
        <family val="2"/>
        <charset val="134"/>
      </rPr>
      <t xml:space="preserve">040108</t>
    </r>
    <r>
      <rPr>
        <sz val="10"/>
        <rFont val="Noto Sans"/>
        <family val="2"/>
      </rPr>
      <t xml:space="preserve">特殊教育、</t>
    </r>
    <r>
      <rPr>
        <sz val="10"/>
        <rFont val="Microsoft YaHei"/>
        <family val="2"/>
        <charset val="134"/>
      </rPr>
      <t xml:space="preserve">040113T</t>
    </r>
    <r>
      <rPr>
        <sz val="10"/>
        <rFont val="Noto Sans"/>
        <family val="2"/>
      </rPr>
      <t xml:space="preserve">融合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40109</t>
    </r>
    <r>
      <rPr>
        <sz val="10"/>
        <rFont val="Noto Sans"/>
        <family val="2"/>
      </rPr>
      <t xml:space="preserve">特殊教育学、</t>
    </r>
    <r>
      <rPr>
        <sz val="10"/>
        <rFont val="Microsoft YaHei"/>
        <family val="2"/>
        <charset val="134"/>
      </rPr>
      <t xml:space="preserve">045119</t>
    </r>
    <r>
      <rPr>
        <sz val="10"/>
        <rFont val="Noto Sans"/>
        <family val="2"/>
      </rPr>
      <t xml:space="preserve">特殊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类 、</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45112</t>
    </r>
    <r>
      <rPr>
        <sz val="10"/>
        <rFont val="Noto Sans"/>
        <family val="2"/>
      </rPr>
      <t xml:space="preserve">学科教学（体育）、 </t>
    </r>
    <r>
      <rPr>
        <sz val="10"/>
        <rFont val="Microsoft YaHei"/>
        <family val="2"/>
        <charset val="134"/>
      </rPr>
      <t xml:space="preserve">0403</t>
    </r>
    <r>
      <rPr>
        <sz val="10"/>
        <rFont val="Noto Sans"/>
        <family val="2"/>
      </rPr>
      <t xml:space="preserve">体育学、</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4</t>
    </r>
    <r>
      <rPr>
        <sz val="10"/>
        <rFont val="Noto Sans"/>
        <family val="2"/>
      </rPr>
      <t xml:space="preserve">社会体育指导、</t>
    </r>
    <r>
      <rPr>
        <sz val="10"/>
        <rFont val="Microsoft YaHei"/>
        <family val="2"/>
        <charset val="134"/>
      </rPr>
      <t xml:space="preserve">045115</t>
    </r>
    <r>
      <rPr>
        <sz val="10"/>
        <rFont val="Noto Sans"/>
        <family val="2"/>
      </rPr>
      <t xml:space="preserve">小学教育</t>
    </r>
  </si>
  <si>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45104 </t>
    </r>
    <r>
      <rPr>
        <sz val="10"/>
        <rFont val="Noto Sans"/>
        <family val="2"/>
      </rPr>
      <t xml:space="preserve">学科教学（数学）、</t>
    </r>
    <r>
      <rPr>
        <sz val="10"/>
        <rFont val="Microsoft YaHei"/>
        <family val="2"/>
        <charset val="134"/>
      </rPr>
      <t xml:space="preserve">0714</t>
    </r>
    <r>
      <rPr>
        <sz val="10"/>
        <rFont val="Noto Sans"/>
        <family val="2"/>
      </rPr>
      <t xml:space="preserve">（</t>
    </r>
    <r>
      <rPr>
        <sz val="10"/>
        <rFont val="Microsoft YaHei"/>
        <family val="2"/>
        <charset val="134"/>
      </rPr>
      <t xml:space="preserve">0270</t>
    </r>
    <r>
      <rPr>
        <sz val="10"/>
        <rFont val="Noto Sans"/>
        <family val="2"/>
      </rPr>
      <t xml:space="preserve">）统计学、</t>
    </r>
    <r>
      <rPr>
        <sz val="10"/>
        <rFont val="Microsoft YaHei"/>
        <family val="2"/>
        <charset val="134"/>
      </rPr>
      <t xml:space="preserve">020208</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701</t>
    </r>
    <r>
      <rPr>
        <sz val="10"/>
        <rFont val="Noto Sans"/>
        <family val="2"/>
      </rPr>
      <t xml:space="preserve">数学及相近专业</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
</t>
    </r>
  </si>
  <si>
    <r>
      <rPr>
        <sz val="10"/>
        <rFont val="Noto Sans"/>
        <family val="2"/>
      </rPr>
      <t xml:space="preserve">本科：</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方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551</t>
    </r>
    <r>
      <rPr>
        <sz val="10"/>
        <rFont val="Noto Sans"/>
        <family val="2"/>
      </rPr>
      <t xml:space="preserve">翻译（翻译、英语笔译、英语口译）</t>
    </r>
  </si>
  <si>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5</t>
    </r>
    <r>
      <rPr>
        <sz val="10"/>
        <rFont val="Noto Sans"/>
        <family val="2"/>
      </rPr>
      <t xml:space="preserve">图书情报（图书情报）、</t>
    </r>
    <r>
      <rPr>
        <sz val="10"/>
        <rFont val="Microsoft YaHei"/>
        <family val="2"/>
        <charset val="134"/>
      </rPr>
      <t xml:space="preserve">1205</t>
    </r>
    <r>
      <rPr>
        <sz val="10"/>
        <rFont val="Noto Sans"/>
        <family val="2"/>
      </rPr>
      <t xml:space="preserve">信息资源管理（情报学）、</t>
    </r>
    <r>
      <rPr>
        <sz val="10"/>
        <rFont val="Microsoft YaHei"/>
        <family val="2"/>
        <charset val="134"/>
      </rPr>
      <t xml:space="preserve">1252</t>
    </r>
    <r>
      <rPr>
        <sz val="10"/>
        <rFont val="Noto Sans"/>
        <family val="2"/>
      </rPr>
      <t xml:space="preserve">公共管理
</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r>
      <rPr>
        <sz val="10"/>
        <rFont val="Microsoft YaHei"/>
        <family val="2"/>
        <charset val="134"/>
      </rPr>
      <t xml:space="preserve">080501</t>
    </r>
    <r>
      <rPr>
        <sz val="10"/>
        <rFont val="Noto Sans"/>
        <family val="2"/>
      </rPr>
      <t xml:space="preserve">能源与动力工程</t>
    </r>
  </si>
  <si>
    <r>
      <rPr>
        <sz val="10"/>
        <rFont val="Noto Sans"/>
        <family val="2"/>
      </rPr>
      <t xml:space="preserve">武汉市汉口医院</t>
    </r>
    <r>
      <rPr>
        <sz val="10"/>
        <rFont val="Microsoft YaHei"/>
        <family val="2"/>
        <charset val="134"/>
      </rPr>
      <t xml:space="preserve">(</t>
    </r>
    <r>
      <rPr>
        <sz val="10"/>
        <rFont val="Noto Sans"/>
        <family val="2"/>
      </rPr>
      <t xml:space="preserve">市康复医院</t>
    </r>
    <r>
      <rPr>
        <sz val="10"/>
        <rFont val="Microsoft YaHei"/>
        <family val="2"/>
        <charset val="134"/>
      </rPr>
      <t xml:space="preserve">)</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Microsoft YaHei"/>
        <family val="2"/>
        <charset val="134"/>
      </rPr>
      <t xml:space="preserve">0202</t>
    </r>
    <r>
      <rPr>
        <sz val="10"/>
        <rFont val="Noto Sans"/>
        <family val="2"/>
      </rPr>
      <t xml:space="preserve">应用经济学（区域经济学）；</t>
    </r>
    <r>
      <rPr>
        <sz val="10"/>
        <rFont val="Microsoft YaHei"/>
        <family val="2"/>
        <charset val="134"/>
      </rPr>
      <t xml:space="preserve">0705</t>
    </r>
    <r>
      <rPr>
        <sz val="10"/>
        <rFont val="Noto Sans"/>
        <family val="2"/>
      </rPr>
      <t xml:space="preserve">地理学（人文地理学）；</t>
    </r>
    <r>
      <rPr>
        <sz val="10"/>
        <rFont val="Microsoft YaHei"/>
        <family val="2"/>
        <charset val="134"/>
      </rPr>
      <t xml:space="preserve">1202</t>
    </r>
    <r>
      <rPr>
        <sz val="10"/>
        <rFont val="Noto Sans"/>
        <family val="2"/>
      </rPr>
      <t xml:space="preserve">工商管理（旅游管理）；</t>
    </r>
    <r>
      <rPr>
        <sz val="10"/>
        <rFont val="Microsoft YaHei"/>
        <family val="2"/>
        <charset val="134"/>
      </rPr>
      <t xml:space="preserve">1204</t>
    </r>
    <r>
      <rPr>
        <sz val="10"/>
        <rFont val="Noto Sans"/>
        <family val="2"/>
      </rPr>
      <t xml:space="preserve">公共管理学（土地资源管理）</t>
    </r>
  </si>
  <si>
    <r>
      <rPr>
        <sz val="10"/>
        <rFont val="Microsoft YaHei"/>
        <family val="2"/>
        <charset val="134"/>
      </rPr>
      <t xml:space="preserve">0714</t>
    </r>
    <r>
      <rPr>
        <sz val="10"/>
        <rFont val="Noto Sans"/>
        <family val="2"/>
      </rPr>
      <t xml:space="preserve">统计学、</t>
    </r>
    <r>
      <rPr>
        <sz val="10"/>
        <rFont val="Microsoft YaHei"/>
        <family val="2"/>
        <charset val="134"/>
      </rPr>
      <t xml:space="preserve">1204</t>
    </r>
    <r>
      <rPr>
        <sz val="10"/>
        <rFont val="Noto Sans"/>
        <family val="2"/>
      </rPr>
      <t xml:space="preserve">公共管理学（医学信息管理）、</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06</t>
    </r>
    <r>
      <rPr>
        <sz val="10"/>
        <rFont val="Noto Sans"/>
        <family val="2"/>
      </rPr>
      <t xml:space="preserve">中西医结合、</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t>
    </r>
    <r>
      <rPr>
        <sz val="10"/>
        <rFont val="Noto Sans"/>
        <family val="2"/>
      </rPr>
      <t xml:space="preserve">生物工程类；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论（生物方向））、</t>
    </r>
    <r>
      <rPr>
        <sz val="10"/>
        <rFont val="Microsoft YaHei"/>
        <family val="2"/>
        <charset val="134"/>
      </rPr>
      <t xml:space="preserve">045107</t>
    </r>
    <r>
      <rPr>
        <sz val="10"/>
        <rFont val="Noto Sans"/>
        <family val="2"/>
      </rPr>
      <t xml:space="preserve">学科教学（生物）</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2</t>
    </r>
    <r>
      <rPr>
        <sz val="10"/>
        <rFont val="Noto Sans"/>
        <family val="2"/>
      </rPr>
      <t xml:space="preserve">广播电视学、</t>
    </r>
    <r>
      <rPr>
        <sz val="10"/>
        <rFont val="Microsoft YaHei"/>
        <family val="2"/>
        <charset val="134"/>
      </rPr>
      <t xml:space="preserve">050305</t>
    </r>
    <r>
      <rPr>
        <sz val="10"/>
        <rFont val="Noto Sans"/>
        <family val="2"/>
      </rPr>
      <t xml:space="preserve">编辑出版学；
研究生：</t>
    </r>
    <r>
      <rPr>
        <sz val="10"/>
        <rFont val="Microsoft YaHei"/>
        <family val="2"/>
        <charset val="134"/>
      </rPr>
      <t xml:space="preserve">0501  </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Z1</t>
    </r>
    <r>
      <rPr>
        <sz val="10"/>
        <rFont val="Noto Sans"/>
        <family val="2"/>
      </rPr>
      <t xml:space="preserve">广播电视学、</t>
    </r>
    <r>
      <rPr>
        <sz val="10"/>
        <rFont val="Microsoft YaHei"/>
        <family val="2"/>
        <charset val="134"/>
      </rPr>
      <t xml:space="preserve">0503Z3</t>
    </r>
    <r>
      <rPr>
        <sz val="10"/>
        <rFont val="Noto Sans"/>
        <family val="2"/>
      </rPr>
      <t xml:space="preserve">编辑出版学、</t>
    </r>
    <r>
      <rPr>
        <sz val="10"/>
        <rFont val="Microsoft YaHei"/>
        <family val="2"/>
        <charset val="134"/>
      </rPr>
      <t xml:space="preserve">0503Z4</t>
    </r>
    <r>
      <rPr>
        <sz val="10"/>
        <rFont val="Noto Sans"/>
        <family val="2"/>
      </rPr>
      <t xml:space="preserve">编辑出版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Microsoft YaHei"/>
        <family val="2"/>
        <charset val="134"/>
      </rPr>
      <t xml:space="preserve">0452</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方向））、</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及相近专业</t>
    </r>
  </si>
  <si>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401</t>
    </r>
    <r>
      <rPr>
        <sz val="10"/>
        <rFont val="Noto Sans"/>
        <family val="2"/>
      </rPr>
      <t xml:space="preserve">教育学（课程与教学论（化学方向））、</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t>
    </r>
    <r>
      <rPr>
        <sz val="10"/>
        <rFont val="Noto Sans"/>
        <family val="2"/>
      </rPr>
      <t xml:space="preserve">材料与化工（化学工程）
</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5174</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外科学、骨科学）、</t>
    </r>
    <r>
      <rPr>
        <sz val="10"/>
        <rFont val="Microsoft YaHei"/>
        <family val="2"/>
        <charset val="134"/>
      </rPr>
      <t xml:space="preserve">1051</t>
    </r>
    <r>
      <rPr>
        <sz val="10"/>
        <rFont val="Noto Sans"/>
        <family val="2"/>
      </rPr>
      <t xml:space="preserve">临床医学（内科学、外科学、骨科学）</t>
    </r>
  </si>
  <si>
    <r>
      <rPr>
        <sz val="10"/>
        <rFont val="Microsoft YaHei"/>
        <family val="2"/>
        <charset val="134"/>
      </rPr>
      <t xml:space="preserve">1002</t>
    </r>
    <r>
      <rPr>
        <sz val="10"/>
        <rFont val="Noto Sans"/>
        <family val="2"/>
      </rPr>
      <t xml:space="preserve">临床医学（妇产科学） 、 </t>
    </r>
    <r>
      <rPr>
        <sz val="10"/>
        <rFont val="Microsoft YaHei"/>
        <family val="2"/>
        <charset val="134"/>
      </rPr>
      <t xml:space="preserve">1051</t>
    </r>
    <r>
      <rPr>
        <sz val="10"/>
        <rFont val="Noto Sans"/>
        <family val="2"/>
      </rPr>
      <t xml:space="preserve">临床医学（妇产科学）
</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4</t>
    </r>
    <r>
      <rPr>
        <sz val="10"/>
        <rFont val="Noto Sans"/>
        <family val="2"/>
      </rPr>
      <t xml:space="preserve">公共卫生与预防医学（卫生检验与检疫、卫生检验学）、</t>
    </r>
    <r>
      <rPr>
        <sz val="10"/>
        <rFont val="Microsoft YaHei"/>
        <family val="2"/>
        <charset val="134"/>
      </rPr>
      <t xml:space="preserve">1051</t>
    </r>
    <r>
      <rPr>
        <sz val="10"/>
        <rFont val="Noto Sans"/>
        <family val="2"/>
      </rPr>
      <t xml:space="preserve">临床医学（临床检验诊断学）</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研究生：</t>
    </r>
    <r>
      <rPr>
        <sz val="10"/>
        <rFont val="Microsoft YaHei"/>
        <family val="2"/>
        <charset val="134"/>
      </rPr>
      <t xml:space="preserve">0703</t>
    </r>
    <r>
      <rPr>
        <sz val="10"/>
        <rFont val="Noto Sans"/>
        <family val="2"/>
      </rPr>
      <t xml:space="preserve">化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401</t>
    </r>
    <r>
      <rPr>
        <sz val="10"/>
        <rFont val="Noto Sans"/>
        <family val="2"/>
      </rPr>
      <t xml:space="preserve">教育学（课程与教学论（化学））</t>
    </r>
  </si>
  <si>
    <r>
      <rPr>
        <sz val="10"/>
        <rFont val="Microsoft YaHei"/>
        <family val="2"/>
        <charset val="134"/>
      </rPr>
      <t xml:space="preserve">0402</t>
    </r>
    <r>
      <rPr>
        <sz val="10"/>
        <rFont val="Noto Sans"/>
        <family val="2"/>
      </rPr>
      <t xml:space="preserve">心理学、</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本科：</t>
    </r>
    <r>
      <rPr>
        <sz val="10"/>
        <rFont val="Microsoft YaHei"/>
        <family val="2"/>
        <charset val="134"/>
      </rPr>
      <t xml:space="preserve">100501K</t>
    </r>
    <r>
      <rPr>
        <sz val="10"/>
        <rFont val="Noto Sans"/>
        <family val="2"/>
      </rPr>
      <t xml:space="preserve">中医学 ；
硕士：</t>
    </r>
    <r>
      <rPr>
        <sz val="10"/>
        <rFont val="Microsoft YaHei"/>
        <family val="2"/>
        <charset val="134"/>
      </rPr>
      <t xml:space="preserve">1005</t>
    </r>
    <r>
      <rPr>
        <sz val="10"/>
        <rFont val="Noto Sans"/>
        <family val="2"/>
      </rPr>
      <t xml:space="preserve">中医学（中医诊断学、中医内科学、针灸推拿学）、 </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0501K </t>
    </r>
    <r>
      <rPr>
        <sz val="10"/>
        <rFont val="Noto Sans"/>
        <family val="2"/>
      </rPr>
      <t xml:space="preserve">中医学；
研究生：</t>
    </r>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57 </t>
    </r>
    <r>
      <rPr>
        <sz val="10"/>
        <rFont val="Noto Sans"/>
        <family val="2"/>
      </rPr>
      <t xml:space="preserve">中医（中医内科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0710</t>
    </r>
    <r>
      <rPr>
        <sz val="10"/>
        <rFont val="Noto Sans"/>
        <family val="2"/>
      </rPr>
      <t xml:space="preserve">生物科学类；
研究生：</t>
    </r>
    <r>
      <rPr>
        <sz val="10"/>
        <rFont val="Microsoft YaHei"/>
        <family val="2"/>
        <charset val="134"/>
      </rPr>
      <t xml:space="preserve">0710  </t>
    </r>
    <r>
      <rPr>
        <sz val="10"/>
        <rFont val="Noto Sans"/>
        <family val="2"/>
      </rPr>
      <t xml:space="preserve">生物学、</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57</t>
    </r>
    <r>
      <rPr>
        <sz val="10"/>
        <rFont val="Noto Sans"/>
        <family val="2"/>
      </rPr>
      <t xml:space="preserve">中医（中医内科学）、</t>
    </r>
    <r>
      <rPr>
        <sz val="10"/>
        <rFont val="Microsoft YaHei"/>
        <family val="2"/>
        <charset val="134"/>
      </rPr>
      <t xml:space="preserve">1006</t>
    </r>
    <r>
      <rPr>
        <sz val="10"/>
        <rFont val="Noto Sans"/>
        <family val="2"/>
      </rPr>
      <t xml:space="preserve">中西医结合（中西医结合临床）</t>
    </r>
  </si>
  <si>
    <r>
      <rPr>
        <sz val="10"/>
        <rFont val="Noto Sans"/>
        <family val="2"/>
      </rPr>
      <t xml:space="preserve">本科：</t>
    </r>
    <r>
      <rPr>
        <sz val="10"/>
        <rFont val="Microsoft YaHei"/>
        <family val="2"/>
        <charset val="134"/>
      </rPr>
      <t xml:space="preserve">120203K</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 </t>
    </r>
    <r>
      <rPr>
        <sz val="10"/>
        <rFont val="Noto Sans"/>
        <family val="2"/>
      </rPr>
      <t xml:space="preserve">会计、</t>
    </r>
    <r>
      <rPr>
        <sz val="10"/>
        <rFont val="Microsoft YaHei"/>
        <family val="2"/>
        <charset val="134"/>
      </rPr>
      <t xml:space="preserve">120201 </t>
    </r>
    <r>
      <rPr>
        <sz val="10"/>
        <rFont val="Noto Sans"/>
        <family val="2"/>
      </rPr>
      <t xml:space="preserve">会计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r>
      <rPr>
        <sz val="10"/>
        <rFont val="Noto Sans"/>
        <family val="2"/>
      </rPr>
      <t xml:space="preserve">、</t>
    </r>
    <r>
      <rPr>
        <sz val="10"/>
        <rFont val="Microsoft YaHei"/>
        <family val="2"/>
        <charset val="134"/>
      </rPr>
      <t xml:space="preserve">1051</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si>
  <si>
    <r>
      <rPr>
        <sz val="10"/>
        <rFont val="Noto Sans"/>
        <family val="2"/>
      </rPr>
      <t xml:space="preserve">本科：</t>
    </r>
    <r>
      <rPr>
        <sz val="10"/>
        <rFont val="Microsoft YaHei"/>
        <family val="2"/>
        <charset val="134"/>
      </rPr>
      <t xml:space="preserve">1302</t>
    </r>
    <r>
      <rPr>
        <sz val="10"/>
        <rFont val="Noto Sans"/>
        <family val="2"/>
      </rPr>
      <t xml:space="preserve">音乐与舞蹈学；
研究生：</t>
    </r>
    <r>
      <rPr>
        <sz val="10"/>
        <rFont val="Microsoft YaHei"/>
        <family val="2"/>
        <charset val="134"/>
      </rPr>
      <t xml:space="preserve">135200</t>
    </r>
    <r>
      <rPr>
        <sz val="10"/>
        <rFont val="Noto Sans"/>
        <family val="2"/>
      </rPr>
      <t xml:space="preserve">音乐、</t>
    </r>
    <r>
      <rPr>
        <sz val="10"/>
        <rFont val="Microsoft YaHei"/>
        <family val="2"/>
        <charset val="134"/>
      </rPr>
      <t xml:space="preserve">135300</t>
    </r>
    <r>
      <rPr>
        <sz val="10"/>
        <rFont val="Noto Sans"/>
        <family val="2"/>
      </rPr>
      <t xml:space="preserve">舞蹈、</t>
    </r>
    <r>
      <rPr>
        <sz val="10"/>
        <rFont val="Microsoft YaHei"/>
        <family val="2"/>
        <charset val="134"/>
      </rPr>
      <t xml:space="preserve">045111</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Microsoft YaHei"/>
        <family val="2"/>
        <charset val="134"/>
      </rPr>
      <t xml:space="preserve">1002</t>
    </r>
    <r>
      <rPr>
        <sz val="10"/>
        <rFont val="Noto Sans"/>
        <family val="2"/>
      </rPr>
      <t xml:space="preserve">临床医学（临床医学、内科学）、</t>
    </r>
    <r>
      <rPr>
        <sz val="10"/>
        <rFont val="Microsoft YaHei"/>
        <family val="2"/>
        <charset val="134"/>
      </rPr>
      <t xml:space="preserve">1051</t>
    </r>
    <r>
      <rPr>
        <sz val="10"/>
        <rFont val="Noto Sans"/>
        <family val="2"/>
      </rPr>
      <t xml:space="preserve">临床医学（临床医学、内科学）</t>
    </r>
  </si>
  <si>
    <r>
      <rPr>
        <sz val="10"/>
        <rFont val="Noto Sans"/>
        <family val="2"/>
      </rPr>
      <t xml:space="preserve">本科：</t>
    </r>
    <r>
      <rPr>
        <sz val="10"/>
        <rFont val="Microsoft YaHei"/>
        <family val="2"/>
        <charset val="134"/>
      </rPr>
      <t xml:space="preserve">0702</t>
    </r>
    <r>
      <rPr>
        <sz val="10"/>
        <rFont val="Noto Sans"/>
        <family val="2"/>
      </rPr>
      <t xml:space="preserve">物理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1301 </t>
    </r>
    <r>
      <rPr>
        <sz val="10"/>
        <rFont val="Noto Sans"/>
        <family val="2"/>
      </rPr>
      <t xml:space="preserve">艺术学、</t>
    </r>
    <r>
      <rPr>
        <sz val="10"/>
        <rFont val="Microsoft YaHei"/>
        <family val="2"/>
        <charset val="134"/>
      </rPr>
      <t xml:space="preserve">1302 </t>
    </r>
    <r>
      <rPr>
        <sz val="10"/>
        <rFont val="Noto Sans"/>
        <family val="2"/>
      </rPr>
      <t xml:space="preserve">音乐与舞蹈学、</t>
    </r>
    <r>
      <rPr>
        <sz val="10"/>
        <rFont val="Microsoft YaHei"/>
        <family val="2"/>
        <charset val="134"/>
      </rPr>
      <t xml:space="preserve">1352 </t>
    </r>
    <r>
      <rPr>
        <sz val="10"/>
        <rFont val="Noto Sans"/>
        <family val="2"/>
      </rPr>
      <t xml:space="preserve">音乐</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0TK</t>
    </r>
    <r>
      <rPr>
        <sz val="10"/>
        <rFont val="Noto Sans"/>
        <family val="2"/>
      </rPr>
      <t xml:space="preserve">中医康复学
研究生：</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3</t>
    </r>
    <r>
      <rPr>
        <sz val="10"/>
        <rFont val="Noto Sans"/>
        <family val="2"/>
      </rPr>
      <t xml:space="preserve">中医骨伤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05</t>
    </r>
    <r>
      <rPr>
        <sz val="10"/>
        <rFont val="Noto Sans"/>
        <family val="2"/>
      </rPr>
      <t xml:space="preserve">中医学（中医学、中医内科学、中医外科学、中医骨伤科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0801</t>
    </r>
    <r>
      <rPr>
        <sz val="10"/>
        <rFont val="Noto Sans"/>
        <family val="2"/>
      </rPr>
      <t xml:space="preserve">地球物理学、</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1002</t>
    </r>
    <r>
      <rPr>
        <sz val="10"/>
        <rFont val="Noto Sans"/>
        <family val="2"/>
      </rPr>
      <t xml:space="preserve">临床医学（内科学、肿瘤学）、</t>
    </r>
    <r>
      <rPr>
        <sz val="10"/>
        <rFont val="Microsoft YaHei"/>
        <family val="2"/>
        <charset val="134"/>
      </rPr>
      <t xml:space="preserve">1051</t>
    </r>
    <r>
      <rPr>
        <sz val="10"/>
        <rFont val="Noto Sans"/>
        <family val="2"/>
      </rPr>
      <t xml:space="preserve">临床医学（内科学、肿瘤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57</t>
    </r>
    <r>
      <rPr>
        <sz val="10"/>
        <rFont val="Noto Sans"/>
        <family val="2"/>
      </rPr>
      <t xml:space="preserve">中医（中医外科学）</t>
    </r>
  </si>
  <si>
    <r>
      <rPr>
        <sz val="10"/>
        <rFont val="Noto Sans"/>
        <family val="2"/>
      </rPr>
      <t xml:space="preserve">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Microsoft YaHei"/>
        <family val="2"/>
        <charset val="134"/>
      </rPr>
      <t xml:space="preserve">0501</t>
    </r>
    <r>
      <rPr>
        <sz val="10"/>
        <rFont val="Noto Sans"/>
        <family val="2"/>
      </rPr>
      <t xml:space="preserve">中国语言文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科学、</t>
    </r>
    <r>
      <rPr>
        <sz val="10"/>
        <rFont val="Microsoft YaHei"/>
        <family val="2"/>
        <charset val="134"/>
      </rPr>
      <t xml:space="preserve">040102</t>
    </r>
    <r>
      <rPr>
        <sz val="10"/>
        <rFont val="Noto Sans"/>
        <family val="2"/>
      </rPr>
      <t xml:space="preserve">科学教育；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学、</t>
    </r>
    <r>
      <rPr>
        <sz val="10"/>
        <rFont val="Microsoft YaHei"/>
        <family val="2"/>
        <charset val="134"/>
      </rPr>
      <t xml:space="preserve">045117</t>
    </r>
    <r>
      <rPr>
        <sz val="10"/>
        <rFont val="Noto Sans"/>
        <family val="2"/>
      </rPr>
      <t xml:space="preserve">科学与技术教育、</t>
    </r>
    <r>
      <rPr>
        <sz val="10"/>
        <rFont val="Microsoft YaHei"/>
        <family val="2"/>
        <charset val="134"/>
      </rPr>
      <t xml:space="preserve">0451</t>
    </r>
    <r>
      <rPr>
        <sz val="10"/>
        <rFont val="Noto Sans"/>
        <family val="2"/>
      </rPr>
      <t xml:space="preserve">学科教学（物理、生物）、</t>
    </r>
    <r>
      <rPr>
        <sz val="10"/>
        <rFont val="Microsoft YaHei"/>
        <family val="2"/>
        <charset val="134"/>
      </rPr>
      <t xml:space="preserve">0401</t>
    </r>
    <r>
      <rPr>
        <sz val="10"/>
        <rFont val="Noto Sans"/>
        <family val="2"/>
      </rPr>
      <t xml:space="preserve">教育学（课程与教学论（物理、生物））</t>
    </r>
  </si>
  <si>
    <r>
      <rPr>
        <sz val="10"/>
        <rFont val="Microsoft YaHei"/>
        <family val="2"/>
        <charset val="134"/>
      </rPr>
      <t xml:space="preserve">0702 </t>
    </r>
    <r>
      <rPr>
        <sz val="10"/>
        <rFont val="Noto Sans"/>
        <family val="2"/>
      </rPr>
      <t xml:space="preserve">物理学、</t>
    </r>
    <r>
      <rPr>
        <sz val="10"/>
        <rFont val="Microsoft YaHei"/>
        <family val="2"/>
        <charset val="134"/>
      </rPr>
      <t xml:space="preserve">0703 </t>
    </r>
    <r>
      <rPr>
        <sz val="10"/>
        <rFont val="Noto Sans"/>
        <family val="2"/>
      </rPr>
      <t xml:space="preserve">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6 </t>
    </r>
    <r>
      <rPr>
        <sz val="10"/>
        <rFont val="Noto Sans"/>
        <family val="2"/>
      </rPr>
      <t xml:space="preserve">材料与化工、</t>
    </r>
    <r>
      <rPr>
        <sz val="10"/>
        <rFont val="Microsoft YaHei"/>
        <family val="2"/>
        <charset val="134"/>
      </rPr>
      <t xml:space="preserve">1406 </t>
    </r>
    <r>
      <rPr>
        <sz val="10"/>
        <rFont val="Noto Sans"/>
        <family val="2"/>
      </rPr>
      <t xml:space="preserve">纳米科学与工程等相关学科专业</t>
    </r>
  </si>
  <si>
    <r>
      <rPr>
        <sz val="10"/>
        <rFont val="Microsoft YaHei"/>
        <family val="2"/>
        <charset val="134"/>
      </rPr>
      <t xml:space="preserve">0832</t>
    </r>
    <r>
      <rPr>
        <sz val="10"/>
        <rFont val="Noto Sans"/>
        <family val="2"/>
      </rPr>
      <t xml:space="preserve">食品科学与工程</t>
    </r>
  </si>
  <si>
    <r>
      <rPr>
        <sz val="10"/>
        <rFont val="Microsoft YaHei"/>
        <family val="2"/>
        <charset val="134"/>
      </rPr>
      <t xml:space="preserve">1053 </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t>
    </r>
  </si>
  <si>
    <r>
      <rPr>
        <sz val="10"/>
        <rFont val="Microsoft YaHei"/>
        <family val="2"/>
        <charset val="134"/>
      </rPr>
      <t xml:space="preserve">1004 </t>
    </r>
    <r>
      <rPr>
        <sz val="10"/>
        <rFont val="Noto Sans"/>
        <family val="2"/>
      </rPr>
      <t xml:space="preserve">公共卫生与预防医学（劳动卫生与环境卫生学）、 </t>
    </r>
    <r>
      <rPr>
        <sz val="10"/>
        <rFont val="Microsoft YaHei"/>
        <family val="2"/>
        <charset val="134"/>
      </rPr>
      <t xml:space="preserve">1053 </t>
    </r>
    <r>
      <rPr>
        <sz val="10"/>
        <rFont val="Noto Sans"/>
        <family val="2"/>
      </rPr>
      <t xml:space="preserve">公共卫生
</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r>
      <rPr>
        <sz val="10"/>
        <rFont val="Microsoft YaHei"/>
        <family val="2"/>
        <charset val="134"/>
      </rPr>
      <t xml:space="preserve">1005</t>
    </r>
    <r>
      <rPr>
        <sz val="10"/>
        <rFont val="Noto Sans"/>
        <family val="2"/>
      </rPr>
      <t xml:space="preserve">中医学（针灸推拿学、中医骨伤科学）、</t>
    </r>
    <r>
      <rPr>
        <sz val="10"/>
        <rFont val="Microsoft YaHei"/>
        <family val="2"/>
        <charset val="134"/>
      </rPr>
      <t xml:space="preserve">1057</t>
    </r>
    <r>
      <rPr>
        <sz val="10"/>
        <rFont val="Noto Sans"/>
        <family val="2"/>
      </rPr>
      <t xml:space="preserve">中医（针灸推拿学、中医骨伤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内科学、影像医学与核医学）、</t>
    </r>
    <r>
      <rPr>
        <sz val="10"/>
        <rFont val="Microsoft YaHei"/>
        <family val="2"/>
        <charset val="134"/>
      </rPr>
      <t xml:space="preserve">1051</t>
    </r>
    <r>
      <rPr>
        <sz val="10"/>
        <rFont val="Noto Sans"/>
        <family val="2"/>
      </rPr>
      <t xml:space="preserve">临床医学（临床医学、内科学、全科医学、超声医学）</t>
    </r>
  </si>
  <si>
    <r>
      <rPr>
        <sz val="10"/>
        <rFont val="Microsoft YaHei"/>
        <family val="2"/>
        <charset val="134"/>
      </rPr>
      <t xml:space="preserve">1204</t>
    </r>
    <r>
      <rPr>
        <sz val="10"/>
        <rFont val="Noto Sans"/>
        <family val="2"/>
      </rPr>
      <t xml:space="preserve">公共管理学（社会医学与卫生事业管理、医院管理）</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702</t>
    </r>
    <r>
      <rPr>
        <sz val="10"/>
        <rFont val="Noto Sans"/>
        <family val="2"/>
      </rPr>
      <t xml:space="preserve">物理学类、</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si>
  <si>
    <r>
      <rPr>
        <sz val="10"/>
        <rFont val="Noto Sans"/>
        <family val="2"/>
      </rPr>
      <t xml:space="preserve">本科：</t>
    </r>
    <r>
      <rPr>
        <sz val="10"/>
        <rFont val="Microsoft YaHei"/>
        <family val="2"/>
        <charset val="134"/>
      </rPr>
      <t xml:space="preserve">100502K</t>
    </r>
    <r>
      <rPr>
        <sz val="10"/>
        <rFont val="Noto Sans"/>
        <family val="2"/>
      </rPr>
      <t xml:space="preserve">针灸推拿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0812</t>
    </r>
    <r>
      <rPr>
        <sz val="10"/>
        <rFont val="Noto Sans"/>
        <family val="2"/>
      </rPr>
      <t xml:space="preserve">测绘类、</t>
    </r>
    <r>
      <rPr>
        <sz val="10"/>
        <rFont val="Microsoft YaHei"/>
        <family val="2"/>
        <charset val="134"/>
      </rPr>
      <t xml:space="preserve">0820</t>
    </r>
    <r>
      <rPr>
        <sz val="10"/>
        <rFont val="Noto Sans"/>
        <family val="2"/>
      </rPr>
      <t xml:space="preserve">航空航天类；
研究生：</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0825</t>
    </r>
    <r>
      <rPr>
        <sz val="10"/>
        <rFont val="Noto Sans"/>
        <family val="2"/>
      </rPr>
      <t xml:space="preserve">航空宇航科学与技术、</t>
    </r>
    <r>
      <rPr>
        <sz val="10"/>
        <rFont val="Microsoft YaHei"/>
        <family val="2"/>
        <charset val="134"/>
      </rPr>
      <t xml:space="preserve">085704 </t>
    </r>
    <r>
      <rPr>
        <sz val="10"/>
        <rFont val="Noto Sans"/>
        <family val="2"/>
      </rPr>
      <t xml:space="preserve">测绘工程、</t>
    </r>
    <r>
      <rPr>
        <sz val="10"/>
        <rFont val="Microsoft YaHei"/>
        <family val="2"/>
        <charset val="134"/>
      </rPr>
      <t xml:space="preserve">085503 </t>
    </r>
    <r>
      <rPr>
        <sz val="10"/>
        <rFont val="Noto Sans"/>
        <family val="2"/>
      </rPr>
      <t xml:space="preserve">航空工程、</t>
    </r>
    <r>
      <rPr>
        <sz val="10"/>
        <rFont val="Microsoft YaHei"/>
        <family val="2"/>
        <charset val="134"/>
      </rPr>
      <t xml:space="preserve">085504 </t>
    </r>
    <r>
      <rPr>
        <sz val="10"/>
        <rFont val="Noto Sans"/>
        <family val="2"/>
      </rPr>
      <t xml:space="preserve">航天工程</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5113</t>
    </r>
    <r>
      <rPr>
        <sz val="10"/>
        <rFont val="Noto Sans"/>
        <family val="2"/>
      </rPr>
      <t xml:space="preserve">骨科学，</t>
    </r>
    <r>
      <rPr>
        <sz val="10"/>
        <rFont val="Microsoft YaHei"/>
        <family val="2"/>
        <charset val="134"/>
      </rPr>
      <t xml:space="preserve">105114</t>
    </r>
    <r>
      <rPr>
        <sz val="10"/>
        <rFont val="Noto Sans"/>
        <family val="2"/>
      </rPr>
      <t xml:space="preserve">运动医学，</t>
    </r>
    <r>
      <rPr>
        <sz val="10"/>
        <rFont val="Microsoft YaHei"/>
        <family val="2"/>
        <charset val="134"/>
      </rPr>
      <t xml:space="preserve">1002</t>
    </r>
    <r>
      <rPr>
        <sz val="10"/>
        <rFont val="Noto Sans"/>
        <family val="2"/>
      </rPr>
      <t xml:space="preserve">临床医学（外科学、运动医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t>
    </r>
  </si>
  <si>
    <r>
      <rPr>
        <sz val="10"/>
        <rFont val="Noto Sans"/>
        <family val="2"/>
      </rPr>
      <t xml:space="preserve">大专：</t>
    </r>
    <r>
      <rPr>
        <sz val="10"/>
        <rFont val="Microsoft YaHei"/>
        <family val="2"/>
        <charset val="134"/>
      </rPr>
      <t xml:space="preserve">520410</t>
    </r>
    <r>
      <rPr>
        <sz val="10"/>
        <rFont val="Noto Sans"/>
        <family val="2"/>
      </rPr>
      <t xml:space="preserve">中药学；
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
</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骨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妇产科学）、</t>
    </r>
    <r>
      <rPr>
        <sz val="10"/>
        <rFont val="Microsoft YaHei"/>
        <family val="2"/>
        <charset val="134"/>
      </rPr>
      <t xml:space="preserve">1051</t>
    </r>
    <r>
      <rPr>
        <sz val="10"/>
        <rFont val="Noto Sans"/>
        <family val="2"/>
      </rPr>
      <t xml:space="preserve">临床医学（妇产科学）</t>
    </r>
  </si>
  <si>
    <r>
      <rPr>
        <sz val="10"/>
        <rFont val="Microsoft YaHei"/>
        <family val="2"/>
        <charset val="134"/>
      </rPr>
      <t xml:space="preserve">1001</t>
    </r>
    <r>
      <rPr>
        <sz val="10"/>
        <rFont val="Noto Sans"/>
        <family val="2"/>
      </rPr>
      <t xml:space="preserve">基础医学、</t>
    </r>
    <r>
      <rPr>
        <sz val="10"/>
        <rFont val="Microsoft YaHei"/>
        <family val="2"/>
        <charset val="134"/>
      </rPr>
      <t xml:space="preserve">1002</t>
    </r>
    <r>
      <rPr>
        <sz val="10"/>
        <rFont val="Noto Sans"/>
        <family val="2"/>
      </rPr>
      <t xml:space="preserve">临床医学、</t>
    </r>
    <r>
      <rPr>
        <sz val="10"/>
        <rFont val="Microsoft YaHei"/>
        <family val="2"/>
        <charset val="134"/>
      </rPr>
      <t xml:space="preserve">1003</t>
    </r>
    <r>
      <rPr>
        <sz val="10"/>
        <rFont val="Noto Sans"/>
        <family val="2"/>
      </rPr>
      <t xml:space="preserve">口腔医学、</t>
    </r>
    <r>
      <rPr>
        <sz val="10"/>
        <rFont val="Microsoft YaHei"/>
        <family val="2"/>
        <charset val="134"/>
      </rPr>
      <t xml:space="preserve">1005</t>
    </r>
    <r>
      <rPr>
        <sz val="10"/>
        <rFont val="Noto Sans"/>
        <family val="2"/>
      </rPr>
      <t xml:space="preserve">中医学、</t>
    </r>
    <r>
      <rPr>
        <sz val="10"/>
        <rFont val="Microsoft YaHei"/>
        <family val="2"/>
        <charset val="134"/>
      </rPr>
      <t xml:space="preserve">1007</t>
    </r>
    <r>
      <rPr>
        <sz val="10"/>
        <rFont val="Noto Sans"/>
        <family val="2"/>
      </rPr>
      <t xml:space="preserve">药学、</t>
    </r>
    <r>
      <rPr>
        <sz val="10"/>
        <rFont val="Microsoft YaHei"/>
        <family val="2"/>
        <charset val="134"/>
      </rPr>
      <t xml:space="preserve">1011</t>
    </r>
    <r>
      <rPr>
        <sz val="10"/>
        <rFont val="Noto Sans"/>
        <family val="2"/>
      </rPr>
      <t xml:space="preserve">护理学、</t>
    </r>
    <r>
      <rPr>
        <sz val="10"/>
        <rFont val="Microsoft YaHei"/>
        <family val="2"/>
        <charset val="134"/>
      </rPr>
      <t xml:space="preserve">1058</t>
    </r>
    <r>
      <rPr>
        <sz val="10"/>
        <rFont val="Noto Sans"/>
        <family val="2"/>
      </rPr>
      <t xml:space="preserve">医学技术、</t>
    </r>
    <r>
      <rPr>
        <sz val="10"/>
        <rFont val="Microsoft YaHei"/>
        <family val="2"/>
        <charset val="134"/>
      </rPr>
      <t xml:space="preserve">1054</t>
    </r>
    <r>
      <rPr>
        <sz val="10"/>
        <rFont val="Noto Sans"/>
        <family val="2"/>
      </rPr>
      <t xml:space="preserve">护理、</t>
    </r>
    <r>
      <rPr>
        <sz val="10"/>
        <rFont val="Microsoft YaHei"/>
        <family val="2"/>
        <charset val="134"/>
      </rPr>
      <t xml:space="preserve">1059</t>
    </r>
    <r>
      <rPr>
        <sz val="10"/>
        <rFont val="Noto Sans"/>
        <family val="2"/>
      </rPr>
      <t xml:space="preserve">针灸、</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60</t>
    </r>
    <r>
      <rPr>
        <sz val="10"/>
        <rFont val="Noto Sans"/>
        <family val="2"/>
      </rPr>
      <t xml:space="preserve">生物与医药</t>
    </r>
  </si>
  <si>
    <r>
      <rPr>
        <sz val="10"/>
        <rFont val="Noto Sans"/>
        <family val="2"/>
      </rPr>
      <t xml:space="preserve">本科：</t>
    </r>
    <r>
      <rPr>
        <sz val="10"/>
        <rFont val="Microsoft YaHei"/>
        <family val="2"/>
        <charset val="134"/>
      </rPr>
      <t xml:space="preserve">0705</t>
    </r>
    <r>
      <rPr>
        <sz val="10"/>
        <rFont val="Noto Sans"/>
        <family val="2"/>
      </rPr>
      <t xml:space="preserve">地理科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709</t>
    </r>
    <r>
      <rPr>
        <sz val="10"/>
        <rFont val="Noto Sans"/>
        <family val="2"/>
      </rPr>
      <t xml:space="preserve">地质学；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
</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妇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妇科学、中西医结合临床）
</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5105</t>
    </r>
    <r>
      <rPr>
        <sz val="10"/>
        <rFont val="Noto Sans"/>
        <family val="2"/>
      </rPr>
      <t xml:space="preserve">精神病与精神卫生学、</t>
    </r>
    <r>
      <rPr>
        <sz val="10"/>
        <rFont val="Microsoft YaHei"/>
        <family val="2"/>
        <charset val="134"/>
      </rPr>
      <t xml:space="preserve">1002</t>
    </r>
    <r>
      <rPr>
        <sz val="10"/>
        <rFont val="Noto Sans"/>
        <family val="2"/>
      </rPr>
      <t xml:space="preserve">临床医学（精神病与精神卫生学）</t>
    </r>
  </si>
  <si>
    <r>
      <rPr>
        <sz val="10"/>
        <rFont val="Microsoft YaHei"/>
        <family val="2"/>
        <charset val="134"/>
      </rPr>
      <t xml:space="preserve">0833</t>
    </r>
    <r>
      <rPr>
        <sz val="10"/>
        <rFont val="Noto Sans"/>
        <family val="2"/>
      </rPr>
      <t xml:space="preserve">城乡规划、</t>
    </r>
    <r>
      <rPr>
        <sz val="10"/>
        <rFont val="Microsoft YaHei"/>
        <family val="2"/>
        <charset val="134"/>
      </rPr>
      <t xml:space="preserve">0813</t>
    </r>
    <r>
      <rPr>
        <sz val="10"/>
        <rFont val="Noto Sans"/>
        <family val="2"/>
      </rPr>
      <t xml:space="preserve">建筑学</t>
    </r>
  </si>
  <si>
    <r>
      <rPr>
        <sz val="10"/>
        <rFont val="Microsoft YaHei"/>
        <family val="2"/>
        <charset val="134"/>
      </rPr>
      <t xml:space="preserve">1357</t>
    </r>
    <r>
      <rPr>
        <sz val="10"/>
        <rFont val="Noto Sans"/>
        <family val="2"/>
      </rPr>
      <t xml:space="preserve">设计、</t>
    </r>
    <r>
      <rPr>
        <sz val="10"/>
        <rFont val="Microsoft YaHei"/>
        <family val="2"/>
        <charset val="134"/>
      </rPr>
      <t xml:space="preserve">1403</t>
    </r>
    <r>
      <rPr>
        <sz val="10"/>
        <rFont val="Noto Sans"/>
        <family val="2"/>
      </rPr>
      <t xml:space="preserve">设计学等相关专业。</t>
    </r>
  </si>
  <si>
    <r>
      <rPr>
        <sz val="10"/>
        <rFont val="Noto Sans"/>
        <family val="2"/>
      </rPr>
      <t xml:space="preserve">本科：</t>
    </r>
    <r>
      <rPr>
        <sz val="10"/>
        <rFont val="Microsoft YaHei"/>
        <family val="2"/>
        <charset val="134"/>
      </rPr>
      <t xml:space="preserve">082707T</t>
    </r>
    <r>
      <rPr>
        <sz val="10"/>
        <rFont val="Noto Sans"/>
        <family val="2"/>
      </rPr>
      <t xml:space="preserve">食品营养与检验教育、</t>
    </r>
    <r>
      <rPr>
        <sz val="10"/>
        <rFont val="Microsoft YaHei"/>
        <family val="2"/>
        <charset val="134"/>
      </rPr>
      <t xml:space="preserve">082708T</t>
    </r>
    <r>
      <rPr>
        <sz val="10"/>
        <rFont val="Noto Sans"/>
        <family val="2"/>
      </rPr>
      <t xml:space="preserve">烹饪与营养教育、</t>
    </r>
    <r>
      <rPr>
        <sz val="10"/>
        <rFont val="Microsoft YaHei"/>
        <family val="2"/>
        <charset val="134"/>
      </rPr>
      <t xml:space="preserve">082701</t>
    </r>
    <r>
      <rPr>
        <sz val="10"/>
        <rFont val="Noto Sans"/>
        <family val="2"/>
      </rPr>
      <t xml:space="preserve">食品科学与工程及相近专业
研究生：</t>
    </r>
    <r>
      <rPr>
        <sz val="10"/>
        <rFont val="Microsoft YaHei"/>
        <family val="2"/>
        <charset val="134"/>
      </rPr>
      <t xml:space="preserve">077903</t>
    </r>
    <r>
      <rPr>
        <sz val="10"/>
        <rFont val="Noto Sans"/>
        <family val="2"/>
      </rPr>
      <t xml:space="preserve">营养与食品卫生学、</t>
    </r>
    <r>
      <rPr>
        <sz val="10"/>
        <rFont val="Microsoft YaHei"/>
        <family val="2"/>
        <charset val="134"/>
      </rPr>
      <t xml:space="preserve">083200</t>
    </r>
    <r>
      <rPr>
        <sz val="10"/>
        <rFont val="Noto Sans"/>
        <family val="2"/>
      </rPr>
      <t xml:space="preserve">食品科学与工程、</t>
    </r>
    <r>
      <rPr>
        <sz val="10"/>
        <rFont val="Microsoft YaHei"/>
        <family val="2"/>
        <charset val="134"/>
      </rPr>
      <t xml:space="preserve">083201</t>
    </r>
    <r>
      <rPr>
        <sz val="10"/>
        <rFont val="Noto Sans"/>
        <family val="2"/>
      </rPr>
      <t xml:space="preserve">食品科学、</t>
    </r>
    <r>
      <rPr>
        <sz val="10"/>
        <rFont val="Microsoft YaHei"/>
        <family val="2"/>
        <charset val="134"/>
      </rPr>
      <t xml:space="preserve">086003</t>
    </r>
    <r>
      <rPr>
        <sz val="10"/>
        <rFont val="Noto Sans"/>
        <family val="2"/>
      </rPr>
      <t xml:space="preserve">食品工程及相近专业</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骨科学）、</t>
    </r>
    <r>
      <rPr>
        <sz val="10"/>
        <rFont val="Microsoft YaHei"/>
        <family val="2"/>
        <charset val="134"/>
      </rPr>
      <t xml:space="preserve">1051</t>
    </r>
    <r>
      <rPr>
        <sz val="10"/>
        <rFont val="Noto Sans"/>
        <family val="2"/>
      </rPr>
      <t xml:space="preserve">临床医学（外科学、骨科学）</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病理、临床检验诊断学）、</t>
    </r>
    <r>
      <rPr>
        <sz val="10"/>
        <rFont val="Microsoft YaHei"/>
        <family val="2"/>
        <charset val="134"/>
      </rPr>
      <t xml:space="preserve">1001</t>
    </r>
    <r>
      <rPr>
        <sz val="10"/>
        <rFont val="Noto Sans"/>
        <family val="2"/>
      </rPr>
      <t xml:space="preserve">基础医学（病理学与病理生理学）</t>
    </r>
  </si>
  <si>
    <r>
      <rPr>
        <sz val="10"/>
        <rFont val="Microsoft YaHei"/>
        <family val="2"/>
        <charset val="134"/>
      </rPr>
      <t xml:space="preserve">1005</t>
    </r>
    <r>
      <rPr>
        <sz val="10"/>
        <rFont val="Noto Sans"/>
        <family val="2"/>
      </rPr>
      <t xml:space="preserve">中医学（中医内科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2</t>
    </r>
    <r>
      <rPr>
        <sz val="10"/>
        <rFont val="Noto Sans"/>
        <family val="2"/>
      </rPr>
      <t xml:space="preserve">临床医学（神经病学、内科学）、</t>
    </r>
    <r>
      <rPr>
        <sz val="10"/>
        <rFont val="Microsoft YaHei"/>
        <family val="2"/>
        <charset val="134"/>
      </rPr>
      <t xml:space="preserve">1051</t>
    </r>
    <r>
      <rPr>
        <sz val="10"/>
        <rFont val="Noto Sans"/>
        <family val="2"/>
      </rPr>
      <t xml:space="preserve">临床医学（神经病学、内科学）</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701</t>
    </r>
    <r>
      <rPr>
        <sz val="10"/>
        <rFont val="Noto Sans"/>
        <family val="2"/>
      </rPr>
      <t xml:space="preserve">数学、</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09 </t>
    </r>
    <r>
      <rPr>
        <sz val="10"/>
        <rFont val="Noto Sans"/>
        <family val="2"/>
      </rPr>
      <t xml:space="preserve">电子科学与技术、</t>
    </r>
    <r>
      <rPr>
        <sz val="10"/>
        <rFont val="Microsoft YaHei"/>
        <family val="2"/>
        <charset val="134"/>
      </rPr>
      <t xml:space="preserve">0811 </t>
    </r>
    <r>
      <rPr>
        <sz val="10"/>
        <rFont val="Noto Sans"/>
        <family val="2"/>
      </rPr>
      <t xml:space="preserve">控制科学与工程、</t>
    </r>
    <r>
      <rPr>
        <sz val="10"/>
        <rFont val="Microsoft YaHei"/>
        <family val="2"/>
        <charset val="134"/>
      </rPr>
      <t xml:space="preserve">0808 </t>
    </r>
    <r>
      <rPr>
        <sz val="10"/>
        <rFont val="Noto Sans"/>
        <family val="2"/>
      </rPr>
      <t xml:space="preserve">电气工程、</t>
    </r>
    <r>
      <rPr>
        <sz val="10"/>
        <rFont val="Microsoft YaHei"/>
        <family val="2"/>
        <charset val="134"/>
      </rPr>
      <t xml:space="preserve">1401</t>
    </r>
    <r>
      <rPr>
        <sz val="10"/>
        <rFont val="Noto Sans"/>
        <family val="2"/>
      </rPr>
      <t xml:space="preserve">集成电路科学与工程、</t>
    </r>
    <r>
      <rPr>
        <sz val="10"/>
        <rFont val="Microsoft YaHei"/>
        <family val="2"/>
        <charset val="134"/>
      </rPr>
      <t xml:space="preserve">1404</t>
    </r>
    <r>
      <rPr>
        <sz val="10"/>
        <rFont val="Noto Sans"/>
        <family val="2"/>
      </rPr>
      <t xml:space="preserve">遥感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1</t>
    </r>
    <r>
      <rPr>
        <sz val="10"/>
        <rFont val="Noto Sans"/>
        <family val="2"/>
      </rPr>
      <t xml:space="preserve">哲学、</t>
    </r>
    <r>
      <rPr>
        <sz val="10"/>
        <rFont val="Microsoft YaHei"/>
        <family val="2"/>
        <charset val="134"/>
      </rPr>
      <t xml:space="preserve">02</t>
    </r>
    <r>
      <rPr>
        <sz val="10"/>
        <rFont val="Noto Sans"/>
        <family val="2"/>
      </rPr>
      <t xml:space="preserve">经济学、</t>
    </r>
    <r>
      <rPr>
        <sz val="10"/>
        <rFont val="Microsoft YaHei"/>
        <family val="2"/>
        <charset val="134"/>
      </rPr>
      <t xml:space="preserve">03</t>
    </r>
    <r>
      <rPr>
        <sz val="10"/>
        <rFont val="Noto Sans"/>
        <family val="2"/>
      </rPr>
      <t xml:space="preserve">法学、</t>
    </r>
    <r>
      <rPr>
        <sz val="10"/>
        <rFont val="Microsoft YaHei"/>
        <family val="2"/>
        <charset val="134"/>
      </rPr>
      <t xml:space="preserve">04</t>
    </r>
    <r>
      <rPr>
        <sz val="10"/>
        <rFont val="Noto Sans"/>
        <family val="2"/>
      </rPr>
      <t xml:space="preserve">教育学（</t>
    </r>
    <r>
      <rPr>
        <sz val="10"/>
        <rFont val="Microsoft YaHei"/>
        <family val="2"/>
        <charset val="134"/>
      </rPr>
      <t xml:space="preserve">0401</t>
    </r>
    <r>
      <rPr>
        <sz val="10"/>
        <rFont val="Noto Sans"/>
        <family val="2"/>
      </rPr>
      <t xml:space="preserve">教育学、</t>
    </r>
    <r>
      <rPr>
        <sz val="10"/>
        <rFont val="Microsoft YaHei"/>
        <family val="2"/>
        <charset val="134"/>
      </rPr>
      <t xml:space="preserve">0402</t>
    </r>
    <r>
      <rPr>
        <sz val="10"/>
        <rFont val="Noto Sans"/>
        <family val="2"/>
      </rPr>
      <t xml:space="preserve">心理学）、</t>
    </r>
    <r>
      <rPr>
        <sz val="10"/>
        <rFont val="Microsoft YaHei"/>
        <family val="2"/>
        <charset val="134"/>
      </rPr>
      <t xml:space="preserve">05</t>
    </r>
    <r>
      <rPr>
        <sz val="10"/>
        <rFont val="Noto Sans"/>
        <family val="2"/>
      </rPr>
      <t xml:space="preserve">文学、</t>
    </r>
    <r>
      <rPr>
        <sz val="10"/>
        <rFont val="Microsoft YaHei"/>
        <family val="2"/>
        <charset val="134"/>
      </rPr>
      <t xml:space="preserve">06</t>
    </r>
    <r>
      <rPr>
        <sz val="10"/>
        <rFont val="Noto Sans"/>
        <family val="2"/>
      </rPr>
      <t xml:space="preserve">历史学、</t>
    </r>
    <r>
      <rPr>
        <sz val="10"/>
        <rFont val="Microsoft YaHei"/>
        <family val="2"/>
        <charset val="134"/>
      </rPr>
      <t xml:space="preserve">12</t>
    </r>
    <r>
      <rPr>
        <sz val="10"/>
        <rFont val="Noto Sans"/>
        <family val="2"/>
      </rPr>
      <t xml:space="preserve">管理学</t>
    </r>
  </si>
  <si>
    <r>
      <rPr>
        <sz val="10"/>
        <rFont val="Microsoft YaHei"/>
        <family val="2"/>
        <charset val="134"/>
      </rPr>
      <t xml:space="preserve">1002</t>
    </r>
    <r>
      <rPr>
        <sz val="10"/>
        <rFont val="Noto Sans"/>
        <family val="2"/>
      </rPr>
      <t xml:space="preserve">临床医学（内科学、神经病学）、</t>
    </r>
    <r>
      <rPr>
        <sz val="10"/>
        <rFont val="Microsoft YaHei"/>
        <family val="2"/>
        <charset val="134"/>
      </rPr>
      <t xml:space="preserve">1051</t>
    </r>
    <r>
      <rPr>
        <sz val="10"/>
        <rFont val="Noto Sans"/>
        <family val="2"/>
      </rPr>
      <t xml:space="preserve">临床医学（内科学、神经病学）</t>
    </r>
  </si>
  <si>
    <r>
      <rPr>
        <sz val="10"/>
        <rFont val="Microsoft YaHei"/>
        <family val="2"/>
        <charset val="134"/>
      </rPr>
      <t xml:space="preserve">0714</t>
    </r>
    <r>
      <rPr>
        <sz val="10"/>
        <rFont val="Noto Sans"/>
        <family val="2"/>
      </rPr>
      <t xml:space="preserve">统计学、</t>
    </r>
    <r>
      <rPr>
        <sz val="10"/>
        <rFont val="Microsoft YaHei"/>
        <family val="2"/>
        <charset val="134"/>
      </rPr>
      <t xml:space="preserve">0812</t>
    </r>
    <r>
      <rPr>
        <sz val="10"/>
        <rFont val="Noto Sans"/>
        <family val="2"/>
      </rPr>
      <t xml:space="preserve">计算机科学与技术（机器学习）、</t>
    </r>
    <r>
      <rPr>
        <sz val="10"/>
        <rFont val="Microsoft YaHei"/>
        <family val="2"/>
        <charset val="134"/>
      </rPr>
      <t xml:space="preserve">1201</t>
    </r>
    <r>
      <rPr>
        <sz val="10"/>
        <rFont val="Noto Sans"/>
        <family val="2"/>
      </rPr>
      <t xml:space="preserve">管理科学与工程（数据挖掘与商务智能）、</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06</t>
    </r>
    <r>
      <rPr>
        <sz val="10"/>
        <rFont val="Noto Sans"/>
        <family val="2"/>
      </rPr>
      <t xml:space="preserve">物流与供应链管理</t>
    </r>
  </si>
  <si>
    <r>
      <rPr>
        <sz val="10"/>
        <rFont val="Microsoft YaHei"/>
        <family val="2"/>
        <charset val="134"/>
      </rPr>
      <t xml:space="preserve">0302</t>
    </r>
    <r>
      <rPr>
        <sz val="10"/>
        <rFont val="Noto Sans"/>
        <family val="2"/>
      </rPr>
      <t xml:space="preserve">政治学、</t>
    </r>
    <r>
      <rPr>
        <sz val="10"/>
        <rFont val="Microsoft YaHei"/>
        <family val="2"/>
        <charset val="134"/>
      </rPr>
      <t xml:space="preserve">0307</t>
    </r>
    <r>
      <rPr>
        <sz val="10"/>
        <rFont val="Noto Sans"/>
        <family val="2"/>
      </rPr>
      <t xml:space="preserve">中共党史党建学、</t>
    </r>
    <r>
      <rPr>
        <sz val="10"/>
        <rFont val="Microsoft YaHei"/>
        <family val="2"/>
        <charset val="134"/>
      </rPr>
      <t xml:space="preserve">0602</t>
    </r>
    <r>
      <rPr>
        <sz val="10"/>
        <rFont val="Noto Sans"/>
        <family val="2"/>
      </rPr>
      <t xml:space="preserve">中国史</t>
    </r>
  </si>
  <si>
    <r>
      <rPr>
        <sz val="10"/>
        <rFont val="Microsoft YaHei"/>
        <family val="2"/>
        <charset val="134"/>
      </rPr>
      <t xml:space="preserve">0503</t>
    </r>
    <r>
      <rPr>
        <sz val="10"/>
        <rFont val="Noto Sans"/>
        <family val="2"/>
      </rPr>
      <t xml:space="preserve">新闻传播学（新闻传播学、新闻学、传播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06 </t>
    </r>
    <r>
      <rPr>
        <sz val="10"/>
        <rFont val="Noto Sans"/>
        <family val="2"/>
      </rPr>
      <t xml:space="preserve">中西医结合（中西医结合临床）、</t>
    </r>
    <r>
      <rPr>
        <sz val="10"/>
        <rFont val="Microsoft YaHei"/>
        <family val="2"/>
        <charset val="134"/>
      </rPr>
      <t xml:space="preserve">1057 </t>
    </r>
    <r>
      <rPr>
        <sz val="10"/>
        <rFont val="Noto Sans"/>
        <family val="2"/>
      </rPr>
      <t xml:space="preserve">中医（中医内科学、中西医结合临床）</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t>
    </r>
    <r>
      <rPr>
        <sz val="10"/>
        <rFont val="Microsoft YaHei"/>
        <family val="2"/>
        <charset val="134"/>
      </rPr>
      <t xml:space="preserve">1204</t>
    </r>
    <r>
      <rPr>
        <sz val="10"/>
        <rFont val="Noto Sans"/>
        <family val="2"/>
      </rPr>
      <t xml:space="preserve">公共管理学（社会医学与卫生事业管理）
</t>
    </r>
  </si>
  <si>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2</t>
    </r>
    <r>
      <rPr>
        <sz val="10"/>
        <rFont val="Noto Sans"/>
        <family val="2"/>
      </rPr>
      <t xml:space="preserve">临床医学（外科学（神经外科方向））、</t>
    </r>
    <r>
      <rPr>
        <sz val="10"/>
        <rFont val="Microsoft YaHei"/>
        <family val="2"/>
        <charset val="134"/>
      </rPr>
      <t xml:space="preserve">1051</t>
    </r>
    <r>
      <rPr>
        <sz val="10"/>
        <rFont val="Noto Sans"/>
        <family val="2"/>
      </rPr>
      <t xml:space="preserve">临床医学（外科学（神经外科方向））</t>
    </r>
  </si>
  <si>
    <r>
      <rPr>
        <sz val="10"/>
        <rFont val="Microsoft YaHei"/>
        <family val="2"/>
        <charset val="134"/>
      </rPr>
      <t xml:space="preserve">1002</t>
    </r>
    <r>
      <rPr>
        <sz val="10"/>
        <rFont val="Noto Sans"/>
        <family val="2"/>
      </rPr>
      <t xml:space="preserve">临床医学（外科学（骨科方向））、</t>
    </r>
    <r>
      <rPr>
        <sz val="10"/>
        <rFont val="Microsoft YaHei"/>
        <family val="2"/>
        <charset val="134"/>
      </rPr>
      <t xml:space="preserve">1051</t>
    </r>
    <r>
      <rPr>
        <sz val="10"/>
        <rFont val="Noto Sans"/>
        <family val="2"/>
      </rPr>
      <t xml:space="preserve">临床医学（外科学（骨科方向）、骨科学）</t>
    </r>
  </si>
  <si>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202</t>
    </r>
    <r>
      <rPr>
        <sz val="10"/>
        <rFont val="Noto Sans"/>
        <family val="2"/>
      </rPr>
      <t xml:space="preserve">应用经济学、</t>
    </r>
    <r>
      <rPr>
        <sz val="10"/>
        <rFont val="Microsoft YaHei"/>
        <family val="2"/>
        <charset val="134"/>
      </rPr>
      <t xml:space="preserve">08</t>
    </r>
    <r>
      <rPr>
        <sz val="10"/>
        <rFont val="Noto Sans"/>
        <family val="2"/>
      </rPr>
      <t xml:space="preserve">工学门类</t>
    </r>
  </si>
  <si>
    <r>
      <rPr>
        <sz val="10"/>
        <rFont val="Noto Sans"/>
        <family val="2"/>
      </rPr>
      <t xml:space="preserve">本科：</t>
    </r>
    <r>
      <rPr>
        <sz val="10"/>
        <rFont val="Microsoft YaHei"/>
        <family val="2"/>
        <charset val="134"/>
      </rPr>
      <t xml:space="preserve">100701</t>
    </r>
    <r>
      <rPr>
        <sz val="10"/>
        <rFont val="Noto Sans"/>
        <family val="2"/>
      </rPr>
      <t xml:space="preserve">药学；
研究生：</t>
    </r>
    <r>
      <rPr>
        <sz val="10"/>
        <rFont val="Microsoft YaHei"/>
        <family val="2"/>
        <charset val="134"/>
      </rPr>
      <t xml:space="preserve">0780</t>
    </r>
    <r>
      <rPr>
        <sz val="10"/>
        <rFont val="Noto Sans"/>
        <family val="2"/>
      </rPr>
      <t xml:space="preserve">药学（药剂学、药物化学、药理学、微生物与生化药学）、</t>
    </r>
    <r>
      <rPr>
        <sz val="10"/>
        <rFont val="Microsoft YaHei"/>
        <family val="2"/>
        <charset val="134"/>
      </rPr>
      <t xml:space="preserve">1007</t>
    </r>
    <r>
      <rPr>
        <sz val="10"/>
        <rFont val="Noto Sans"/>
        <family val="2"/>
      </rPr>
      <t xml:space="preserve">药学（药学、临床药学）</t>
    </r>
  </si>
  <si>
    <r>
      <rPr>
        <sz val="10"/>
        <rFont val="Noto Sans"/>
        <family val="2"/>
      </rPr>
      <t xml:space="preserve">本科：</t>
    </r>
    <r>
      <rPr>
        <sz val="10"/>
        <rFont val="Microsoft YaHei"/>
        <family val="2"/>
        <charset val="134"/>
      </rPr>
      <t xml:space="preserve">120401</t>
    </r>
    <r>
      <rPr>
        <sz val="10"/>
        <rFont val="Noto Sans"/>
        <family val="2"/>
      </rPr>
      <t xml:space="preserve">公共事业管理、</t>
    </r>
    <r>
      <rPr>
        <sz val="10"/>
        <rFont val="Microsoft YaHei"/>
        <family val="2"/>
        <charset val="134"/>
      </rPr>
      <t xml:space="preserve">120102 </t>
    </r>
    <r>
      <rPr>
        <sz val="10"/>
        <rFont val="Noto Sans"/>
        <family val="2"/>
      </rPr>
      <t xml:space="preserve">信息管理与信息系统；
研究生：</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01</t>
    </r>
    <r>
      <rPr>
        <sz val="10"/>
        <rFont val="Noto Sans"/>
        <family val="2"/>
      </rPr>
      <t xml:space="preserve">信息管理（信息管理与信息系统）</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02</t>
    </r>
    <r>
      <rPr>
        <sz val="10"/>
        <rFont val="Noto Sans"/>
        <family val="2"/>
      </rPr>
      <t xml:space="preserve">儿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15</t>
    </r>
    <r>
      <rPr>
        <sz val="10"/>
        <rFont val="Noto Sans"/>
        <family val="2"/>
      </rPr>
      <t xml:space="preserve">妇产科学，</t>
    </r>
    <r>
      <rPr>
        <sz val="10"/>
        <rFont val="Microsoft YaHei"/>
        <family val="2"/>
        <charset val="134"/>
      </rPr>
      <t xml:space="preserve">1002</t>
    </r>
    <r>
      <rPr>
        <sz val="10"/>
        <rFont val="Noto Sans"/>
        <family val="2"/>
      </rPr>
      <t xml:space="preserve">临床医学（临床医学、妇产科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si>
  <si>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放射影像学）</t>
    </r>
  </si>
  <si>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外科学、中西医结合临床）</t>
    </r>
  </si>
  <si>
    <r>
      <rPr>
        <sz val="10"/>
        <rFont val="Microsoft YaHei"/>
        <family val="2"/>
        <charset val="134"/>
      </rPr>
      <t xml:space="preserve">100506</t>
    </r>
    <r>
      <rPr>
        <sz val="10"/>
        <rFont val="Noto Sans"/>
        <family val="2"/>
      </rPr>
      <t xml:space="preserve">中医内科学、</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0602</t>
    </r>
    <r>
      <rPr>
        <sz val="10"/>
        <rFont val="Noto Sans"/>
        <family val="2"/>
      </rPr>
      <t xml:space="preserve">中西医结合临床、</t>
    </r>
    <r>
      <rPr>
        <sz val="10"/>
        <rFont val="Microsoft YaHei"/>
        <family val="2"/>
        <charset val="134"/>
      </rPr>
      <t xml:space="preserve">105709</t>
    </r>
    <r>
      <rPr>
        <sz val="10"/>
        <rFont val="Noto Sans"/>
        <family val="2"/>
      </rPr>
      <t xml:space="preserve">中西医结合临床</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07</t>
    </r>
    <r>
      <rPr>
        <sz val="10"/>
        <rFont val="Noto Sans"/>
        <family val="2"/>
      </rPr>
      <t xml:space="preserve">动力科学及工程热物理、</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方向））</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 </t>
    </r>
    <r>
      <rPr>
        <sz val="10"/>
        <rFont val="Microsoft YaHei"/>
        <family val="2"/>
        <charset val="134"/>
      </rPr>
      <t xml:space="preserve">080202 </t>
    </r>
    <r>
      <rPr>
        <sz val="10"/>
        <rFont val="Noto Sans"/>
        <family val="2"/>
      </rPr>
      <t xml:space="preserve">机械电子工程</t>
    </r>
  </si>
  <si>
    <r>
      <rPr>
        <sz val="10"/>
        <rFont val="Microsoft YaHei"/>
        <family val="2"/>
        <charset val="134"/>
      </rPr>
      <t xml:space="preserve">1005</t>
    </r>
    <r>
      <rPr>
        <sz val="10"/>
        <rFont val="Noto Sans"/>
        <family val="2"/>
      </rPr>
      <t xml:space="preserve">中医学（中医骨伤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骨伤科学、中西医结合临床）</t>
    </r>
  </si>
  <si>
    <r>
      <rPr>
        <sz val="10"/>
        <rFont val="Microsoft YaHei"/>
        <family val="2"/>
        <charset val="134"/>
      </rPr>
      <t xml:space="preserve">0801</t>
    </r>
    <r>
      <rPr>
        <sz val="10"/>
        <rFont val="Noto Sans"/>
        <family val="2"/>
      </rPr>
      <t xml:space="preserve">力学（一般力学与力学基础、工程力学、固体力学）、</t>
    </r>
    <r>
      <rPr>
        <sz val="10"/>
        <rFont val="Microsoft YaHei"/>
        <family val="2"/>
        <charset val="134"/>
      </rPr>
      <t xml:space="preserve">0802</t>
    </r>
    <r>
      <rPr>
        <sz val="10"/>
        <rFont val="Noto Sans"/>
        <family val="2"/>
      </rPr>
      <t xml:space="preserve">机械工程、</t>
    </r>
    <r>
      <rPr>
        <sz val="10"/>
        <rFont val="Microsoft YaHei"/>
        <family val="2"/>
        <charset val="134"/>
      </rPr>
      <t xml:space="preserve">0804</t>
    </r>
    <r>
      <rPr>
        <sz val="10"/>
        <rFont val="Noto Sans"/>
        <family val="2"/>
      </rPr>
      <t xml:space="preserve">仪器科学与技术、</t>
    </r>
    <r>
      <rPr>
        <sz val="10"/>
        <rFont val="Microsoft YaHei"/>
        <family val="2"/>
        <charset val="134"/>
      </rPr>
      <t xml:space="preserve">0807 </t>
    </r>
    <r>
      <rPr>
        <sz val="10"/>
        <rFont val="Noto Sans"/>
        <family val="2"/>
      </rPr>
      <t xml:space="preserve">动力工程及工程热物理（动力机械及工程、流体机械及工程）、</t>
    </r>
    <r>
      <rPr>
        <sz val="10"/>
        <rFont val="Microsoft YaHei"/>
        <family val="2"/>
        <charset val="134"/>
      </rPr>
      <t xml:space="preserve">0808</t>
    </r>
    <r>
      <rPr>
        <sz val="10"/>
        <rFont val="Noto Sans"/>
        <family val="2"/>
      </rPr>
      <t xml:space="preserve">电气工程（电机与电器、电力系统及自动化、电力电子与电力传动、电工理论与新技术）、</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4</t>
    </r>
    <r>
      <rPr>
        <sz val="10"/>
        <rFont val="Noto Sans"/>
        <family val="2"/>
      </rPr>
      <t xml:space="preserve">土木工程（岩土工程、结构工程）、</t>
    </r>
    <r>
      <rPr>
        <sz val="10"/>
        <rFont val="Microsoft YaHei"/>
        <family val="2"/>
        <charset val="134"/>
      </rPr>
      <t xml:space="preserve">0825</t>
    </r>
    <r>
      <rPr>
        <sz val="10"/>
        <rFont val="Noto Sans"/>
        <family val="2"/>
      </rPr>
      <t xml:space="preserve">航空宇航科学与技术（飞行器设计）、</t>
    </r>
    <r>
      <rPr>
        <sz val="10"/>
        <rFont val="Microsoft YaHei"/>
        <family val="2"/>
        <charset val="134"/>
      </rPr>
      <t xml:space="preserve">0823</t>
    </r>
    <r>
      <rPr>
        <sz val="10"/>
        <rFont val="Noto Sans"/>
        <family val="2"/>
      </rPr>
      <t xml:space="preserve">交通运输工程（交通信息工程及控制）、</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si>
  <si>
    <r>
      <rPr>
        <sz val="10"/>
        <rFont val="Microsoft YaHei"/>
        <family val="2"/>
        <charset val="134"/>
      </rPr>
      <t xml:space="preserve">0831</t>
    </r>
    <r>
      <rPr>
        <sz val="10"/>
        <rFont val="Noto Sans"/>
        <family val="2"/>
      </rPr>
      <t xml:space="preserve">生物医学工程、</t>
    </r>
    <r>
      <rPr>
        <sz val="10"/>
        <rFont val="Microsoft YaHei"/>
        <family val="2"/>
        <charset val="134"/>
      </rPr>
      <t xml:space="preserve">0812</t>
    </r>
    <r>
      <rPr>
        <sz val="10"/>
        <rFont val="Noto Sans"/>
        <family val="2"/>
      </rPr>
      <t xml:space="preserve">计算机科学与技术</t>
    </r>
  </si>
  <si>
    <r>
      <rPr>
        <sz val="10"/>
        <rFont val="Microsoft YaHei"/>
        <family val="2"/>
        <charset val="134"/>
      </rPr>
      <t xml:space="preserve">0830 </t>
    </r>
    <r>
      <rPr>
        <sz val="10"/>
        <rFont val="Noto Sans"/>
        <family val="2"/>
      </rPr>
      <t xml:space="preserve">环境科学与工程</t>
    </r>
  </si>
  <si>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 </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临床病理学）、</t>
    </r>
    <r>
      <rPr>
        <sz val="10"/>
        <rFont val="Microsoft YaHei"/>
        <family val="2"/>
        <charset val="134"/>
      </rPr>
      <t xml:space="preserve">1051</t>
    </r>
    <r>
      <rPr>
        <sz val="10"/>
        <rFont val="Noto Sans"/>
        <family val="2"/>
      </rPr>
      <t xml:space="preserve">临床医学（临床病理）</t>
    </r>
  </si>
  <si>
    <r>
      <rPr>
        <sz val="10"/>
        <rFont val="Noto Sans"/>
        <family val="2"/>
      </rPr>
      <t xml:space="preserve">本科：</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超声医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 外科学（普外方向））、</t>
    </r>
    <r>
      <rPr>
        <sz val="10"/>
        <rFont val="Microsoft YaHei"/>
        <family val="2"/>
        <charset val="134"/>
      </rPr>
      <t xml:space="preserve">105111 </t>
    </r>
    <r>
      <rPr>
        <sz val="10"/>
        <rFont val="Noto Sans"/>
        <family val="2"/>
      </rPr>
      <t xml:space="preserve">外科学（普外方向）</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si>
  <si>
    <r>
      <rPr>
        <sz val="10"/>
        <rFont val="Noto Sans"/>
        <family val="2"/>
      </rPr>
      <t xml:space="preserve">本科：</t>
    </r>
    <r>
      <rPr>
        <sz val="10"/>
        <rFont val="Microsoft YaHei"/>
        <family val="2"/>
        <charset val="134"/>
      </rPr>
      <t xml:space="preserve">100502k </t>
    </r>
    <r>
      <rPr>
        <sz val="10"/>
        <rFont val="Noto Sans"/>
        <family val="2"/>
      </rPr>
      <t xml:space="preserve">针灸推拿学、</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07 </t>
    </r>
    <r>
      <rPr>
        <sz val="10"/>
        <rFont val="Noto Sans"/>
        <family val="2"/>
      </rPr>
      <t xml:space="preserve">针灸推拿学、</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内科学）、</t>
    </r>
    <r>
      <rPr>
        <sz val="10"/>
        <rFont val="Microsoft YaHei"/>
        <family val="2"/>
        <charset val="134"/>
      </rPr>
      <t xml:space="preserve">105101</t>
    </r>
    <r>
      <rPr>
        <sz val="10"/>
        <rFont val="Noto Sans"/>
        <family val="2"/>
      </rPr>
      <t xml:space="preserve">内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重症医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9</t>
    </r>
    <r>
      <rPr>
        <sz val="10"/>
        <rFont val="Noto Sans"/>
        <family val="2"/>
      </rPr>
      <t xml:space="preserve">全科医学</t>
    </r>
  </si>
  <si>
    <r>
      <rPr>
        <sz val="10"/>
        <rFont val="Microsoft YaHei"/>
        <family val="2"/>
        <charset val="134"/>
      </rPr>
      <t xml:space="preserve">1005</t>
    </r>
    <r>
      <rPr>
        <sz val="10"/>
        <rFont val="Noto Sans"/>
        <family val="2"/>
      </rPr>
      <t xml:space="preserve">中医学（中医儿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5</t>
    </r>
    <r>
      <rPr>
        <sz val="10"/>
        <rFont val="Noto Sans"/>
        <family val="2"/>
      </rPr>
      <t xml:space="preserve">中医儿科学、</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51</t>
    </r>
    <r>
      <rPr>
        <sz val="10"/>
        <rFont val="Noto Sans"/>
        <family val="2"/>
      </rPr>
      <t xml:space="preserve">临床医学（临床病理学、临床病理）</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全科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6TK</t>
    </r>
    <r>
      <rPr>
        <sz val="10"/>
        <rFont val="Noto Sans"/>
        <family val="2"/>
      </rPr>
      <t xml:space="preserve">放射医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放射影像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0714</t>
    </r>
    <r>
      <rPr>
        <sz val="10"/>
        <rFont val="Noto Sans"/>
        <family val="2"/>
      </rPr>
      <t xml:space="preserve">统计学、</t>
    </r>
    <r>
      <rPr>
        <sz val="10"/>
        <rFont val="Microsoft YaHei"/>
        <family val="2"/>
        <charset val="134"/>
      </rPr>
      <t xml:space="preserve">0774</t>
    </r>
    <r>
      <rPr>
        <sz val="10"/>
        <rFont val="Noto Sans"/>
        <family val="2"/>
      </rPr>
      <t xml:space="preserve">电子科学与技术、</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模式识别与智能系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通信工程、计算机技术、软件工程、人工智能、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085510</t>
    </r>
    <r>
      <rPr>
        <sz val="10"/>
        <rFont val="Noto Sans"/>
        <family val="2"/>
      </rPr>
      <t xml:space="preserve">机器人工程、</t>
    </r>
    <r>
      <rPr>
        <sz val="10"/>
        <rFont val="Microsoft YaHei"/>
        <family val="2"/>
        <charset val="134"/>
      </rPr>
      <t xml:space="preserve">085509</t>
    </r>
    <r>
      <rPr>
        <sz val="10"/>
        <rFont val="Noto Sans"/>
        <family val="2"/>
      </rPr>
      <t xml:space="preserve">智能制造技术、</t>
    </r>
    <r>
      <rPr>
        <sz val="10"/>
        <rFont val="Microsoft YaHei"/>
        <family val="2"/>
        <charset val="134"/>
      </rPr>
      <t xml:space="preserve">111100</t>
    </r>
    <r>
      <rPr>
        <sz val="10"/>
        <rFont val="Noto Sans"/>
        <family val="2"/>
      </rPr>
      <t xml:space="preserve">军事智能、</t>
    </r>
    <r>
      <rPr>
        <sz val="10"/>
        <rFont val="Microsoft YaHei"/>
        <family val="2"/>
        <charset val="134"/>
      </rPr>
      <t xml:space="preserve">1405</t>
    </r>
    <r>
      <rPr>
        <sz val="10"/>
        <rFont val="Noto Sans"/>
        <family val="2"/>
      </rPr>
      <t xml:space="preserve">智能科学与技术</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801</t>
    </r>
    <r>
      <rPr>
        <sz val="10"/>
        <rFont val="Noto Sans"/>
        <family val="2"/>
      </rPr>
      <t xml:space="preserve">力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0701</t>
    </r>
    <r>
      <rPr>
        <sz val="10"/>
        <rFont val="Noto Sans"/>
        <family val="2"/>
      </rPr>
      <t xml:space="preserve">数学（计算数学）、</t>
    </r>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 、</t>
    </r>
    <r>
      <rPr>
        <sz val="10"/>
        <rFont val="Microsoft YaHei"/>
        <family val="2"/>
        <charset val="134"/>
      </rPr>
      <t xml:space="preserve">0854</t>
    </r>
    <r>
      <rPr>
        <sz val="10"/>
        <rFont val="Noto Sans"/>
        <family val="2"/>
      </rPr>
      <t xml:space="preserve">电子信息（计算机技术、软件工程、人工智能、大数据技术与工程）</t>
    </r>
  </si>
  <si>
    <r>
      <rPr>
        <sz val="10"/>
        <rFont val="Microsoft YaHei"/>
        <family val="2"/>
        <charset val="134"/>
      </rPr>
      <t xml:space="preserve">0301</t>
    </r>
    <r>
      <rPr>
        <sz val="10"/>
        <rFont val="Noto Sans"/>
        <family val="2"/>
      </rPr>
      <t xml:space="preserve">法学</t>
    </r>
  </si>
  <si>
    <r>
      <rPr>
        <sz val="10"/>
        <rFont val="Microsoft YaHei"/>
        <family val="2"/>
        <charset val="134"/>
      </rPr>
      <t xml:space="preserve">0502</t>
    </r>
    <r>
      <rPr>
        <sz val="10"/>
        <rFont val="Noto Sans"/>
        <family val="2"/>
      </rPr>
      <t xml:space="preserve">外国语言文学类（法语）</t>
    </r>
  </si>
  <si>
    <r>
      <rPr>
        <sz val="10"/>
        <rFont val="Microsoft YaHei"/>
        <family val="2"/>
        <charset val="134"/>
      </rPr>
      <t xml:space="preserve">0403</t>
    </r>
    <r>
      <rPr>
        <sz val="10"/>
        <rFont val="Noto Sans"/>
        <family val="2"/>
      </rPr>
      <t xml:space="preserve">体育学（体育人文社会学）、</t>
    </r>
    <r>
      <rPr>
        <sz val="10"/>
        <rFont val="Microsoft YaHei"/>
        <family val="2"/>
        <charset val="134"/>
      </rPr>
      <t xml:space="preserve">1204</t>
    </r>
    <r>
      <rPr>
        <sz val="10"/>
        <rFont val="Noto Sans"/>
        <family val="2"/>
      </rPr>
      <t xml:space="preserve">公共管理（ 行政管理）</t>
    </r>
  </si>
  <si>
    <r>
      <rPr>
        <sz val="10"/>
        <rFont val="Microsoft YaHei"/>
        <family val="2"/>
        <charset val="134"/>
      </rPr>
      <t xml:space="preserve">1301</t>
    </r>
    <r>
      <rPr>
        <sz val="10"/>
        <rFont val="Noto Sans"/>
        <family val="2"/>
      </rPr>
      <t xml:space="preserve">艺术学（美术与书法、理论和评论研究）、</t>
    </r>
    <r>
      <rPr>
        <sz val="10"/>
        <rFont val="Microsoft YaHei"/>
        <family val="2"/>
        <charset val="134"/>
      </rPr>
      <t xml:space="preserve">1356</t>
    </r>
    <r>
      <rPr>
        <sz val="10"/>
        <rFont val="Noto Sans"/>
        <family val="2"/>
      </rPr>
      <t xml:space="preserve">美术与书法、</t>
    </r>
    <r>
      <rPr>
        <sz val="10"/>
        <rFont val="Microsoft YaHei"/>
        <family val="2"/>
        <charset val="134"/>
      </rPr>
      <t xml:space="preserve">0101</t>
    </r>
    <r>
      <rPr>
        <sz val="10"/>
        <rFont val="Noto Sans"/>
        <family val="2"/>
      </rPr>
      <t xml:space="preserve">哲学（美学）</t>
    </r>
  </si>
  <si>
    <r>
      <rPr>
        <sz val="10"/>
        <rFont val="Microsoft YaHei"/>
        <family val="2"/>
        <charset val="134"/>
      </rPr>
      <t xml:space="preserve">0502</t>
    </r>
    <r>
      <rPr>
        <sz val="10"/>
        <rFont val="Noto Sans"/>
        <family val="2"/>
      </rPr>
      <t xml:space="preserve">外国语言文学（外国语言学及应用语言学）；</t>
    </r>
    <r>
      <rPr>
        <sz val="10"/>
        <rFont val="Microsoft YaHei"/>
        <family val="2"/>
        <charset val="134"/>
      </rPr>
      <t xml:space="preserve">0812</t>
    </r>
    <r>
      <rPr>
        <sz val="10"/>
        <rFont val="Noto Sans"/>
        <family val="2"/>
      </rPr>
      <t xml:space="preserve">计算机科学与技术（计算机应用技术）；</t>
    </r>
    <r>
      <rPr>
        <sz val="10"/>
        <rFont val="Microsoft YaHei"/>
        <family val="2"/>
        <charset val="134"/>
      </rPr>
      <t xml:space="preserve">0401</t>
    </r>
    <r>
      <rPr>
        <sz val="10"/>
        <rFont val="Noto Sans"/>
        <family val="2"/>
      </rPr>
      <t xml:space="preserve">教育学（教育技术学）</t>
    </r>
  </si>
  <si>
    <r>
      <rPr>
        <sz val="10"/>
        <rFont val="Microsoft YaHei"/>
        <family val="2"/>
        <charset val="134"/>
      </rPr>
      <t xml:space="preserve">0813</t>
    </r>
    <r>
      <rPr>
        <sz val="10"/>
        <rFont val="Noto Sans"/>
        <family val="2"/>
      </rPr>
      <t xml:space="preserve">建筑学</t>
    </r>
  </si>
  <si>
    <r>
      <rPr>
        <sz val="10"/>
        <rFont val="Microsoft YaHei"/>
        <family val="2"/>
        <charset val="134"/>
      </rPr>
      <t xml:space="preserve">0403</t>
    </r>
    <r>
      <rPr>
        <sz val="10"/>
        <rFont val="Noto Sans"/>
        <family val="2"/>
      </rPr>
      <t xml:space="preserve">体育学（体育人文社会学、运动人体科学、体育教育训练学、民族传统体育学、体育运动心理学）</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及相近专业</t>
    </r>
  </si>
  <si>
    <r>
      <rPr>
        <sz val="10"/>
        <rFont val="Microsoft YaHei"/>
        <family val="2"/>
        <charset val="134"/>
      </rPr>
      <t xml:space="preserve">1002</t>
    </r>
    <r>
      <rPr>
        <sz val="10"/>
        <rFont val="Noto Sans"/>
        <family val="2"/>
      </rPr>
      <t xml:space="preserve">临床医学（肿瘤学）、</t>
    </r>
    <r>
      <rPr>
        <sz val="10"/>
        <rFont val="Microsoft YaHei"/>
        <family val="2"/>
        <charset val="134"/>
      </rPr>
      <t xml:space="preserve">1051</t>
    </r>
    <r>
      <rPr>
        <sz val="10"/>
        <rFont val="Noto Sans"/>
        <family val="2"/>
      </rPr>
      <t xml:space="preserve">临床医学（肿瘤学）</t>
    </r>
  </si>
  <si>
    <r>
      <rPr>
        <sz val="10"/>
        <rFont val="Microsoft YaHei"/>
        <family val="2"/>
        <charset val="134"/>
      </rPr>
      <t xml:space="preserve">1002</t>
    </r>
    <r>
      <rPr>
        <sz val="10"/>
        <rFont val="Noto Sans"/>
        <family val="2"/>
      </rPr>
      <t xml:space="preserve">临床医学（内科学、感染性疾病学、临床医学）、</t>
    </r>
    <r>
      <rPr>
        <sz val="10"/>
        <rFont val="Microsoft YaHei"/>
        <family val="2"/>
        <charset val="134"/>
      </rPr>
      <t xml:space="preserve">1051</t>
    </r>
    <r>
      <rPr>
        <sz val="10"/>
        <rFont val="Noto Sans"/>
        <family val="2"/>
      </rPr>
      <t xml:space="preserve">临床医学（内科学、感染性疾病学、临床医学）
</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2</t>
    </r>
    <r>
      <rPr>
        <sz val="10"/>
        <rFont val="Noto Sans"/>
        <family val="2"/>
      </rPr>
      <t xml:space="preserve">临床医学（急诊医学、内科学、外科学）、</t>
    </r>
    <r>
      <rPr>
        <sz val="10"/>
        <rFont val="Microsoft YaHei"/>
        <family val="2"/>
        <charset val="134"/>
      </rPr>
      <t xml:space="preserve">1051</t>
    </r>
    <r>
      <rPr>
        <sz val="10"/>
        <rFont val="Noto Sans"/>
        <family val="2"/>
      </rPr>
      <t xml:space="preserve">临床医学（急诊医学、内科学、外科学）</t>
    </r>
  </si>
  <si>
    <r>
      <rPr>
        <sz val="10"/>
        <rFont val="Microsoft YaHei"/>
        <family val="2"/>
        <charset val="134"/>
      </rPr>
      <t xml:space="preserve">1002</t>
    </r>
    <r>
      <rPr>
        <sz val="10"/>
        <rFont val="Noto Sans"/>
        <family val="2"/>
      </rPr>
      <t xml:space="preserve">临床医学（外科学（普外科方向））、</t>
    </r>
    <r>
      <rPr>
        <sz val="10"/>
        <rFont val="Microsoft YaHei"/>
        <family val="2"/>
        <charset val="134"/>
      </rPr>
      <t xml:space="preserve">1051</t>
    </r>
    <r>
      <rPr>
        <sz val="10"/>
        <rFont val="Noto Sans"/>
        <family val="2"/>
      </rPr>
      <t xml:space="preserve">临床医学（外科学（普外科方向））</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5118</t>
    </r>
    <r>
      <rPr>
        <sz val="10"/>
        <rFont val="Noto Sans"/>
        <family val="2"/>
      </rPr>
      <t xml:space="preserve">麻醉学、</t>
    </r>
    <r>
      <rPr>
        <sz val="10"/>
        <rFont val="Microsoft YaHei"/>
        <family val="2"/>
        <charset val="134"/>
      </rPr>
      <t xml:space="preserve">1002</t>
    </r>
    <r>
      <rPr>
        <sz val="10"/>
        <rFont val="Noto Sans"/>
        <family val="2"/>
      </rPr>
      <t xml:space="preserve">临床医学（麻醉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内科学、临床医学）</t>
    </r>
  </si>
  <si>
    <r>
      <rPr>
        <sz val="10"/>
        <rFont val="Microsoft YaHei"/>
        <family val="2"/>
        <charset val="134"/>
      </rPr>
      <t xml:space="preserve">105103</t>
    </r>
    <r>
      <rPr>
        <sz val="10"/>
        <rFont val="Noto Sans"/>
        <family val="2"/>
      </rPr>
      <t xml:space="preserve">老年医学、</t>
    </r>
    <r>
      <rPr>
        <sz val="10"/>
        <rFont val="Microsoft YaHei"/>
        <family val="2"/>
        <charset val="134"/>
      </rPr>
      <t xml:space="preserve">105101</t>
    </r>
    <r>
      <rPr>
        <sz val="10"/>
        <rFont val="Noto Sans"/>
        <family val="2"/>
      </rPr>
      <t xml:space="preserve">内科学
</t>
    </r>
    <r>
      <rPr>
        <sz val="10"/>
        <rFont val="Microsoft YaHei"/>
        <family val="2"/>
        <charset val="134"/>
      </rPr>
      <t xml:space="preserve">1002</t>
    </r>
    <r>
      <rPr>
        <sz val="10"/>
        <rFont val="Noto Sans"/>
        <family val="2"/>
      </rPr>
      <t xml:space="preserve">临床医学（老年医学、内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06</t>
    </r>
    <r>
      <rPr>
        <sz val="10"/>
        <rFont val="Noto Sans"/>
        <family val="2"/>
      </rPr>
      <t xml:space="preserve">皮肤病与性病学、</t>
    </r>
    <r>
      <rPr>
        <sz val="10"/>
        <rFont val="Microsoft YaHei"/>
        <family val="2"/>
        <charset val="134"/>
      </rPr>
      <t xml:space="preserve">1002</t>
    </r>
    <r>
      <rPr>
        <sz val="10"/>
        <rFont val="Noto Sans"/>
        <family val="2"/>
      </rPr>
      <t xml:space="preserve">临床医学（临床医学、皮肤病与性病学）</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营养与食品卫生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7TK</t>
    </r>
    <r>
      <rPr>
        <sz val="10"/>
        <rFont val="Noto Sans"/>
        <family val="2"/>
      </rPr>
      <t xml:space="preserve">儿科学；
研究生：</t>
    </r>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100218</t>
    </r>
    <r>
      <rPr>
        <sz val="10"/>
        <rFont val="Noto Sans"/>
        <family val="2"/>
      </rPr>
      <t xml:space="preserve">急诊医学、</t>
    </r>
    <r>
      <rPr>
        <sz val="10"/>
        <rFont val="Microsoft YaHei"/>
        <family val="2"/>
        <charset val="134"/>
      </rPr>
      <t xml:space="preserve">105107</t>
    </r>
    <r>
      <rPr>
        <sz val="10"/>
        <rFont val="Noto Sans"/>
        <family val="2"/>
      </rPr>
      <t xml:space="preserve">急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 </t>
    </r>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13</t>
    </r>
    <r>
      <rPr>
        <sz val="10"/>
        <rFont val="Noto Sans"/>
        <family val="2"/>
      </rPr>
      <t xml:space="preserve">耳鼻咽喉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0817</t>
    </r>
    <r>
      <rPr>
        <sz val="10"/>
        <rFont val="Noto Sans"/>
        <family val="2"/>
      </rPr>
      <t xml:space="preserve">化学工程与技术（化学工程、化学工艺、工业催化）、</t>
    </r>
    <r>
      <rPr>
        <sz val="10"/>
        <rFont val="Microsoft YaHei"/>
        <family val="2"/>
        <charset val="134"/>
      </rPr>
      <t xml:space="preserve">0805</t>
    </r>
    <r>
      <rPr>
        <sz val="10"/>
        <rFont val="Noto Sans"/>
        <family val="2"/>
      </rPr>
      <t xml:space="preserve">材料科学与工程</t>
    </r>
  </si>
  <si>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含量子技术等）、计算机技术、软件工程、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805</t>
    </r>
    <r>
      <rPr>
        <sz val="10"/>
        <rFont val="Noto Sans"/>
        <family val="2"/>
      </rPr>
      <t xml:space="preserve">材料科学与工程、</t>
    </r>
    <r>
      <rPr>
        <sz val="10"/>
        <rFont val="Microsoft YaHei"/>
        <family val="2"/>
        <charset val="134"/>
      </rPr>
      <t xml:space="preserve">0703</t>
    </r>
    <r>
      <rPr>
        <sz val="10"/>
        <rFont val="Noto Sans"/>
        <family val="2"/>
      </rPr>
      <t xml:space="preserve">化学</t>
    </r>
  </si>
  <si>
    <r>
      <rPr>
        <sz val="10"/>
        <rFont val="Microsoft YaHei"/>
        <family val="2"/>
        <charset val="134"/>
      </rPr>
      <t xml:space="preserve">0808</t>
    </r>
    <r>
      <rPr>
        <sz val="10"/>
        <rFont val="Noto Sans"/>
        <family val="2"/>
      </rPr>
      <t xml:space="preserve">电气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软件工程、控制工程、人工智能、大数据技术与工程、网络与信息安全）</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r>
      <rPr>
        <sz val="10"/>
        <rFont val="Microsoft YaHei"/>
        <family val="2"/>
        <charset val="134"/>
      </rPr>
      <t xml:space="preserve">0858</t>
    </r>
    <r>
      <rPr>
        <sz val="10"/>
        <rFont val="Noto Sans"/>
        <family val="2"/>
      </rPr>
      <t xml:space="preserve">能源动力</t>
    </r>
  </si>
  <si>
    <r>
      <rPr>
        <sz val="10"/>
        <rFont val="Microsoft YaHei"/>
        <family val="2"/>
        <charset val="134"/>
      </rPr>
      <t xml:space="preserve">1002</t>
    </r>
    <r>
      <rPr>
        <sz val="10"/>
        <rFont val="Noto Sans"/>
        <family val="2"/>
      </rPr>
      <t xml:space="preserve">临床医学（内科学、外科学、急诊医学）、</t>
    </r>
    <r>
      <rPr>
        <sz val="10"/>
        <rFont val="Microsoft YaHei"/>
        <family val="2"/>
        <charset val="134"/>
      </rPr>
      <t xml:space="preserve">1051</t>
    </r>
    <r>
      <rPr>
        <sz val="10"/>
        <rFont val="Noto Sans"/>
        <family val="2"/>
      </rPr>
      <t xml:space="preserve">临床医学（内科学、外科学、急诊医学）、</t>
    </r>
    <r>
      <rPr>
        <sz val="10"/>
        <rFont val="Microsoft YaHei"/>
        <family val="2"/>
        <charset val="134"/>
      </rPr>
      <t xml:space="preserve">1006</t>
    </r>
    <r>
      <rPr>
        <sz val="10"/>
        <rFont val="Noto Sans"/>
        <family val="2"/>
      </rPr>
      <t xml:space="preserve">中西医结合（中西医结合基础、中西医结合临床）</t>
    </r>
  </si>
  <si>
    <r>
      <rPr>
        <sz val="10"/>
        <rFont val="Microsoft YaHei"/>
        <family val="2"/>
        <charset val="134"/>
      </rPr>
      <t xml:space="preserve">105123</t>
    </r>
    <r>
      <rPr>
        <sz val="10"/>
        <rFont val="Noto Sans"/>
        <family val="2"/>
      </rPr>
      <t xml:space="preserve">放射影像学、</t>
    </r>
    <r>
      <rPr>
        <sz val="10"/>
        <rFont val="Microsoft YaHei"/>
        <family val="2"/>
        <charset val="134"/>
      </rPr>
      <t xml:space="preserve">105125</t>
    </r>
    <r>
      <rPr>
        <sz val="10"/>
        <rFont val="Noto Sans"/>
        <family val="2"/>
      </rPr>
      <t xml:space="preserve">核医学、 </t>
    </r>
    <r>
      <rPr>
        <sz val="10"/>
        <rFont val="Microsoft YaHei"/>
        <family val="2"/>
        <charset val="134"/>
      </rPr>
      <t xml:space="preserve">105124</t>
    </r>
    <r>
      <rPr>
        <sz val="10"/>
        <rFont val="Noto Sans"/>
        <family val="2"/>
      </rPr>
      <t xml:space="preserve">超声医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106</t>
    </r>
    <r>
      <rPr>
        <sz val="10"/>
        <rFont val="Noto Sans"/>
        <family val="2"/>
      </rPr>
      <t xml:space="preserve">放射医学、</t>
    </r>
    <r>
      <rPr>
        <sz val="10"/>
        <rFont val="Microsoft YaHei"/>
        <family val="2"/>
        <charset val="134"/>
      </rPr>
      <t xml:space="preserve">100207</t>
    </r>
    <r>
      <rPr>
        <sz val="10"/>
        <rFont val="Noto Sans"/>
        <family val="2"/>
      </rPr>
      <t xml:space="preserve">影像医学与核医学</t>
    </r>
  </si>
  <si>
    <r>
      <rPr>
        <sz val="10"/>
        <rFont val="Microsoft YaHei"/>
        <family val="2"/>
        <charset val="134"/>
      </rPr>
      <t xml:space="preserve">0703 </t>
    </r>
    <r>
      <rPr>
        <sz val="10"/>
        <rFont val="Noto Sans"/>
        <family val="2"/>
      </rPr>
      <t xml:space="preserve">化学、</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Microsoft YaHei"/>
        <family val="2"/>
        <charset val="134"/>
      </rPr>
      <t xml:space="preserve">1202</t>
    </r>
    <r>
      <rPr>
        <sz val="10"/>
        <rFont val="Noto Sans"/>
        <family val="2"/>
      </rPr>
      <t xml:space="preserve">工商管理学（会计、审计）、</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等相关专业。</t>
    </r>
  </si>
  <si>
    <r>
      <rPr>
        <sz val="10"/>
        <rFont val="Microsoft YaHei"/>
        <family val="2"/>
        <charset val="134"/>
      </rPr>
      <t xml:space="preserve">0201</t>
    </r>
    <r>
      <rPr>
        <sz val="10"/>
        <rFont val="Noto Sans"/>
        <family val="2"/>
      </rPr>
      <t xml:space="preserve">理论经济学、</t>
    </r>
    <r>
      <rPr>
        <sz val="10"/>
        <rFont val="Microsoft YaHei"/>
        <family val="2"/>
        <charset val="134"/>
      </rPr>
      <t xml:space="preserve">0202</t>
    </r>
    <r>
      <rPr>
        <sz val="10"/>
        <rFont val="Noto Sans"/>
        <family val="2"/>
      </rPr>
      <t xml:space="preserve">应用经济学等相关专业。</t>
    </r>
  </si>
  <si>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404</t>
    </r>
    <r>
      <rPr>
        <sz val="10"/>
        <rFont val="Noto Sans"/>
        <family val="2"/>
      </rPr>
      <t xml:space="preserve">遥感科学与技术</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35</t>
    </r>
    <r>
      <rPr>
        <sz val="10"/>
        <rFont val="Noto Sans"/>
        <family val="2"/>
      </rPr>
      <t xml:space="preserve">软件工程；</t>
    </r>
    <r>
      <rPr>
        <sz val="10"/>
        <rFont val="Microsoft YaHei"/>
        <family val="2"/>
        <charset val="134"/>
      </rPr>
      <t xml:space="preserve">0855</t>
    </r>
    <r>
      <rPr>
        <sz val="10"/>
        <rFont val="Noto Sans"/>
        <family val="2"/>
      </rPr>
      <t xml:space="preserve">机械</t>
    </r>
  </si>
  <si>
    <r>
      <rPr>
        <sz val="10"/>
        <rFont val="Noto Sans"/>
        <family val="2"/>
      </rPr>
      <t xml:space="preserve">本科：</t>
    </r>
    <r>
      <rPr>
        <sz val="10"/>
        <rFont val="Microsoft YaHei"/>
        <family val="2"/>
        <charset val="134"/>
      </rPr>
      <t xml:space="preserve">0703</t>
    </r>
    <r>
      <rPr>
        <sz val="10"/>
        <rFont val="Noto Sans"/>
        <family val="2"/>
      </rPr>
      <t xml:space="preserve">化学、</t>
    </r>
    <r>
      <rPr>
        <sz val="10"/>
        <rFont val="Microsoft YaHei"/>
        <family val="2"/>
        <charset val="134"/>
      </rPr>
      <t xml:space="preserve">080403</t>
    </r>
    <r>
      <rPr>
        <sz val="10"/>
        <rFont val="Noto Sans"/>
        <family val="2"/>
      </rPr>
      <t xml:space="preserve">材料化学及相近专业；     
研究生：</t>
    </r>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Microsoft YaHei"/>
        <family val="2"/>
        <charset val="134"/>
      </rPr>
      <t xml:space="preserve">1002</t>
    </r>
    <r>
      <rPr>
        <sz val="10"/>
        <rFont val="Noto Sans"/>
        <family val="2"/>
      </rPr>
      <t xml:space="preserve">临床医学（骨科学）、</t>
    </r>
    <r>
      <rPr>
        <sz val="10"/>
        <rFont val="Microsoft YaHei"/>
        <family val="2"/>
        <charset val="134"/>
      </rPr>
      <t xml:space="preserve">1051</t>
    </r>
    <r>
      <rPr>
        <sz val="10"/>
        <rFont val="Noto Sans"/>
        <family val="2"/>
      </rPr>
      <t xml:space="preserve">临床医学（骨科学）</t>
    </r>
  </si>
  <si>
    <r>
      <rPr>
        <sz val="10"/>
        <rFont val="Microsoft YaHei"/>
        <family val="2"/>
        <charset val="134"/>
      </rPr>
      <t xml:space="preserve">1002</t>
    </r>
    <r>
      <rPr>
        <sz val="10"/>
        <rFont val="Noto Sans"/>
        <family val="2"/>
      </rPr>
      <t xml:space="preserve">临床医学（老年医学、内科学（老年医学科方向））、</t>
    </r>
    <r>
      <rPr>
        <sz val="10"/>
        <rFont val="Microsoft YaHei"/>
        <family val="2"/>
        <charset val="134"/>
      </rPr>
      <t xml:space="preserve">1051</t>
    </r>
    <r>
      <rPr>
        <sz val="10"/>
        <rFont val="Noto Sans"/>
        <family val="2"/>
      </rPr>
      <t xml:space="preserve">临床医学（老年医学、内科学（老年医学科方向））</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Microsoft YaHei"/>
        <family val="2"/>
        <charset val="134"/>
      </rPr>
      <t xml:space="preserve">1002</t>
    </r>
    <r>
      <rPr>
        <sz val="10"/>
        <rFont val="Noto Sans"/>
        <family val="2"/>
      </rPr>
      <t xml:space="preserve">临床医学（重症医学、内科学（重症医学科方向））、</t>
    </r>
    <r>
      <rPr>
        <sz val="10"/>
        <rFont val="Microsoft YaHei"/>
        <family val="2"/>
        <charset val="134"/>
      </rPr>
      <t xml:space="preserve">1051</t>
    </r>
    <r>
      <rPr>
        <sz val="10"/>
        <rFont val="Noto Sans"/>
        <family val="2"/>
      </rPr>
      <t xml:space="preserve">临床医学（重症医学、内科学（重症医学科方向））</t>
    </r>
  </si>
  <si>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内科学（心血管内科方向））、</t>
    </r>
    <r>
      <rPr>
        <sz val="10"/>
        <rFont val="Microsoft YaHei"/>
        <family val="2"/>
        <charset val="134"/>
      </rPr>
      <t xml:space="preserve">1051</t>
    </r>
    <r>
      <rPr>
        <sz val="10"/>
        <rFont val="Noto Sans"/>
        <family val="2"/>
      </rPr>
      <t xml:space="preserve">临床医学（内科学（心血管内科方向））</t>
    </r>
  </si>
  <si>
    <r>
      <rPr>
        <sz val="10"/>
        <rFont val="Noto Sans"/>
        <family val="2"/>
      </rPr>
      <t xml:space="preserve">本科：</t>
    </r>
    <r>
      <rPr>
        <sz val="10"/>
        <rFont val="Microsoft YaHei"/>
        <family val="2"/>
        <charset val="134"/>
      </rPr>
      <t xml:space="preserve">100201K </t>
    </r>
    <r>
      <rPr>
        <sz val="10"/>
        <rFont val="Noto Sans"/>
        <family val="2"/>
      </rPr>
      <t xml:space="preserve">临床医学；
硕士：</t>
    </r>
    <r>
      <rPr>
        <sz val="10"/>
        <rFont val="Microsoft YaHei"/>
        <family val="2"/>
        <charset val="134"/>
      </rPr>
      <t xml:space="preserve">1002</t>
    </r>
    <r>
      <rPr>
        <sz val="10"/>
        <rFont val="Noto Sans"/>
        <family val="2"/>
      </rPr>
      <t xml:space="preserve">临床医学（重症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20203K</t>
    </r>
    <r>
      <rPr>
        <sz val="10"/>
        <rFont val="Noto Sans"/>
        <family val="2"/>
      </rPr>
      <t xml:space="preserve">会计学专业、</t>
    </r>
    <r>
      <rPr>
        <sz val="10"/>
        <rFont val="Microsoft YaHei"/>
        <family val="2"/>
        <charset val="134"/>
      </rPr>
      <t xml:space="preserve">120204</t>
    </r>
    <r>
      <rPr>
        <sz val="10"/>
        <rFont val="Noto Sans"/>
        <family val="2"/>
      </rPr>
      <t xml:space="preserve">财务管理、</t>
    </r>
    <r>
      <rPr>
        <sz val="10"/>
        <rFont val="Microsoft YaHei"/>
        <family val="2"/>
        <charset val="134"/>
      </rPr>
      <t xml:space="preserve">120207</t>
    </r>
    <r>
      <rPr>
        <sz val="10"/>
        <rFont val="Noto Sans"/>
        <family val="2"/>
      </rPr>
      <t xml:space="preserve">审计学；
研究生：</t>
    </r>
    <r>
      <rPr>
        <sz val="10"/>
        <rFont val="Microsoft YaHei"/>
        <family val="2"/>
        <charset val="134"/>
      </rPr>
      <t xml:space="preserve">1202</t>
    </r>
    <r>
      <rPr>
        <sz val="10"/>
        <rFont val="Noto Sans"/>
        <family val="2"/>
      </rPr>
      <t xml:space="preserve">工商管理学（会计学、财务管理、财务学、审计学）、</t>
    </r>
    <r>
      <rPr>
        <sz val="10"/>
        <rFont val="Microsoft YaHei"/>
        <family val="2"/>
        <charset val="134"/>
      </rPr>
      <t xml:space="preserve">125300</t>
    </r>
    <r>
      <rPr>
        <sz val="10"/>
        <rFont val="Noto Sans"/>
        <family val="2"/>
      </rPr>
      <t xml:space="preserve">会计、</t>
    </r>
    <r>
      <rPr>
        <sz val="10"/>
        <rFont val="Microsoft YaHei"/>
        <family val="2"/>
        <charset val="134"/>
      </rPr>
      <t xml:space="preserve">125700</t>
    </r>
    <r>
      <rPr>
        <sz val="10"/>
        <rFont val="Noto Sans"/>
        <family val="2"/>
      </rPr>
      <t xml:space="preserve">审计、</t>
    </r>
    <r>
      <rPr>
        <sz val="10"/>
        <rFont val="Microsoft YaHei"/>
        <family val="2"/>
        <charset val="134"/>
      </rPr>
      <t xml:space="preserve">1204</t>
    </r>
    <r>
      <rPr>
        <sz val="10"/>
        <rFont val="Noto Sans"/>
        <family val="2"/>
      </rPr>
      <t xml:space="preserve">公共管理学（审计学）</t>
    </r>
  </si>
  <si>
    <r>
      <rPr>
        <sz val="10"/>
        <rFont val="Microsoft YaHei"/>
        <family val="2"/>
        <charset val="134"/>
      </rPr>
      <t xml:space="preserve">1004</t>
    </r>
    <r>
      <rPr>
        <sz val="10"/>
        <rFont val="Noto Sans"/>
        <family val="2"/>
      </rPr>
      <t xml:space="preserve">公共卫生与预防医学（公共卫生与预防医学）、</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200</t>
    </r>
    <r>
      <rPr>
        <sz val="10"/>
        <rFont val="Noto Sans"/>
        <family val="2"/>
      </rPr>
      <t xml:space="preserve">公共管理</t>
    </r>
  </si>
  <si>
    <r>
      <rPr>
        <sz val="10"/>
        <rFont val="Noto Sans"/>
        <family val="2"/>
      </rPr>
      <t xml:space="preserve">本科：</t>
    </r>
    <r>
      <rPr>
        <sz val="10"/>
        <rFont val="Microsoft YaHei"/>
        <family val="2"/>
        <charset val="134"/>
      </rPr>
      <t xml:space="preserve">100201K </t>
    </r>
    <r>
      <rPr>
        <sz val="10"/>
        <rFont val="Noto Sans"/>
        <family val="2"/>
      </rPr>
      <t xml:space="preserve">临床医学、</t>
    </r>
    <r>
      <rPr>
        <sz val="10"/>
        <rFont val="Microsoft YaHei"/>
        <family val="2"/>
        <charset val="134"/>
      </rPr>
      <t xml:space="preserve">100203TK </t>
    </r>
    <r>
      <rPr>
        <sz val="10"/>
        <rFont val="Noto Sans"/>
        <family val="2"/>
      </rPr>
      <t xml:space="preserve">医学影像学；
研究生：</t>
    </r>
    <r>
      <rPr>
        <sz val="10"/>
        <rFont val="Microsoft YaHei"/>
        <family val="2"/>
        <charset val="134"/>
      </rPr>
      <t xml:space="preserve">1002 </t>
    </r>
    <r>
      <rPr>
        <sz val="10"/>
        <rFont val="Noto Sans"/>
        <family val="2"/>
      </rPr>
      <t xml:space="preserve">临床医学（影像医学与核医学）、</t>
    </r>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02</t>
    </r>
    <r>
      <rPr>
        <sz val="10"/>
        <rFont val="Noto Sans"/>
        <family val="2"/>
      </rPr>
      <t xml:space="preserve">临床医学（内科学、老年医学）、</t>
    </r>
    <r>
      <rPr>
        <sz val="10"/>
        <rFont val="Microsoft YaHei"/>
        <family val="2"/>
        <charset val="134"/>
      </rPr>
      <t xml:space="preserve">1051</t>
    </r>
    <r>
      <rPr>
        <sz val="10"/>
        <rFont val="Noto Sans"/>
        <family val="2"/>
      </rPr>
      <t xml:space="preserve">临床医学（内科学、老年医学）</t>
    </r>
  </si>
  <si>
    <r>
      <rPr>
        <sz val="10"/>
        <rFont val="Microsoft YaHei"/>
        <family val="2"/>
        <charset val="134"/>
      </rPr>
      <t xml:space="preserve">1002</t>
    </r>
    <r>
      <rPr>
        <sz val="10"/>
        <rFont val="Noto Sans"/>
        <family val="2"/>
      </rPr>
      <t xml:space="preserve">临床医学（临床医学、麻醉学）、</t>
    </r>
    <r>
      <rPr>
        <sz val="10"/>
        <rFont val="Microsoft YaHei"/>
        <family val="2"/>
        <charset val="134"/>
      </rPr>
      <t xml:space="preserve">1051</t>
    </r>
    <r>
      <rPr>
        <sz val="10"/>
        <rFont val="Noto Sans"/>
        <family val="2"/>
      </rPr>
      <t xml:space="preserve">临床医学（临床医学、麻醉学）</t>
    </r>
  </si>
  <si>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针灸推拿学、中西医结合临床）</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105118</t>
    </r>
    <r>
      <rPr>
        <sz val="10"/>
        <rFont val="Noto Sans"/>
        <family val="2"/>
      </rPr>
      <t xml:space="preserve">麻醉学、</t>
    </r>
    <r>
      <rPr>
        <sz val="10"/>
        <rFont val="Microsoft YaHei"/>
        <family val="2"/>
        <charset val="134"/>
      </rPr>
      <t xml:space="preserve">100217</t>
    </r>
    <r>
      <rPr>
        <sz val="10"/>
        <rFont val="Noto Sans"/>
        <family val="2"/>
      </rPr>
      <t xml:space="preserve">麻醉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11</t>
    </r>
    <r>
      <rPr>
        <sz val="10"/>
        <rFont val="Noto Sans"/>
        <family val="2"/>
      </rPr>
      <t xml:space="preserve">外科学（肝胆外科方向）、 </t>
    </r>
    <r>
      <rPr>
        <sz val="10"/>
        <rFont val="Microsoft YaHei"/>
        <family val="2"/>
        <charset val="134"/>
      </rPr>
      <t xml:space="preserve">100210</t>
    </r>
    <r>
      <rPr>
        <sz val="10"/>
        <rFont val="Noto Sans"/>
        <family val="2"/>
      </rPr>
      <t xml:space="preserve">外科学（肝胆外科方向）</t>
    </r>
  </si>
  <si>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急诊医学）、</t>
    </r>
    <r>
      <rPr>
        <sz val="10"/>
        <rFont val="Microsoft YaHei"/>
        <family val="2"/>
        <charset val="134"/>
      </rPr>
      <t xml:space="preserve">1051</t>
    </r>
    <r>
      <rPr>
        <sz val="10"/>
        <rFont val="Noto Sans"/>
        <family val="2"/>
      </rPr>
      <t xml:space="preserve">临床医学（急诊医学）</t>
    </r>
  </si>
  <si>
    <r>
      <rPr>
        <sz val="10"/>
        <rFont val="Microsoft YaHei"/>
        <family val="2"/>
        <charset val="134"/>
      </rPr>
      <t xml:space="preserve">1002</t>
    </r>
    <r>
      <rPr>
        <sz val="10"/>
        <rFont val="Noto Sans"/>
        <family val="2"/>
      </rPr>
      <t xml:space="preserve">临床医学（影像医学与核医学、超声医学）、</t>
    </r>
    <r>
      <rPr>
        <sz val="10"/>
        <rFont val="Microsoft YaHei"/>
        <family val="2"/>
        <charset val="134"/>
      </rPr>
      <t xml:space="preserve">1051</t>
    </r>
    <r>
      <rPr>
        <sz val="10"/>
        <rFont val="Noto Sans"/>
        <family val="2"/>
      </rPr>
      <t xml:space="preserve">临床医学（影像医学与核医学、超声医学）</t>
    </r>
  </si>
  <si>
    <r>
      <rPr>
        <sz val="10"/>
        <rFont val="Microsoft YaHei"/>
        <family val="2"/>
        <charset val="134"/>
      </rPr>
      <t xml:space="preserve">1002</t>
    </r>
    <r>
      <rPr>
        <sz val="10"/>
        <rFont val="Noto Sans"/>
        <family val="2"/>
      </rPr>
      <t xml:space="preserve">临床医学（神经病学、内科学（神经内科方向））、</t>
    </r>
    <r>
      <rPr>
        <sz val="10"/>
        <rFont val="Microsoft YaHei"/>
        <family val="2"/>
        <charset val="134"/>
      </rPr>
      <t xml:space="preserve">1051</t>
    </r>
    <r>
      <rPr>
        <sz val="10"/>
        <rFont val="Noto Sans"/>
        <family val="2"/>
      </rPr>
      <t xml:space="preserve">临床医学（神经病学、内科学（神经内科方向））</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0704</t>
    </r>
    <r>
      <rPr>
        <sz val="10"/>
        <rFont val="Noto Sans"/>
        <family val="2"/>
      </rPr>
      <t xml:space="preserve">微电子科学与工程、</t>
    </r>
    <r>
      <rPr>
        <sz val="10"/>
        <rFont val="Microsoft YaHei"/>
        <family val="2"/>
        <charset val="134"/>
      </rPr>
      <t xml:space="preserve">080705</t>
    </r>
    <r>
      <rPr>
        <sz val="10"/>
        <rFont val="Noto Sans"/>
        <family val="2"/>
      </rPr>
      <t xml:space="preserve">光电信息科学与工程、</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0501</t>
    </r>
    <r>
      <rPr>
        <sz val="10"/>
        <rFont val="Noto Sans"/>
        <family val="2"/>
      </rPr>
      <t xml:space="preserve">中国语言文学（语言学与应用语言学、汉语言文字学、中国古代文学、中国现当代文学）</t>
    </r>
  </si>
  <si>
    <r>
      <rPr>
        <sz val="10"/>
        <rFont val="Microsoft YaHei"/>
        <family val="2"/>
        <charset val="134"/>
      </rPr>
      <t xml:space="preserve">0501</t>
    </r>
    <r>
      <rPr>
        <sz val="10"/>
        <rFont val="Noto Sans"/>
        <family val="2"/>
      </rPr>
      <t xml:space="preserve">中国语言文学（汉语言文字学、语言学与应用语言学）、</t>
    </r>
    <r>
      <rPr>
        <sz val="10"/>
        <rFont val="Microsoft YaHei"/>
        <family val="2"/>
        <charset val="134"/>
      </rPr>
      <t xml:space="preserve">0453</t>
    </r>
    <r>
      <rPr>
        <sz val="10"/>
        <rFont val="Noto Sans"/>
        <family val="2"/>
      </rPr>
      <t xml:space="preserve">国际中文教育</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si>
  <si>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等相关专业。</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55</t>
    </r>
    <r>
      <rPr>
        <sz val="10"/>
        <rFont val="Noto Sans"/>
        <family val="2"/>
      </rPr>
      <t xml:space="preserve">机械等相关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1</t>
    </r>
    <r>
      <rPr>
        <sz val="10"/>
        <rFont val="Noto Sans"/>
        <family val="2"/>
      </rPr>
      <t xml:space="preserve">基础医学（病理学与病理生理学） 、</t>
    </r>
    <r>
      <rPr>
        <sz val="10"/>
        <rFont val="Microsoft YaHei"/>
        <family val="2"/>
        <charset val="134"/>
      </rPr>
      <t xml:space="preserve">1002</t>
    </r>
    <r>
      <rPr>
        <sz val="10"/>
        <rFont val="Noto Sans"/>
        <family val="2"/>
      </rPr>
      <t xml:space="preserve">临床医学（临床检验诊断学） 、</t>
    </r>
    <r>
      <rPr>
        <sz val="10"/>
        <rFont val="Microsoft YaHei"/>
        <family val="2"/>
        <charset val="134"/>
      </rPr>
      <t xml:space="preserve">1051</t>
    </r>
    <r>
      <rPr>
        <sz val="10"/>
        <rFont val="Noto Sans"/>
        <family val="2"/>
      </rPr>
      <t xml:space="preserve">临床医学（ 临床病理、 临床检验诊断学）</t>
    </r>
  </si>
  <si>
    <r>
      <rPr>
        <sz val="10"/>
        <rFont val="Microsoft YaHei"/>
        <family val="2"/>
        <charset val="134"/>
      </rPr>
      <t xml:space="preserve">1002</t>
    </r>
    <r>
      <rPr>
        <sz val="10"/>
        <rFont val="Noto Sans"/>
        <family val="2"/>
      </rPr>
      <t xml:space="preserve">临床医学（内科学（心血管方向））、</t>
    </r>
    <r>
      <rPr>
        <sz val="10"/>
        <rFont val="Microsoft YaHei"/>
        <family val="2"/>
        <charset val="134"/>
      </rPr>
      <t xml:space="preserve">1051</t>
    </r>
    <r>
      <rPr>
        <sz val="10"/>
        <rFont val="Noto Sans"/>
        <family val="2"/>
      </rPr>
      <t xml:space="preserve">临床医学（内科学（心血管方向））</t>
    </r>
  </si>
  <si>
    <r>
      <rPr>
        <sz val="10"/>
        <rFont val="Microsoft YaHei"/>
        <family val="2"/>
        <charset val="134"/>
      </rPr>
      <t xml:space="preserve">1002</t>
    </r>
    <r>
      <rPr>
        <sz val="10"/>
        <rFont val="Noto Sans"/>
        <family val="2"/>
      </rPr>
      <t xml:space="preserve">临床医学（内科学（传染病方向）） 、</t>
    </r>
    <r>
      <rPr>
        <sz val="10"/>
        <rFont val="Microsoft YaHei"/>
        <family val="2"/>
        <charset val="134"/>
      </rPr>
      <t xml:space="preserve">1051</t>
    </r>
    <r>
      <rPr>
        <sz val="10"/>
        <rFont val="Noto Sans"/>
        <family val="2"/>
      </rPr>
      <t xml:space="preserve">临床医学（内科学（传染病方向））</t>
    </r>
  </si>
  <si>
    <r>
      <rPr>
        <sz val="10"/>
        <rFont val="Microsoft YaHei"/>
        <family val="2"/>
        <charset val="134"/>
      </rPr>
      <t xml:space="preserve">1002</t>
    </r>
    <r>
      <rPr>
        <sz val="10"/>
        <rFont val="Noto Sans"/>
        <family val="2"/>
      </rPr>
      <t xml:space="preserve">临床医学（外科学（肛肠外科方向））、</t>
    </r>
    <r>
      <rPr>
        <sz val="10"/>
        <rFont val="Microsoft YaHei"/>
        <family val="2"/>
        <charset val="134"/>
      </rPr>
      <t xml:space="preserve">1051</t>
    </r>
    <r>
      <rPr>
        <sz val="10"/>
        <rFont val="Noto Sans"/>
        <family val="2"/>
      </rPr>
      <t xml:space="preserve">临床医学（外科学（肛肠外科方向））</t>
    </r>
  </si>
  <si>
    <r>
      <rPr>
        <sz val="10"/>
        <rFont val="Microsoft YaHei"/>
        <family val="2"/>
        <charset val="134"/>
      </rPr>
      <t xml:space="preserve">1002</t>
    </r>
    <r>
      <rPr>
        <sz val="10"/>
        <rFont val="Noto Sans"/>
        <family val="2"/>
      </rPr>
      <t xml:space="preserve">临床医学（耳鼻咽喉科学） 、 </t>
    </r>
    <r>
      <rPr>
        <sz val="10"/>
        <rFont val="Microsoft YaHei"/>
        <family val="2"/>
        <charset val="134"/>
      </rPr>
      <t xml:space="preserve">1051</t>
    </r>
    <r>
      <rPr>
        <sz val="10"/>
        <rFont val="Noto Sans"/>
        <family val="2"/>
      </rPr>
      <t xml:space="preserve">临床医学（耳鼻咽喉科学）
</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104</t>
    </r>
    <r>
      <rPr>
        <sz val="10"/>
        <rFont val="Noto Sans"/>
        <family val="2"/>
      </rPr>
      <t xml:space="preserve">病理学与病理生理学、</t>
    </r>
    <r>
      <rPr>
        <sz val="10"/>
        <rFont val="Microsoft YaHei"/>
        <family val="2"/>
        <charset val="134"/>
      </rPr>
      <t xml:space="preserve">105119</t>
    </r>
    <r>
      <rPr>
        <sz val="10"/>
        <rFont val="Noto Sans"/>
        <family val="2"/>
      </rPr>
      <t xml:space="preserve">临床病理</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t>
    </r>
    <r>
      <rPr>
        <sz val="10"/>
        <rFont val="Noto Sans"/>
        <family val="2"/>
      </rPr>
      <t xml:space="preserve">临床医学（耳鼻咽喉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9</t>
    </r>
    <r>
      <rPr>
        <sz val="10"/>
        <rFont val="Noto Sans"/>
        <family val="2"/>
      </rPr>
      <t xml:space="preserve">全科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401K</t>
    </r>
    <r>
      <rPr>
        <sz val="10"/>
        <rFont val="Noto Sans"/>
        <family val="2"/>
      </rPr>
      <t xml:space="preserve">预防医学；
研究生：</t>
    </r>
    <r>
      <rPr>
        <sz val="10"/>
        <rFont val="Microsoft YaHei"/>
        <family val="2"/>
        <charset val="134"/>
      </rPr>
      <t xml:space="preserve">105300</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t>
    </r>
  </si>
  <si>
    <r>
      <rPr>
        <sz val="10"/>
        <rFont val="Microsoft YaHei"/>
        <family val="2"/>
        <charset val="134"/>
      </rPr>
      <t xml:space="preserve">1002</t>
    </r>
    <r>
      <rPr>
        <sz val="10"/>
        <rFont val="Noto Sans"/>
        <family val="2"/>
      </rPr>
      <t xml:space="preserve">临床医学（外科学、急诊医学）、</t>
    </r>
    <r>
      <rPr>
        <sz val="10"/>
        <rFont val="Microsoft YaHei"/>
        <family val="2"/>
        <charset val="134"/>
      </rPr>
      <t xml:space="preserve">1051</t>
    </r>
    <r>
      <rPr>
        <sz val="10"/>
        <rFont val="Noto Sans"/>
        <family val="2"/>
      </rPr>
      <t xml:space="preserve">临床医学（急诊医学、外科学）</t>
    </r>
  </si>
  <si>
    <r>
      <rPr>
        <sz val="10"/>
        <rFont val="Noto Sans"/>
        <family val="2"/>
      </rPr>
      <t xml:space="preserve">本科：</t>
    </r>
    <r>
      <rPr>
        <sz val="10"/>
        <rFont val="Microsoft YaHei"/>
        <family val="2"/>
        <charset val="134"/>
      </rPr>
      <t xml:space="preserve">100501K</t>
    </r>
    <r>
      <rPr>
        <sz val="10"/>
        <rFont val="Noto Sans"/>
        <family val="2"/>
      </rPr>
      <t xml:space="preserve">中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4TK</t>
    </r>
    <r>
      <rPr>
        <sz val="10"/>
        <rFont val="Noto Sans"/>
        <family val="2"/>
      </rPr>
      <t xml:space="preserve">眼视光医学；
研究生：</t>
    </r>
    <r>
      <rPr>
        <sz val="10"/>
        <rFont val="Microsoft YaHei"/>
        <family val="2"/>
        <charset val="134"/>
      </rPr>
      <t xml:space="preserve">1002</t>
    </r>
    <r>
      <rPr>
        <sz val="10"/>
        <rFont val="Noto Sans"/>
        <family val="2"/>
      </rPr>
      <t xml:space="preserve">临床医学（眼科学）、</t>
    </r>
    <r>
      <rPr>
        <sz val="10"/>
        <rFont val="Microsoft YaHei"/>
        <family val="2"/>
        <charset val="134"/>
      </rPr>
      <t xml:space="preserve">1051</t>
    </r>
    <r>
      <rPr>
        <sz val="10"/>
        <rFont val="Noto Sans"/>
        <family val="2"/>
      </rPr>
      <t xml:space="preserve">临床医学（眼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5</t>
    </r>
    <r>
      <rPr>
        <sz val="10"/>
        <rFont val="Noto Sans"/>
        <family val="2"/>
      </rPr>
      <t xml:space="preserve">中医学（中医诊断学、针灸推拿学）、</t>
    </r>
    <r>
      <rPr>
        <sz val="10"/>
        <rFont val="Microsoft YaHei"/>
        <family val="2"/>
        <charset val="134"/>
      </rPr>
      <t xml:space="preserve">1057</t>
    </r>
    <r>
      <rPr>
        <sz val="10"/>
        <rFont val="Noto Sans"/>
        <family val="2"/>
      </rPr>
      <t xml:space="preserve">中医（针灸推拿学）</t>
    </r>
  </si>
  <si>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104</t>
    </r>
    <r>
      <rPr>
        <sz val="10"/>
        <rFont val="Noto Sans"/>
        <family val="2"/>
      </rPr>
      <t xml:space="preserve">病理学与病理生理学</t>
    </r>
  </si>
  <si>
    <r>
      <rPr>
        <sz val="10"/>
        <rFont val="Microsoft YaHei"/>
        <family val="2"/>
        <charset val="134"/>
      </rPr>
      <t xml:space="preserve">105101</t>
    </r>
    <r>
      <rPr>
        <sz val="10"/>
        <rFont val="Noto Sans"/>
        <family val="2"/>
      </rPr>
      <t xml:space="preserve">内科学（呼吸内科方向）、</t>
    </r>
    <r>
      <rPr>
        <sz val="10"/>
        <rFont val="Microsoft YaHei"/>
        <family val="2"/>
        <charset val="134"/>
      </rPr>
      <t xml:space="preserve">100201</t>
    </r>
    <r>
      <rPr>
        <sz val="10"/>
        <rFont val="Noto Sans"/>
        <family val="2"/>
      </rPr>
      <t xml:space="preserve">内科学（呼吸内科方向）</t>
    </r>
  </si>
  <si>
    <r>
      <rPr>
        <sz val="10"/>
        <rFont val="Microsoft YaHei"/>
        <family val="2"/>
        <charset val="134"/>
      </rPr>
      <t xml:space="preserve">105109</t>
    </r>
    <r>
      <rPr>
        <sz val="10"/>
        <rFont val="Noto Sans"/>
        <family val="2"/>
      </rPr>
      <t xml:space="preserve">全科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 </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01</t>
    </r>
    <r>
      <rPr>
        <sz val="10"/>
        <rFont val="Noto Sans"/>
        <family val="2"/>
      </rPr>
      <t xml:space="preserve">内科学（传染病方向）、</t>
    </r>
    <r>
      <rPr>
        <sz val="10"/>
        <rFont val="Microsoft YaHei"/>
        <family val="2"/>
        <charset val="134"/>
      </rPr>
      <t xml:space="preserve">100201</t>
    </r>
    <r>
      <rPr>
        <sz val="10"/>
        <rFont val="Noto Sans"/>
        <family val="2"/>
      </rPr>
      <t xml:space="preserve">内科学（传染病方向）</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普外或骨外方向）、</t>
    </r>
    <r>
      <rPr>
        <sz val="10"/>
        <rFont val="Microsoft YaHei"/>
        <family val="2"/>
        <charset val="134"/>
      </rPr>
      <t xml:space="preserve">105111</t>
    </r>
    <r>
      <rPr>
        <sz val="10"/>
        <rFont val="Noto Sans"/>
        <family val="2"/>
      </rPr>
      <t xml:space="preserve">外科学（普外或骨外方向）</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外科学</t>
    </r>
    <r>
      <rPr>
        <sz val="10"/>
        <rFont val="Microsoft YaHei"/>
        <family val="2"/>
        <charset val="134"/>
      </rPr>
      <t xml:space="preserve">)</t>
    </r>
    <r>
      <rPr>
        <sz val="10"/>
        <rFont val="Noto Sans"/>
        <family val="2"/>
      </rPr>
      <t xml:space="preserve">、</t>
    </r>
    <r>
      <rPr>
        <sz val="10"/>
        <rFont val="Microsoft YaHei"/>
        <family val="2"/>
        <charset val="134"/>
      </rPr>
      <t xml:space="preserve">105111</t>
    </r>
    <r>
      <rPr>
        <sz val="10"/>
        <rFont val="Noto Sans"/>
        <family val="2"/>
      </rPr>
      <t xml:space="preserve">外科学
</t>
    </r>
  </si>
  <si>
    <r>
      <rPr>
        <sz val="10"/>
        <rFont val="Noto Sans"/>
        <family val="2"/>
      </rPr>
      <t xml:space="preserve">市 </t>
    </r>
    <r>
      <rPr>
        <sz val="10"/>
        <rFont val="Arial"/>
        <family val="2"/>
      </rPr>
      <t xml:space="preserve">| </t>
    </r>
    <r>
      <rPr>
        <sz val="10"/>
        <rFont val="Noto Sans"/>
        <family val="2"/>
      </rPr>
      <t xml:space="preserve">区</t>
    </r>
  </si>
  <si>
    <r>
      <rPr>
        <sz val="10"/>
        <rFont val="Noto Sans"/>
        <family val="2"/>
      </rPr>
      <t xml:space="preserve">全国重点实验室科研人员</t>
    </r>
    <r>
      <rPr>
        <sz val="10"/>
        <rFont val="Arial"/>
        <family val="2"/>
      </rPr>
      <t xml:space="preserve">1</t>
    </r>
  </si>
  <si>
    <r>
      <rPr>
        <sz val="10"/>
        <rFont val="Arial"/>
        <family val="2"/>
      </rPr>
      <t xml:space="preserve">1.</t>
    </r>
    <r>
      <rPr>
        <sz val="10"/>
        <rFont val="Noto Sans"/>
        <family val="2"/>
      </rPr>
      <t xml:space="preserve">加入精细爆破全国重点实验室科研团队完成科研任务；</t>
    </r>
    <r>
      <rPr>
        <sz val="10"/>
        <rFont val="Arial"/>
        <family val="2"/>
      </rPr>
      <t xml:space="preserve">2.</t>
    </r>
    <r>
      <rPr>
        <sz val="10"/>
        <rFont val="Noto Sans"/>
        <family val="2"/>
      </rPr>
      <t xml:space="preserve">承担相关专业研究生、本科生教学与培养工作。</t>
    </r>
  </si>
  <si>
    <r>
      <rPr>
        <sz val="10"/>
        <rFont val="Arial"/>
        <family val="2"/>
      </rPr>
      <t xml:space="preserve">18~45</t>
    </r>
    <r>
      <rPr>
        <sz val="10"/>
        <rFont val="Noto Sans"/>
        <family val="2"/>
      </rPr>
      <t xml:space="preserve">周岁</t>
    </r>
  </si>
  <si>
    <r>
      <rPr>
        <sz val="10"/>
        <rFont val="Arial"/>
        <family val="2"/>
      </rPr>
      <t xml:space="preserve">0801</t>
    </r>
    <r>
      <rPr>
        <sz val="10"/>
        <rFont val="Noto Sans"/>
        <family val="2"/>
      </rPr>
      <t xml:space="preserve">力学（工程力学、爆炸力学）、</t>
    </r>
    <r>
      <rPr>
        <sz val="10"/>
        <rFont val="Arial"/>
        <family val="2"/>
      </rPr>
      <t xml:space="preserve">0814</t>
    </r>
    <r>
      <rPr>
        <sz val="10"/>
        <rFont val="Noto Sans"/>
        <family val="2"/>
      </rPr>
      <t xml:space="preserve">土木工程（岩土工程、结构工程、防灾减灾工程及防护工程）、</t>
    </r>
    <r>
      <rPr>
        <sz val="10"/>
        <rFont val="Arial"/>
        <family val="2"/>
      </rPr>
      <t xml:space="preserve">0815</t>
    </r>
    <r>
      <rPr>
        <sz val="10"/>
        <rFont val="Noto Sans"/>
        <family val="2"/>
      </rPr>
      <t xml:space="preserve">水利工程（水工结构工程）、</t>
    </r>
    <r>
      <rPr>
        <sz val="10"/>
        <rFont val="Arial"/>
        <family val="2"/>
      </rPr>
      <t xml:space="preserve">0819</t>
    </r>
    <r>
      <rPr>
        <sz val="10"/>
        <rFont val="Noto Sans"/>
        <family val="2"/>
      </rPr>
      <t xml:space="preserve">矿业工程（采矿工程）、</t>
    </r>
    <r>
      <rPr>
        <sz val="10"/>
        <rFont val="Arial"/>
        <family val="2"/>
      </rPr>
      <t xml:space="preserve">0826</t>
    </r>
    <r>
      <rPr>
        <sz val="10"/>
        <rFont val="Noto Sans"/>
        <family val="2"/>
      </rPr>
      <t xml:space="preserve">兵器科学与技术（火炮、自动武器与弹药工程，军事化学与烟火技术）、</t>
    </r>
    <r>
      <rPr>
        <sz val="10"/>
        <rFont val="Arial"/>
        <family val="2"/>
      </rPr>
      <t xml:space="preserve">0837</t>
    </r>
    <r>
      <rPr>
        <sz val="10"/>
        <rFont val="Noto Sans"/>
        <family val="2"/>
      </rPr>
      <t xml:space="preserve">安全科学与工程</t>
    </r>
  </si>
  <si>
    <r>
      <rPr>
        <sz val="10"/>
        <rFont val="Noto Sans"/>
        <family val="2"/>
      </rPr>
      <t xml:space="preserve">副教授</t>
    </r>
    <r>
      <rPr>
        <sz val="10"/>
        <rFont val="Arial"/>
        <family val="2"/>
      </rPr>
      <t xml:space="preserve">/</t>
    </r>
    <r>
      <rPr>
        <sz val="10"/>
        <rFont val="Noto Sans"/>
        <family val="2"/>
      </rPr>
      <t xml:space="preserve">副研究员及以上专业技术职称</t>
    </r>
  </si>
  <si>
    <r>
      <rPr>
        <sz val="10"/>
        <rFont val="Noto Sans"/>
        <family val="2"/>
      </rPr>
      <t xml:space="preserve">博士后研究经历或</t>
    </r>
    <r>
      <rPr>
        <sz val="10"/>
        <rFont val="Arial"/>
        <family val="2"/>
      </rPr>
      <t xml:space="preserve">2</t>
    </r>
    <r>
      <rPr>
        <sz val="10"/>
        <rFont val="Noto Sans"/>
        <family val="2"/>
      </rPr>
      <t xml:space="preserve">年及以上普通本科院校、科研院所教学科研工作经历</t>
    </r>
  </si>
  <si>
    <r>
      <rPr>
        <sz val="10"/>
        <rFont val="Noto Sans"/>
        <family val="2"/>
      </rPr>
      <t xml:space="preserve">全国重点实验室科研人员</t>
    </r>
    <r>
      <rPr>
        <sz val="10"/>
        <rFont val="Arial"/>
        <family val="2"/>
      </rPr>
      <t xml:space="preserve">2</t>
    </r>
  </si>
  <si>
    <r>
      <rPr>
        <sz val="10"/>
        <rFont val="Arial"/>
        <family val="2"/>
      </rPr>
      <t xml:space="preserve">18~35</t>
    </r>
    <r>
      <rPr>
        <sz val="10"/>
        <rFont val="Noto Sans"/>
        <family val="2"/>
      </rPr>
      <t xml:space="preserve">周岁</t>
    </r>
  </si>
  <si>
    <r>
      <rPr>
        <sz val="10"/>
        <rFont val="Arial"/>
        <family val="2"/>
      </rPr>
      <t xml:space="preserve">0701</t>
    </r>
    <r>
      <rPr>
        <sz val="10"/>
        <rFont val="Noto Sans"/>
        <family val="2"/>
      </rPr>
      <t xml:space="preserve">数学（计算数学）、</t>
    </r>
    <r>
      <rPr>
        <sz val="10"/>
        <rFont val="Arial"/>
        <family val="2"/>
      </rPr>
      <t xml:space="preserve">0801</t>
    </r>
    <r>
      <rPr>
        <sz val="10"/>
        <rFont val="Noto Sans"/>
        <family val="2"/>
      </rPr>
      <t xml:space="preserve">力学（工程力学、爆炸力学）、</t>
    </r>
    <r>
      <rPr>
        <sz val="10"/>
        <rFont val="Arial"/>
        <family val="2"/>
      </rPr>
      <t xml:space="preserve">0814</t>
    </r>
    <r>
      <rPr>
        <sz val="10"/>
        <rFont val="Noto Sans"/>
        <family val="2"/>
      </rPr>
      <t xml:space="preserve">土木工程（岩土工程、结构工程、防灾减灾工程及防护工程）、</t>
    </r>
    <r>
      <rPr>
        <sz val="10"/>
        <rFont val="Arial"/>
        <family val="2"/>
      </rPr>
      <t xml:space="preserve">0815</t>
    </r>
    <r>
      <rPr>
        <sz val="10"/>
        <rFont val="Noto Sans"/>
        <family val="2"/>
      </rPr>
      <t xml:space="preserve">水利工程（水工结构工程）、</t>
    </r>
    <r>
      <rPr>
        <sz val="10"/>
        <rFont val="Arial"/>
        <family val="2"/>
      </rPr>
      <t xml:space="preserve">0819</t>
    </r>
    <r>
      <rPr>
        <sz val="10"/>
        <rFont val="Noto Sans"/>
        <family val="2"/>
      </rPr>
      <t xml:space="preserve">矿业工程（采矿工程）、</t>
    </r>
    <r>
      <rPr>
        <sz val="10"/>
        <rFont val="Arial"/>
        <family val="2"/>
      </rPr>
      <t xml:space="preserve">0826</t>
    </r>
    <r>
      <rPr>
        <sz val="10"/>
        <rFont val="Noto Sans"/>
        <family val="2"/>
      </rPr>
      <t xml:space="preserve">兵器科学与技术（火炮、自动武器与弹药工程，军事化学与烟火技术）、</t>
    </r>
    <r>
      <rPr>
        <sz val="10"/>
        <rFont val="Arial"/>
        <family val="2"/>
      </rPr>
      <t xml:space="preserve">0837</t>
    </r>
    <r>
      <rPr>
        <sz val="10"/>
        <rFont val="Noto Sans"/>
        <family val="2"/>
      </rPr>
      <t xml:space="preserve">安全科学与工程 、</t>
    </r>
    <r>
      <rPr>
        <sz val="10"/>
        <rFont val="Arial"/>
        <family val="2"/>
      </rPr>
      <t xml:space="preserve">0854</t>
    </r>
    <r>
      <rPr>
        <sz val="10"/>
        <rFont val="Noto Sans"/>
        <family val="2"/>
      </rPr>
      <t xml:space="preserve">电子信息（计算机技术、软件工程、人工智能、大数据技术与工程）</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试用期满转正定级时，博士研究生具有相应任职资格的，可聘任至专技九级岗位；
</t>
    </r>
    <r>
      <rPr>
        <sz val="10"/>
        <rFont val="Arial"/>
        <family val="2"/>
      </rPr>
      <t xml:space="preserve">3.</t>
    </r>
    <r>
      <rPr>
        <sz val="10"/>
        <rFont val="Noto Sans"/>
        <family val="2"/>
      </rPr>
      <t xml:space="preserve">具有副教授</t>
    </r>
    <r>
      <rPr>
        <sz val="10"/>
        <rFont val="Arial"/>
        <family val="2"/>
      </rPr>
      <t xml:space="preserve">/</t>
    </r>
    <r>
      <rPr>
        <sz val="10"/>
        <rFont val="Noto Sans"/>
        <family val="2"/>
      </rPr>
      <t xml:space="preserve">副研究员及以上职称的应聘人员，年龄可放宽到</t>
    </r>
    <r>
      <rPr>
        <sz val="10"/>
        <rFont val="Arial"/>
        <family val="2"/>
      </rPr>
      <t xml:space="preserve">45</t>
    </r>
    <r>
      <rPr>
        <sz val="10"/>
        <rFont val="Noto Sans"/>
        <family val="2"/>
      </rPr>
      <t xml:space="preserve">周岁。</t>
    </r>
  </si>
  <si>
    <r>
      <rPr>
        <sz val="10"/>
        <rFont val="Arial"/>
        <family val="2"/>
      </rPr>
      <t xml:space="preserve">0833</t>
    </r>
    <r>
      <rPr>
        <sz val="10"/>
        <rFont val="Noto Sans"/>
        <family val="2"/>
      </rPr>
      <t xml:space="preserve">城乡规划、</t>
    </r>
    <r>
      <rPr>
        <sz val="10"/>
        <rFont val="Arial"/>
        <family val="2"/>
      </rPr>
      <t xml:space="preserve">0813</t>
    </r>
    <r>
      <rPr>
        <sz val="10"/>
        <rFont val="Noto Sans"/>
        <family val="2"/>
      </rPr>
      <t xml:space="preserve">建筑学</t>
    </r>
  </si>
  <si>
    <r>
      <rPr>
        <sz val="10"/>
        <rFont val="Arial"/>
        <family val="2"/>
      </rPr>
      <t xml:space="preserve">0714</t>
    </r>
    <r>
      <rPr>
        <sz val="10"/>
        <rFont val="Noto Sans"/>
        <family val="2"/>
      </rPr>
      <t xml:space="preserve">统计学、</t>
    </r>
    <r>
      <rPr>
        <sz val="10"/>
        <rFont val="Arial"/>
        <family val="2"/>
      </rPr>
      <t xml:space="preserve">0812</t>
    </r>
    <r>
      <rPr>
        <sz val="10"/>
        <rFont val="Noto Sans"/>
        <family val="2"/>
      </rPr>
      <t xml:space="preserve">计算机科学与技术（机器学习）、</t>
    </r>
    <r>
      <rPr>
        <sz val="10"/>
        <rFont val="Arial"/>
        <family val="2"/>
      </rPr>
      <t xml:space="preserve">1201</t>
    </r>
    <r>
      <rPr>
        <sz val="10"/>
        <rFont val="Noto Sans"/>
        <family val="2"/>
      </rPr>
      <t xml:space="preserve">管理科学与工程（数据挖掘与商务智能）、</t>
    </r>
    <r>
      <rPr>
        <sz val="10"/>
        <rFont val="Arial"/>
        <family val="2"/>
      </rPr>
      <t xml:space="preserve">1202</t>
    </r>
    <r>
      <rPr>
        <sz val="10"/>
        <rFont val="Noto Sans"/>
        <family val="2"/>
      </rPr>
      <t xml:space="preserve">工商管理学（会计学）、</t>
    </r>
    <r>
      <rPr>
        <sz val="10"/>
        <rFont val="Arial"/>
        <family val="2"/>
      </rPr>
      <t xml:space="preserve">1253</t>
    </r>
    <r>
      <rPr>
        <sz val="10"/>
        <rFont val="Noto Sans"/>
        <family val="2"/>
      </rPr>
      <t xml:space="preserve">会计、</t>
    </r>
    <r>
      <rPr>
        <sz val="10"/>
        <rFont val="Arial"/>
        <family val="2"/>
      </rPr>
      <t xml:space="preserve">1206</t>
    </r>
    <r>
      <rPr>
        <sz val="10"/>
        <rFont val="Noto Sans"/>
        <family val="2"/>
      </rPr>
      <t xml:space="preserve">物流与供应链管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作为第一作者或导师一作本人二作发表</t>
    </r>
    <r>
      <rPr>
        <sz val="10"/>
        <rFont val="Arial"/>
        <family val="2"/>
      </rPr>
      <t xml:space="preserve">2</t>
    </r>
    <r>
      <rPr>
        <sz val="10"/>
        <rFont val="Noto Sans"/>
        <family val="2"/>
      </rPr>
      <t xml:space="preserve">篇及以上中文核心期刊论文或</t>
    </r>
    <r>
      <rPr>
        <sz val="10"/>
        <rFont val="Arial"/>
        <family val="2"/>
      </rPr>
      <t xml:space="preserve">1</t>
    </r>
    <r>
      <rPr>
        <sz val="10"/>
        <rFont val="Noto Sans"/>
        <family val="2"/>
      </rPr>
      <t xml:space="preserve">篇以上</t>
    </r>
    <r>
      <rPr>
        <sz val="10"/>
        <rFont val="Arial"/>
        <family val="2"/>
      </rPr>
      <t xml:space="preserve">CSSCI</t>
    </r>
    <r>
      <rPr>
        <sz val="10"/>
        <rFont val="Noto Sans"/>
        <family val="2"/>
      </rPr>
      <t xml:space="preserve">论文；
</t>
    </r>
    <r>
      <rPr>
        <sz val="10"/>
        <rFont val="Arial"/>
        <family val="2"/>
      </rPr>
      <t xml:space="preserve">4.</t>
    </r>
    <r>
      <rPr>
        <sz val="10"/>
        <rFont val="Noto Sans"/>
        <family val="2"/>
      </rPr>
      <t xml:space="preserve">具有讲师及以上职称的，年龄可放宽到</t>
    </r>
    <r>
      <rPr>
        <sz val="10"/>
        <rFont val="Arial"/>
        <family val="2"/>
      </rPr>
      <t xml:space="preserve">40</t>
    </r>
    <r>
      <rPr>
        <sz val="10"/>
        <rFont val="Noto Sans"/>
        <family val="2"/>
      </rPr>
      <t xml:space="preserve">周岁，试用期满转正定级时，可聘任至专技九级岗位。</t>
    </r>
  </si>
  <si>
    <r>
      <rPr>
        <sz val="10"/>
        <rFont val="Noto Sans"/>
        <family val="2"/>
      </rPr>
      <t xml:space="preserve">法学院教师</t>
    </r>
    <r>
      <rPr>
        <sz val="10"/>
        <rFont val="Arial"/>
        <family val="2"/>
      </rPr>
      <t xml:space="preserve">1</t>
    </r>
  </si>
  <si>
    <r>
      <rPr>
        <sz val="10"/>
        <rFont val="Arial"/>
        <family val="2"/>
      </rPr>
      <t xml:space="preserve">0301</t>
    </r>
    <r>
      <rPr>
        <sz val="10"/>
        <rFont val="Noto Sans"/>
        <family val="2"/>
      </rPr>
      <t xml:space="preserve">法学</t>
    </r>
  </si>
  <si>
    <r>
      <rPr>
        <sz val="10"/>
        <rFont val="Noto Sans"/>
        <family val="2"/>
      </rPr>
      <t xml:space="preserve">教授</t>
    </r>
    <r>
      <rPr>
        <sz val="10"/>
        <rFont val="Arial"/>
        <family val="2"/>
      </rPr>
      <t xml:space="preserve">/</t>
    </r>
    <r>
      <rPr>
        <sz val="10"/>
        <rFont val="Noto Sans"/>
        <family val="2"/>
      </rPr>
      <t xml:space="preserve">研究员专业技术职称</t>
    </r>
  </si>
  <si>
    <r>
      <rPr>
        <sz val="10"/>
        <rFont val="Arial"/>
        <family val="2"/>
      </rPr>
      <t xml:space="preserve">5</t>
    </r>
    <r>
      <rPr>
        <sz val="10"/>
        <rFont val="Noto Sans"/>
        <family val="2"/>
      </rPr>
      <t xml:space="preserve">年及以上普通本科院校教学科研工作经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主持并完成过国家社科基金项目；
</t>
    </r>
    <r>
      <rPr>
        <sz val="10"/>
        <rFont val="Arial"/>
        <family val="2"/>
      </rPr>
      <t xml:space="preserve">3.</t>
    </r>
    <r>
      <rPr>
        <sz val="10"/>
        <rFont val="Noto Sans"/>
        <family val="2"/>
      </rPr>
      <t xml:space="preserve">具有省级及以上科研成果获奖（以学校科研部门认定结果为准）。</t>
    </r>
  </si>
  <si>
    <r>
      <rPr>
        <sz val="10"/>
        <rFont val="Noto Sans"/>
        <family val="2"/>
      </rPr>
      <t xml:space="preserve">法学院教师</t>
    </r>
    <r>
      <rPr>
        <sz val="10"/>
        <rFont val="Arial"/>
        <family val="2"/>
      </rPr>
      <t xml:space="preserve">2</t>
    </r>
  </si>
  <si>
    <r>
      <rPr>
        <sz val="10"/>
        <rFont val="Arial"/>
        <family val="2"/>
      </rPr>
      <t xml:space="preserve">18~40</t>
    </r>
    <r>
      <rPr>
        <sz val="10"/>
        <rFont val="Noto Sans"/>
        <family val="2"/>
      </rPr>
      <t xml:space="preserve">周岁</t>
    </r>
  </si>
  <si>
    <r>
      <rPr>
        <sz val="10"/>
        <rFont val="Noto Sans"/>
        <family val="2"/>
      </rPr>
      <t xml:space="preserve">具有博士后研究经历或海外访问学者研究经历或</t>
    </r>
    <r>
      <rPr>
        <sz val="10"/>
        <rFont val="Arial"/>
        <family val="2"/>
      </rPr>
      <t xml:space="preserve">2</t>
    </r>
    <r>
      <rPr>
        <sz val="10"/>
        <rFont val="Noto Sans"/>
        <family val="2"/>
      </rPr>
      <t xml:space="preserve">年以上普通本科院校教学科研工作经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主持过国家级科研项目；
</t>
    </r>
    <r>
      <rPr>
        <sz val="10"/>
        <rFont val="Arial"/>
        <family val="2"/>
      </rPr>
      <t xml:space="preserve">3.</t>
    </r>
    <r>
      <rPr>
        <sz val="10"/>
        <rFont val="Noto Sans"/>
        <family val="2"/>
      </rPr>
      <t xml:space="preserve">发表过</t>
    </r>
    <r>
      <rPr>
        <sz val="10"/>
        <rFont val="Arial"/>
        <family val="2"/>
      </rPr>
      <t xml:space="preserve">2</t>
    </r>
    <r>
      <rPr>
        <sz val="10"/>
        <rFont val="Noto Sans"/>
        <family val="2"/>
      </rPr>
      <t xml:space="preserve">篇及以上</t>
    </r>
    <r>
      <rPr>
        <sz val="10"/>
        <rFont val="Arial"/>
        <family val="2"/>
      </rPr>
      <t xml:space="preserve">C</t>
    </r>
    <r>
      <rPr>
        <sz val="10"/>
        <rFont val="Noto Sans"/>
        <family val="2"/>
      </rPr>
      <t xml:space="preserve">刊论文（以学校科研部门认定结果为准）；
</t>
    </r>
    <r>
      <rPr>
        <sz val="10"/>
        <rFont val="Arial"/>
        <family val="2"/>
      </rPr>
      <t xml:space="preserve">4.</t>
    </r>
    <r>
      <rPr>
        <sz val="10"/>
        <rFont val="Noto Sans"/>
        <family val="2"/>
      </rPr>
      <t xml:space="preserve">试用期满转正定级时，博士研究生具有相应任职资格的，可聘任至专技九级岗位。</t>
    </r>
  </si>
  <si>
    <r>
      <rPr>
        <sz val="10"/>
        <rFont val="Noto Sans"/>
        <family val="2"/>
      </rPr>
      <t xml:space="preserve">光电学院教师</t>
    </r>
    <r>
      <rPr>
        <sz val="10"/>
        <rFont val="Arial"/>
        <family val="2"/>
      </rPr>
      <t xml:space="preserve">1</t>
    </r>
  </si>
  <si>
    <r>
      <rPr>
        <sz val="10"/>
        <rFont val="Arial"/>
        <family val="2"/>
      </rPr>
      <t xml:space="preserve">0703 </t>
    </r>
    <r>
      <rPr>
        <sz val="10"/>
        <rFont val="Noto Sans"/>
        <family val="2"/>
      </rPr>
      <t xml:space="preserve">化学、</t>
    </r>
    <r>
      <rPr>
        <sz val="10"/>
        <rFont val="Arial"/>
        <family val="2"/>
      </rPr>
      <t xml:space="preserve">0805 </t>
    </r>
    <r>
      <rPr>
        <sz val="10"/>
        <rFont val="Noto Sans"/>
        <family val="2"/>
      </rPr>
      <t xml:space="preserve">材料科学与工程、</t>
    </r>
    <r>
      <rPr>
        <sz val="10"/>
        <rFont val="Arial"/>
        <family val="2"/>
      </rPr>
      <t xml:space="preserve">0809</t>
    </r>
    <r>
      <rPr>
        <sz val="10"/>
        <rFont val="Noto Sans"/>
        <family val="2"/>
      </rPr>
      <t xml:space="preserve">电子科学与技术、</t>
    </r>
    <r>
      <rPr>
        <sz val="10"/>
        <rFont val="Arial"/>
        <family val="2"/>
      </rPr>
      <t xml:space="preserve">0817 </t>
    </r>
    <r>
      <rPr>
        <sz val="10"/>
        <rFont val="Noto Sans"/>
        <family val="2"/>
      </rPr>
      <t xml:space="preserve">化学工程与技术</t>
    </r>
  </si>
  <si>
    <r>
      <rPr>
        <sz val="10"/>
        <rFont val="Arial"/>
        <family val="2"/>
      </rPr>
      <t xml:space="preserve">3</t>
    </r>
    <r>
      <rPr>
        <sz val="10"/>
        <rFont val="Noto Sans"/>
        <family val="2"/>
      </rPr>
      <t xml:space="preserve">年及以上普通本科院校教学科研工作经历</t>
    </r>
  </si>
  <si>
    <r>
      <rPr>
        <sz val="10"/>
        <rFont val="Arial"/>
        <family val="2"/>
      </rPr>
      <t xml:space="preserve">1.</t>
    </r>
    <r>
      <rPr>
        <sz val="10"/>
        <rFont val="Noto Sans"/>
        <family val="2"/>
      </rPr>
      <t xml:space="preserve">近五年以一作</t>
    </r>
    <r>
      <rPr>
        <sz val="10"/>
        <rFont val="Arial"/>
        <family val="2"/>
      </rPr>
      <t xml:space="preserve">/</t>
    </r>
    <r>
      <rPr>
        <sz val="10"/>
        <rFont val="Noto Sans"/>
        <family val="2"/>
      </rPr>
      <t xml:space="preserve">通讯作者发表高水平学术论文</t>
    </r>
    <r>
      <rPr>
        <sz val="10"/>
        <rFont val="Arial"/>
        <family val="2"/>
      </rPr>
      <t xml:space="preserve">5</t>
    </r>
    <r>
      <rPr>
        <sz val="10"/>
        <rFont val="Noto Sans"/>
        <family val="2"/>
      </rPr>
      <t xml:space="preserve">篇及以上；
</t>
    </r>
    <r>
      <rPr>
        <sz val="10"/>
        <rFont val="Arial"/>
        <family val="2"/>
      </rPr>
      <t xml:space="preserve">2.</t>
    </r>
    <r>
      <rPr>
        <sz val="10"/>
        <rFont val="Noto Sans"/>
        <family val="2"/>
      </rPr>
      <t xml:space="preserve">入选国家级人才项目或获批国家级人才称号的，年龄可放宽至</t>
    </r>
    <r>
      <rPr>
        <sz val="10"/>
        <rFont val="Arial"/>
        <family val="2"/>
      </rPr>
      <t xml:space="preserve">50</t>
    </r>
    <r>
      <rPr>
        <sz val="10"/>
        <rFont val="Noto Sans"/>
        <family val="2"/>
      </rPr>
      <t xml:space="preserve">周岁。</t>
    </r>
  </si>
  <si>
    <r>
      <rPr>
        <sz val="10"/>
        <rFont val="Noto Sans"/>
        <family val="2"/>
      </rPr>
      <t xml:space="preserve">光电学院教师</t>
    </r>
    <r>
      <rPr>
        <sz val="10"/>
        <rFont val="Arial"/>
        <family val="2"/>
      </rPr>
      <t xml:space="preserve">2</t>
    </r>
  </si>
  <si>
    <r>
      <rPr>
        <sz val="10"/>
        <rFont val="Arial"/>
        <family val="2"/>
      </rPr>
      <t xml:space="preserve">0817</t>
    </r>
    <r>
      <rPr>
        <sz val="10"/>
        <rFont val="Noto Sans"/>
        <family val="2"/>
      </rPr>
      <t xml:space="preserve">化学工程与技术（化学工程、化学工艺、工业催化）、</t>
    </r>
    <r>
      <rPr>
        <sz val="10"/>
        <rFont val="Arial"/>
        <family val="2"/>
      </rPr>
      <t xml:space="preserve">0805</t>
    </r>
    <r>
      <rPr>
        <sz val="10"/>
        <rFont val="Noto Sans"/>
        <family val="2"/>
      </rPr>
      <t xml:space="preserve">材料科学与工程</t>
    </r>
  </si>
  <si>
    <r>
      <rPr>
        <sz val="10"/>
        <rFont val="Noto Sans"/>
        <family val="2"/>
      </rPr>
      <t xml:space="preserve">博士后研究经历或</t>
    </r>
    <r>
      <rPr>
        <sz val="10"/>
        <rFont val="Arial"/>
        <family val="2"/>
      </rPr>
      <t xml:space="preserve">2</t>
    </r>
    <r>
      <rPr>
        <sz val="10"/>
        <rFont val="Noto Sans"/>
        <family val="2"/>
      </rPr>
      <t xml:space="preserve">年及以上普通本科院校教学科研工作经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近五年以一作</t>
    </r>
    <r>
      <rPr>
        <sz val="10"/>
        <rFont val="Arial"/>
        <family val="2"/>
      </rPr>
      <t xml:space="preserve">/</t>
    </r>
    <r>
      <rPr>
        <sz val="10"/>
        <rFont val="Noto Sans"/>
        <family val="2"/>
      </rPr>
      <t xml:space="preserve">通讯作者发表高水平学术论文</t>
    </r>
    <r>
      <rPr>
        <sz val="10"/>
        <rFont val="Arial"/>
        <family val="2"/>
      </rPr>
      <t xml:space="preserve">5</t>
    </r>
    <r>
      <rPr>
        <sz val="10"/>
        <rFont val="Noto Sans"/>
        <family val="2"/>
      </rPr>
      <t xml:space="preserve">篇及以上。</t>
    </r>
  </si>
  <si>
    <r>
      <rPr>
        <sz val="10"/>
        <rFont val="Noto Sans"/>
        <family val="2"/>
      </rPr>
      <t xml:space="preserve">光电学院教师</t>
    </r>
    <r>
      <rPr>
        <sz val="10"/>
        <rFont val="Arial"/>
        <family val="2"/>
      </rPr>
      <t xml:space="preserve">3</t>
    </r>
  </si>
  <si>
    <r>
      <rPr>
        <sz val="10"/>
        <rFont val="Arial"/>
        <family val="2"/>
      </rPr>
      <t xml:space="preserve">0805</t>
    </r>
    <r>
      <rPr>
        <sz val="10"/>
        <rFont val="Noto Sans"/>
        <family val="2"/>
      </rPr>
      <t xml:space="preserve">材料科学与工程、</t>
    </r>
    <r>
      <rPr>
        <sz val="10"/>
        <rFont val="Arial"/>
        <family val="2"/>
      </rPr>
      <t xml:space="preserve">0703</t>
    </r>
    <r>
      <rPr>
        <sz val="10"/>
        <rFont val="Noto Sans"/>
        <family val="2"/>
      </rPr>
      <t xml:space="preserve">化学</t>
    </r>
  </si>
  <si>
    <r>
      <rPr>
        <sz val="10"/>
        <rFont val="Arial"/>
        <family val="2"/>
      </rPr>
      <t xml:space="preserve">2</t>
    </r>
    <r>
      <rPr>
        <sz val="10"/>
        <rFont val="Noto Sans"/>
        <family val="2"/>
      </rPr>
      <t xml:space="preserve">年及以上普通本科院校教学科研工作经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以第一作者或者通讯作者发表</t>
    </r>
    <r>
      <rPr>
        <sz val="10"/>
        <rFont val="Arial"/>
        <family val="2"/>
      </rPr>
      <t xml:space="preserve">3</t>
    </r>
    <r>
      <rPr>
        <sz val="10"/>
        <rFont val="Noto Sans"/>
        <family val="2"/>
      </rPr>
      <t xml:space="preserve">篇及以上高水平学术论文。
</t>
    </r>
    <r>
      <rPr>
        <sz val="10"/>
        <rFont val="Arial"/>
        <family val="2"/>
      </rPr>
      <t xml:space="preserve">3.</t>
    </r>
    <r>
      <rPr>
        <sz val="10"/>
        <rFont val="Noto Sans"/>
        <family val="2"/>
      </rPr>
      <t xml:space="preserve">试用期满转正定级时，博士研究生具有相应任职资格的，可聘任至专技九级岗位。</t>
    </r>
  </si>
  <si>
    <r>
      <rPr>
        <sz val="10"/>
        <rFont val="Noto Sans"/>
        <family val="2"/>
      </rPr>
      <t xml:space="preserve">光电学院教师</t>
    </r>
    <r>
      <rPr>
        <sz val="10"/>
        <rFont val="Arial"/>
        <family val="2"/>
      </rPr>
      <t xml:space="preserve">4</t>
    </r>
  </si>
  <si>
    <r>
      <rPr>
        <sz val="10"/>
        <rFont val="Arial"/>
        <family val="2"/>
      </rPr>
      <t xml:space="preserve">0809</t>
    </r>
    <r>
      <rPr>
        <sz val="10"/>
        <rFont val="Noto Sans"/>
        <family val="2"/>
      </rPr>
      <t xml:space="preserve">电子科学与技术、</t>
    </r>
    <r>
      <rPr>
        <sz val="10"/>
        <rFont val="Arial"/>
        <family val="2"/>
      </rPr>
      <t xml:space="preserve">080704</t>
    </r>
    <r>
      <rPr>
        <sz val="10"/>
        <rFont val="Noto Sans"/>
        <family val="2"/>
      </rPr>
      <t xml:space="preserve">微电子科学与工程、</t>
    </r>
    <r>
      <rPr>
        <sz val="10"/>
        <rFont val="Arial"/>
        <family val="2"/>
      </rPr>
      <t xml:space="preserve">080705</t>
    </r>
    <r>
      <rPr>
        <sz val="10"/>
        <rFont val="Noto Sans"/>
        <family val="2"/>
      </rPr>
      <t xml:space="preserve">光电信息科学与工程、</t>
    </r>
    <r>
      <rPr>
        <sz val="10"/>
        <rFont val="Arial"/>
        <family val="2"/>
      </rPr>
      <t xml:space="preserve">0854</t>
    </r>
    <r>
      <rPr>
        <sz val="10"/>
        <rFont val="Noto Sans"/>
        <family val="2"/>
      </rPr>
      <t xml:space="preserve">电子信息</t>
    </r>
  </si>
  <si>
    <r>
      <rPr>
        <sz val="10"/>
        <rFont val="Arial"/>
        <family val="2"/>
      </rPr>
      <t xml:space="preserve">1.</t>
    </r>
    <r>
      <rPr>
        <sz val="10"/>
        <rFont val="Noto Sans"/>
        <family val="2"/>
      </rPr>
      <t xml:space="preserve">本硕博专业一致或相近，研究方向为柔性电子相关方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以第一作者或者通讯作者发表</t>
    </r>
    <r>
      <rPr>
        <sz val="10"/>
        <rFont val="Arial"/>
        <family val="2"/>
      </rPr>
      <t xml:space="preserve">2</t>
    </r>
    <r>
      <rPr>
        <sz val="10"/>
        <rFont val="Noto Sans"/>
        <family val="2"/>
      </rPr>
      <t xml:space="preserve">篇及以上高水平学术论文；
</t>
    </r>
    <r>
      <rPr>
        <sz val="10"/>
        <rFont val="Arial"/>
        <family val="2"/>
      </rPr>
      <t xml:space="preserve">4.</t>
    </r>
    <r>
      <rPr>
        <sz val="10"/>
        <rFont val="Noto Sans"/>
        <family val="2"/>
      </rPr>
      <t xml:space="preserve">试用期满转正定级时，博士研究生具有相应任职资格的，可聘任至专技九级岗位；
</t>
    </r>
    <r>
      <rPr>
        <sz val="10"/>
        <rFont val="Arial"/>
        <family val="2"/>
      </rPr>
      <t xml:space="preserve">5.</t>
    </r>
    <r>
      <rPr>
        <sz val="10"/>
        <rFont val="Noto Sans"/>
        <family val="2"/>
      </rPr>
      <t xml:space="preserve">具有副教授</t>
    </r>
    <r>
      <rPr>
        <sz val="10"/>
        <rFont val="Arial"/>
        <family val="2"/>
      </rPr>
      <t xml:space="preserve">/</t>
    </r>
    <r>
      <rPr>
        <sz val="10"/>
        <rFont val="Noto Sans"/>
        <family val="2"/>
      </rPr>
      <t xml:space="preserve">副研究员及以上职称的应聘人员，年龄可放宽到</t>
    </r>
    <r>
      <rPr>
        <sz val="10"/>
        <rFont val="Arial"/>
        <family val="2"/>
      </rPr>
      <t xml:space="preserve">45</t>
    </r>
    <r>
      <rPr>
        <sz val="10"/>
        <rFont val="Noto Sans"/>
        <family val="2"/>
      </rPr>
      <t xml:space="preserve">周岁。</t>
    </r>
  </si>
  <si>
    <r>
      <rPr>
        <sz val="10"/>
        <rFont val="Noto Sans"/>
        <family val="2"/>
      </rPr>
      <t xml:space="preserve">光电学院教师</t>
    </r>
    <r>
      <rPr>
        <sz val="10"/>
        <rFont val="Arial"/>
        <family val="2"/>
      </rPr>
      <t xml:space="preserve">5</t>
    </r>
  </si>
  <si>
    <r>
      <rPr>
        <sz val="10"/>
        <rFont val="Arial"/>
        <family val="2"/>
      </rPr>
      <t xml:space="preserve">0702 </t>
    </r>
    <r>
      <rPr>
        <sz val="10"/>
        <rFont val="Noto Sans"/>
        <family val="2"/>
      </rPr>
      <t xml:space="preserve">物理学、</t>
    </r>
    <r>
      <rPr>
        <sz val="10"/>
        <rFont val="Arial"/>
        <family val="2"/>
      </rPr>
      <t xml:space="preserve">0703 </t>
    </r>
    <r>
      <rPr>
        <sz val="10"/>
        <rFont val="Noto Sans"/>
        <family val="2"/>
      </rPr>
      <t xml:space="preserve">化学、</t>
    </r>
    <r>
      <rPr>
        <sz val="10"/>
        <rFont val="Arial"/>
        <family val="2"/>
      </rPr>
      <t xml:space="preserve">0803</t>
    </r>
    <r>
      <rPr>
        <sz val="10"/>
        <rFont val="Noto Sans"/>
        <family val="2"/>
      </rPr>
      <t xml:space="preserve">光学工程、</t>
    </r>
    <r>
      <rPr>
        <sz val="10"/>
        <rFont val="Arial"/>
        <family val="2"/>
      </rPr>
      <t xml:space="preserve">0805 </t>
    </r>
    <r>
      <rPr>
        <sz val="10"/>
        <rFont val="Noto Sans"/>
        <family val="2"/>
      </rPr>
      <t xml:space="preserve">材料科学与工程、</t>
    </r>
    <r>
      <rPr>
        <sz val="10"/>
        <rFont val="Arial"/>
        <family val="2"/>
      </rPr>
      <t xml:space="preserve">0809</t>
    </r>
    <r>
      <rPr>
        <sz val="10"/>
        <rFont val="Noto Sans"/>
        <family val="2"/>
      </rPr>
      <t xml:space="preserve">电子科学与技术、</t>
    </r>
    <r>
      <rPr>
        <sz val="10"/>
        <rFont val="Arial"/>
        <family val="2"/>
      </rPr>
      <t xml:space="preserve">0817 </t>
    </r>
    <r>
      <rPr>
        <sz val="10"/>
        <rFont val="Noto Sans"/>
        <family val="2"/>
      </rPr>
      <t xml:space="preserve">化学工程与技术、</t>
    </r>
    <r>
      <rPr>
        <sz val="10"/>
        <rFont val="Arial"/>
        <family val="2"/>
      </rPr>
      <t xml:space="preserve">0831 </t>
    </r>
    <r>
      <rPr>
        <sz val="10"/>
        <rFont val="Noto Sans"/>
        <family val="2"/>
      </rPr>
      <t xml:space="preserve">生物医学工程、</t>
    </r>
    <r>
      <rPr>
        <sz val="10"/>
        <rFont val="Arial"/>
        <family val="2"/>
      </rPr>
      <t xml:space="preserve">0856 </t>
    </r>
    <r>
      <rPr>
        <sz val="10"/>
        <rFont val="Noto Sans"/>
        <family val="2"/>
      </rPr>
      <t xml:space="preserve">材料与化工、</t>
    </r>
    <r>
      <rPr>
        <sz val="10"/>
        <rFont val="Arial"/>
        <family val="2"/>
      </rPr>
      <t xml:space="preserve">1406 </t>
    </r>
    <r>
      <rPr>
        <sz val="10"/>
        <rFont val="Noto Sans"/>
        <family val="2"/>
      </rPr>
      <t xml:space="preserve">纳米科学与工程等相关学科专业</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以第一作者或者通讯作者发表</t>
    </r>
    <r>
      <rPr>
        <sz val="10"/>
        <rFont val="Arial"/>
        <family val="2"/>
      </rPr>
      <t xml:space="preserve">3</t>
    </r>
    <r>
      <rPr>
        <sz val="10"/>
        <rFont val="Noto Sans"/>
        <family val="2"/>
      </rPr>
      <t xml:space="preserve">篇及以上</t>
    </r>
    <r>
      <rPr>
        <sz val="10"/>
        <rFont val="Arial"/>
        <family val="2"/>
      </rPr>
      <t xml:space="preserve">SCI</t>
    </r>
    <r>
      <rPr>
        <sz val="10"/>
        <rFont val="Noto Sans"/>
        <family val="2"/>
      </rPr>
      <t xml:space="preserve">学术论文；
</t>
    </r>
    <r>
      <rPr>
        <sz val="10"/>
        <rFont val="Arial"/>
        <family val="2"/>
      </rPr>
      <t xml:space="preserve">4.</t>
    </r>
    <r>
      <rPr>
        <sz val="10"/>
        <rFont val="Noto Sans"/>
        <family val="2"/>
      </rPr>
      <t xml:space="preserve">试用期满转正定级时，博士研究生具有相应任职资格的，可聘任至专技九级岗位；
</t>
    </r>
    <r>
      <rPr>
        <sz val="10"/>
        <rFont val="Arial"/>
        <family val="2"/>
      </rPr>
      <t xml:space="preserve">5.</t>
    </r>
    <r>
      <rPr>
        <sz val="10"/>
        <rFont val="Noto Sans"/>
        <family val="2"/>
      </rPr>
      <t xml:space="preserve">具有副教授及以上职称的应聘人员，年龄可放宽到</t>
    </r>
    <r>
      <rPr>
        <sz val="10"/>
        <rFont val="Arial"/>
        <family val="2"/>
      </rPr>
      <t xml:space="preserve">45</t>
    </r>
    <r>
      <rPr>
        <sz val="10"/>
        <rFont val="Noto Sans"/>
        <family val="2"/>
      </rPr>
      <t xml:space="preserve">周岁。</t>
    </r>
  </si>
  <si>
    <r>
      <rPr>
        <sz val="10"/>
        <rFont val="Noto Sans"/>
        <family val="2"/>
      </rPr>
      <t xml:space="preserve">人工智能学院教师</t>
    </r>
    <r>
      <rPr>
        <sz val="10"/>
        <rFont val="Arial"/>
        <family val="2"/>
      </rPr>
      <t xml:space="preserve">1</t>
    </r>
  </si>
  <si>
    <r>
      <rPr>
        <sz val="10"/>
        <rFont val="Arial"/>
        <family val="2"/>
      </rPr>
      <t xml:space="preserve">0831</t>
    </r>
    <r>
      <rPr>
        <sz val="10"/>
        <rFont val="Noto Sans"/>
        <family val="2"/>
      </rPr>
      <t xml:space="preserve">生物医学工程、</t>
    </r>
    <r>
      <rPr>
        <sz val="10"/>
        <rFont val="Arial"/>
        <family val="2"/>
      </rPr>
      <t xml:space="preserve">0812</t>
    </r>
    <r>
      <rPr>
        <sz val="10"/>
        <rFont val="Noto Sans"/>
        <family val="2"/>
      </rPr>
      <t xml:space="preserve">计算机科学与技术</t>
    </r>
  </si>
  <si>
    <r>
      <rPr>
        <sz val="10"/>
        <rFont val="Noto Sans"/>
        <family val="2"/>
      </rPr>
      <t xml:space="preserve">人工智能学院教师</t>
    </r>
    <r>
      <rPr>
        <sz val="10"/>
        <rFont val="Arial"/>
        <family val="2"/>
      </rPr>
      <t xml:space="preserve">2</t>
    </r>
  </si>
  <si>
    <r>
      <rPr>
        <sz val="10"/>
        <rFont val="Arial"/>
        <family val="2"/>
      </rPr>
      <t xml:space="preserve">0810</t>
    </r>
    <r>
      <rPr>
        <sz val="10"/>
        <rFont val="Noto Sans"/>
        <family val="2"/>
      </rPr>
      <t xml:space="preserve">信息与通信工程、</t>
    </r>
    <r>
      <rPr>
        <sz val="10"/>
        <rFont val="Arial"/>
        <family val="2"/>
      </rPr>
      <t xml:space="preserve">0812</t>
    </r>
    <r>
      <rPr>
        <sz val="10"/>
        <rFont val="Noto Sans"/>
        <family val="2"/>
      </rPr>
      <t xml:space="preserve">计算机科学与技术、</t>
    </r>
    <r>
      <rPr>
        <sz val="10"/>
        <rFont val="Arial"/>
        <family val="2"/>
      </rPr>
      <t xml:space="preserve">0854</t>
    </r>
    <r>
      <rPr>
        <sz val="10"/>
        <rFont val="Noto Sans"/>
        <family val="2"/>
      </rPr>
      <t xml:space="preserve">电子信息、</t>
    </r>
    <r>
      <rPr>
        <sz val="10"/>
        <rFont val="Arial"/>
        <family val="2"/>
      </rPr>
      <t xml:space="preserve">0816</t>
    </r>
    <r>
      <rPr>
        <sz val="10"/>
        <rFont val="Noto Sans"/>
        <family val="2"/>
      </rPr>
      <t xml:space="preserve">测绘科学与技术、</t>
    </r>
    <r>
      <rPr>
        <sz val="10"/>
        <rFont val="Arial"/>
        <family val="2"/>
      </rPr>
      <t xml:space="preserve">1201</t>
    </r>
    <r>
      <rPr>
        <sz val="10"/>
        <rFont val="Noto Sans"/>
        <family val="2"/>
      </rPr>
      <t xml:space="preserve">管理科学与工程、</t>
    </r>
    <r>
      <rPr>
        <sz val="10"/>
        <rFont val="Arial"/>
        <family val="2"/>
      </rPr>
      <t xml:space="preserve">0701</t>
    </r>
    <r>
      <rPr>
        <sz val="10"/>
        <rFont val="Noto Sans"/>
        <family val="2"/>
      </rPr>
      <t xml:space="preserve">数学、</t>
    </r>
    <r>
      <rPr>
        <sz val="10"/>
        <rFont val="Arial"/>
        <family val="2"/>
      </rPr>
      <t xml:space="preserve">0831</t>
    </r>
    <r>
      <rPr>
        <sz val="10"/>
        <rFont val="Noto Sans"/>
        <family val="2"/>
      </rPr>
      <t xml:space="preserve">生物医学工程、</t>
    </r>
    <r>
      <rPr>
        <sz val="10"/>
        <rFont val="Arial"/>
        <family val="2"/>
      </rPr>
      <t xml:space="preserve">0809 </t>
    </r>
    <r>
      <rPr>
        <sz val="10"/>
        <rFont val="Noto Sans"/>
        <family val="2"/>
      </rPr>
      <t xml:space="preserve">电子科学与技术、</t>
    </r>
    <r>
      <rPr>
        <sz val="10"/>
        <rFont val="Arial"/>
        <family val="2"/>
      </rPr>
      <t xml:space="preserve">0811 </t>
    </r>
    <r>
      <rPr>
        <sz val="10"/>
        <rFont val="Noto Sans"/>
        <family val="2"/>
      </rPr>
      <t xml:space="preserve">控制科学与工程、</t>
    </r>
    <r>
      <rPr>
        <sz val="10"/>
        <rFont val="Arial"/>
        <family val="2"/>
      </rPr>
      <t xml:space="preserve">0808 </t>
    </r>
    <r>
      <rPr>
        <sz val="10"/>
        <rFont val="Noto Sans"/>
        <family val="2"/>
      </rPr>
      <t xml:space="preserve">电气工程、</t>
    </r>
    <r>
      <rPr>
        <sz val="10"/>
        <rFont val="Arial"/>
        <family val="2"/>
      </rPr>
      <t xml:space="preserve">1401</t>
    </r>
    <r>
      <rPr>
        <sz val="10"/>
        <rFont val="Noto Sans"/>
        <family val="2"/>
      </rPr>
      <t xml:space="preserve">集成电路科学与工程、</t>
    </r>
    <r>
      <rPr>
        <sz val="10"/>
        <rFont val="Arial"/>
        <family val="2"/>
      </rPr>
      <t xml:space="preserve">1404</t>
    </r>
    <r>
      <rPr>
        <sz val="10"/>
        <rFont val="Noto Sans"/>
        <family val="2"/>
      </rPr>
      <t xml:space="preserve">遥感科学与技术、</t>
    </r>
    <r>
      <rPr>
        <sz val="10"/>
        <rFont val="Arial"/>
        <family val="2"/>
      </rPr>
      <t xml:space="preserve">1405</t>
    </r>
    <r>
      <rPr>
        <sz val="10"/>
        <rFont val="Noto Sans"/>
        <family val="2"/>
      </rPr>
      <t xml:space="preserve">智能科学与技术</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具有中级职称的应聘人员，年龄可放宽到</t>
    </r>
    <r>
      <rPr>
        <sz val="10"/>
        <rFont val="Arial"/>
        <family val="2"/>
      </rPr>
      <t xml:space="preserve">40</t>
    </r>
    <r>
      <rPr>
        <sz val="10"/>
        <rFont val="Noto Sans"/>
        <family val="2"/>
      </rPr>
      <t xml:space="preserve">周岁，具有高级职称的应聘人员，年龄可放宽到</t>
    </r>
    <r>
      <rPr>
        <sz val="10"/>
        <rFont val="Arial"/>
        <family val="2"/>
      </rPr>
      <t xml:space="preserve">45</t>
    </r>
    <r>
      <rPr>
        <sz val="10"/>
        <rFont val="Noto Sans"/>
        <family val="2"/>
      </rPr>
      <t xml:space="preserve">周岁；
</t>
    </r>
    <r>
      <rPr>
        <sz val="10"/>
        <rFont val="Arial"/>
        <family val="2"/>
      </rPr>
      <t xml:space="preserve">3.</t>
    </r>
    <r>
      <rPr>
        <sz val="10"/>
        <rFont val="Noto Sans"/>
        <family val="2"/>
      </rPr>
      <t xml:space="preserve">试用期满转正定级时，博士研究生具有相应任职资格的，可聘任至专技九级岗位。</t>
    </r>
  </si>
  <si>
    <r>
      <rPr>
        <sz val="10"/>
        <rFont val="Noto Sans"/>
        <family val="2"/>
      </rPr>
      <t xml:space="preserve">人文学院教师</t>
    </r>
    <r>
      <rPr>
        <sz val="10"/>
        <rFont val="Arial"/>
        <family val="2"/>
      </rPr>
      <t xml:space="preserve">1</t>
    </r>
  </si>
  <si>
    <r>
      <rPr>
        <sz val="10"/>
        <rFont val="Arial"/>
        <family val="2"/>
      </rPr>
      <t xml:space="preserve">0501</t>
    </r>
    <r>
      <rPr>
        <sz val="10"/>
        <rFont val="Noto Sans"/>
        <family val="2"/>
      </rPr>
      <t xml:space="preserve">中国语言文学（语言学与应用语言学、汉语言文字学、中国古代文学、中国现当代文学）</t>
    </r>
  </si>
  <si>
    <r>
      <rPr>
        <sz val="10"/>
        <rFont val="Arial"/>
        <family val="2"/>
      </rPr>
      <t xml:space="preserve">5</t>
    </r>
    <r>
      <rPr>
        <sz val="10"/>
        <rFont val="Noto Sans"/>
        <family val="2"/>
      </rPr>
      <t xml:space="preserve">年及以上普通本科院校教学科研工作经历或科研院所科研经历</t>
    </r>
  </si>
  <si>
    <r>
      <rPr>
        <sz val="10"/>
        <rFont val="Arial"/>
        <family val="2"/>
      </rPr>
      <t xml:space="preserve">1.</t>
    </r>
    <r>
      <rPr>
        <sz val="10"/>
        <rFont val="Noto Sans"/>
        <family val="2"/>
      </rPr>
      <t xml:space="preserve">主持过国家级科研项目；
</t>
    </r>
    <r>
      <rPr>
        <sz val="10"/>
        <rFont val="Arial"/>
        <family val="2"/>
      </rPr>
      <t xml:space="preserve">2.</t>
    </r>
    <r>
      <rPr>
        <sz val="10"/>
        <rFont val="Noto Sans"/>
        <family val="2"/>
      </rPr>
      <t xml:space="preserve">至少指导过</t>
    </r>
    <r>
      <rPr>
        <sz val="10"/>
        <rFont val="Arial"/>
        <family val="2"/>
      </rPr>
      <t xml:space="preserve">3</t>
    </r>
    <r>
      <rPr>
        <sz val="10"/>
        <rFont val="Noto Sans"/>
        <family val="2"/>
      </rPr>
      <t xml:space="preserve">届硕士研究生；
</t>
    </r>
    <r>
      <rPr>
        <sz val="10"/>
        <rFont val="Arial"/>
        <family val="2"/>
      </rPr>
      <t xml:space="preserve">3.</t>
    </r>
    <r>
      <rPr>
        <sz val="10"/>
        <rFont val="Noto Sans"/>
        <family val="2"/>
      </rPr>
      <t xml:space="preserve">发表过</t>
    </r>
    <r>
      <rPr>
        <sz val="10"/>
        <rFont val="Arial"/>
        <family val="2"/>
      </rPr>
      <t xml:space="preserve">5</t>
    </r>
    <r>
      <rPr>
        <sz val="10"/>
        <rFont val="Noto Sans"/>
        <family val="2"/>
      </rPr>
      <t xml:space="preserve">篇及以上</t>
    </r>
    <r>
      <rPr>
        <sz val="10"/>
        <rFont val="Arial"/>
        <family val="2"/>
      </rPr>
      <t xml:space="preserve">C</t>
    </r>
    <r>
      <rPr>
        <sz val="10"/>
        <rFont val="Noto Sans"/>
        <family val="2"/>
      </rPr>
      <t xml:space="preserve">刊论文；或发表过</t>
    </r>
    <r>
      <rPr>
        <sz val="10"/>
        <rFont val="Arial"/>
        <family val="2"/>
      </rPr>
      <t xml:space="preserve">3</t>
    </r>
    <r>
      <rPr>
        <sz val="10"/>
        <rFont val="Noto Sans"/>
        <family val="2"/>
      </rPr>
      <t xml:space="preserve">篇及以上</t>
    </r>
    <r>
      <rPr>
        <sz val="10"/>
        <rFont val="Arial"/>
        <family val="2"/>
      </rPr>
      <t xml:space="preserve">C</t>
    </r>
    <r>
      <rPr>
        <sz val="10"/>
        <rFont val="Noto Sans"/>
        <family val="2"/>
      </rPr>
      <t xml:space="preserve">刊论文，并在国家级出版社出版</t>
    </r>
    <r>
      <rPr>
        <sz val="10"/>
        <rFont val="Arial"/>
        <family val="2"/>
      </rPr>
      <t xml:space="preserve">2</t>
    </r>
    <r>
      <rPr>
        <sz val="10"/>
        <rFont val="Noto Sans"/>
        <family val="2"/>
      </rPr>
      <t xml:space="preserve">部及以上专著（以学校科研部门认定结果为准）。</t>
    </r>
  </si>
  <si>
    <r>
      <rPr>
        <sz val="10"/>
        <rFont val="Noto Sans"/>
        <family val="2"/>
      </rPr>
      <t xml:space="preserve">人文学院教师</t>
    </r>
    <r>
      <rPr>
        <sz val="10"/>
        <rFont val="Arial"/>
        <family val="2"/>
      </rPr>
      <t xml:space="preserve">2</t>
    </r>
  </si>
  <si>
    <r>
      <rPr>
        <sz val="10"/>
        <rFont val="Arial"/>
        <family val="2"/>
      </rPr>
      <t xml:space="preserve">0501</t>
    </r>
    <r>
      <rPr>
        <sz val="10"/>
        <rFont val="Noto Sans"/>
        <family val="2"/>
      </rPr>
      <t xml:space="preserve">中国语言文学</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主持过省级及以上科研项目（以学校科研部门认定结果为准）；
</t>
    </r>
    <r>
      <rPr>
        <sz val="10"/>
        <rFont val="Arial"/>
        <family val="2"/>
      </rPr>
      <t xml:space="preserve">3.</t>
    </r>
    <r>
      <rPr>
        <sz val="10"/>
        <rFont val="Noto Sans"/>
        <family val="2"/>
      </rPr>
      <t xml:space="preserve">发表过</t>
    </r>
    <r>
      <rPr>
        <sz val="10"/>
        <rFont val="Arial"/>
        <family val="2"/>
      </rPr>
      <t xml:space="preserve">3</t>
    </r>
    <r>
      <rPr>
        <sz val="10"/>
        <rFont val="Noto Sans"/>
        <family val="2"/>
      </rPr>
      <t xml:space="preserve">篇及以上</t>
    </r>
    <r>
      <rPr>
        <sz val="10"/>
        <rFont val="Arial"/>
        <family val="2"/>
      </rPr>
      <t xml:space="preserve">C</t>
    </r>
    <r>
      <rPr>
        <sz val="10"/>
        <rFont val="Noto Sans"/>
        <family val="2"/>
      </rPr>
      <t xml:space="preserve">刊论文；或发表过</t>
    </r>
    <r>
      <rPr>
        <sz val="10"/>
        <rFont val="Arial"/>
        <family val="2"/>
      </rPr>
      <t xml:space="preserve">2</t>
    </r>
    <r>
      <rPr>
        <sz val="10"/>
        <rFont val="Noto Sans"/>
        <family val="2"/>
      </rPr>
      <t xml:space="preserve">篇及以上</t>
    </r>
    <r>
      <rPr>
        <sz val="10"/>
        <rFont val="Arial"/>
        <family val="2"/>
      </rPr>
      <t xml:space="preserve">C</t>
    </r>
    <r>
      <rPr>
        <sz val="10"/>
        <rFont val="Noto Sans"/>
        <family val="2"/>
      </rPr>
      <t xml:space="preserve">刊论文，并在国家级出版社出版</t>
    </r>
    <r>
      <rPr>
        <sz val="10"/>
        <rFont val="Arial"/>
        <family val="2"/>
      </rPr>
      <t xml:space="preserve">1</t>
    </r>
    <r>
      <rPr>
        <sz val="10"/>
        <rFont val="Noto Sans"/>
        <family val="2"/>
      </rPr>
      <t xml:space="preserve">部及以上专著（以学校科研部门认定结果为准）。</t>
    </r>
  </si>
  <si>
    <r>
      <rPr>
        <sz val="10"/>
        <rFont val="Noto Sans"/>
        <family val="2"/>
      </rPr>
      <t xml:space="preserve">人文学院教师</t>
    </r>
    <r>
      <rPr>
        <sz val="10"/>
        <rFont val="Arial"/>
        <family val="2"/>
      </rPr>
      <t xml:space="preserve">3</t>
    </r>
  </si>
  <si>
    <r>
      <rPr>
        <sz val="10"/>
        <rFont val="Arial"/>
        <family val="2"/>
      </rPr>
      <t xml:space="preserve">0501</t>
    </r>
    <r>
      <rPr>
        <sz val="10"/>
        <rFont val="Noto Sans"/>
        <family val="2"/>
      </rPr>
      <t xml:space="preserve">中国语言文学（汉语言文字学、语言学与应用语言学）、</t>
    </r>
    <r>
      <rPr>
        <sz val="10"/>
        <rFont val="Arial"/>
        <family val="2"/>
      </rPr>
      <t xml:space="preserve">0453</t>
    </r>
    <r>
      <rPr>
        <sz val="10"/>
        <rFont val="Noto Sans"/>
        <family val="2"/>
      </rPr>
      <t xml:space="preserve">国际中文教育</t>
    </r>
  </si>
  <si>
    <r>
      <rPr>
        <sz val="10"/>
        <rFont val="Arial"/>
        <family val="2"/>
      </rPr>
      <t xml:space="preserve">5</t>
    </r>
    <r>
      <rPr>
        <sz val="10"/>
        <rFont val="Noto Sans"/>
        <family val="2"/>
      </rPr>
      <t xml:space="preserve">年及以上普通本科院校中文或国际中文教学科研工作经历</t>
    </r>
  </si>
  <si>
    <r>
      <rPr>
        <sz val="10"/>
        <rFont val="Noto Sans"/>
        <family val="2"/>
      </rPr>
      <t xml:space="preserve">人文学院教师</t>
    </r>
    <r>
      <rPr>
        <sz val="10"/>
        <rFont val="Arial"/>
        <family val="2"/>
      </rPr>
      <t xml:space="preserve">4</t>
    </r>
  </si>
  <si>
    <r>
      <rPr>
        <sz val="10"/>
        <rFont val="Arial"/>
        <family val="2"/>
      </rPr>
      <t xml:space="preserve">0601</t>
    </r>
    <r>
      <rPr>
        <sz val="10"/>
        <rFont val="Noto Sans"/>
        <family val="2"/>
      </rPr>
      <t xml:space="preserve">考古学、</t>
    </r>
    <r>
      <rPr>
        <sz val="10"/>
        <rFont val="Arial"/>
        <family val="2"/>
      </rPr>
      <t xml:space="preserve">0602</t>
    </r>
    <r>
      <rPr>
        <sz val="10"/>
        <rFont val="Noto Sans"/>
        <family val="2"/>
      </rPr>
      <t xml:space="preserve">中国史</t>
    </r>
  </si>
  <si>
    <r>
      <rPr>
        <sz val="10"/>
        <rFont val="Noto Sans"/>
        <family val="2"/>
      </rPr>
      <t xml:space="preserve">人文学院教师</t>
    </r>
    <r>
      <rPr>
        <sz val="10"/>
        <rFont val="Arial"/>
        <family val="2"/>
      </rPr>
      <t xml:space="preserve">5</t>
    </r>
  </si>
  <si>
    <r>
      <rPr>
        <sz val="10"/>
        <rFont val="Arial"/>
        <family val="2"/>
      </rPr>
      <t xml:space="preserve">3</t>
    </r>
    <r>
      <rPr>
        <sz val="10"/>
        <rFont val="Noto Sans"/>
        <family val="2"/>
      </rPr>
      <t xml:space="preserve">年及以上普通本科院校教学科研工作经历或科研院所科研经历</t>
    </r>
  </si>
  <si>
    <r>
      <rPr>
        <sz val="10"/>
        <rFont val="Noto Sans"/>
        <family val="2"/>
      </rPr>
      <t xml:space="preserve">人文学院教师</t>
    </r>
    <r>
      <rPr>
        <sz val="10"/>
        <rFont val="Arial"/>
        <family val="2"/>
      </rPr>
      <t xml:space="preserve">6</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具有从事写作类课程教学或辅助教学经验；
</t>
    </r>
    <r>
      <rPr>
        <sz val="10"/>
        <rFont val="Arial"/>
        <family val="2"/>
      </rPr>
      <t xml:space="preserve">4.</t>
    </r>
    <r>
      <rPr>
        <sz val="10"/>
        <rFont val="Noto Sans"/>
        <family val="2"/>
      </rPr>
      <t xml:space="preserve">作为第一作者或导师一作本人二作发表</t>
    </r>
    <r>
      <rPr>
        <sz val="10"/>
        <rFont val="Arial"/>
        <family val="2"/>
      </rPr>
      <t xml:space="preserve">2</t>
    </r>
    <r>
      <rPr>
        <sz val="10"/>
        <rFont val="Noto Sans"/>
        <family val="2"/>
      </rPr>
      <t xml:space="preserve">篇及以上中文核心期刊论文或</t>
    </r>
    <r>
      <rPr>
        <sz val="10"/>
        <rFont val="Arial"/>
        <family val="2"/>
      </rPr>
      <t xml:space="preserve">1</t>
    </r>
    <r>
      <rPr>
        <sz val="10"/>
        <rFont val="Noto Sans"/>
        <family val="2"/>
      </rPr>
      <t xml:space="preserve">篇以上</t>
    </r>
    <r>
      <rPr>
        <sz val="10"/>
        <rFont val="Arial"/>
        <family val="2"/>
      </rPr>
      <t xml:space="preserve">CSSCI</t>
    </r>
    <r>
      <rPr>
        <sz val="10"/>
        <rFont val="Noto Sans"/>
        <family val="2"/>
      </rPr>
      <t xml:space="preserve">论文；
</t>
    </r>
    <r>
      <rPr>
        <sz val="10"/>
        <rFont val="Arial"/>
        <family val="2"/>
      </rPr>
      <t xml:space="preserve">5.</t>
    </r>
    <r>
      <rPr>
        <sz val="10"/>
        <rFont val="Noto Sans"/>
        <family val="2"/>
      </rPr>
      <t xml:space="preserve">试用期满转正定级时，博士研究生具有相应任职资格的，可聘任至专技九级岗位。</t>
    </r>
  </si>
  <si>
    <r>
      <rPr>
        <sz val="10"/>
        <rFont val="Noto Sans"/>
        <family val="2"/>
      </rPr>
      <t xml:space="preserve">人文学院教师</t>
    </r>
    <r>
      <rPr>
        <sz val="10"/>
        <rFont val="Arial"/>
        <family val="2"/>
      </rPr>
      <t xml:space="preserve">7</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具有从事国际中文教育类课程教学或辅助教学经验；
</t>
    </r>
    <r>
      <rPr>
        <sz val="10"/>
        <rFont val="Arial"/>
        <family val="2"/>
      </rPr>
      <t xml:space="preserve">4.</t>
    </r>
    <r>
      <rPr>
        <sz val="10"/>
        <rFont val="Noto Sans"/>
        <family val="2"/>
      </rPr>
      <t xml:space="preserve">作为第一作者或导师一作本人二作发表</t>
    </r>
    <r>
      <rPr>
        <sz val="10"/>
        <rFont val="Arial"/>
        <family val="2"/>
      </rPr>
      <t xml:space="preserve">2</t>
    </r>
    <r>
      <rPr>
        <sz val="10"/>
        <rFont val="Noto Sans"/>
        <family val="2"/>
      </rPr>
      <t xml:space="preserve">篇及以上中文核心期刊论文或</t>
    </r>
    <r>
      <rPr>
        <sz val="10"/>
        <rFont val="Arial"/>
        <family val="2"/>
      </rPr>
      <t xml:space="preserve">1</t>
    </r>
    <r>
      <rPr>
        <sz val="10"/>
        <rFont val="Noto Sans"/>
        <family val="2"/>
      </rPr>
      <t xml:space="preserve">篇以上</t>
    </r>
    <r>
      <rPr>
        <sz val="10"/>
        <rFont val="Arial"/>
        <family val="2"/>
      </rPr>
      <t xml:space="preserve">CSSCI</t>
    </r>
    <r>
      <rPr>
        <sz val="10"/>
        <rFont val="Noto Sans"/>
        <family val="2"/>
      </rPr>
      <t xml:space="preserve">论文；
</t>
    </r>
    <r>
      <rPr>
        <sz val="10"/>
        <rFont val="Arial"/>
        <family val="2"/>
      </rPr>
      <t xml:space="preserve">5.</t>
    </r>
    <r>
      <rPr>
        <sz val="10"/>
        <rFont val="Noto Sans"/>
        <family val="2"/>
      </rPr>
      <t xml:space="preserve">试用期满转正定级时，博士研究生具有相应任职资格的，可聘任至专技九级岗位。</t>
    </r>
  </si>
  <si>
    <r>
      <rPr>
        <sz val="10"/>
        <rFont val="Noto Sans"/>
        <family val="2"/>
      </rPr>
      <t xml:space="preserve">人文学院教师</t>
    </r>
    <r>
      <rPr>
        <sz val="10"/>
        <rFont val="Arial"/>
        <family val="2"/>
      </rPr>
      <t xml:space="preserve">8</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作为第一作者或导师一作本人二作发表</t>
    </r>
    <r>
      <rPr>
        <sz val="10"/>
        <rFont val="Arial"/>
        <family val="2"/>
      </rPr>
      <t xml:space="preserve">2</t>
    </r>
    <r>
      <rPr>
        <sz val="10"/>
        <rFont val="Noto Sans"/>
        <family val="2"/>
      </rPr>
      <t xml:space="preserve">篇及以上中文核心期刊论文或</t>
    </r>
    <r>
      <rPr>
        <sz val="10"/>
        <rFont val="Arial"/>
        <family val="2"/>
      </rPr>
      <t xml:space="preserve">1</t>
    </r>
    <r>
      <rPr>
        <sz val="10"/>
        <rFont val="Noto Sans"/>
        <family val="2"/>
      </rPr>
      <t xml:space="preserve">篇以上</t>
    </r>
    <r>
      <rPr>
        <sz val="10"/>
        <rFont val="Arial"/>
        <family val="2"/>
      </rPr>
      <t xml:space="preserve">CSSCI</t>
    </r>
    <r>
      <rPr>
        <sz val="10"/>
        <rFont val="Noto Sans"/>
        <family val="2"/>
      </rPr>
      <t xml:space="preserve">论文；
</t>
    </r>
    <r>
      <rPr>
        <sz val="10"/>
        <rFont val="Arial"/>
        <family val="2"/>
      </rPr>
      <t xml:space="preserve">4.</t>
    </r>
    <r>
      <rPr>
        <sz val="10"/>
        <rFont val="Noto Sans"/>
        <family val="2"/>
      </rPr>
      <t xml:space="preserve">试用期满转正定级时，博士研究生具有相应任职资格的，可聘任至专技九级岗位。</t>
    </r>
  </si>
  <si>
    <r>
      <rPr>
        <sz val="10"/>
        <rFont val="Noto Sans"/>
        <family val="2"/>
      </rPr>
      <t xml:space="preserve">人文学院教师</t>
    </r>
    <r>
      <rPr>
        <sz val="10"/>
        <rFont val="Arial"/>
        <family val="2"/>
      </rPr>
      <t xml:space="preserve">9</t>
    </r>
  </si>
  <si>
    <r>
      <rPr>
        <sz val="10"/>
        <rFont val="Arial"/>
        <family val="2"/>
      </rPr>
      <t xml:space="preserve">0601</t>
    </r>
    <r>
      <rPr>
        <sz val="10"/>
        <rFont val="Noto Sans"/>
        <family val="2"/>
      </rPr>
      <t xml:space="preserve">考古学、</t>
    </r>
    <r>
      <rPr>
        <sz val="10"/>
        <rFont val="Arial"/>
        <family val="2"/>
      </rPr>
      <t xml:space="preserve">0602</t>
    </r>
    <r>
      <rPr>
        <sz val="10"/>
        <rFont val="Noto Sans"/>
        <family val="2"/>
      </rPr>
      <t xml:space="preserve">中国史、</t>
    </r>
    <r>
      <rPr>
        <sz val="10"/>
        <rFont val="Arial"/>
        <family val="2"/>
      </rPr>
      <t xml:space="preserve">0603</t>
    </r>
    <r>
      <rPr>
        <sz val="10"/>
        <rFont val="Noto Sans"/>
        <family val="2"/>
      </rPr>
      <t xml:space="preserve">世界史</t>
    </r>
  </si>
  <si>
    <r>
      <rPr>
        <sz val="10"/>
        <rFont val="Noto Sans"/>
        <family val="2"/>
      </rPr>
      <t xml:space="preserve">医学部教师</t>
    </r>
    <r>
      <rPr>
        <sz val="10"/>
        <rFont val="Arial"/>
        <family val="2"/>
      </rPr>
      <t xml:space="preserve">1</t>
    </r>
  </si>
  <si>
    <r>
      <rPr>
        <sz val="10"/>
        <rFont val="Arial"/>
        <family val="2"/>
      </rPr>
      <t xml:space="preserve">1001</t>
    </r>
    <r>
      <rPr>
        <sz val="10"/>
        <rFont val="Noto Sans"/>
        <family val="2"/>
      </rPr>
      <t xml:space="preserve">基础医学、</t>
    </r>
    <r>
      <rPr>
        <sz val="10"/>
        <rFont val="Arial"/>
        <family val="2"/>
      </rPr>
      <t xml:space="preserve">1002</t>
    </r>
    <r>
      <rPr>
        <sz val="10"/>
        <rFont val="Noto Sans"/>
        <family val="2"/>
      </rPr>
      <t xml:space="preserve">临床医学、</t>
    </r>
    <r>
      <rPr>
        <sz val="10"/>
        <rFont val="Arial"/>
        <family val="2"/>
      </rPr>
      <t xml:space="preserve">1003</t>
    </r>
    <r>
      <rPr>
        <sz val="10"/>
        <rFont val="Noto Sans"/>
        <family val="2"/>
      </rPr>
      <t xml:space="preserve">口腔医学、</t>
    </r>
    <r>
      <rPr>
        <sz val="10"/>
        <rFont val="Arial"/>
        <family val="2"/>
      </rPr>
      <t xml:space="preserve">1005</t>
    </r>
    <r>
      <rPr>
        <sz val="10"/>
        <rFont val="Noto Sans"/>
        <family val="2"/>
      </rPr>
      <t xml:space="preserve">中医学、</t>
    </r>
    <r>
      <rPr>
        <sz val="10"/>
        <rFont val="Arial"/>
        <family val="2"/>
      </rPr>
      <t xml:space="preserve">1007</t>
    </r>
    <r>
      <rPr>
        <sz val="10"/>
        <rFont val="Noto Sans"/>
        <family val="2"/>
      </rPr>
      <t xml:space="preserve">药学、</t>
    </r>
    <r>
      <rPr>
        <sz val="10"/>
        <rFont val="Arial"/>
        <family val="2"/>
      </rPr>
      <t xml:space="preserve">1011</t>
    </r>
    <r>
      <rPr>
        <sz val="10"/>
        <rFont val="Noto Sans"/>
        <family val="2"/>
      </rPr>
      <t xml:space="preserve">护理学、</t>
    </r>
    <r>
      <rPr>
        <sz val="10"/>
        <rFont val="Arial"/>
        <family val="2"/>
      </rPr>
      <t xml:space="preserve">1058</t>
    </r>
    <r>
      <rPr>
        <sz val="10"/>
        <rFont val="Noto Sans"/>
        <family val="2"/>
      </rPr>
      <t xml:space="preserve">医学技术、</t>
    </r>
    <r>
      <rPr>
        <sz val="10"/>
        <rFont val="Arial"/>
        <family val="2"/>
      </rPr>
      <t xml:space="preserve">1054</t>
    </r>
    <r>
      <rPr>
        <sz val="10"/>
        <rFont val="Noto Sans"/>
        <family val="2"/>
      </rPr>
      <t xml:space="preserve">护理、</t>
    </r>
    <r>
      <rPr>
        <sz val="10"/>
        <rFont val="Arial"/>
        <family val="2"/>
      </rPr>
      <t xml:space="preserve">1059</t>
    </r>
    <r>
      <rPr>
        <sz val="10"/>
        <rFont val="Noto Sans"/>
        <family val="2"/>
      </rPr>
      <t xml:space="preserve">针灸、</t>
    </r>
    <r>
      <rPr>
        <sz val="10"/>
        <rFont val="Arial"/>
        <family val="2"/>
      </rPr>
      <t xml:space="preserve">0831</t>
    </r>
    <r>
      <rPr>
        <sz val="10"/>
        <rFont val="Noto Sans"/>
        <family val="2"/>
      </rPr>
      <t xml:space="preserve">生物医学工程、</t>
    </r>
    <r>
      <rPr>
        <sz val="10"/>
        <rFont val="Arial"/>
        <family val="2"/>
      </rPr>
      <t xml:space="preserve">0860</t>
    </r>
    <r>
      <rPr>
        <sz val="10"/>
        <rFont val="Noto Sans"/>
        <family val="2"/>
      </rPr>
      <t xml:space="preserve">生物与医药</t>
    </r>
  </si>
  <si>
    <r>
      <rPr>
        <sz val="10"/>
        <rFont val="Noto Sans"/>
        <family val="2"/>
      </rPr>
      <t xml:space="preserve">至少满足以下条件中的三项：
</t>
    </r>
    <r>
      <rPr>
        <sz val="10"/>
        <rFont val="Arial"/>
        <family val="2"/>
      </rPr>
      <t xml:space="preserve">1.</t>
    </r>
    <r>
      <rPr>
        <sz val="10"/>
        <rFont val="Noto Sans"/>
        <family val="2"/>
      </rPr>
      <t xml:space="preserve">入选省级及以上人才项目；
</t>
    </r>
    <r>
      <rPr>
        <sz val="10"/>
        <rFont val="Arial"/>
        <family val="2"/>
      </rPr>
      <t xml:space="preserve">2.</t>
    </r>
    <r>
      <rPr>
        <sz val="10"/>
        <rFont val="Noto Sans"/>
        <family val="2"/>
      </rPr>
      <t xml:space="preserve">主持过国家级科研项目；
</t>
    </r>
    <r>
      <rPr>
        <sz val="10"/>
        <rFont val="Arial"/>
        <family val="2"/>
      </rPr>
      <t xml:space="preserve">3.</t>
    </r>
    <r>
      <rPr>
        <sz val="10"/>
        <rFont val="Noto Sans"/>
        <family val="2"/>
      </rPr>
      <t xml:space="preserve">近五年以一作</t>
    </r>
    <r>
      <rPr>
        <sz val="10"/>
        <rFont val="Arial"/>
        <family val="2"/>
      </rPr>
      <t xml:space="preserve">/</t>
    </r>
    <r>
      <rPr>
        <sz val="10"/>
        <rFont val="Noto Sans"/>
        <family val="2"/>
      </rPr>
      <t xml:space="preserve">通讯作者发表</t>
    </r>
    <r>
      <rPr>
        <sz val="10"/>
        <rFont val="Arial"/>
        <family val="2"/>
      </rPr>
      <t xml:space="preserve">SCI</t>
    </r>
    <r>
      <rPr>
        <sz val="10"/>
        <rFont val="Noto Sans"/>
        <family val="2"/>
      </rPr>
      <t xml:space="preserve">论文</t>
    </r>
    <r>
      <rPr>
        <sz val="10"/>
        <rFont val="Arial"/>
        <family val="2"/>
      </rPr>
      <t xml:space="preserve">5</t>
    </r>
    <r>
      <rPr>
        <sz val="10"/>
        <rFont val="Noto Sans"/>
        <family val="2"/>
      </rPr>
      <t xml:space="preserve">篇及以上；
</t>
    </r>
    <r>
      <rPr>
        <sz val="10"/>
        <rFont val="Arial"/>
        <family val="2"/>
      </rPr>
      <t xml:space="preserve">4.</t>
    </r>
    <r>
      <rPr>
        <sz val="10"/>
        <rFont val="Noto Sans"/>
        <family val="2"/>
      </rPr>
      <t xml:space="preserve">近五年以一作</t>
    </r>
    <r>
      <rPr>
        <sz val="10"/>
        <rFont val="Arial"/>
        <family val="2"/>
      </rPr>
      <t xml:space="preserve">/</t>
    </r>
    <r>
      <rPr>
        <sz val="10"/>
        <rFont val="Noto Sans"/>
        <family val="2"/>
      </rPr>
      <t xml:space="preserve">通讯作者发表过</t>
    </r>
    <r>
      <rPr>
        <sz val="10"/>
        <rFont val="Arial"/>
        <family val="2"/>
      </rPr>
      <t xml:space="preserve">3</t>
    </r>
    <r>
      <rPr>
        <sz val="10"/>
        <rFont val="Noto Sans"/>
        <family val="2"/>
      </rPr>
      <t xml:space="preserve">篇及以上</t>
    </r>
    <r>
      <rPr>
        <sz val="10"/>
        <rFont val="Arial"/>
        <family val="2"/>
      </rPr>
      <t xml:space="preserve">SCI</t>
    </r>
    <r>
      <rPr>
        <sz val="10"/>
        <rFont val="Noto Sans"/>
        <family val="2"/>
      </rPr>
      <t xml:space="preserve">论文，在国家级出版社出版专著、教材</t>
    </r>
    <r>
      <rPr>
        <sz val="10"/>
        <rFont val="Arial"/>
        <family val="2"/>
      </rPr>
      <t xml:space="preserve">2</t>
    </r>
    <r>
      <rPr>
        <sz val="10"/>
        <rFont val="Noto Sans"/>
        <family val="2"/>
      </rPr>
      <t xml:space="preserve">部及以上（以学校科研部门认定结果为准）；
</t>
    </r>
    <r>
      <rPr>
        <sz val="10"/>
        <rFont val="Arial"/>
        <family val="2"/>
      </rPr>
      <t xml:space="preserve">5.</t>
    </r>
    <r>
      <rPr>
        <sz val="10"/>
        <rFont val="Noto Sans"/>
        <family val="2"/>
      </rPr>
      <t xml:space="preserve">指导过</t>
    </r>
    <r>
      <rPr>
        <sz val="10"/>
        <rFont val="Arial"/>
        <family val="2"/>
      </rPr>
      <t xml:space="preserve">2</t>
    </r>
    <r>
      <rPr>
        <sz val="10"/>
        <rFont val="Noto Sans"/>
        <family val="2"/>
      </rPr>
      <t xml:space="preserve">届及以上博士研究生；
</t>
    </r>
    <r>
      <rPr>
        <sz val="10"/>
        <rFont val="Arial"/>
        <family val="2"/>
      </rPr>
      <t xml:space="preserve">6.</t>
    </r>
    <r>
      <rPr>
        <sz val="10"/>
        <rFont val="Noto Sans"/>
        <family val="2"/>
      </rPr>
      <t xml:space="preserve">获得过省部级及以上科技进步奖；
</t>
    </r>
    <r>
      <rPr>
        <sz val="10"/>
        <rFont val="Arial"/>
        <family val="2"/>
      </rPr>
      <t xml:space="preserve">7.</t>
    </r>
    <r>
      <rPr>
        <sz val="10"/>
        <rFont val="Noto Sans"/>
        <family val="2"/>
      </rPr>
      <t xml:space="preserve">完成科技成果转化</t>
    </r>
    <r>
      <rPr>
        <sz val="10"/>
        <rFont val="Arial"/>
        <family val="2"/>
      </rPr>
      <t xml:space="preserve">1</t>
    </r>
    <r>
      <rPr>
        <sz val="10"/>
        <rFont val="Noto Sans"/>
        <family val="2"/>
      </rPr>
      <t xml:space="preserve">项及以上，总金额达到</t>
    </r>
    <r>
      <rPr>
        <sz val="10"/>
        <rFont val="Arial"/>
        <family val="2"/>
      </rPr>
      <t xml:space="preserve">20</t>
    </r>
    <r>
      <rPr>
        <sz val="10"/>
        <rFont val="Noto Sans"/>
        <family val="2"/>
      </rPr>
      <t xml:space="preserve">万元及以上。</t>
    </r>
  </si>
  <si>
    <r>
      <rPr>
        <sz val="10"/>
        <rFont val="Noto Sans"/>
        <family val="2"/>
      </rPr>
      <t xml:space="preserve">医学部教师</t>
    </r>
    <r>
      <rPr>
        <sz val="10"/>
        <rFont val="Arial"/>
        <family val="2"/>
      </rPr>
      <t xml:space="preserve">2</t>
    </r>
  </si>
  <si>
    <r>
      <rPr>
        <sz val="10"/>
        <rFont val="Noto Sans"/>
        <family val="2"/>
      </rPr>
      <t xml:space="preserve">至少满足以下条件中的三项：
</t>
    </r>
    <r>
      <rPr>
        <sz val="10"/>
        <rFont val="Arial"/>
        <family val="2"/>
      </rPr>
      <t xml:space="preserve">1.</t>
    </r>
    <r>
      <rPr>
        <sz val="10"/>
        <rFont val="Noto Sans"/>
        <family val="2"/>
      </rPr>
      <t xml:space="preserve">入选省级及以上人才项目；
</t>
    </r>
    <r>
      <rPr>
        <sz val="10"/>
        <rFont val="Arial"/>
        <family val="2"/>
      </rPr>
      <t xml:space="preserve">2.</t>
    </r>
    <r>
      <rPr>
        <sz val="10"/>
        <rFont val="Noto Sans"/>
        <family val="2"/>
      </rPr>
      <t xml:space="preserve">主持过国家级科研项目；
</t>
    </r>
    <r>
      <rPr>
        <sz val="10"/>
        <rFont val="Arial"/>
        <family val="2"/>
      </rPr>
      <t xml:space="preserve">3.</t>
    </r>
    <r>
      <rPr>
        <sz val="10"/>
        <rFont val="Noto Sans"/>
        <family val="2"/>
      </rPr>
      <t xml:space="preserve">近五年以一作</t>
    </r>
    <r>
      <rPr>
        <sz val="10"/>
        <rFont val="Arial"/>
        <family val="2"/>
      </rPr>
      <t xml:space="preserve">/</t>
    </r>
    <r>
      <rPr>
        <sz val="10"/>
        <rFont val="Noto Sans"/>
        <family val="2"/>
      </rPr>
      <t xml:space="preserve">通讯作者发表</t>
    </r>
    <r>
      <rPr>
        <sz val="10"/>
        <rFont val="Arial"/>
        <family val="2"/>
      </rPr>
      <t xml:space="preserve">SCI</t>
    </r>
    <r>
      <rPr>
        <sz val="10"/>
        <rFont val="Noto Sans"/>
        <family val="2"/>
      </rPr>
      <t xml:space="preserve">论文</t>
    </r>
    <r>
      <rPr>
        <sz val="10"/>
        <rFont val="Arial"/>
        <family val="2"/>
      </rPr>
      <t xml:space="preserve">3</t>
    </r>
    <r>
      <rPr>
        <sz val="10"/>
        <rFont val="Noto Sans"/>
        <family val="2"/>
      </rPr>
      <t xml:space="preserve">篇及以上；
</t>
    </r>
    <r>
      <rPr>
        <sz val="10"/>
        <rFont val="Arial"/>
        <family val="2"/>
      </rPr>
      <t xml:space="preserve">4.</t>
    </r>
    <r>
      <rPr>
        <sz val="10"/>
        <rFont val="Noto Sans"/>
        <family val="2"/>
      </rPr>
      <t xml:space="preserve">近五年以一作</t>
    </r>
    <r>
      <rPr>
        <sz val="10"/>
        <rFont val="Arial"/>
        <family val="2"/>
      </rPr>
      <t xml:space="preserve">/</t>
    </r>
    <r>
      <rPr>
        <sz val="10"/>
        <rFont val="Noto Sans"/>
        <family val="2"/>
      </rPr>
      <t xml:space="preserve">通讯作者发表过</t>
    </r>
    <r>
      <rPr>
        <sz val="10"/>
        <rFont val="Arial"/>
        <family val="2"/>
      </rPr>
      <t xml:space="preserve">2</t>
    </r>
    <r>
      <rPr>
        <sz val="10"/>
        <rFont val="Noto Sans"/>
        <family val="2"/>
      </rPr>
      <t xml:space="preserve">篇及以上</t>
    </r>
    <r>
      <rPr>
        <sz val="10"/>
        <rFont val="Arial"/>
        <family val="2"/>
      </rPr>
      <t xml:space="preserve">SCI</t>
    </r>
    <r>
      <rPr>
        <sz val="10"/>
        <rFont val="Noto Sans"/>
        <family val="2"/>
      </rPr>
      <t xml:space="preserve">论文，在国家级出版社出版专著、教材</t>
    </r>
    <r>
      <rPr>
        <sz val="10"/>
        <rFont val="Arial"/>
        <family val="2"/>
      </rPr>
      <t xml:space="preserve">1</t>
    </r>
    <r>
      <rPr>
        <sz val="10"/>
        <rFont val="Noto Sans"/>
        <family val="2"/>
      </rPr>
      <t xml:space="preserve">部及以上（以学校科研部门认定结果为准）；
</t>
    </r>
    <r>
      <rPr>
        <sz val="10"/>
        <rFont val="Arial"/>
        <family val="2"/>
      </rPr>
      <t xml:space="preserve">5.</t>
    </r>
    <r>
      <rPr>
        <sz val="10"/>
        <rFont val="Noto Sans"/>
        <family val="2"/>
      </rPr>
      <t xml:space="preserve">指导过</t>
    </r>
    <r>
      <rPr>
        <sz val="10"/>
        <rFont val="Arial"/>
        <family val="2"/>
      </rPr>
      <t xml:space="preserve">2</t>
    </r>
    <r>
      <rPr>
        <sz val="10"/>
        <rFont val="Noto Sans"/>
        <family val="2"/>
      </rPr>
      <t xml:space="preserve">届及以上硕士或博士研究生；
</t>
    </r>
    <r>
      <rPr>
        <sz val="10"/>
        <rFont val="Arial"/>
        <family val="2"/>
      </rPr>
      <t xml:space="preserve">6.</t>
    </r>
    <r>
      <rPr>
        <sz val="10"/>
        <rFont val="Noto Sans"/>
        <family val="2"/>
      </rPr>
      <t xml:space="preserve">获得过省部级及以上科技进步奖；
</t>
    </r>
    <r>
      <rPr>
        <sz val="10"/>
        <rFont val="Arial"/>
        <family val="2"/>
      </rPr>
      <t xml:space="preserve">7.</t>
    </r>
    <r>
      <rPr>
        <sz val="10"/>
        <rFont val="Noto Sans"/>
        <family val="2"/>
      </rPr>
      <t xml:space="preserve">完成科技成果转化</t>
    </r>
    <r>
      <rPr>
        <sz val="10"/>
        <rFont val="Arial"/>
        <family val="2"/>
      </rPr>
      <t xml:space="preserve">1</t>
    </r>
    <r>
      <rPr>
        <sz val="10"/>
        <rFont val="Noto Sans"/>
        <family val="2"/>
      </rPr>
      <t xml:space="preserve">项及以上，总金额达到</t>
    </r>
    <r>
      <rPr>
        <sz val="10"/>
        <rFont val="Arial"/>
        <family val="2"/>
      </rPr>
      <t xml:space="preserve">10</t>
    </r>
    <r>
      <rPr>
        <sz val="10"/>
        <rFont val="Noto Sans"/>
        <family val="2"/>
      </rPr>
      <t xml:space="preserve">万元及以上。</t>
    </r>
  </si>
  <si>
    <r>
      <rPr>
        <sz val="10"/>
        <rFont val="Noto Sans"/>
        <family val="2"/>
      </rPr>
      <t xml:space="preserve">医学部教师</t>
    </r>
    <r>
      <rPr>
        <sz val="10"/>
        <rFont val="Arial"/>
        <family val="2"/>
      </rPr>
      <t xml:space="preserve">3</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近五年以一作</t>
    </r>
    <r>
      <rPr>
        <sz val="10"/>
        <rFont val="Arial"/>
        <family val="2"/>
      </rPr>
      <t xml:space="preserve">/</t>
    </r>
    <r>
      <rPr>
        <sz val="10"/>
        <rFont val="Noto Sans"/>
        <family val="2"/>
      </rPr>
      <t xml:space="preserve">通讯作者发表</t>
    </r>
    <r>
      <rPr>
        <sz val="10"/>
        <rFont val="Arial"/>
        <family val="2"/>
      </rPr>
      <t xml:space="preserve">SCI</t>
    </r>
    <r>
      <rPr>
        <sz val="10"/>
        <rFont val="Noto Sans"/>
        <family val="2"/>
      </rPr>
      <t xml:space="preserve">论文</t>
    </r>
    <r>
      <rPr>
        <sz val="10"/>
        <rFont val="Arial"/>
        <family val="2"/>
      </rPr>
      <t xml:space="preserve">1</t>
    </r>
    <r>
      <rPr>
        <sz val="10"/>
        <rFont val="Noto Sans"/>
        <family val="2"/>
      </rPr>
      <t xml:space="preserve">篇及以上；
</t>
    </r>
    <r>
      <rPr>
        <sz val="10"/>
        <rFont val="Arial"/>
        <family val="2"/>
      </rPr>
      <t xml:space="preserve">4.</t>
    </r>
    <r>
      <rPr>
        <sz val="10"/>
        <rFont val="Noto Sans"/>
        <family val="2"/>
      </rPr>
      <t xml:space="preserve">试用期满转正定级时，博士研究生具有相应任职资格的，可聘任至专技九级岗位。</t>
    </r>
  </si>
  <si>
    <r>
      <rPr>
        <sz val="10"/>
        <rFont val="Arial"/>
        <family val="2"/>
      </rPr>
      <t xml:space="preserve">0801</t>
    </r>
    <r>
      <rPr>
        <sz val="10"/>
        <rFont val="Noto Sans"/>
        <family val="2"/>
      </rPr>
      <t xml:space="preserve">力学（一般力学与力学基础、工程力学、固体力学）、</t>
    </r>
    <r>
      <rPr>
        <sz val="10"/>
        <rFont val="Arial"/>
        <family val="2"/>
      </rPr>
      <t xml:space="preserve">0802</t>
    </r>
    <r>
      <rPr>
        <sz val="10"/>
        <rFont val="Noto Sans"/>
        <family val="2"/>
      </rPr>
      <t xml:space="preserve">机械工程、</t>
    </r>
    <r>
      <rPr>
        <sz val="10"/>
        <rFont val="Arial"/>
        <family val="2"/>
      </rPr>
      <t xml:space="preserve">0804</t>
    </r>
    <r>
      <rPr>
        <sz val="10"/>
        <rFont val="Noto Sans"/>
        <family val="2"/>
      </rPr>
      <t xml:space="preserve">仪器科学与技术、</t>
    </r>
    <r>
      <rPr>
        <sz val="10"/>
        <rFont val="Arial"/>
        <family val="2"/>
      </rPr>
      <t xml:space="preserve">0807 </t>
    </r>
    <r>
      <rPr>
        <sz val="10"/>
        <rFont val="Noto Sans"/>
        <family val="2"/>
      </rPr>
      <t xml:space="preserve">动力工程及工程热物理（动力机械及工程、流体机械及工程）、</t>
    </r>
    <r>
      <rPr>
        <sz val="10"/>
        <rFont val="Arial"/>
        <family val="2"/>
      </rPr>
      <t xml:space="preserve">0808</t>
    </r>
    <r>
      <rPr>
        <sz val="10"/>
        <rFont val="Noto Sans"/>
        <family val="2"/>
      </rPr>
      <t xml:space="preserve">电气工程（电机与电器、电力系统及自动化、电力电子与电力传动、电工理论与新技术）、</t>
    </r>
    <r>
      <rPr>
        <sz val="10"/>
        <rFont val="Arial"/>
        <family val="2"/>
      </rPr>
      <t xml:space="preserve">0811</t>
    </r>
    <r>
      <rPr>
        <sz val="10"/>
        <rFont val="Noto Sans"/>
        <family val="2"/>
      </rPr>
      <t xml:space="preserve">控制科学与工程、</t>
    </r>
    <r>
      <rPr>
        <sz val="10"/>
        <rFont val="Arial"/>
        <family val="2"/>
      </rPr>
      <t xml:space="preserve">0814</t>
    </r>
    <r>
      <rPr>
        <sz val="10"/>
        <rFont val="Noto Sans"/>
        <family val="2"/>
      </rPr>
      <t xml:space="preserve">土木工程（岩土工程、结构工程）、</t>
    </r>
    <r>
      <rPr>
        <sz val="10"/>
        <rFont val="Arial"/>
        <family val="2"/>
      </rPr>
      <t xml:space="preserve">0825</t>
    </r>
    <r>
      <rPr>
        <sz val="10"/>
        <rFont val="Noto Sans"/>
        <family val="2"/>
      </rPr>
      <t xml:space="preserve">航空宇航科学与技术（飞行器设计）、</t>
    </r>
    <r>
      <rPr>
        <sz val="10"/>
        <rFont val="Arial"/>
        <family val="2"/>
      </rPr>
      <t xml:space="preserve">0823</t>
    </r>
    <r>
      <rPr>
        <sz val="10"/>
        <rFont val="Noto Sans"/>
        <family val="2"/>
      </rPr>
      <t xml:space="preserve">交通运输工程（交通信息工程及控制）、</t>
    </r>
    <r>
      <rPr>
        <sz val="10"/>
        <rFont val="Arial"/>
        <family val="2"/>
      </rPr>
      <t xml:space="preserve">0854</t>
    </r>
    <r>
      <rPr>
        <sz val="10"/>
        <rFont val="Noto Sans"/>
        <family val="2"/>
      </rPr>
      <t xml:space="preserve">电子信息、</t>
    </r>
    <r>
      <rPr>
        <sz val="10"/>
        <rFont val="Arial"/>
        <family val="2"/>
      </rPr>
      <t xml:space="preserve">0855</t>
    </r>
    <r>
      <rPr>
        <sz val="10"/>
        <rFont val="Noto Sans"/>
        <family val="2"/>
      </rPr>
      <t xml:space="preserve">机械</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作为第一作者或者通讯作者身份发表</t>
    </r>
    <r>
      <rPr>
        <sz val="10"/>
        <rFont val="Arial"/>
        <family val="2"/>
      </rPr>
      <t xml:space="preserve">2</t>
    </r>
    <r>
      <rPr>
        <sz val="10"/>
        <rFont val="Noto Sans"/>
        <family val="2"/>
      </rPr>
      <t xml:space="preserve">篇及以上</t>
    </r>
    <r>
      <rPr>
        <sz val="10"/>
        <rFont val="Arial"/>
        <family val="2"/>
      </rPr>
      <t xml:space="preserve">SCI\EI</t>
    </r>
    <r>
      <rPr>
        <sz val="10"/>
        <rFont val="Noto Sans"/>
        <family val="2"/>
      </rPr>
      <t xml:space="preserve">学术论文；
</t>
    </r>
    <r>
      <rPr>
        <sz val="10"/>
        <rFont val="Arial"/>
        <family val="2"/>
      </rPr>
      <t xml:space="preserve">4.</t>
    </r>
    <r>
      <rPr>
        <sz val="10"/>
        <rFont val="Noto Sans"/>
        <family val="2"/>
      </rPr>
      <t xml:space="preserve">具有中级职称的应聘人员，年龄可放宽到</t>
    </r>
    <r>
      <rPr>
        <sz val="10"/>
        <rFont val="Arial"/>
        <family val="2"/>
      </rPr>
      <t xml:space="preserve">40</t>
    </r>
    <r>
      <rPr>
        <sz val="10"/>
        <rFont val="Noto Sans"/>
        <family val="2"/>
      </rPr>
      <t xml:space="preserve">周岁，具有高级职称的应聘人员，年龄可放宽到</t>
    </r>
    <r>
      <rPr>
        <sz val="10"/>
        <rFont val="Arial"/>
        <family val="2"/>
      </rPr>
      <t xml:space="preserve">45</t>
    </r>
    <r>
      <rPr>
        <sz val="10"/>
        <rFont val="Noto Sans"/>
        <family val="2"/>
      </rPr>
      <t xml:space="preserve">周岁；
</t>
    </r>
    <r>
      <rPr>
        <sz val="10"/>
        <rFont val="Arial"/>
        <family val="2"/>
      </rPr>
      <t xml:space="preserve">5.</t>
    </r>
    <r>
      <rPr>
        <sz val="10"/>
        <rFont val="Noto Sans"/>
        <family val="2"/>
      </rPr>
      <t xml:space="preserve">试用期满转正定级时，博士研究生具有相应任职资格的，可聘任至专技九级岗位。</t>
    </r>
  </si>
  <si>
    <r>
      <rPr>
        <sz val="10"/>
        <rFont val="Arial"/>
        <family val="2"/>
      </rPr>
      <t xml:space="preserve">0832</t>
    </r>
    <r>
      <rPr>
        <sz val="10"/>
        <rFont val="Noto Sans"/>
        <family val="2"/>
      </rPr>
      <t xml:space="preserve">食品科学与工程</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进校后需申请国家青年基金项目；
</t>
    </r>
    <r>
      <rPr>
        <sz val="10"/>
        <rFont val="Arial"/>
        <family val="2"/>
      </rPr>
      <t xml:space="preserve">3.</t>
    </r>
    <r>
      <rPr>
        <sz val="10"/>
        <rFont val="Noto Sans"/>
        <family val="2"/>
      </rPr>
      <t xml:space="preserve">近五年以一作</t>
    </r>
    <r>
      <rPr>
        <sz val="10"/>
        <rFont val="Arial"/>
        <family val="2"/>
      </rPr>
      <t xml:space="preserve">/</t>
    </r>
    <r>
      <rPr>
        <sz val="10"/>
        <rFont val="Noto Sans"/>
        <family val="2"/>
      </rPr>
      <t xml:space="preserve">通讯作者发表</t>
    </r>
    <r>
      <rPr>
        <sz val="10"/>
        <rFont val="Arial"/>
        <family val="2"/>
      </rPr>
      <t xml:space="preserve">SCI</t>
    </r>
    <r>
      <rPr>
        <sz val="10"/>
        <rFont val="Noto Sans"/>
        <family val="2"/>
      </rPr>
      <t xml:space="preserve">论文</t>
    </r>
    <r>
      <rPr>
        <sz val="10"/>
        <rFont val="Arial"/>
        <family val="2"/>
      </rPr>
      <t xml:space="preserve">2</t>
    </r>
    <r>
      <rPr>
        <sz val="10"/>
        <rFont val="Noto Sans"/>
        <family val="2"/>
      </rPr>
      <t xml:space="preserve">篇及以上；
</t>
    </r>
    <r>
      <rPr>
        <sz val="10"/>
        <rFont val="Arial"/>
        <family val="2"/>
      </rPr>
      <t xml:space="preserve">4.</t>
    </r>
    <r>
      <rPr>
        <sz val="10"/>
        <rFont val="Noto Sans"/>
        <family val="2"/>
      </rPr>
      <t xml:space="preserve">试用期满转正定级时，博士研究生具有相应任职资格的，可聘任至专技九级岗位。</t>
    </r>
  </si>
  <si>
    <r>
      <rPr>
        <sz val="10"/>
        <rFont val="Arial"/>
        <family val="2"/>
      </rPr>
      <t xml:space="preserve">0830 </t>
    </r>
    <r>
      <rPr>
        <sz val="10"/>
        <rFont val="Noto Sans"/>
        <family val="2"/>
      </rPr>
      <t xml:space="preserve">环境科学与工程</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以一作</t>
    </r>
    <r>
      <rPr>
        <sz val="10"/>
        <rFont val="Arial"/>
        <family val="2"/>
      </rPr>
      <t xml:space="preserve">/</t>
    </r>
    <r>
      <rPr>
        <sz val="10"/>
        <rFont val="Noto Sans"/>
        <family val="2"/>
      </rPr>
      <t xml:space="preserve">通讯作者发表过</t>
    </r>
    <r>
      <rPr>
        <sz val="10"/>
        <rFont val="Arial"/>
        <family val="2"/>
      </rPr>
      <t xml:space="preserve">2</t>
    </r>
    <r>
      <rPr>
        <sz val="10"/>
        <rFont val="Noto Sans"/>
        <family val="2"/>
      </rPr>
      <t xml:space="preserve">篇及以上</t>
    </r>
    <r>
      <rPr>
        <sz val="10"/>
        <rFont val="Arial"/>
        <family val="2"/>
      </rPr>
      <t xml:space="preserve">SCI</t>
    </r>
    <r>
      <rPr>
        <sz val="10"/>
        <rFont val="Noto Sans"/>
        <family val="2"/>
      </rPr>
      <t xml:space="preserve">论文；
</t>
    </r>
    <r>
      <rPr>
        <sz val="10"/>
        <rFont val="Arial"/>
        <family val="2"/>
      </rPr>
      <t xml:space="preserve">3.</t>
    </r>
    <r>
      <rPr>
        <sz val="10"/>
        <rFont val="Noto Sans"/>
        <family val="2"/>
      </rPr>
      <t xml:space="preserve">试用期满转正定级时，博士研究生具有相应任职资格的，可聘任至专技九级岗位。</t>
    </r>
  </si>
  <si>
    <r>
      <rPr>
        <sz val="10"/>
        <rFont val="Arial"/>
        <family val="2"/>
      </rPr>
      <t xml:space="preserve">0502</t>
    </r>
    <r>
      <rPr>
        <sz val="10"/>
        <rFont val="Noto Sans"/>
        <family val="2"/>
      </rPr>
      <t xml:space="preserve">外国语言文学类（法语）</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近五年以一作</t>
    </r>
    <r>
      <rPr>
        <sz val="10"/>
        <rFont val="Arial"/>
        <family val="2"/>
      </rPr>
      <t xml:space="preserve">/</t>
    </r>
    <r>
      <rPr>
        <sz val="10"/>
        <rFont val="Noto Sans"/>
        <family val="2"/>
      </rPr>
      <t xml:space="preserve">通讯作者发表过</t>
    </r>
    <r>
      <rPr>
        <sz val="10"/>
        <rFont val="Arial"/>
        <family val="2"/>
      </rPr>
      <t xml:space="preserve">2</t>
    </r>
    <r>
      <rPr>
        <sz val="10"/>
        <rFont val="Noto Sans"/>
        <family val="2"/>
      </rPr>
      <t xml:space="preserve">篇及以上专业相关学术期刊论文；
</t>
    </r>
    <r>
      <rPr>
        <sz val="10"/>
        <rFont val="Arial"/>
        <family val="2"/>
      </rPr>
      <t xml:space="preserve">3.</t>
    </r>
    <r>
      <rPr>
        <sz val="10"/>
        <rFont val="Noto Sans"/>
        <family val="2"/>
      </rPr>
      <t xml:space="preserve">试用期满转正定级时，博士研究生具有相应任职资格的，可聘任至专技九级岗位。</t>
    </r>
  </si>
  <si>
    <r>
      <rPr>
        <sz val="10"/>
        <rFont val="Arial"/>
        <family val="2"/>
      </rPr>
      <t xml:space="preserve">0403</t>
    </r>
    <r>
      <rPr>
        <sz val="10"/>
        <rFont val="Noto Sans"/>
        <family val="2"/>
      </rPr>
      <t xml:space="preserve">体育学（体育人文社会学）、</t>
    </r>
    <r>
      <rPr>
        <sz val="10"/>
        <rFont val="Arial"/>
        <family val="2"/>
      </rPr>
      <t xml:space="preserve">1204</t>
    </r>
    <r>
      <rPr>
        <sz val="10"/>
        <rFont val="Noto Sans"/>
        <family val="2"/>
      </rPr>
      <t xml:space="preserve">公共管理（ 行政管理）</t>
    </r>
  </si>
  <si>
    <r>
      <rPr>
        <sz val="10"/>
        <rFont val="Arial"/>
        <family val="2"/>
      </rPr>
      <t xml:space="preserve">1.</t>
    </r>
    <r>
      <rPr>
        <sz val="10"/>
        <rFont val="Noto Sans"/>
        <family val="2"/>
      </rPr>
      <t xml:space="preserve">本硕博专业一致或相近；
</t>
    </r>
    <r>
      <rPr>
        <sz val="10"/>
        <rFont val="Arial"/>
        <family val="2"/>
      </rPr>
      <t xml:space="preserve">2.</t>
    </r>
    <r>
      <rPr>
        <sz val="10"/>
        <rFont val="Noto Sans"/>
        <family val="2"/>
      </rPr>
      <t xml:space="preserve">近五年以一作</t>
    </r>
    <r>
      <rPr>
        <sz val="10"/>
        <rFont val="Arial"/>
        <family val="2"/>
      </rPr>
      <t xml:space="preserve">/</t>
    </r>
    <r>
      <rPr>
        <sz val="10"/>
        <rFont val="Noto Sans"/>
        <family val="2"/>
      </rPr>
      <t xml:space="preserve">通讯作者发表</t>
    </r>
    <r>
      <rPr>
        <sz val="10"/>
        <rFont val="Arial"/>
        <family val="2"/>
      </rPr>
      <t xml:space="preserve">1</t>
    </r>
    <r>
      <rPr>
        <sz val="10"/>
        <rFont val="Noto Sans"/>
        <family val="2"/>
      </rPr>
      <t xml:space="preserve">篇及以上专业相关学术期刊论文，并被</t>
    </r>
    <r>
      <rPr>
        <sz val="10"/>
        <rFont val="Arial"/>
        <family val="2"/>
      </rPr>
      <t xml:space="preserve">SCI/SSCI/C</t>
    </r>
    <r>
      <rPr>
        <sz val="10"/>
        <rFont val="Noto Sans"/>
        <family val="2"/>
      </rPr>
      <t xml:space="preserve">刊收录；
</t>
    </r>
    <r>
      <rPr>
        <sz val="10"/>
        <rFont val="Arial"/>
        <family val="2"/>
      </rPr>
      <t xml:space="preserve">3.</t>
    </r>
    <r>
      <rPr>
        <sz val="10"/>
        <rFont val="Noto Sans"/>
        <family val="2"/>
      </rPr>
      <t xml:space="preserve">试用期满转正定级时，博士研究生具有相应任职资格的，可聘任至专技九级岗位。</t>
    </r>
  </si>
  <si>
    <r>
      <rPr>
        <sz val="10"/>
        <rFont val="Arial"/>
        <family val="2"/>
      </rPr>
      <t xml:space="preserve">1301 </t>
    </r>
    <r>
      <rPr>
        <sz val="10"/>
        <rFont val="Noto Sans"/>
        <family val="2"/>
      </rPr>
      <t xml:space="preserve">艺术学、</t>
    </r>
    <r>
      <rPr>
        <sz val="10"/>
        <rFont val="Arial"/>
        <family val="2"/>
      </rPr>
      <t xml:space="preserve">1302 </t>
    </r>
    <r>
      <rPr>
        <sz val="10"/>
        <rFont val="Noto Sans"/>
        <family val="2"/>
      </rPr>
      <t xml:space="preserve">音乐与舞蹈学、</t>
    </r>
    <r>
      <rPr>
        <sz val="10"/>
        <rFont val="Arial"/>
        <family val="2"/>
      </rPr>
      <t xml:space="preserve">1352 </t>
    </r>
    <r>
      <rPr>
        <sz val="10"/>
        <rFont val="Noto Sans"/>
        <family val="2"/>
      </rPr>
      <t xml:space="preserve">音乐</t>
    </r>
  </si>
  <si>
    <r>
      <rPr>
        <sz val="10"/>
        <rFont val="Arial"/>
        <family val="2"/>
      </rPr>
      <t xml:space="preserve">1.</t>
    </r>
    <r>
      <rPr>
        <sz val="10"/>
        <rFont val="Noto Sans"/>
        <family val="2"/>
      </rPr>
      <t xml:space="preserve">本科、硕士、博士研究生阶段须至少有两个阶段的专业与声乐专业一致或相近；
</t>
    </r>
    <r>
      <rPr>
        <sz val="10"/>
        <rFont val="Arial"/>
        <family val="2"/>
      </rPr>
      <t xml:space="preserve">2.</t>
    </r>
    <r>
      <rPr>
        <sz val="10"/>
        <rFont val="Noto Sans"/>
        <family val="2"/>
      </rPr>
      <t xml:space="preserve">有丰富的演出实践经历或有高校教学辅助经历或声乐教学实践经验；
</t>
    </r>
    <r>
      <rPr>
        <sz val="10"/>
        <rFont val="Arial"/>
        <family val="2"/>
      </rPr>
      <t xml:space="preserve">3.</t>
    </r>
    <r>
      <rPr>
        <sz val="10"/>
        <rFont val="Noto Sans"/>
        <family val="2"/>
      </rPr>
      <t xml:space="preserve">进校后需申请国家青年基金项目；
</t>
    </r>
    <r>
      <rPr>
        <sz val="10"/>
        <rFont val="Arial"/>
        <family val="2"/>
      </rPr>
      <t xml:space="preserve">4.</t>
    </r>
    <r>
      <rPr>
        <sz val="10"/>
        <rFont val="Noto Sans"/>
        <family val="2"/>
      </rPr>
      <t xml:space="preserve">试用期满转正定级时，博士研究生具有相应任职资格的，可聘任至专技九级岗位。</t>
    </r>
  </si>
  <si>
    <r>
      <rPr>
        <sz val="10"/>
        <rFont val="Noto Sans"/>
        <family val="2"/>
      </rPr>
      <t xml:space="preserve">思想政治理论课教师（辅导员专项）</t>
    </r>
    <r>
      <rPr>
        <sz val="10"/>
        <rFont val="Arial"/>
        <family val="2"/>
      </rPr>
      <t xml:space="preserve">1</t>
    </r>
  </si>
  <si>
    <r>
      <rPr>
        <sz val="10"/>
        <rFont val="Arial"/>
        <family val="2"/>
      </rPr>
      <t xml:space="preserve">01</t>
    </r>
    <r>
      <rPr>
        <sz val="10"/>
        <rFont val="Noto Sans"/>
        <family val="2"/>
      </rPr>
      <t xml:space="preserve">哲学、</t>
    </r>
    <r>
      <rPr>
        <sz val="10"/>
        <rFont val="Arial"/>
        <family val="2"/>
      </rPr>
      <t xml:space="preserve">02</t>
    </r>
    <r>
      <rPr>
        <sz val="10"/>
        <rFont val="Noto Sans"/>
        <family val="2"/>
      </rPr>
      <t xml:space="preserve">经济学、</t>
    </r>
    <r>
      <rPr>
        <sz val="10"/>
        <rFont val="Arial"/>
        <family val="2"/>
      </rPr>
      <t xml:space="preserve">03</t>
    </r>
    <r>
      <rPr>
        <sz val="10"/>
        <rFont val="Noto Sans"/>
        <family val="2"/>
      </rPr>
      <t xml:space="preserve">法学、</t>
    </r>
    <r>
      <rPr>
        <sz val="10"/>
        <rFont val="Arial"/>
        <family val="2"/>
      </rPr>
      <t xml:space="preserve">04</t>
    </r>
    <r>
      <rPr>
        <sz val="10"/>
        <rFont val="Noto Sans"/>
        <family val="2"/>
      </rPr>
      <t xml:space="preserve">教育学（</t>
    </r>
    <r>
      <rPr>
        <sz val="10"/>
        <rFont val="Arial"/>
        <family val="2"/>
      </rPr>
      <t xml:space="preserve">0401</t>
    </r>
    <r>
      <rPr>
        <sz val="10"/>
        <rFont val="Noto Sans"/>
        <family val="2"/>
      </rPr>
      <t xml:space="preserve">教育学、</t>
    </r>
    <r>
      <rPr>
        <sz val="10"/>
        <rFont val="Arial"/>
        <family val="2"/>
      </rPr>
      <t xml:space="preserve">0402</t>
    </r>
    <r>
      <rPr>
        <sz val="10"/>
        <rFont val="Noto Sans"/>
        <family val="2"/>
      </rPr>
      <t xml:space="preserve">心理学）、</t>
    </r>
    <r>
      <rPr>
        <sz val="10"/>
        <rFont val="Arial"/>
        <family val="2"/>
      </rPr>
      <t xml:space="preserve">05</t>
    </r>
    <r>
      <rPr>
        <sz val="10"/>
        <rFont val="Noto Sans"/>
        <family val="2"/>
      </rPr>
      <t xml:space="preserve">文学、</t>
    </r>
    <r>
      <rPr>
        <sz val="10"/>
        <rFont val="Arial"/>
        <family val="2"/>
      </rPr>
      <t xml:space="preserve">06</t>
    </r>
    <r>
      <rPr>
        <sz val="10"/>
        <rFont val="Noto Sans"/>
        <family val="2"/>
      </rPr>
      <t xml:space="preserve">历史学、</t>
    </r>
    <r>
      <rPr>
        <sz val="10"/>
        <rFont val="Arial"/>
        <family val="2"/>
      </rPr>
      <t xml:space="preserve">12</t>
    </r>
    <r>
      <rPr>
        <sz val="10"/>
        <rFont val="Noto Sans"/>
        <family val="2"/>
      </rPr>
      <t xml:space="preserve">管理学</t>
    </r>
  </si>
  <si>
    <r>
      <rPr>
        <sz val="10"/>
        <rFont val="Arial"/>
        <family val="2"/>
      </rPr>
      <t xml:space="preserve">1.</t>
    </r>
    <r>
      <rPr>
        <sz val="10"/>
        <rFont val="Noto Sans"/>
        <family val="2"/>
      </rPr>
      <t xml:space="preserve">中共党员（含中共预备党员）；
</t>
    </r>
    <r>
      <rPr>
        <sz val="10"/>
        <rFont val="Arial"/>
        <family val="2"/>
      </rPr>
      <t xml:space="preserve">2.</t>
    </r>
    <r>
      <rPr>
        <sz val="10"/>
        <rFont val="Noto Sans"/>
        <family val="2"/>
      </rPr>
      <t xml:space="preserve">男性，服从学校统一安排入住男生公寓。
</t>
    </r>
    <r>
      <rPr>
        <sz val="10"/>
        <rFont val="Arial"/>
        <family val="2"/>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Arial"/>
        <family val="2"/>
      </rPr>
      <t xml:space="preserve">4.</t>
    </r>
    <r>
      <rPr>
        <sz val="10"/>
        <rFont val="Noto Sans"/>
        <family val="2"/>
      </rPr>
      <t xml:space="preserve">本硕博专业一致或相近；
</t>
    </r>
    <r>
      <rPr>
        <sz val="10"/>
        <rFont val="Arial"/>
        <family val="2"/>
      </rPr>
      <t xml:space="preserve">5.</t>
    </r>
    <r>
      <rPr>
        <sz val="10"/>
        <rFont val="Noto Sans"/>
        <family val="2"/>
      </rPr>
      <t xml:space="preserve">聘期结束经考核合格，可转任思政课教师。</t>
    </r>
  </si>
  <si>
    <r>
      <rPr>
        <sz val="10"/>
        <rFont val="Noto Sans"/>
        <family val="2"/>
      </rPr>
      <t xml:space="preserve">思想政治理论课教师（辅导员专项）</t>
    </r>
    <r>
      <rPr>
        <sz val="10"/>
        <rFont val="Arial"/>
        <family val="2"/>
      </rPr>
      <t xml:space="preserve">2</t>
    </r>
  </si>
  <si>
    <r>
      <rPr>
        <sz val="10"/>
        <rFont val="Arial"/>
        <family val="2"/>
      </rPr>
      <t xml:space="preserve">1.</t>
    </r>
    <r>
      <rPr>
        <sz val="10"/>
        <rFont val="Noto Sans"/>
        <family val="2"/>
      </rPr>
      <t xml:space="preserve">中共党员（含中共预备党员）；
</t>
    </r>
    <r>
      <rPr>
        <sz val="10"/>
        <rFont val="Arial"/>
        <family val="2"/>
      </rPr>
      <t xml:space="preserve">2.</t>
    </r>
    <r>
      <rPr>
        <sz val="10"/>
        <rFont val="Noto Sans"/>
        <family val="2"/>
      </rPr>
      <t xml:space="preserve">女性，服从学校统一安排入住女生公寓。
</t>
    </r>
    <r>
      <rPr>
        <sz val="10"/>
        <rFont val="Arial"/>
        <family val="2"/>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Arial"/>
        <family val="2"/>
      </rPr>
      <t xml:space="preserve">4.</t>
    </r>
    <r>
      <rPr>
        <sz val="10"/>
        <rFont val="Noto Sans"/>
        <family val="2"/>
      </rPr>
      <t xml:space="preserve">本硕博专业一致或相近；
</t>
    </r>
    <r>
      <rPr>
        <sz val="10"/>
        <rFont val="Arial"/>
        <family val="2"/>
      </rPr>
      <t xml:space="preserve">5.</t>
    </r>
    <r>
      <rPr>
        <sz val="10"/>
        <rFont val="Noto Sans"/>
        <family val="2"/>
      </rPr>
      <t xml:space="preserve">聘期结束经考核合格，可转任思政课教师。</t>
    </r>
  </si>
  <si>
    <r>
      <rPr>
        <sz val="10"/>
        <rFont val="Arial"/>
        <family val="2"/>
      </rPr>
      <t xml:space="preserve">1301</t>
    </r>
    <r>
      <rPr>
        <sz val="10"/>
        <rFont val="Noto Sans"/>
        <family val="2"/>
      </rPr>
      <t xml:space="preserve">艺术学（美术与书法、理论和评论研究）、</t>
    </r>
    <r>
      <rPr>
        <sz val="10"/>
        <rFont val="Arial"/>
        <family val="2"/>
      </rPr>
      <t xml:space="preserve">1356</t>
    </r>
    <r>
      <rPr>
        <sz val="10"/>
        <rFont val="Noto Sans"/>
        <family val="2"/>
      </rPr>
      <t xml:space="preserve">美术与书法、</t>
    </r>
    <r>
      <rPr>
        <sz val="10"/>
        <rFont val="Arial"/>
        <family val="2"/>
      </rPr>
      <t xml:space="preserve">0101</t>
    </r>
    <r>
      <rPr>
        <sz val="10"/>
        <rFont val="Noto Sans"/>
        <family val="2"/>
      </rPr>
      <t xml:space="preserve">哲学（美学）</t>
    </r>
  </si>
  <si>
    <r>
      <rPr>
        <sz val="10"/>
        <rFont val="Arial"/>
        <family val="2"/>
      </rPr>
      <t xml:space="preserve">1.</t>
    </r>
    <r>
      <rPr>
        <sz val="10"/>
        <rFont val="Noto Sans"/>
        <family val="2"/>
      </rPr>
      <t xml:space="preserve">研究主要方向为书法理论；
</t>
    </r>
    <r>
      <rPr>
        <sz val="10"/>
        <rFont val="Arial"/>
        <family val="2"/>
      </rPr>
      <t xml:space="preserve">2.</t>
    </r>
    <r>
      <rPr>
        <sz val="10"/>
        <rFont val="Noto Sans"/>
        <family val="2"/>
      </rPr>
      <t xml:space="preserve">作品入选省级及以上书法展或获得省级及以上文艺类奖项；
</t>
    </r>
    <r>
      <rPr>
        <sz val="10"/>
        <rFont val="Arial"/>
        <family val="2"/>
      </rPr>
      <t xml:space="preserve">3.</t>
    </r>
    <r>
      <rPr>
        <sz val="10"/>
        <rFont val="Noto Sans"/>
        <family val="2"/>
      </rPr>
      <t xml:space="preserve">具备扎实的学科理论基础，近五年在</t>
    </r>
    <r>
      <rPr>
        <sz val="10"/>
        <rFont val="Arial"/>
        <family val="2"/>
      </rPr>
      <t xml:space="preserve">CSSCI</t>
    </r>
    <r>
      <rPr>
        <sz val="10"/>
        <rFont val="Noto Sans"/>
        <family val="2"/>
      </rPr>
      <t xml:space="preserve">期刊发表过学术论文或主持过省级以上科研项目；
</t>
    </r>
    <r>
      <rPr>
        <sz val="10"/>
        <rFont val="Arial"/>
        <family val="2"/>
      </rPr>
      <t xml:space="preserve">4.</t>
    </r>
    <r>
      <rPr>
        <sz val="10"/>
        <rFont val="Noto Sans"/>
        <family val="2"/>
      </rPr>
      <t xml:space="preserve">具有中级职称的应聘人员，年龄可放宽到</t>
    </r>
    <r>
      <rPr>
        <sz val="10"/>
        <rFont val="Arial"/>
        <family val="2"/>
      </rPr>
      <t xml:space="preserve">40</t>
    </r>
    <r>
      <rPr>
        <sz val="10"/>
        <rFont val="Noto Sans"/>
        <family val="2"/>
      </rPr>
      <t xml:space="preserve">周岁，具有高级职称的应聘人员，年龄可放宽到</t>
    </r>
    <r>
      <rPr>
        <sz val="10"/>
        <rFont val="Arial"/>
        <family val="2"/>
      </rPr>
      <t xml:space="preserve">45</t>
    </r>
    <r>
      <rPr>
        <sz val="10"/>
        <rFont val="Noto Sans"/>
        <family val="2"/>
      </rPr>
      <t xml:space="preserve">周岁；
</t>
    </r>
    <r>
      <rPr>
        <sz val="10"/>
        <rFont val="Arial"/>
        <family val="2"/>
      </rPr>
      <t xml:space="preserve">5.</t>
    </r>
    <r>
      <rPr>
        <sz val="10"/>
        <rFont val="Noto Sans"/>
        <family val="2"/>
      </rPr>
      <t xml:space="preserve">试用期满转正定级时，博士研究生具有相应任职资格的，可聘任至专技九级岗位。</t>
    </r>
  </si>
  <si>
    <r>
      <rPr>
        <sz val="10"/>
        <rFont val="Arial"/>
        <family val="2"/>
      </rPr>
      <t xml:space="preserve">1002</t>
    </r>
    <r>
      <rPr>
        <sz val="10"/>
        <rFont val="Noto Sans"/>
        <family val="2"/>
      </rPr>
      <t xml:space="preserve">临床医学（内科学、神经病学）、</t>
    </r>
    <r>
      <rPr>
        <sz val="10"/>
        <rFont val="Arial"/>
        <family val="2"/>
      </rPr>
      <t xml:space="preserve">1051</t>
    </r>
    <r>
      <rPr>
        <sz val="10"/>
        <rFont val="Noto Sans"/>
        <family val="2"/>
      </rPr>
      <t xml:space="preserve">临床医学（内科学、神经病学）</t>
    </r>
  </si>
  <si>
    <r>
      <rPr>
        <sz val="10"/>
        <rFont val="Noto Sans"/>
        <family val="2"/>
      </rPr>
      <t xml:space="preserve">需</t>
    </r>
    <r>
      <rPr>
        <sz val="10"/>
        <rFont val="Arial"/>
        <family val="2"/>
      </rPr>
      <t xml:space="preserve">2</t>
    </r>
    <r>
      <rPr>
        <sz val="10"/>
        <rFont val="Noto Sans"/>
        <family val="2"/>
      </rPr>
      <t xml:space="preserve">年及以上相关专业工作经验</t>
    </r>
  </si>
  <si>
    <r>
      <rPr>
        <sz val="10"/>
        <rFont val="Arial"/>
        <family val="2"/>
      </rPr>
      <t xml:space="preserve">E</t>
    </r>
    <r>
      <rPr>
        <sz val="10"/>
        <rFont val="Noto Sans"/>
        <family val="2"/>
      </rPr>
      <t xml:space="preserve">类（西医临床）</t>
    </r>
  </si>
  <si>
    <r>
      <rPr>
        <sz val="10"/>
        <rFont val="Arial"/>
        <family val="2"/>
      </rPr>
      <t xml:space="preserve">1002</t>
    </r>
    <r>
      <rPr>
        <sz val="10"/>
        <rFont val="Noto Sans"/>
        <family val="2"/>
      </rPr>
      <t xml:space="preserve">临床医学（外科学）、</t>
    </r>
    <r>
      <rPr>
        <sz val="10"/>
        <rFont val="Arial"/>
        <family val="2"/>
      </rPr>
      <t xml:space="preserve">1051</t>
    </r>
    <r>
      <rPr>
        <sz val="10"/>
        <rFont val="Noto Sans"/>
        <family val="2"/>
      </rPr>
      <t xml:space="preserve">临床医学（外科学）</t>
    </r>
  </si>
  <si>
    <r>
      <rPr>
        <sz val="10"/>
        <rFont val="Noto Sans"/>
        <family val="2"/>
      </rPr>
      <t xml:space="preserve">需</t>
    </r>
    <r>
      <rPr>
        <sz val="10"/>
        <rFont val="Arial"/>
        <family val="2"/>
      </rPr>
      <t xml:space="preserve">2</t>
    </r>
    <r>
      <rPr>
        <sz val="10"/>
        <rFont val="Noto Sans"/>
        <family val="2"/>
      </rPr>
      <t xml:space="preserve">年及以上相关专业工作经验
</t>
    </r>
  </si>
  <si>
    <r>
      <rPr>
        <sz val="10"/>
        <rFont val="Arial"/>
        <family val="2"/>
      </rPr>
      <t xml:space="preserve">1001</t>
    </r>
    <r>
      <rPr>
        <sz val="10"/>
        <rFont val="Noto Sans"/>
        <family val="2"/>
      </rPr>
      <t xml:space="preserve">基础医学（病理学与病理生理学）、</t>
    </r>
    <r>
      <rPr>
        <sz val="10"/>
        <rFont val="Arial"/>
        <family val="2"/>
      </rPr>
      <t xml:space="preserve">1002</t>
    </r>
    <r>
      <rPr>
        <sz val="10"/>
        <rFont val="Noto Sans"/>
        <family val="2"/>
      </rPr>
      <t xml:space="preserve">临床医学、</t>
    </r>
    <r>
      <rPr>
        <sz val="10"/>
        <rFont val="Arial"/>
        <family val="2"/>
      </rPr>
      <t xml:space="preserve">1051</t>
    </r>
    <r>
      <rPr>
        <sz val="10"/>
        <rFont val="Noto Sans"/>
        <family val="2"/>
      </rPr>
      <t xml:space="preserve">临床医学</t>
    </r>
  </si>
  <si>
    <r>
      <rPr>
        <sz val="10"/>
        <rFont val="Noto Sans"/>
        <family val="2"/>
      </rPr>
      <t xml:space="preserve">专任教师</t>
    </r>
    <r>
      <rPr>
        <sz val="10"/>
        <rFont val="Arial"/>
        <family val="2"/>
      </rPr>
      <t xml:space="preserve">1</t>
    </r>
  </si>
  <si>
    <r>
      <rPr>
        <sz val="10"/>
        <rFont val="Arial"/>
        <family val="2"/>
      </rPr>
      <t xml:space="preserve">0775</t>
    </r>
    <r>
      <rPr>
        <sz val="10"/>
        <rFont val="Noto Sans"/>
        <family val="2"/>
      </rPr>
      <t xml:space="preserve">计算机科学与技术、</t>
    </r>
    <r>
      <rPr>
        <sz val="10"/>
        <rFont val="Arial"/>
        <family val="2"/>
      </rPr>
      <t xml:space="preserve">0788</t>
    </r>
    <r>
      <rPr>
        <sz val="10"/>
        <rFont val="Noto Sans"/>
        <family val="2"/>
      </rPr>
      <t xml:space="preserve">智能科学与技术、</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54</t>
    </r>
    <r>
      <rPr>
        <sz val="10"/>
        <rFont val="Noto Sans"/>
        <family val="2"/>
      </rPr>
      <t xml:space="preserve">电子信息（新一代电子信息技术（含量子技术等）、计算机技术、软件工程、大数据技术与工程）、</t>
    </r>
    <r>
      <rPr>
        <sz val="10"/>
        <rFont val="Arial"/>
        <family val="2"/>
      </rPr>
      <t xml:space="preserve">0876</t>
    </r>
    <r>
      <rPr>
        <sz val="10"/>
        <rFont val="Noto Sans"/>
        <family val="2"/>
      </rPr>
      <t xml:space="preserve">智能科学与技术、</t>
    </r>
    <r>
      <rPr>
        <sz val="10"/>
        <rFont val="Arial"/>
        <family val="2"/>
      </rPr>
      <t xml:space="preserve">1405</t>
    </r>
    <r>
      <rPr>
        <sz val="10"/>
        <rFont val="Noto Sans"/>
        <family val="2"/>
      </rPr>
      <t xml:space="preserve">智能科学与技术</t>
    </r>
  </si>
  <si>
    <r>
      <rPr>
        <sz val="10"/>
        <rFont val="Noto Sans"/>
        <family val="2"/>
      </rPr>
      <t xml:space="preserve">试用期满转正定级时，具有相应任职资格的，可聘任至专技九级岗位；取得副高级及以上任职资格的，年龄可放宽至</t>
    </r>
    <r>
      <rPr>
        <sz val="10"/>
        <rFont val="Arial"/>
        <family val="2"/>
      </rPr>
      <t xml:space="preserve">45</t>
    </r>
    <r>
      <rPr>
        <sz val="10"/>
        <rFont val="Noto Sans"/>
        <family val="2"/>
      </rPr>
      <t xml:space="preserve">周岁。</t>
    </r>
  </si>
  <si>
    <r>
      <rPr>
        <sz val="10"/>
        <rFont val="Noto Sans"/>
        <family val="2"/>
      </rPr>
      <t xml:space="preserve">专任教师</t>
    </r>
    <r>
      <rPr>
        <sz val="10"/>
        <rFont val="Arial"/>
        <family val="2"/>
      </rPr>
      <t xml:space="preserve">2</t>
    </r>
  </si>
  <si>
    <r>
      <rPr>
        <sz val="10"/>
        <rFont val="Arial"/>
        <family val="2"/>
      </rPr>
      <t xml:space="preserve">0809</t>
    </r>
    <r>
      <rPr>
        <sz val="10"/>
        <rFont val="Noto Sans"/>
        <family val="2"/>
      </rPr>
      <t xml:space="preserve">电子科学与技术、</t>
    </r>
    <r>
      <rPr>
        <sz val="10"/>
        <rFont val="Arial"/>
        <family val="2"/>
      </rPr>
      <t xml:space="preserve">0810</t>
    </r>
    <r>
      <rPr>
        <sz val="10"/>
        <rFont val="Noto Sans"/>
        <family val="2"/>
      </rPr>
      <t xml:space="preserve">信息与通信工程、</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t>
    </r>
    <r>
      <rPr>
        <sz val="10"/>
        <rFont val="Arial"/>
        <family val="2"/>
      </rPr>
      <t xml:space="preserve">0854</t>
    </r>
    <r>
      <rPr>
        <sz val="10"/>
        <rFont val="Noto Sans"/>
        <family val="2"/>
      </rPr>
      <t xml:space="preserve">电子信息（计算机技术、软件工程、大数据技术与工程、网络与信息安全）</t>
    </r>
  </si>
  <si>
    <r>
      <rPr>
        <sz val="10"/>
        <rFont val="Noto Sans"/>
        <family val="2"/>
      </rPr>
      <t xml:space="preserve">专任教师</t>
    </r>
    <r>
      <rPr>
        <sz val="10"/>
        <rFont val="Arial"/>
        <family val="2"/>
      </rPr>
      <t xml:space="preserve">3</t>
    </r>
  </si>
  <si>
    <r>
      <rPr>
        <sz val="10"/>
        <rFont val="Arial"/>
        <family val="2"/>
      </rPr>
      <t xml:space="preserve">0714</t>
    </r>
    <r>
      <rPr>
        <sz val="10"/>
        <rFont val="Noto Sans"/>
        <family val="2"/>
      </rPr>
      <t xml:space="preserve">统计学、</t>
    </r>
    <r>
      <rPr>
        <sz val="10"/>
        <rFont val="Arial"/>
        <family val="2"/>
      </rPr>
      <t xml:space="preserve">0774</t>
    </r>
    <r>
      <rPr>
        <sz val="10"/>
        <rFont val="Noto Sans"/>
        <family val="2"/>
      </rPr>
      <t xml:space="preserve">电子科学与技术、</t>
    </r>
    <r>
      <rPr>
        <sz val="10"/>
        <rFont val="Arial"/>
        <family val="2"/>
      </rPr>
      <t xml:space="preserve">0775</t>
    </r>
    <r>
      <rPr>
        <sz val="10"/>
        <rFont val="Noto Sans"/>
        <family val="2"/>
      </rPr>
      <t xml:space="preserve">计算机科学与技术、</t>
    </r>
    <r>
      <rPr>
        <sz val="10"/>
        <rFont val="Arial"/>
        <family val="2"/>
      </rPr>
      <t xml:space="preserve">0788</t>
    </r>
    <r>
      <rPr>
        <sz val="10"/>
        <rFont val="Noto Sans"/>
        <family val="2"/>
      </rPr>
      <t xml:space="preserve">智能科学与技术、</t>
    </r>
    <r>
      <rPr>
        <sz val="10"/>
        <rFont val="Arial"/>
        <family val="2"/>
      </rPr>
      <t xml:space="preserve">0809</t>
    </r>
    <r>
      <rPr>
        <sz val="10"/>
        <rFont val="Noto Sans"/>
        <family val="2"/>
      </rPr>
      <t xml:space="preserve">电子科学与技术、</t>
    </r>
    <r>
      <rPr>
        <sz val="10"/>
        <rFont val="Arial"/>
        <family val="2"/>
      </rPr>
      <t xml:space="preserve">0810</t>
    </r>
    <r>
      <rPr>
        <sz val="10"/>
        <rFont val="Noto Sans"/>
        <family val="2"/>
      </rPr>
      <t xml:space="preserve">信息与通信工程、</t>
    </r>
    <r>
      <rPr>
        <sz val="10"/>
        <rFont val="Arial"/>
        <family val="2"/>
      </rPr>
      <t xml:space="preserve">0811</t>
    </r>
    <r>
      <rPr>
        <sz val="10"/>
        <rFont val="Noto Sans"/>
        <family val="2"/>
      </rPr>
      <t xml:space="preserve">控制科学与工程（模式识别与智能系统）、</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54</t>
    </r>
    <r>
      <rPr>
        <sz val="10"/>
        <rFont val="Noto Sans"/>
        <family val="2"/>
      </rPr>
      <t xml:space="preserve">电子信息（新一代电子信息技术、通信工程、计算机技术、软件工程、人工智能、大数据技术与工程）、</t>
    </r>
    <r>
      <rPr>
        <sz val="10"/>
        <rFont val="Arial"/>
        <family val="2"/>
      </rPr>
      <t xml:space="preserve">0876</t>
    </r>
    <r>
      <rPr>
        <sz val="10"/>
        <rFont val="Noto Sans"/>
        <family val="2"/>
      </rPr>
      <t xml:space="preserve">智能科学与技术、</t>
    </r>
    <r>
      <rPr>
        <sz val="10"/>
        <rFont val="Arial"/>
        <family val="2"/>
      </rPr>
      <t xml:space="preserve">085510</t>
    </r>
    <r>
      <rPr>
        <sz val="10"/>
        <rFont val="Noto Sans"/>
        <family val="2"/>
      </rPr>
      <t xml:space="preserve">机器人工程、</t>
    </r>
    <r>
      <rPr>
        <sz val="10"/>
        <rFont val="Arial"/>
        <family val="2"/>
      </rPr>
      <t xml:space="preserve">085509</t>
    </r>
    <r>
      <rPr>
        <sz val="10"/>
        <rFont val="Noto Sans"/>
        <family val="2"/>
      </rPr>
      <t xml:space="preserve">智能制造技术、</t>
    </r>
    <r>
      <rPr>
        <sz val="10"/>
        <rFont val="Arial"/>
        <family val="2"/>
      </rPr>
      <t xml:space="preserve">111100</t>
    </r>
    <r>
      <rPr>
        <sz val="10"/>
        <rFont val="Noto Sans"/>
        <family val="2"/>
      </rPr>
      <t xml:space="preserve">军事智能、</t>
    </r>
    <r>
      <rPr>
        <sz val="10"/>
        <rFont val="Arial"/>
        <family val="2"/>
      </rPr>
      <t xml:space="preserve">1405</t>
    </r>
    <r>
      <rPr>
        <sz val="10"/>
        <rFont val="Noto Sans"/>
        <family val="2"/>
      </rPr>
      <t xml:space="preserve">智能科学与技术</t>
    </r>
  </si>
  <si>
    <r>
      <rPr>
        <sz val="10"/>
        <rFont val="Noto Sans"/>
        <family val="2"/>
      </rPr>
      <t xml:space="preserve">专任教师</t>
    </r>
    <r>
      <rPr>
        <sz val="10"/>
        <rFont val="Arial"/>
        <family val="2"/>
      </rPr>
      <t xml:space="preserve">4</t>
    </r>
  </si>
  <si>
    <r>
      <rPr>
        <sz val="10"/>
        <rFont val="Arial"/>
        <family val="2"/>
      </rPr>
      <t xml:space="preserve">0802</t>
    </r>
    <r>
      <rPr>
        <sz val="10"/>
        <rFont val="Noto Sans"/>
        <family val="2"/>
      </rPr>
      <t xml:space="preserve">机械工程、</t>
    </r>
    <r>
      <rPr>
        <sz val="10"/>
        <rFont val="Arial"/>
        <family val="2"/>
      </rPr>
      <t xml:space="preserve">0808</t>
    </r>
    <r>
      <rPr>
        <sz val="10"/>
        <rFont val="Noto Sans"/>
        <family val="2"/>
      </rPr>
      <t xml:space="preserve">电气工程、</t>
    </r>
    <r>
      <rPr>
        <sz val="10"/>
        <rFont val="Arial"/>
        <family val="2"/>
      </rPr>
      <t xml:space="preserve">0810</t>
    </r>
    <r>
      <rPr>
        <sz val="10"/>
        <rFont val="Noto Sans"/>
        <family val="2"/>
      </rPr>
      <t xml:space="preserve">信息与通信工程、</t>
    </r>
    <r>
      <rPr>
        <sz val="10"/>
        <rFont val="Arial"/>
        <family val="2"/>
      </rPr>
      <t xml:space="preserve">0854</t>
    </r>
    <r>
      <rPr>
        <sz val="10"/>
        <rFont val="Noto Sans"/>
        <family val="2"/>
      </rPr>
      <t xml:space="preserve">电子信息、</t>
    </r>
    <r>
      <rPr>
        <sz val="10"/>
        <rFont val="Arial"/>
        <family val="2"/>
      </rPr>
      <t xml:space="preserve">0855</t>
    </r>
    <r>
      <rPr>
        <sz val="10"/>
        <rFont val="Noto Sans"/>
        <family val="2"/>
      </rPr>
      <t xml:space="preserve">机械、 </t>
    </r>
    <r>
      <rPr>
        <sz val="10"/>
        <rFont val="Arial"/>
        <family val="2"/>
      </rPr>
      <t xml:space="preserve">080202 </t>
    </r>
    <r>
      <rPr>
        <sz val="10"/>
        <rFont val="Noto Sans"/>
        <family val="2"/>
      </rPr>
      <t xml:space="preserve">机械电子工程</t>
    </r>
  </si>
  <si>
    <r>
      <rPr>
        <sz val="10"/>
        <rFont val="Noto Sans"/>
        <family val="2"/>
      </rPr>
      <t xml:space="preserve">专任教师</t>
    </r>
    <r>
      <rPr>
        <sz val="10"/>
        <rFont val="Arial"/>
        <family val="2"/>
      </rPr>
      <t xml:space="preserve">5</t>
    </r>
  </si>
  <si>
    <r>
      <rPr>
        <sz val="10"/>
        <rFont val="Arial"/>
        <family val="2"/>
      </rPr>
      <t xml:space="preserve">0808</t>
    </r>
    <r>
      <rPr>
        <sz val="10"/>
        <rFont val="Noto Sans"/>
        <family val="2"/>
      </rPr>
      <t xml:space="preserve">电气工程、</t>
    </r>
    <r>
      <rPr>
        <sz val="10"/>
        <rFont val="Arial"/>
        <family val="2"/>
      </rPr>
      <t xml:space="preserve">0809</t>
    </r>
    <r>
      <rPr>
        <sz val="10"/>
        <rFont val="Noto Sans"/>
        <family val="2"/>
      </rPr>
      <t xml:space="preserve">电子科学与技术、</t>
    </r>
    <r>
      <rPr>
        <sz val="10"/>
        <rFont val="Arial"/>
        <family val="2"/>
      </rPr>
      <t xml:space="preserve">0810</t>
    </r>
    <r>
      <rPr>
        <sz val="10"/>
        <rFont val="Noto Sans"/>
        <family val="2"/>
      </rPr>
      <t xml:space="preserve">信息与通信工程、</t>
    </r>
    <r>
      <rPr>
        <sz val="10"/>
        <rFont val="Arial"/>
        <family val="2"/>
      </rPr>
      <t xml:space="preserve">0811</t>
    </r>
    <r>
      <rPr>
        <sz val="10"/>
        <rFont val="Noto Sans"/>
        <family val="2"/>
      </rPr>
      <t xml:space="preserve">控制科学与工程、</t>
    </r>
    <r>
      <rPr>
        <sz val="10"/>
        <rFont val="Arial"/>
        <family val="2"/>
      </rPr>
      <t xml:space="preserve">0812</t>
    </r>
    <r>
      <rPr>
        <sz val="10"/>
        <rFont val="Noto Sans"/>
        <family val="2"/>
      </rPr>
      <t xml:space="preserve">计算机科学与技术、</t>
    </r>
    <r>
      <rPr>
        <sz val="10"/>
        <rFont val="Arial"/>
        <family val="2"/>
      </rPr>
      <t xml:space="preserve">0854</t>
    </r>
    <r>
      <rPr>
        <sz val="10"/>
        <rFont val="Noto Sans"/>
        <family val="2"/>
      </rPr>
      <t xml:space="preserve">电子信息</t>
    </r>
  </si>
  <si>
    <r>
      <rPr>
        <sz val="10"/>
        <rFont val="Noto Sans"/>
        <family val="2"/>
      </rPr>
      <t xml:space="preserve">专任教师</t>
    </r>
    <r>
      <rPr>
        <sz val="10"/>
        <rFont val="Arial"/>
        <family val="2"/>
      </rPr>
      <t xml:space="preserve">6</t>
    </r>
  </si>
  <si>
    <r>
      <rPr>
        <sz val="10"/>
        <rFont val="Arial"/>
        <family val="2"/>
      </rPr>
      <t xml:space="preserve">0302</t>
    </r>
    <r>
      <rPr>
        <sz val="10"/>
        <rFont val="Noto Sans"/>
        <family val="2"/>
      </rPr>
      <t xml:space="preserve">政治学、</t>
    </r>
    <r>
      <rPr>
        <sz val="10"/>
        <rFont val="Arial"/>
        <family val="2"/>
      </rPr>
      <t xml:space="preserve">0307</t>
    </r>
    <r>
      <rPr>
        <sz val="10"/>
        <rFont val="Noto Sans"/>
        <family val="2"/>
      </rPr>
      <t xml:space="preserve">中共党史党建学、</t>
    </r>
    <r>
      <rPr>
        <sz val="10"/>
        <rFont val="Arial"/>
        <family val="2"/>
      </rPr>
      <t xml:space="preserve">0602</t>
    </r>
    <r>
      <rPr>
        <sz val="10"/>
        <rFont val="Noto Sans"/>
        <family val="2"/>
      </rPr>
      <t xml:space="preserve">中国史</t>
    </r>
  </si>
  <si>
    <r>
      <rPr>
        <sz val="10"/>
        <rFont val="Arial"/>
        <family val="2"/>
      </rPr>
      <t xml:space="preserve">1202</t>
    </r>
    <r>
      <rPr>
        <sz val="10"/>
        <rFont val="Noto Sans"/>
        <family val="2"/>
      </rPr>
      <t xml:space="preserve">工商管理学（会计、审计）、</t>
    </r>
    <r>
      <rPr>
        <sz val="10"/>
        <rFont val="Arial"/>
        <family val="2"/>
      </rPr>
      <t xml:space="preserve">1253</t>
    </r>
    <r>
      <rPr>
        <sz val="10"/>
        <rFont val="Noto Sans"/>
        <family val="2"/>
      </rPr>
      <t xml:space="preserve">会计、</t>
    </r>
    <r>
      <rPr>
        <sz val="10"/>
        <rFont val="Arial"/>
        <family val="2"/>
      </rPr>
      <t xml:space="preserve">1257</t>
    </r>
    <r>
      <rPr>
        <sz val="10"/>
        <rFont val="Noto Sans"/>
        <family val="2"/>
      </rPr>
      <t xml:space="preserve">审计等相关专业。</t>
    </r>
  </si>
  <si>
    <r>
      <rPr>
        <sz val="10"/>
        <rFont val="Noto Sans"/>
        <family val="2"/>
      </rPr>
      <t xml:space="preserve">具有</t>
    </r>
    <r>
      <rPr>
        <sz val="10"/>
        <rFont val="Arial"/>
        <family val="2"/>
      </rPr>
      <t xml:space="preserve">5</t>
    </r>
    <r>
      <rPr>
        <sz val="10"/>
        <rFont val="Noto Sans"/>
        <family val="2"/>
      </rPr>
      <t xml:space="preserve">年及以上审计学科教学科研工作经历。</t>
    </r>
  </si>
  <si>
    <r>
      <rPr>
        <sz val="10"/>
        <rFont val="Noto Sans"/>
        <family val="2"/>
      </rPr>
      <t xml:space="preserve">近</t>
    </r>
    <r>
      <rPr>
        <sz val="10"/>
        <rFont val="Arial"/>
        <family val="2"/>
      </rPr>
      <t xml:space="preserve">5</t>
    </r>
    <r>
      <rPr>
        <sz val="10"/>
        <rFont val="Noto Sans"/>
        <family val="2"/>
      </rPr>
      <t xml:space="preserve">年：
</t>
    </r>
    <r>
      <rPr>
        <sz val="10"/>
        <rFont val="Arial"/>
        <family val="2"/>
      </rPr>
      <t xml:space="preserve">1.</t>
    </r>
    <r>
      <rPr>
        <sz val="10"/>
        <rFont val="Noto Sans"/>
        <family val="2"/>
      </rPr>
      <t xml:space="preserve">主持完成国家级项目</t>
    </r>
    <r>
      <rPr>
        <sz val="10"/>
        <rFont val="Arial"/>
        <family val="2"/>
      </rPr>
      <t xml:space="preserve">1</t>
    </r>
    <r>
      <rPr>
        <sz val="10"/>
        <rFont val="Noto Sans"/>
        <family val="2"/>
      </rPr>
      <t xml:space="preserve">项；
</t>
    </r>
    <r>
      <rPr>
        <sz val="10"/>
        <rFont val="Arial"/>
        <family val="2"/>
      </rPr>
      <t xml:space="preserve">2.</t>
    </r>
    <r>
      <rPr>
        <sz val="10"/>
        <rFont val="Noto Sans"/>
        <family val="2"/>
      </rPr>
      <t xml:space="preserve">省级教学成果奖二等奖及以上获奖主要完成人（排序前</t>
    </r>
    <r>
      <rPr>
        <sz val="10"/>
        <rFont val="Arial"/>
        <family val="2"/>
      </rPr>
      <t xml:space="preserve">2</t>
    </r>
    <r>
      <rPr>
        <sz val="10"/>
        <rFont val="Noto Sans"/>
        <family val="2"/>
      </rPr>
      <t xml:space="preserve">）或省级科研奖二等奖及以上（排序前</t>
    </r>
    <r>
      <rPr>
        <sz val="10"/>
        <rFont val="Arial"/>
        <family val="2"/>
      </rPr>
      <t xml:space="preserve">2</t>
    </r>
    <r>
      <rPr>
        <sz val="10"/>
        <rFont val="Noto Sans"/>
        <family val="2"/>
      </rPr>
      <t xml:space="preserve">）；
</t>
    </r>
    <r>
      <rPr>
        <sz val="10"/>
        <rFont val="Arial"/>
        <family val="2"/>
      </rPr>
      <t xml:space="preserve">3.</t>
    </r>
    <r>
      <rPr>
        <sz val="10"/>
        <rFont val="Noto Sans"/>
        <family val="2"/>
      </rPr>
      <t xml:space="preserve">以第一作者或第一通讯作者公开发表论文</t>
    </r>
    <r>
      <rPr>
        <sz val="10"/>
        <rFont val="Arial"/>
        <family val="2"/>
      </rPr>
      <t xml:space="preserve">3</t>
    </r>
    <r>
      <rPr>
        <sz val="10"/>
        <rFont val="Noto Sans"/>
        <family val="2"/>
      </rPr>
      <t xml:space="preserve">篇及以上（</t>
    </r>
    <r>
      <rPr>
        <sz val="10"/>
        <rFont val="Arial"/>
        <family val="2"/>
      </rPr>
      <t xml:space="preserve">SCI/SSCI/A&amp;HC2</t>
    </r>
    <r>
      <rPr>
        <sz val="10"/>
        <rFont val="Noto Sans"/>
        <family val="2"/>
      </rPr>
      <t xml:space="preserve">区及以上、</t>
    </r>
    <r>
      <rPr>
        <sz val="10"/>
        <rFont val="Arial"/>
        <family val="2"/>
      </rPr>
      <t xml:space="preserve">CSSCI</t>
    </r>
    <r>
      <rPr>
        <sz val="10"/>
        <rFont val="Noto Sans"/>
        <family val="2"/>
      </rPr>
      <t xml:space="preserve">（核心库））</t>
    </r>
  </si>
  <si>
    <r>
      <rPr>
        <sz val="10"/>
        <rFont val="Arial"/>
        <family val="2"/>
      </rPr>
      <t xml:space="preserve">0811</t>
    </r>
    <r>
      <rPr>
        <sz val="10"/>
        <rFont val="Noto Sans"/>
        <family val="2"/>
      </rPr>
      <t xml:space="preserve">控制科学与工程、</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等相关专业。</t>
    </r>
  </si>
  <si>
    <r>
      <rPr>
        <sz val="10"/>
        <rFont val="Noto Sans"/>
        <family val="2"/>
      </rPr>
      <t xml:space="preserve">具有</t>
    </r>
    <r>
      <rPr>
        <sz val="10"/>
        <rFont val="Arial"/>
        <family val="2"/>
      </rPr>
      <t xml:space="preserve">5</t>
    </r>
    <r>
      <rPr>
        <sz val="10"/>
        <rFont val="Noto Sans"/>
        <family val="2"/>
      </rPr>
      <t xml:space="preserve">年及以上电子信息学科教学科研工作经历。</t>
    </r>
  </si>
  <si>
    <r>
      <rPr>
        <sz val="10"/>
        <rFont val="Noto Sans"/>
        <family val="2"/>
      </rPr>
      <t xml:space="preserve">近</t>
    </r>
    <r>
      <rPr>
        <sz val="10"/>
        <rFont val="Arial"/>
        <family val="2"/>
      </rPr>
      <t xml:space="preserve">5</t>
    </r>
    <r>
      <rPr>
        <sz val="10"/>
        <rFont val="Noto Sans"/>
        <family val="2"/>
      </rPr>
      <t xml:space="preserve">年：
</t>
    </r>
    <r>
      <rPr>
        <sz val="10"/>
        <rFont val="Arial"/>
        <family val="2"/>
      </rPr>
      <t xml:space="preserve">1.</t>
    </r>
    <r>
      <rPr>
        <sz val="10"/>
        <rFont val="Noto Sans"/>
        <family val="2"/>
      </rPr>
      <t xml:space="preserve">主持完成国家级项目</t>
    </r>
    <r>
      <rPr>
        <sz val="10"/>
        <rFont val="Arial"/>
        <family val="2"/>
      </rPr>
      <t xml:space="preserve">1</t>
    </r>
    <r>
      <rPr>
        <sz val="10"/>
        <rFont val="Noto Sans"/>
        <family val="2"/>
      </rPr>
      <t xml:space="preserve">项；
</t>
    </r>
    <r>
      <rPr>
        <sz val="10"/>
        <rFont val="Arial"/>
        <family val="2"/>
      </rPr>
      <t xml:space="preserve">2.</t>
    </r>
    <r>
      <rPr>
        <sz val="10"/>
        <rFont val="Noto Sans"/>
        <family val="2"/>
      </rPr>
      <t xml:space="preserve">省级教学成果奖二等奖及以上获奖主要完成人（排序前</t>
    </r>
    <r>
      <rPr>
        <sz val="10"/>
        <rFont val="Arial"/>
        <family val="2"/>
      </rPr>
      <t xml:space="preserve">2</t>
    </r>
    <r>
      <rPr>
        <sz val="10"/>
        <rFont val="Noto Sans"/>
        <family val="2"/>
      </rPr>
      <t xml:space="preserve">）或省级科研奖二等奖及以上（排序前</t>
    </r>
    <r>
      <rPr>
        <sz val="10"/>
        <rFont val="Arial"/>
        <family val="2"/>
      </rPr>
      <t xml:space="preserve">2</t>
    </r>
    <r>
      <rPr>
        <sz val="10"/>
        <rFont val="Noto Sans"/>
        <family val="2"/>
      </rPr>
      <t xml:space="preserve">）；
</t>
    </r>
    <r>
      <rPr>
        <sz val="10"/>
        <rFont val="Arial"/>
        <family val="2"/>
      </rPr>
      <t xml:space="preserve">3.</t>
    </r>
    <r>
      <rPr>
        <sz val="10"/>
        <rFont val="Noto Sans"/>
        <family val="2"/>
      </rPr>
      <t xml:space="preserve">以第一作者或第一通讯作者公开发表论文</t>
    </r>
    <r>
      <rPr>
        <sz val="10"/>
        <rFont val="Arial"/>
        <family val="2"/>
      </rPr>
      <t xml:space="preserve">3</t>
    </r>
    <r>
      <rPr>
        <sz val="10"/>
        <rFont val="Noto Sans"/>
        <family val="2"/>
      </rPr>
      <t xml:space="preserve">篇及以上（</t>
    </r>
    <r>
      <rPr>
        <sz val="10"/>
        <rFont val="Arial"/>
        <family val="2"/>
      </rPr>
      <t xml:space="preserve">SCI</t>
    </r>
    <r>
      <rPr>
        <sz val="10"/>
        <rFont val="Noto Sans"/>
        <family val="2"/>
      </rPr>
      <t xml:space="preserve">中科院</t>
    </r>
    <r>
      <rPr>
        <sz val="10"/>
        <rFont val="Arial"/>
        <family val="2"/>
      </rPr>
      <t xml:space="preserve">2</t>
    </r>
    <r>
      <rPr>
        <sz val="10"/>
        <rFont val="Noto Sans"/>
        <family val="2"/>
      </rPr>
      <t xml:space="preserve">区及以上，其中</t>
    </r>
    <r>
      <rPr>
        <sz val="10"/>
        <rFont val="Arial"/>
        <family val="2"/>
      </rPr>
      <t xml:space="preserve">SCI</t>
    </r>
    <r>
      <rPr>
        <sz val="10"/>
        <rFont val="Noto Sans"/>
        <family val="2"/>
      </rPr>
      <t xml:space="preserve">中科院</t>
    </r>
    <r>
      <rPr>
        <sz val="10"/>
        <rFont val="Arial"/>
        <family val="2"/>
      </rPr>
      <t xml:space="preserve">1</t>
    </r>
    <r>
      <rPr>
        <sz val="10"/>
        <rFont val="Noto Sans"/>
        <family val="2"/>
      </rPr>
      <t xml:space="preserve">区</t>
    </r>
    <r>
      <rPr>
        <sz val="10"/>
        <rFont val="Arial"/>
        <family val="2"/>
      </rPr>
      <t xml:space="preserve">2</t>
    </r>
    <r>
      <rPr>
        <sz val="10"/>
        <rFont val="Noto Sans"/>
        <family val="2"/>
      </rPr>
      <t xml:space="preserve">篇）</t>
    </r>
  </si>
  <si>
    <r>
      <rPr>
        <sz val="10"/>
        <rFont val="Arial"/>
        <family val="2"/>
      </rPr>
      <t xml:space="preserve">1357</t>
    </r>
    <r>
      <rPr>
        <sz val="10"/>
        <rFont val="Noto Sans"/>
        <family val="2"/>
      </rPr>
      <t xml:space="preserve">设计、</t>
    </r>
    <r>
      <rPr>
        <sz val="10"/>
        <rFont val="Arial"/>
        <family val="2"/>
      </rPr>
      <t xml:space="preserve">1403</t>
    </r>
    <r>
      <rPr>
        <sz val="10"/>
        <rFont val="Noto Sans"/>
        <family val="2"/>
      </rPr>
      <t xml:space="preserve">设计学等相关专业。</t>
    </r>
  </si>
  <si>
    <r>
      <rPr>
        <sz val="10"/>
        <rFont val="Noto Sans"/>
        <family val="2"/>
      </rPr>
      <t xml:space="preserve">具有</t>
    </r>
    <r>
      <rPr>
        <sz val="10"/>
        <rFont val="Arial"/>
        <family val="2"/>
      </rPr>
      <t xml:space="preserve">5</t>
    </r>
    <r>
      <rPr>
        <sz val="10"/>
        <rFont val="Noto Sans"/>
        <family val="2"/>
      </rPr>
      <t xml:space="preserve">年及以上设计学科教学科研工作经历。</t>
    </r>
  </si>
  <si>
    <r>
      <rPr>
        <sz val="10"/>
        <rFont val="Noto Sans"/>
        <family val="2"/>
      </rPr>
      <t xml:space="preserve">近</t>
    </r>
    <r>
      <rPr>
        <sz val="10"/>
        <rFont val="Arial"/>
        <family val="2"/>
      </rPr>
      <t xml:space="preserve">5</t>
    </r>
    <r>
      <rPr>
        <sz val="10"/>
        <rFont val="Noto Sans"/>
        <family val="2"/>
      </rPr>
      <t xml:space="preserve">年：
</t>
    </r>
    <r>
      <rPr>
        <sz val="10"/>
        <rFont val="Arial"/>
        <family val="2"/>
      </rPr>
      <t xml:space="preserve">1.</t>
    </r>
    <r>
      <rPr>
        <sz val="10"/>
        <rFont val="Noto Sans"/>
        <family val="2"/>
      </rPr>
      <t xml:space="preserve">主持完成国家级项目</t>
    </r>
    <r>
      <rPr>
        <sz val="10"/>
        <rFont val="Arial"/>
        <family val="2"/>
      </rPr>
      <t xml:space="preserve">1</t>
    </r>
    <r>
      <rPr>
        <sz val="10"/>
        <rFont val="Noto Sans"/>
        <family val="2"/>
      </rPr>
      <t xml:space="preserve">项；
</t>
    </r>
    <r>
      <rPr>
        <sz val="10"/>
        <rFont val="Arial"/>
        <family val="2"/>
      </rPr>
      <t xml:space="preserve">2.</t>
    </r>
    <r>
      <rPr>
        <sz val="10"/>
        <rFont val="Noto Sans"/>
        <family val="2"/>
      </rPr>
      <t xml:space="preserve">省级教学成果奖二等奖及以上获奖主要完成人（排序前</t>
    </r>
    <r>
      <rPr>
        <sz val="10"/>
        <rFont val="Arial"/>
        <family val="2"/>
      </rPr>
      <t xml:space="preserve">2</t>
    </r>
    <r>
      <rPr>
        <sz val="10"/>
        <rFont val="Noto Sans"/>
        <family val="2"/>
      </rPr>
      <t xml:space="preserve">）或省级科研奖二等奖及以上（排序前</t>
    </r>
    <r>
      <rPr>
        <sz val="10"/>
        <rFont val="Arial"/>
        <family val="2"/>
      </rPr>
      <t xml:space="preserve">2</t>
    </r>
    <r>
      <rPr>
        <sz val="10"/>
        <rFont val="Noto Sans"/>
        <family val="2"/>
      </rPr>
      <t xml:space="preserve">）或入选中宣部、文旅部、国家新闻出版署、国家广电总局、中国文联举办的国家层面大型艺术展演；
</t>
    </r>
    <r>
      <rPr>
        <sz val="10"/>
        <rFont val="Arial"/>
        <family val="2"/>
      </rPr>
      <t xml:space="preserve">3.</t>
    </r>
    <r>
      <rPr>
        <sz val="10"/>
        <rFont val="Noto Sans"/>
        <family val="2"/>
      </rPr>
      <t xml:space="preserve">以第一作者或第一通讯作者公开发表论文</t>
    </r>
    <r>
      <rPr>
        <sz val="10"/>
        <rFont val="Arial"/>
        <family val="2"/>
      </rPr>
      <t xml:space="preserve">2</t>
    </r>
    <r>
      <rPr>
        <sz val="10"/>
        <rFont val="Noto Sans"/>
        <family val="2"/>
      </rPr>
      <t xml:space="preserve">篇及以上（</t>
    </r>
    <r>
      <rPr>
        <sz val="10"/>
        <rFont val="Arial"/>
        <family val="2"/>
      </rPr>
      <t xml:space="preserve">SCI/SSCI/A&amp;HC2</t>
    </r>
    <r>
      <rPr>
        <sz val="10"/>
        <rFont val="Noto Sans"/>
        <family val="2"/>
      </rPr>
      <t xml:space="preserve">区及以上、</t>
    </r>
    <r>
      <rPr>
        <sz val="10"/>
        <rFont val="Arial"/>
        <family val="2"/>
      </rPr>
      <t xml:space="preserve">CSSCI</t>
    </r>
    <r>
      <rPr>
        <sz val="10"/>
        <rFont val="Noto Sans"/>
        <family val="2"/>
      </rPr>
      <t xml:space="preserve">（核心库））</t>
    </r>
  </si>
  <si>
    <r>
      <rPr>
        <sz val="10"/>
        <rFont val="Arial"/>
        <family val="2"/>
      </rPr>
      <t xml:space="preserve">0802</t>
    </r>
    <r>
      <rPr>
        <sz val="10"/>
        <rFont val="Noto Sans"/>
        <family val="2"/>
      </rPr>
      <t xml:space="preserve">机械工程、</t>
    </r>
    <r>
      <rPr>
        <sz val="10"/>
        <rFont val="Arial"/>
        <family val="2"/>
      </rPr>
      <t xml:space="preserve">0855</t>
    </r>
    <r>
      <rPr>
        <sz val="10"/>
        <rFont val="Noto Sans"/>
        <family val="2"/>
      </rPr>
      <t xml:space="preserve">机械等相关专业。</t>
    </r>
  </si>
  <si>
    <r>
      <rPr>
        <sz val="10"/>
        <rFont val="Noto Sans"/>
        <family val="2"/>
      </rPr>
      <t xml:space="preserve">具有</t>
    </r>
    <r>
      <rPr>
        <sz val="10"/>
        <rFont val="Arial"/>
        <family val="2"/>
      </rPr>
      <t xml:space="preserve">5</t>
    </r>
    <r>
      <rPr>
        <sz val="10"/>
        <rFont val="Noto Sans"/>
        <family val="2"/>
      </rPr>
      <t xml:space="preserve">年及以上机械工程学科教学科研工作经历。</t>
    </r>
  </si>
  <si>
    <r>
      <rPr>
        <sz val="10"/>
        <rFont val="Arial"/>
        <family val="2"/>
      </rPr>
      <t xml:space="preserve">0201</t>
    </r>
    <r>
      <rPr>
        <sz val="10"/>
        <rFont val="Noto Sans"/>
        <family val="2"/>
      </rPr>
      <t xml:space="preserve">理论经济学、</t>
    </r>
    <r>
      <rPr>
        <sz val="10"/>
        <rFont val="Arial"/>
        <family val="2"/>
      </rPr>
      <t xml:space="preserve">0202</t>
    </r>
    <r>
      <rPr>
        <sz val="10"/>
        <rFont val="Noto Sans"/>
        <family val="2"/>
      </rPr>
      <t xml:space="preserve">应用经济学等相关专业。</t>
    </r>
  </si>
  <si>
    <r>
      <rPr>
        <sz val="10"/>
        <rFont val="Noto Sans"/>
        <family val="2"/>
      </rPr>
      <t xml:space="preserve">具有</t>
    </r>
    <r>
      <rPr>
        <sz val="10"/>
        <rFont val="Arial"/>
        <family val="2"/>
      </rPr>
      <t xml:space="preserve">5</t>
    </r>
    <r>
      <rPr>
        <sz val="10"/>
        <rFont val="Noto Sans"/>
        <family val="2"/>
      </rPr>
      <t xml:space="preserve">年及以上经济学类学科教学科研工作经历。</t>
    </r>
  </si>
  <si>
    <r>
      <rPr>
        <sz val="10"/>
        <rFont val="Arial"/>
        <family val="2"/>
      </rPr>
      <t xml:space="preserve">0503</t>
    </r>
    <r>
      <rPr>
        <sz val="10"/>
        <rFont val="Noto Sans"/>
        <family val="2"/>
      </rPr>
      <t xml:space="preserve">新闻传播学（新闻传播学、新闻学、传播学）</t>
    </r>
  </si>
  <si>
    <r>
      <rPr>
        <sz val="10"/>
        <rFont val="Arial"/>
        <family val="2"/>
      </rPr>
      <t xml:space="preserve">0202</t>
    </r>
    <r>
      <rPr>
        <sz val="10"/>
        <rFont val="Noto Sans"/>
        <family val="2"/>
      </rPr>
      <t xml:space="preserve">应用经济学（区域经济学）；</t>
    </r>
    <r>
      <rPr>
        <sz val="10"/>
        <rFont val="Arial"/>
        <family val="2"/>
      </rPr>
      <t xml:space="preserve">0705</t>
    </r>
    <r>
      <rPr>
        <sz val="10"/>
        <rFont val="Noto Sans"/>
        <family val="2"/>
      </rPr>
      <t xml:space="preserve">地理学（人文地理学）；</t>
    </r>
    <r>
      <rPr>
        <sz val="10"/>
        <rFont val="Arial"/>
        <family val="2"/>
      </rPr>
      <t xml:space="preserve">1202</t>
    </r>
    <r>
      <rPr>
        <sz val="10"/>
        <rFont val="Noto Sans"/>
        <family val="2"/>
      </rPr>
      <t xml:space="preserve">工商管理（旅游管理）；</t>
    </r>
    <r>
      <rPr>
        <sz val="10"/>
        <rFont val="Arial"/>
        <family val="2"/>
      </rPr>
      <t xml:space="preserve">1204</t>
    </r>
    <r>
      <rPr>
        <sz val="10"/>
        <rFont val="Noto Sans"/>
        <family val="2"/>
      </rPr>
      <t xml:space="preserve">公共管理学（土地资源管理）</t>
    </r>
  </si>
  <si>
    <r>
      <rPr>
        <sz val="10"/>
        <rFont val="Arial"/>
        <family val="2"/>
      </rPr>
      <t xml:space="preserve">0502</t>
    </r>
    <r>
      <rPr>
        <sz val="10"/>
        <rFont val="Noto Sans"/>
        <family val="2"/>
      </rPr>
      <t xml:space="preserve">外国语言文学（外国语言学及应用语言学）；</t>
    </r>
    <r>
      <rPr>
        <sz val="10"/>
        <rFont val="Arial"/>
        <family val="2"/>
      </rPr>
      <t xml:space="preserve">0812</t>
    </r>
    <r>
      <rPr>
        <sz val="10"/>
        <rFont val="Noto Sans"/>
        <family val="2"/>
      </rPr>
      <t xml:space="preserve">计算机科学与技术（计算机应用技术）；</t>
    </r>
    <r>
      <rPr>
        <sz val="10"/>
        <rFont val="Arial"/>
        <family val="2"/>
      </rPr>
      <t xml:space="preserve">0401</t>
    </r>
    <r>
      <rPr>
        <sz val="10"/>
        <rFont val="Noto Sans"/>
        <family val="2"/>
      </rPr>
      <t xml:space="preserve">教育学（教育技术学）</t>
    </r>
  </si>
  <si>
    <r>
      <rPr>
        <sz val="10"/>
        <rFont val="Noto Sans"/>
        <family val="2"/>
      </rPr>
      <t xml:space="preserve">大学英语六级</t>
    </r>
    <r>
      <rPr>
        <sz val="10"/>
        <rFont val="Arial"/>
        <family val="2"/>
      </rPr>
      <t xml:space="preserve">425</t>
    </r>
    <r>
      <rPr>
        <sz val="10"/>
        <rFont val="Noto Sans"/>
        <family val="2"/>
      </rPr>
      <t xml:space="preserve">分或雅思</t>
    </r>
    <r>
      <rPr>
        <sz val="10"/>
        <rFont val="Arial"/>
        <family val="2"/>
      </rPr>
      <t xml:space="preserve">6.5</t>
    </r>
    <r>
      <rPr>
        <sz val="10"/>
        <rFont val="Noto Sans"/>
        <family val="2"/>
      </rPr>
      <t xml:space="preserve">分以上</t>
    </r>
  </si>
  <si>
    <r>
      <rPr>
        <sz val="10"/>
        <rFont val="Arial"/>
        <family val="2"/>
      </rPr>
      <t xml:space="preserve">0812</t>
    </r>
    <r>
      <rPr>
        <sz val="10"/>
        <rFont val="Noto Sans"/>
        <family val="2"/>
      </rPr>
      <t xml:space="preserve">计算机科学与技术；</t>
    </r>
    <r>
      <rPr>
        <sz val="10"/>
        <rFont val="Arial"/>
        <family val="2"/>
      </rPr>
      <t xml:space="preserve">0854</t>
    </r>
    <r>
      <rPr>
        <sz val="10"/>
        <rFont val="Noto Sans"/>
        <family val="2"/>
      </rPr>
      <t xml:space="preserve">电子信息（计算机技术、软件工程、控制工程、人工智能、大数据技术与工程、网络与信息安全）</t>
    </r>
  </si>
  <si>
    <r>
      <rPr>
        <sz val="10"/>
        <rFont val="Arial"/>
        <family val="2"/>
      </rPr>
      <t xml:space="preserve">0802</t>
    </r>
    <r>
      <rPr>
        <sz val="10"/>
        <rFont val="Noto Sans"/>
        <family val="2"/>
      </rPr>
      <t xml:space="preserve">机械工程；</t>
    </r>
    <r>
      <rPr>
        <sz val="10"/>
        <rFont val="Arial"/>
        <family val="2"/>
      </rPr>
      <t xml:space="preserve">0808</t>
    </r>
    <r>
      <rPr>
        <sz val="10"/>
        <rFont val="Noto Sans"/>
        <family val="2"/>
      </rPr>
      <t xml:space="preserve">电气工程；</t>
    </r>
    <r>
      <rPr>
        <sz val="10"/>
        <rFont val="Arial"/>
        <family val="2"/>
      </rPr>
      <t xml:space="preserve">0810</t>
    </r>
    <r>
      <rPr>
        <sz val="10"/>
        <rFont val="Noto Sans"/>
        <family val="2"/>
      </rPr>
      <t xml:space="preserve">信息与通信工程；</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54</t>
    </r>
    <r>
      <rPr>
        <sz val="10"/>
        <rFont val="Noto Sans"/>
        <family val="2"/>
      </rPr>
      <t xml:space="preserve">电子信息；</t>
    </r>
    <r>
      <rPr>
        <sz val="10"/>
        <rFont val="Arial"/>
        <family val="2"/>
      </rPr>
      <t xml:space="preserve">0855</t>
    </r>
    <r>
      <rPr>
        <sz val="10"/>
        <rFont val="Noto Sans"/>
        <family val="2"/>
      </rPr>
      <t xml:space="preserve">机械；</t>
    </r>
    <r>
      <rPr>
        <sz val="10"/>
        <rFont val="Arial"/>
        <family val="2"/>
      </rPr>
      <t xml:space="preserve">0858</t>
    </r>
    <r>
      <rPr>
        <sz val="10"/>
        <rFont val="Noto Sans"/>
        <family val="2"/>
      </rPr>
      <t xml:space="preserve">能源动力</t>
    </r>
  </si>
  <si>
    <r>
      <rPr>
        <sz val="10"/>
        <rFont val="Arial"/>
        <family val="2"/>
      </rPr>
      <t xml:space="preserve">0813</t>
    </r>
    <r>
      <rPr>
        <sz val="10"/>
        <rFont val="Noto Sans"/>
        <family val="2"/>
      </rPr>
      <t xml:space="preserve">建筑学</t>
    </r>
  </si>
  <si>
    <r>
      <rPr>
        <sz val="10"/>
        <rFont val="Arial"/>
        <family val="2"/>
      </rPr>
      <t xml:space="preserve">0816</t>
    </r>
    <r>
      <rPr>
        <sz val="10"/>
        <rFont val="Noto Sans"/>
        <family val="2"/>
      </rPr>
      <t xml:space="preserve">测绘科学与技术；</t>
    </r>
    <r>
      <rPr>
        <sz val="10"/>
        <rFont val="Arial"/>
        <family val="2"/>
      </rPr>
      <t xml:space="preserve">1404</t>
    </r>
    <r>
      <rPr>
        <sz val="10"/>
        <rFont val="Noto Sans"/>
        <family val="2"/>
      </rPr>
      <t xml:space="preserve">遥感科学与技术</t>
    </r>
  </si>
  <si>
    <r>
      <rPr>
        <sz val="10"/>
        <rFont val="Arial"/>
        <family val="2"/>
      </rPr>
      <t xml:space="preserve">0802</t>
    </r>
    <r>
      <rPr>
        <sz val="10"/>
        <rFont val="Noto Sans"/>
        <family val="2"/>
      </rPr>
      <t xml:space="preserve">机械工程；</t>
    </r>
    <r>
      <rPr>
        <sz val="10"/>
        <rFont val="Arial"/>
        <family val="2"/>
      </rPr>
      <t xml:space="preserve">0808</t>
    </r>
    <r>
      <rPr>
        <sz val="10"/>
        <rFont val="Noto Sans"/>
        <family val="2"/>
      </rPr>
      <t xml:space="preserve">电气工程；</t>
    </r>
    <r>
      <rPr>
        <sz val="10"/>
        <rFont val="Arial"/>
        <family val="2"/>
      </rPr>
      <t xml:space="preserve">0810</t>
    </r>
    <r>
      <rPr>
        <sz val="10"/>
        <rFont val="Noto Sans"/>
        <family val="2"/>
      </rPr>
      <t xml:space="preserve">信息与通信工程；</t>
    </r>
    <r>
      <rPr>
        <sz val="10"/>
        <rFont val="Arial"/>
        <family val="2"/>
      </rPr>
      <t xml:space="preserve">0835</t>
    </r>
    <r>
      <rPr>
        <sz val="10"/>
        <rFont val="Noto Sans"/>
        <family val="2"/>
      </rPr>
      <t xml:space="preserve">软件工程；</t>
    </r>
    <r>
      <rPr>
        <sz val="10"/>
        <rFont val="Arial"/>
        <family val="2"/>
      </rPr>
      <t xml:space="preserve">0855</t>
    </r>
    <r>
      <rPr>
        <sz val="10"/>
        <rFont val="Noto Sans"/>
        <family val="2"/>
      </rPr>
      <t xml:space="preserve">机械</t>
    </r>
  </si>
  <si>
    <r>
      <rPr>
        <sz val="10"/>
        <rFont val="Arial"/>
        <family val="2"/>
      </rPr>
      <t xml:space="preserve">0403</t>
    </r>
    <r>
      <rPr>
        <sz val="10"/>
        <rFont val="Noto Sans"/>
        <family val="2"/>
      </rPr>
      <t xml:space="preserve">体育学（体育人文社会学、运动人体科学、体育教育训练学、民族传统体育学、体育运动心理学）</t>
    </r>
  </si>
  <si>
    <r>
      <rPr>
        <sz val="10"/>
        <rFont val="Arial"/>
        <family val="2"/>
      </rPr>
      <t xml:space="preserve">0401</t>
    </r>
    <r>
      <rPr>
        <sz val="10"/>
        <rFont val="Noto Sans"/>
        <family val="2"/>
      </rPr>
      <t xml:space="preserve">教育学（课程与教学论（语文方向））、</t>
    </r>
    <r>
      <rPr>
        <sz val="10"/>
        <rFont val="Arial"/>
        <family val="2"/>
      </rPr>
      <t xml:space="preserve">045103 </t>
    </r>
    <r>
      <rPr>
        <sz val="10"/>
        <rFont val="Noto Sans"/>
        <family val="2"/>
      </rPr>
      <t xml:space="preserve">学科教学（语文）、</t>
    </r>
    <r>
      <rPr>
        <sz val="10"/>
        <rFont val="Arial"/>
        <family val="2"/>
      </rPr>
      <t xml:space="preserve">0453</t>
    </r>
    <r>
      <rPr>
        <sz val="10"/>
        <rFont val="Noto Sans"/>
        <family val="2"/>
      </rPr>
      <t xml:space="preserve">国际中文教育、</t>
    </r>
    <r>
      <rPr>
        <sz val="10"/>
        <rFont val="Arial"/>
        <family val="2"/>
      </rPr>
      <t xml:space="preserve">0501</t>
    </r>
    <r>
      <rPr>
        <sz val="10"/>
        <rFont val="Noto Sans"/>
        <family val="2"/>
      </rPr>
      <t xml:space="preserve">中国语言文学及相近专业</t>
    </r>
  </si>
  <si>
    <r>
      <rPr>
        <sz val="10"/>
        <rFont val="Noto Sans"/>
        <family val="2"/>
      </rPr>
      <t xml:space="preserve">非应届毕业生须</t>
    </r>
    <r>
      <rPr>
        <sz val="10"/>
        <rFont val="Arial"/>
        <family val="2"/>
      </rPr>
      <t xml:space="preserve">2</t>
    </r>
    <r>
      <rPr>
        <sz val="10"/>
        <rFont val="Noto Sans"/>
        <family val="2"/>
      </rPr>
      <t xml:space="preserve">年及以上高中阶段学校相关专业工作经历</t>
    </r>
  </si>
  <si>
    <r>
      <rPr>
        <sz val="10"/>
        <rFont val="Noto Sans"/>
        <family val="2"/>
      </rPr>
      <t xml:space="preserve">本科、硕士专业一致或相近；具有中小学（中职）中级教师及以上专业技术职称的，年龄可放宽至</t>
    </r>
    <r>
      <rPr>
        <sz val="10"/>
        <rFont val="Arial"/>
        <family val="2"/>
      </rPr>
      <t xml:space="preserve">40</t>
    </r>
    <r>
      <rPr>
        <sz val="10"/>
        <rFont val="Noto Sans"/>
        <family val="2"/>
      </rPr>
      <t xml:space="preserve">周岁</t>
    </r>
  </si>
  <si>
    <r>
      <rPr>
        <sz val="10"/>
        <rFont val="Arial"/>
        <family val="2"/>
      </rPr>
      <t xml:space="preserve">D</t>
    </r>
    <r>
      <rPr>
        <sz val="10"/>
        <rFont val="Noto Sans"/>
        <family val="2"/>
      </rPr>
      <t xml:space="preserve">类（中学教师类）</t>
    </r>
  </si>
  <si>
    <r>
      <rPr>
        <sz val="10"/>
        <rFont val="Arial"/>
        <family val="2"/>
      </rPr>
      <t xml:space="preserve">0401</t>
    </r>
    <r>
      <rPr>
        <sz val="10"/>
        <rFont val="Noto Sans"/>
        <family val="2"/>
      </rPr>
      <t xml:space="preserve">教育学（课程与教学论（数学方向））、</t>
    </r>
    <r>
      <rPr>
        <sz val="10"/>
        <rFont val="Arial"/>
        <family val="2"/>
      </rPr>
      <t xml:space="preserve">045104 </t>
    </r>
    <r>
      <rPr>
        <sz val="10"/>
        <rFont val="Noto Sans"/>
        <family val="2"/>
      </rPr>
      <t xml:space="preserve">学科教学（数学）、</t>
    </r>
    <r>
      <rPr>
        <sz val="10"/>
        <rFont val="Arial"/>
        <family val="2"/>
      </rPr>
      <t xml:space="preserve">0714</t>
    </r>
    <r>
      <rPr>
        <sz val="10"/>
        <rFont val="Noto Sans"/>
        <family val="2"/>
      </rPr>
      <t xml:space="preserve">（</t>
    </r>
    <r>
      <rPr>
        <sz val="10"/>
        <rFont val="Arial"/>
        <family val="2"/>
      </rPr>
      <t xml:space="preserve">0270</t>
    </r>
    <r>
      <rPr>
        <sz val="10"/>
        <rFont val="Noto Sans"/>
        <family val="2"/>
      </rPr>
      <t xml:space="preserve">）统计学、</t>
    </r>
    <r>
      <rPr>
        <sz val="10"/>
        <rFont val="Arial"/>
        <family val="2"/>
      </rPr>
      <t xml:space="preserve">020208</t>
    </r>
    <r>
      <rPr>
        <sz val="10"/>
        <rFont val="Noto Sans"/>
        <family val="2"/>
      </rPr>
      <t xml:space="preserve">统计学、</t>
    </r>
    <r>
      <rPr>
        <sz val="10"/>
        <rFont val="Arial"/>
        <family val="2"/>
      </rPr>
      <t xml:space="preserve">0252</t>
    </r>
    <r>
      <rPr>
        <sz val="10"/>
        <rFont val="Noto Sans"/>
        <family val="2"/>
      </rPr>
      <t xml:space="preserve">应用统计、</t>
    </r>
    <r>
      <rPr>
        <sz val="10"/>
        <rFont val="Arial"/>
        <family val="2"/>
      </rPr>
      <t xml:space="preserve">0701</t>
    </r>
    <r>
      <rPr>
        <sz val="10"/>
        <rFont val="Noto Sans"/>
        <family val="2"/>
      </rPr>
      <t xml:space="preserve">数学及相近专业</t>
    </r>
  </si>
  <si>
    <r>
      <rPr>
        <sz val="10"/>
        <rFont val="Arial"/>
        <family val="2"/>
      </rPr>
      <t xml:space="preserve">0401</t>
    </r>
    <r>
      <rPr>
        <sz val="10"/>
        <rFont val="Noto Sans"/>
        <family val="2"/>
      </rPr>
      <t xml:space="preserve">教育学（课程与教学论（英语））、</t>
    </r>
    <r>
      <rPr>
        <sz val="10"/>
        <rFont val="Arial"/>
        <family val="2"/>
      </rPr>
      <t xml:space="preserve">045108</t>
    </r>
    <r>
      <rPr>
        <sz val="10"/>
        <rFont val="Noto Sans"/>
        <family val="2"/>
      </rPr>
      <t xml:space="preserve">学科教学（英语）、</t>
    </r>
    <r>
      <rPr>
        <sz val="10"/>
        <rFont val="Arial"/>
        <family val="2"/>
      </rPr>
      <t xml:space="preserve">0502</t>
    </r>
    <r>
      <rPr>
        <sz val="10"/>
        <rFont val="Noto Sans"/>
        <family val="2"/>
      </rPr>
      <t xml:space="preserve">外国语言文学（外国语言文学、英语语言文学、外国语言学及应用语言学）、</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及相近专业</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英语专业八级证书。</t>
    </r>
  </si>
  <si>
    <r>
      <rPr>
        <sz val="10"/>
        <rFont val="Arial"/>
        <family val="2"/>
      </rPr>
      <t xml:space="preserve">0452</t>
    </r>
    <r>
      <rPr>
        <sz val="10"/>
        <rFont val="Noto Sans"/>
        <family val="2"/>
      </rPr>
      <t xml:space="preserve">体育、</t>
    </r>
    <r>
      <rPr>
        <sz val="10"/>
        <rFont val="Arial"/>
        <family val="2"/>
      </rPr>
      <t xml:space="preserve">045201</t>
    </r>
    <r>
      <rPr>
        <sz val="10"/>
        <rFont val="Noto Sans"/>
        <family val="2"/>
      </rPr>
      <t xml:space="preserve">体育教学、</t>
    </r>
    <r>
      <rPr>
        <sz val="10"/>
        <rFont val="Arial"/>
        <family val="2"/>
      </rPr>
      <t xml:space="preserve">045202</t>
    </r>
    <r>
      <rPr>
        <sz val="10"/>
        <rFont val="Noto Sans"/>
        <family val="2"/>
      </rPr>
      <t xml:space="preserve">运动训练、</t>
    </r>
    <r>
      <rPr>
        <sz val="10"/>
        <rFont val="Arial"/>
        <family val="2"/>
      </rPr>
      <t xml:space="preserve">0401</t>
    </r>
    <r>
      <rPr>
        <sz val="10"/>
        <rFont val="Noto Sans"/>
        <family val="2"/>
      </rPr>
      <t xml:space="preserve">教育学（课程与教学论（体育方向））、</t>
    </r>
    <r>
      <rPr>
        <sz val="10"/>
        <rFont val="Arial"/>
        <family val="2"/>
      </rPr>
      <t xml:space="preserve">0403</t>
    </r>
    <r>
      <rPr>
        <sz val="10"/>
        <rFont val="Noto Sans"/>
        <family val="2"/>
      </rPr>
      <t xml:space="preserve">体育学（体育学、体育教育训练学）、</t>
    </r>
    <r>
      <rPr>
        <sz val="10"/>
        <rFont val="Arial"/>
        <family val="2"/>
      </rPr>
      <t xml:space="preserve">045112</t>
    </r>
    <r>
      <rPr>
        <sz val="10"/>
        <rFont val="Noto Sans"/>
        <family val="2"/>
      </rPr>
      <t xml:space="preserve">学科教学（体育）及相近专业</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国家二级运动员及以上（田径类）证书。</t>
    </r>
  </si>
  <si>
    <r>
      <rPr>
        <sz val="10"/>
        <rFont val="Arial"/>
        <family val="2"/>
      </rPr>
      <t xml:space="preserve">0810</t>
    </r>
    <r>
      <rPr>
        <sz val="10"/>
        <rFont val="Noto Sans"/>
        <family val="2"/>
      </rPr>
      <t xml:space="preserve">信息与通信工程、</t>
    </r>
    <r>
      <rPr>
        <sz val="10"/>
        <rFont val="Arial"/>
        <family val="2"/>
      </rPr>
      <t xml:space="preserve">0811</t>
    </r>
    <r>
      <rPr>
        <sz val="10"/>
        <rFont val="Noto Sans"/>
        <family val="2"/>
      </rPr>
      <t xml:space="preserve">控制科学与工程、</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t>
    </r>
    <r>
      <rPr>
        <sz val="10"/>
        <rFont val="Arial"/>
        <family val="2"/>
      </rPr>
      <t xml:space="preserve">085403</t>
    </r>
    <r>
      <rPr>
        <sz val="10"/>
        <rFont val="Noto Sans"/>
        <family val="2"/>
      </rPr>
      <t xml:space="preserve">集成电路工程、</t>
    </r>
    <r>
      <rPr>
        <sz val="10"/>
        <rFont val="Arial"/>
        <family val="2"/>
      </rPr>
      <t xml:space="preserve">085406</t>
    </r>
    <r>
      <rPr>
        <sz val="10"/>
        <rFont val="Noto Sans"/>
        <family val="2"/>
      </rPr>
      <t xml:space="preserve">软件工程、</t>
    </r>
    <r>
      <rPr>
        <sz val="10"/>
        <rFont val="Arial"/>
        <family val="2"/>
      </rPr>
      <t xml:space="preserve">085410</t>
    </r>
    <r>
      <rPr>
        <sz val="10"/>
        <rFont val="Noto Sans"/>
        <family val="2"/>
      </rPr>
      <t xml:space="preserve">人工智能、</t>
    </r>
    <r>
      <rPr>
        <sz val="10"/>
        <rFont val="Arial"/>
        <family val="2"/>
      </rPr>
      <t xml:space="preserve">085411</t>
    </r>
    <r>
      <rPr>
        <sz val="10"/>
        <rFont val="Noto Sans"/>
        <family val="2"/>
      </rPr>
      <t xml:space="preserve">大数据技术与工程、</t>
    </r>
    <r>
      <rPr>
        <sz val="10"/>
        <rFont val="Arial"/>
        <family val="2"/>
      </rPr>
      <t xml:space="preserve">085412</t>
    </r>
    <r>
      <rPr>
        <sz val="10"/>
        <rFont val="Noto Sans"/>
        <family val="2"/>
      </rPr>
      <t xml:space="preserve">网络与信息安全、</t>
    </r>
    <r>
      <rPr>
        <sz val="10"/>
        <rFont val="Arial"/>
        <family val="2"/>
      </rPr>
      <t xml:space="preserve">087300</t>
    </r>
    <r>
      <rPr>
        <sz val="10"/>
        <rFont val="Noto Sans"/>
        <family val="2"/>
      </rPr>
      <t xml:space="preserve">集成电路科学与工程、</t>
    </r>
    <r>
      <rPr>
        <sz val="10"/>
        <rFont val="Arial"/>
        <family val="2"/>
      </rPr>
      <t xml:space="preserve">1405</t>
    </r>
    <r>
      <rPr>
        <sz val="10"/>
        <rFont val="Noto Sans"/>
        <family val="2"/>
      </rPr>
      <t xml:space="preserve">智能科学与技术及相近专业</t>
    </r>
  </si>
  <si>
    <r>
      <rPr>
        <sz val="10"/>
        <rFont val="Noto Sans"/>
        <family val="2"/>
      </rPr>
      <t xml:space="preserve">本科</t>
    </r>
    <r>
      <rPr>
        <sz val="10"/>
        <rFont val="Arial"/>
        <family val="2"/>
      </rPr>
      <t xml:space="preserve">:0802</t>
    </r>
    <r>
      <rPr>
        <sz val="10"/>
        <rFont val="Noto Sans"/>
        <family val="2"/>
      </rPr>
      <t xml:space="preserve">机械（车辆、汽车方向）、</t>
    </r>
    <r>
      <rPr>
        <sz val="10"/>
        <rFont val="Arial"/>
        <family val="2"/>
      </rPr>
      <t xml:space="preserve">0806</t>
    </r>
    <r>
      <rPr>
        <sz val="10"/>
        <rFont val="Noto Sans"/>
        <family val="2"/>
      </rPr>
      <t xml:space="preserve">电气（电气工程、自动化方向）
研究生</t>
    </r>
    <r>
      <rPr>
        <sz val="10"/>
        <rFont val="Arial"/>
        <family val="2"/>
      </rPr>
      <t xml:space="preserve">:0802</t>
    </r>
    <r>
      <rPr>
        <sz val="10"/>
        <rFont val="Noto Sans"/>
        <family val="2"/>
      </rPr>
      <t xml:space="preserve">机械工程、</t>
    </r>
    <r>
      <rPr>
        <sz val="10"/>
        <rFont val="Arial"/>
        <family val="2"/>
      </rPr>
      <t xml:space="preserve">0808</t>
    </r>
    <r>
      <rPr>
        <sz val="10"/>
        <rFont val="Noto Sans"/>
        <family val="2"/>
      </rPr>
      <t xml:space="preserve">电气工程、</t>
    </r>
    <r>
      <rPr>
        <sz val="10"/>
        <rFont val="Arial"/>
        <family val="2"/>
      </rPr>
      <t xml:space="preserve">0855</t>
    </r>
    <r>
      <rPr>
        <sz val="10"/>
        <rFont val="Noto Sans"/>
        <family val="2"/>
      </rPr>
      <t xml:space="preserve">机械</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汽车维修工三级及以上和电工三级及以上职业技能等级证书。</t>
    </r>
  </si>
  <si>
    <r>
      <rPr>
        <sz val="10"/>
        <rFont val="Arial"/>
        <family val="2"/>
      </rPr>
      <t xml:space="preserve">2</t>
    </r>
    <r>
      <rPr>
        <sz val="10"/>
        <rFont val="Noto Sans"/>
        <family val="2"/>
      </rPr>
      <t xml:space="preserve">年及以上相关专业教育教学工作经历</t>
    </r>
  </si>
  <si>
    <r>
      <rPr>
        <sz val="10"/>
        <rFont val="Arial"/>
        <family val="2"/>
      </rPr>
      <t xml:space="preserve">1202</t>
    </r>
    <r>
      <rPr>
        <sz val="10"/>
        <rFont val="Noto Sans"/>
        <family val="2"/>
      </rPr>
      <t xml:space="preserve">工商管理学（会计学）、</t>
    </r>
    <r>
      <rPr>
        <sz val="10"/>
        <rFont val="Arial"/>
        <family val="2"/>
      </rPr>
      <t xml:space="preserve">1253</t>
    </r>
    <r>
      <rPr>
        <sz val="10"/>
        <rFont val="Noto Sans"/>
        <family val="2"/>
      </rPr>
      <t xml:space="preserve">会计、</t>
    </r>
    <r>
      <rPr>
        <sz val="10"/>
        <rFont val="Arial"/>
        <family val="2"/>
      </rPr>
      <t xml:space="preserve">1257</t>
    </r>
    <r>
      <rPr>
        <sz val="10"/>
        <rFont val="Noto Sans"/>
        <family val="2"/>
      </rPr>
      <t xml:space="preserve">审计</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初级会计师资格证。</t>
    </r>
  </si>
  <si>
    <r>
      <rPr>
        <sz val="10"/>
        <rFont val="Arial"/>
        <family val="2"/>
      </rPr>
      <t xml:space="preserve">2</t>
    </r>
    <r>
      <rPr>
        <sz val="10"/>
        <rFont val="Noto Sans"/>
        <family val="2"/>
      </rPr>
      <t xml:space="preserve">年及以上相关专业工作经历</t>
    </r>
  </si>
  <si>
    <r>
      <rPr>
        <sz val="10"/>
        <rFont val="Noto Sans"/>
        <family val="2"/>
      </rPr>
      <t xml:space="preserve">本科：</t>
    </r>
    <r>
      <rPr>
        <sz val="10"/>
        <rFont val="Arial"/>
        <family val="2"/>
      </rPr>
      <t xml:space="preserve">040106</t>
    </r>
    <r>
      <rPr>
        <sz val="10"/>
        <rFont val="Noto Sans"/>
        <family val="2"/>
      </rPr>
      <t xml:space="preserve">学前教育；
研究生：</t>
    </r>
    <r>
      <rPr>
        <sz val="10"/>
        <rFont val="Arial"/>
        <family val="2"/>
      </rPr>
      <t xml:space="preserve">045118</t>
    </r>
    <r>
      <rPr>
        <sz val="10"/>
        <rFont val="Noto Sans"/>
        <family val="2"/>
      </rPr>
      <t xml:space="preserve">学前教育、</t>
    </r>
    <r>
      <rPr>
        <sz val="10"/>
        <rFont val="Arial"/>
        <family val="2"/>
      </rPr>
      <t xml:space="preserve">040105</t>
    </r>
    <r>
      <rPr>
        <sz val="10"/>
        <rFont val="Noto Sans"/>
        <family val="2"/>
      </rPr>
      <t xml:space="preserve">学前教育学</t>
    </r>
  </si>
  <si>
    <r>
      <rPr>
        <sz val="10"/>
        <rFont val="Arial"/>
        <family val="2"/>
      </rPr>
      <t xml:space="preserve">D</t>
    </r>
    <r>
      <rPr>
        <sz val="10"/>
        <rFont val="Noto Sans"/>
        <family val="2"/>
      </rPr>
      <t xml:space="preserve">类（小学教师类）</t>
    </r>
  </si>
  <si>
    <r>
      <rPr>
        <sz val="10"/>
        <rFont val="Arial"/>
        <family val="2"/>
      </rPr>
      <t xml:space="preserve">0401</t>
    </r>
    <r>
      <rPr>
        <sz val="10"/>
        <rFont val="Noto Sans"/>
        <family val="2"/>
      </rPr>
      <t xml:space="preserve">教育学（课程与教学论（历史方向））、</t>
    </r>
    <r>
      <rPr>
        <sz val="10"/>
        <rFont val="Arial"/>
        <family val="2"/>
      </rPr>
      <t xml:space="preserve">045109</t>
    </r>
    <r>
      <rPr>
        <sz val="10"/>
        <rFont val="Noto Sans"/>
        <family val="2"/>
      </rPr>
      <t xml:space="preserve">学科教学（历史）、</t>
    </r>
    <r>
      <rPr>
        <sz val="10"/>
        <rFont val="Arial"/>
        <family val="2"/>
      </rPr>
      <t xml:space="preserve">06</t>
    </r>
    <r>
      <rPr>
        <sz val="10"/>
        <rFont val="Noto Sans"/>
        <family val="2"/>
      </rPr>
      <t xml:space="preserve">历史学及相近专业</t>
    </r>
  </si>
  <si>
    <r>
      <rPr>
        <sz val="10"/>
        <rFont val="Arial"/>
        <family val="2"/>
      </rPr>
      <t xml:space="preserve">045111</t>
    </r>
    <r>
      <rPr>
        <sz val="10"/>
        <rFont val="Noto Sans"/>
        <family val="2"/>
      </rPr>
      <t xml:space="preserve">学科教学（音乐）、</t>
    </r>
    <r>
      <rPr>
        <sz val="10"/>
        <rFont val="Arial"/>
        <family val="2"/>
      </rPr>
      <t xml:space="preserve">1302</t>
    </r>
    <r>
      <rPr>
        <sz val="10"/>
        <rFont val="Noto Sans"/>
        <family val="2"/>
      </rPr>
      <t xml:space="preserve">音乐与舞蹈学、</t>
    </r>
    <r>
      <rPr>
        <sz val="10"/>
        <rFont val="Arial"/>
        <family val="2"/>
      </rPr>
      <t xml:space="preserve">1352</t>
    </r>
    <r>
      <rPr>
        <sz val="10"/>
        <rFont val="Noto Sans"/>
        <family val="2"/>
      </rPr>
      <t xml:space="preserve">音乐及相近专业</t>
    </r>
  </si>
  <si>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5405</t>
    </r>
    <r>
      <rPr>
        <sz val="10"/>
        <rFont val="Noto Sans"/>
        <family val="2"/>
      </rPr>
      <t xml:space="preserve">软件工程、</t>
    </r>
    <r>
      <rPr>
        <sz val="10"/>
        <rFont val="Arial"/>
        <family val="2"/>
      </rPr>
      <t xml:space="preserve">0811</t>
    </r>
    <r>
      <rPr>
        <sz val="10"/>
        <rFont val="Noto Sans"/>
        <family val="2"/>
      </rPr>
      <t xml:space="preserve">控制科学与工程及相近专业</t>
    </r>
  </si>
  <si>
    <r>
      <rPr>
        <sz val="10"/>
        <rFont val="Arial"/>
        <family val="2"/>
      </rPr>
      <t xml:space="preserve">C</t>
    </r>
    <r>
      <rPr>
        <sz val="10"/>
        <rFont val="Noto Sans"/>
        <family val="2"/>
      </rPr>
      <t xml:space="preserve">类</t>
    </r>
  </si>
  <si>
    <r>
      <rPr>
        <sz val="10"/>
        <rFont val="Arial"/>
        <family val="2"/>
      </rPr>
      <t xml:space="preserve">0401</t>
    </r>
    <r>
      <rPr>
        <sz val="10"/>
        <rFont val="Noto Sans"/>
        <family val="2"/>
      </rPr>
      <t xml:space="preserve">教育学（课程与教学论（化学））、</t>
    </r>
    <r>
      <rPr>
        <sz val="10"/>
        <rFont val="Arial"/>
        <family val="2"/>
      </rPr>
      <t xml:space="preserve">045106</t>
    </r>
    <r>
      <rPr>
        <sz val="10"/>
        <rFont val="Noto Sans"/>
        <family val="2"/>
      </rPr>
      <t xml:space="preserve">学科教学（化学）、</t>
    </r>
    <r>
      <rPr>
        <sz val="10"/>
        <rFont val="Arial"/>
        <family val="2"/>
      </rPr>
      <t xml:space="preserve">0703</t>
    </r>
    <r>
      <rPr>
        <sz val="10"/>
        <rFont val="Noto Sans"/>
        <family val="2"/>
      </rPr>
      <t xml:space="preserve">化学、</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17</t>
    </r>
    <r>
      <rPr>
        <sz val="10"/>
        <rFont val="Noto Sans"/>
        <family val="2"/>
      </rPr>
      <t xml:space="preserve">化学工程与技术、</t>
    </r>
    <r>
      <rPr>
        <sz val="10"/>
        <rFont val="Arial"/>
        <family val="2"/>
      </rPr>
      <t xml:space="preserve">085602</t>
    </r>
    <r>
      <rPr>
        <sz val="10"/>
        <rFont val="Noto Sans"/>
        <family val="2"/>
      </rPr>
      <t xml:space="preserve">化学工程及相近专业</t>
    </r>
  </si>
  <si>
    <r>
      <rPr>
        <sz val="10"/>
        <rFont val="Arial"/>
        <family val="2"/>
      </rPr>
      <t xml:space="preserve">0401</t>
    </r>
    <r>
      <rPr>
        <sz val="10"/>
        <rFont val="Noto Sans"/>
        <family val="2"/>
      </rPr>
      <t xml:space="preserve">教育学（课程与教学类（生物））、</t>
    </r>
    <r>
      <rPr>
        <sz val="10"/>
        <rFont val="Arial"/>
        <family val="2"/>
      </rPr>
      <t xml:space="preserve">045107</t>
    </r>
    <r>
      <rPr>
        <sz val="10"/>
        <rFont val="Noto Sans"/>
        <family val="2"/>
      </rPr>
      <t xml:space="preserve">学科教学（生物）、</t>
    </r>
    <r>
      <rPr>
        <sz val="10"/>
        <rFont val="Arial"/>
        <family val="2"/>
      </rPr>
      <t xml:space="preserve">0710</t>
    </r>
    <r>
      <rPr>
        <sz val="10"/>
        <rFont val="Noto Sans"/>
        <family val="2"/>
      </rPr>
      <t xml:space="preserve">生物学、</t>
    </r>
    <r>
      <rPr>
        <sz val="10"/>
        <rFont val="Arial"/>
        <family val="2"/>
      </rPr>
      <t xml:space="preserve">0713</t>
    </r>
    <r>
      <rPr>
        <sz val="10"/>
        <rFont val="Noto Sans"/>
        <family val="2"/>
      </rPr>
      <t xml:space="preserve">生态学、</t>
    </r>
    <r>
      <rPr>
        <sz val="10"/>
        <rFont val="Arial"/>
        <family val="2"/>
      </rPr>
      <t xml:space="preserve">0836</t>
    </r>
    <r>
      <rPr>
        <sz val="10"/>
        <rFont val="Noto Sans"/>
        <family val="2"/>
      </rPr>
      <t xml:space="preserve">生物工程及相近专业</t>
    </r>
  </si>
  <si>
    <r>
      <rPr>
        <sz val="10"/>
        <rFont val="Arial"/>
        <family val="2"/>
      </rPr>
      <t xml:space="preserve">0252</t>
    </r>
    <r>
      <rPr>
        <sz val="10"/>
        <rFont val="Noto Sans"/>
        <family val="2"/>
      </rPr>
      <t xml:space="preserve">应用统计、</t>
    </r>
    <r>
      <rPr>
        <sz val="10"/>
        <rFont val="Arial"/>
        <family val="2"/>
      </rPr>
      <t xml:space="preserve">0401</t>
    </r>
    <r>
      <rPr>
        <sz val="10"/>
        <rFont val="Noto Sans"/>
        <family val="2"/>
      </rPr>
      <t xml:space="preserve">教育学（课程与教学论（数学））、</t>
    </r>
    <r>
      <rPr>
        <sz val="10"/>
        <rFont val="Arial"/>
        <family val="2"/>
      </rPr>
      <t xml:space="preserve">045104</t>
    </r>
    <r>
      <rPr>
        <sz val="10"/>
        <rFont val="Noto Sans"/>
        <family val="2"/>
      </rPr>
      <t xml:space="preserve">学科教学（数学）、</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及相近专业</t>
    </r>
  </si>
  <si>
    <r>
      <rPr>
        <sz val="10"/>
        <rFont val="Arial"/>
        <family val="2"/>
      </rPr>
      <t xml:space="preserve">0401</t>
    </r>
    <r>
      <rPr>
        <sz val="10"/>
        <rFont val="Noto Sans"/>
        <family val="2"/>
      </rPr>
      <t xml:space="preserve">教育学（课程与教学论（物理方向））、</t>
    </r>
    <r>
      <rPr>
        <sz val="10"/>
        <rFont val="Arial"/>
        <family val="2"/>
      </rPr>
      <t xml:space="preserve">045105 </t>
    </r>
    <r>
      <rPr>
        <sz val="10"/>
        <rFont val="Noto Sans"/>
        <family val="2"/>
      </rPr>
      <t xml:space="preserve">学科教学（物理）、</t>
    </r>
    <r>
      <rPr>
        <sz val="10"/>
        <rFont val="Arial"/>
        <family val="2"/>
      </rPr>
      <t xml:space="preserve">0702</t>
    </r>
    <r>
      <rPr>
        <sz val="10"/>
        <rFont val="Noto Sans"/>
        <family val="2"/>
      </rPr>
      <t xml:space="preserve">物理学、</t>
    </r>
    <r>
      <rPr>
        <sz val="10"/>
        <rFont val="Arial"/>
        <family val="2"/>
      </rPr>
      <t xml:space="preserve">0704</t>
    </r>
    <r>
      <rPr>
        <sz val="10"/>
        <rFont val="Noto Sans"/>
        <family val="2"/>
      </rPr>
      <t xml:space="preserve">天文学（天体物理）、</t>
    </r>
    <r>
      <rPr>
        <sz val="10"/>
        <rFont val="Arial"/>
        <family val="2"/>
      </rPr>
      <t xml:space="preserve">0706</t>
    </r>
    <r>
      <rPr>
        <sz val="10"/>
        <rFont val="Noto Sans"/>
        <family val="2"/>
      </rPr>
      <t xml:space="preserve">大气科学（大气物理学与大气环境）、</t>
    </r>
    <r>
      <rPr>
        <sz val="10"/>
        <rFont val="Arial"/>
        <family val="2"/>
      </rPr>
      <t xml:space="preserve">0708</t>
    </r>
    <r>
      <rPr>
        <sz val="10"/>
        <rFont val="Noto Sans"/>
        <family val="2"/>
      </rPr>
      <t xml:space="preserve">地球物理学、</t>
    </r>
    <r>
      <rPr>
        <sz val="10"/>
        <rFont val="Arial"/>
        <family val="2"/>
      </rPr>
      <t xml:space="preserve">0805</t>
    </r>
    <r>
      <rPr>
        <sz val="10"/>
        <rFont val="Noto Sans"/>
        <family val="2"/>
      </rPr>
      <t xml:space="preserve">材料科学与工程（材料物理与化学）及相近专业
</t>
    </r>
  </si>
  <si>
    <r>
      <rPr>
        <sz val="10"/>
        <rFont val="Arial"/>
        <family val="2"/>
      </rPr>
      <t xml:space="preserve">0451</t>
    </r>
    <r>
      <rPr>
        <sz val="10"/>
        <rFont val="Noto Sans"/>
        <family val="2"/>
      </rPr>
      <t xml:space="preserve">教育（现代教育技术、学校课程与教学）、</t>
    </r>
    <r>
      <rPr>
        <sz val="10"/>
        <rFont val="Arial"/>
        <family val="2"/>
      </rPr>
      <t xml:space="preserve">0812</t>
    </r>
    <r>
      <rPr>
        <sz val="10"/>
        <rFont val="Noto Sans"/>
        <family val="2"/>
      </rPr>
      <t xml:space="preserve">计算机科学与技术、</t>
    </r>
    <r>
      <rPr>
        <sz val="10"/>
        <rFont val="Arial"/>
        <family val="2"/>
      </rPr>
      <t xml:space="preserve">0854</t>
    </r>
    <r>
      <rPr>
        <sz val="10"/>
        <rFont val="Noto Sans"/>
        <family val="2"/>
      </rPr>
      <t xml:space="preserve">电子信息（计算机技术）、</t>
    </r>
    <r>
      <rPr>
        <sz val="10"/>
        <rFont val="Arial"/>
        <family val="2"/>
      </rPr>
      <t xml:space="preserve">0401</t>
    </r>
    <r>
      <rPr>
        <sz val="10"/>
        <rFont val="Noto Sans"/>
        <family val="2"/>
      </rPr>
      <t xml:space="preserve">教育学（教育技术学、课程与教学论（计算机））及相近专业</t>
    </r>
  </si>
  <si>
    <r>
      <rPr>
        <sz val="10"/>
        <rFont val="Noto Sans"/>
        <family val="2"/>
      </rPr>
      <t xml:space="preserve">本科：</t>
    </r>
    <r>
      <rPr>
        <sz val="10"/>
        <rFont val="Arial"/>
        <family val="2"/>
      </rPr>
      <t xml:space="preserve">0701</t>
    </r>
    <r>
      <rPr>
        <sz val="10"/>
        <rFont val="Noto Sans"/>
        <family val="2"/>
      </rPr>
      <t xml:space="preserve">数学、</t>
    </r>
    <r>
      <rPr>
        <sz val="10"/>
        <rFont val="Arial"/>
        <family val="2"/>
      </rPr>
      <t xml:space="preserve">071201</t>
    </r>
    <r>
      <rPr>
        <sz val="10"/>
        <rFont val="Noto Sans"/>
        <family val="2"/>
      </rPr>
      <t xml:space="preserve">统计学、</t>
    </r>
    <r>
      <rPr>
        <sz val="10"/>
        <rFont val="Arial"/>
        <family val="2"/>
      </rPr>
      <t xml:space="preserve">071202</t>
    </r>
    <r>
      <rPr>
        <sz val="10"/>
        <rFont val="Noto Sans"/>
        <family val="2"/>
      </rPr>
      <t xml:space="preserve">应用统计学及相近专业；
研究生：</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2</t>
    </r>
    <r>
      <rPr>
        <sz val="10"/>
        <rFont val="Noto Sans"/>
        <family val="2"/>
      </rPr>
      <t xml:space="preserve">应用统计、</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及相近专业</t>
    </r>
  </si>
  <si>
    <r>
      <rPr>
        <sz val="10"/>
        <rFont val="Noto Sans"/>
        <family val="2"/>
      </rPr>
      <t xml:space="preserve">一、满足下列两个条件之一：
</t>
    </r>
    <r>
      <rPr>
        <sz val="10"/>
        <rFont val="Arial"/>
        <family val="2"/>
      </rPr>
      <t xml:space="preserve">1.</t>
    </r>
    <r>
      <rPr>
        <sz val="10"/>
        <rFont val="Noto Sans"/>
        <family val="2"/>
      </rPr>
      <t xml:space="preserve">作为主教练指导学生获得过数学竞赛省级赛区一等奖</t>
    </r>
    <r>
      <rPr>
        <sz val="10"/>
        <rFont val="Arial"/>
        <family val="2"/>
      </rPr>
      <t xml:space="preserve">3</t>
    </r>
    <r>
      <rPr>
        <sz val="10"/>
        <rFont val="Noto Sans"/>
        <family val="2"/>
      </rPr>
      <t xml:space="preserve">人次及以上，或指导学生获得数学竞赛全国决赛银牌</t>
    </r>
    <r>
      <rPr>
        <sz val="10"/>
        <rFont val="Arial"/>
        <family val="2"/>
      </rPr>
      <t xml:space="preserve">1</t>
    </r>
    <r>
      <rPr>
        <sz val="10"/>
        <rFont val="Noto Sans"/>
        <family val="2"/>
      </rPr>
      <t xml:space="preserve">人次及以上；
</t>
    </r>
    <r>
      <rPr>
        <sz val="10"/>
        <rFont val="Arial"/>
        <family val="2"/>
      </rPr>
      <t xml:space="preserve">2.</t>
    </r>
    <r>
      <rPr>
        <sz val="10"/>
        <rFont val="Noto Sans"/>
        <family val="2"/>
      </rPr>
      <t xml:space="preserve">本人高中阶段获得过数学竞赛省级赛区一等奖及以上荣誉。
二、作为主教练指导学生进入国家集训队，年龄可放宽至</t>
    </r>
    <r>
      <rPr>
        <sz val="10"/>
        <rFont val="Arial"/>
        <family val="2"/>
      </rPr>
      <t xml:space="preserve">40</t>
    </r>
    <r>
      <rPr>
        <sz val="10"/>
        <rFont val="Noto Sans"/>
        <family val="2"/>
      </rPr>
      <t xml:space="preserve">周岁。
三、本人高中阶段获得过数学竞赛全国决赛银牌及以上，专业可放宽至不限。</t>
    </r>
  </si>
  <si>
    <r>
      <rPr>
        <sz val="10"/>
        <rFont val="Noto Sans"/>
        <family val="2"/>
      </rPr>
      <t xml:space="preserve">本科：</t>
    </r>
    <r>
      <rPr>
        <sz val="10"/>
        <rFont val="Arial"/>
        <family val="2"/>
      </rPr>
      <t xml:space="preserve">0703</t>
    </r>
    <r>
      <rPr>
        <sz val="10"/>
        <rFont val="Noto Sans"/>
        <family val="2"/>
      </rPr>
      <t xml:space="preserve">化学、</t>
    </r>
    <r>
      <rPr>
        <sz val="10"/>
        <rFont val="Arial"/>
        <family val="2"/>
      </rPr>
      <t xml:space="preserve">080403</t>
    </r>
    <r>
      <rPr>
        <sz val="10"/>
        <rFont val="Noto Sans"/>
        <family val="2"/>
      </rPr>
      <t xml:space="preserve">材料化学及相近专业；     
研究生：</t>
    </r>
    <r>
      <rPr>
        <sz val="10"/>
        <rFont val="Arial"/>
        <family val="2"/>
      </rPr>
      <t xml:space="preserve">0401</t>
    </r>
    <r>
      <rPr>
        <sz val="10"/>
        <rFont val="Noto Sans"/>
        <family val="2"/>
      </rPr>
      <t xml:space="preserve">教育学（课程与教学论（化学））、</t>
    </r>
    <r>
      <rPr>
        <sz val="10"/>
        <rFont val="Arial"/>
        <family val="2"/>
      </rPr>
      <t xml:space="preserve">045106</t>
    </r>
    <r>
      <rPr>
        <sz val="10"/>
        <rFont val="Noto Sans"/>
        <family val="2"/>
      </rPr>
      <t xml:space="preserve">学科教学（化学）、</t>
    </r>
    <r>
      <rPr>
        <sz val="10"/>
        <rFont val="Arial"/>
        <family val="2"/>
      </rPr>
      <t xml:space="preserve">0703</t>
    </r>
    <r>
      <rPr>
        <sz val="10"/>
        <rFont val="Noto Sans"/>
        <family val="2"/>
      </rPr>
      <t xml:space="preserve">化学、</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17</t>
    </r>
    <r>
      <rPr>
        <sz val="10"/>
        <rFont val="Noto Sans"/>
        <family val="2"/>
      </rPr>
      <t xml:space="preserve">化学工程与技术、</t>
    </r>
    <r>
      <rPr>
        <sz val="10"/>
        <rFont val="Arial"/>
        <family val="2"/>
      </rPr>
      <t xml:space="preserve">085602</t>
    </r>
    <r>
      <rPr>
        <sz val="10"/>
        <rFont val="Noto Sans"/>
        <family val="2"/>
      </rPr>
      <t xml:space="preserve">化学工程及相近专业</t>
    </r>
  </si>
  <si>
    <r>
      <rPr>
        <sz val="10"/>
        <rFont val="Noto Sans"/>
        <family val="2"/>
      </rPr>
      <t xml:space="preserve">一、满足下列两个条件之一：
</t>
    </r>
    <r>
      <rPr>
        <sz val="10"/>
        <rFont val="Arial"/>
        <family val="2"/>
      </rPr>
      <t xml:space="preserve">1.</t>
    </r>
    <r>
      <rPr>
        <sz val="10"/>
        <rFont val="Noto Sans"/>
        <family val="2"/>
      </rPr>
      <t xml:space="preserve">作为主教练指导学生获得过化学竞赛省级赛区一等奖</t>
    </r>
    <r>
      <rPr>
        <sz val="10"/>
        <rFont val="Arial"/>
        <family val="2"/>
      </rPr>
      <t xml:space="preserve">3</t>
    </r>
    <r>
      <rPr>
        <sz val="10"/>
        <rFont val="Noto Sans"/>
        <family val="2"/>
      </rPr>
      <t xml:space="preserve">人次及以上，或指导学生获得化学竞赛全国决赛银牌</t>
    </r>
    <r>
      <rPr>
        <sz val="10"/>
        <rFont val="Arial"/>
        <family val="2"/>
      </rPr>
      <t xml:space="preserve">1</t>
    </r>
    <r>
      <rPr>
        <sz val="10"/>
        <rFont val="Noto Sans"/>
        <family val="2"/>
      </rPr>
      <t xml:space="preserve">人次及以上；
</t>
    </r>
    <r>
      <rPr>
        <sz val="10"/>
        <rFont val="Arial"/>
        <family val="2"/>
      </rPr>
      <t xml:space="preserve">2.</t>
    </r>
    <r>
      <rPr>
        <sz val="10"/>
        <rFont val="Noto Sans"/>
        <family val="2"/>
      </rPr>
      <t xml:space="preserve">本人高中阶段获得过化学竞赛省级赛区一等奖及以上荣誉。
二、作为主教练指导学生进入国家集训队，年龄可放宽至</t>
    </r>
    <r>
      <rPr>
        <sz val="10"/>
        <rFont val="Arial"/>
        <family val="2"/>
      </rPr>
      <t xml:space="preserve">40</t>
    </r>
    <r>
      <rPr>
        <sz val="10"/>
        <rFont val="Noto Sans"/>
        <family val="2"/>
      </rPr>
      <t xml:space="preserve">周岁。
三、本人高中阶段获得过化学竞赛全国决赛银牌及以上，专业可放宽至不限。</t>
    </r>
  </si>
  <si>
    <r>
      <rPr>
        <sz val="10"/>
        <rFont val="Noto Sans"/>
        <family val="2"/>
      </rPr>
      <t xml:space="preserve">本科：</t>
    </r>
    <r>
      <rPr>
        <sz val="10"/>
        <rFont val="Arial"/>
        <family val="2"/>
      </rPr>
      <t xml:space="preserve">0710</t>
    </r>
    <r>
      <rPr>
        <sz val="10"/>
        <rFont val="Noto Sans"/>
        <family val="2"/>
      </rPr>
      <t xml:space="preserve">生物科学、</t>
    </r>
    <r>
      <rPr>
        <sz val="10"/>
        <rFont val="Arial"/>
        <family val="2"/>
      </rPr>
      <t xml:space="preserve">0830</t>
    </r>
    <r>
      <rPr>
        <sz val="10"/>
        <rFont val="Noto Sans"/>
        <family val="2"/>
      </rPr>
      <t xml:space="preserve">生物工程；      
研究生：</t>
    </r>
    <r>
      <rPr>
        <sz val="10"/>
        <rFont val="Arial"/>
        <family val="2"/>
      </rPr>
      <t xml:space="preserve">0710</t>
    </r>
    <r>
      <rPr>
        <sz val="10"/>
        <rFont val="Noto Sans"/>
        <family val="2"/>
      </rPr>
      <t xml:space="preserve">生物学、</t>
    </r>
    <r>
      <rPr>
        <sz val="10"/>
        <rFont val="Arial"/>
        <family val="2"/>
      </rPr>
      <t xml:space="preserve">0713</t>
    </r>
    <r>
      <rPr>
        <sz val="10"/>
        <rFont val="Noto Sans"/>
        <family val="2"/>
      </rPr>
      <t xml:space="preserve">生态学、</t>
    </r>
    <r>
      <rPr>
        <sz val="10"/>
        <rFont val="Arial"/>
        <family val="2"/>
      </rPr>
      <t xml:space="preserve">0836</t>
    </r>
    <r>
      <rPr>
        <sz val="10"/>
        <rFont val="Noto Sans"/>
        <family val="2"/>
      </rPr>
      <t xml:space="preserve">生物工程、</t>
    </r>
    <r>
      <rPr>
        <sz val="10"/>
        <rFont val="Arial"/>
        <family val="2"/>
      </rPr>
      <t xml:space="preserve">0401</t>
    </r>
    <r>
      <rPr>
        <sz val="10"/>
        <rFont val="Noto Sans"/>
        <family val="2"/>
      </rPr>
      <t xml:space="preserve">教育学（课程与教学类（生物））、</t>
    </r>
    <r>
      <rPr>
        <sz val="10"/>
        <rFont val="Arial"/>
        <family val="2"/>
      </rPr>
      <t xml:space="preserve">045107</t>
    </r>
    <r>
      <rPr>
        <sz val="10"/>
        <rFont val="Noto Sans"/>
        <family val="2"/>
      </rPr>
      <t xml:space="preserve">学科教学（生物）及相近专业</t>
    </r>
  </si>
  <si>
    <r>
      <rPr>
        <sz val="10"/>
        <rFont val="Noto Sans"/>
        <family val="2"/>
      </rPr>
      <t xml:space="preserve">一、满足下列两个条件之一：
</t>
    </r>
    <r>
      <rPr>
        <sz val="10"/>
        <rFont val="Arial"/>
        <family val="2"/>
      </rPr>
      <t xml:space="preserve">1.</t>
    </r>
    <r>
      <rPr>
        <sz val="10"/>
        <rFont val="Noto Sans"/>
        <family val="2"/>
      </rPr>
      <t xml:space="preserve">作为主教练指导学生获得过生物竞赛省级赛区一等奖</t>
    </r>
    <r>
      <rPr>
        <sz val="10"/>
        <rFont val="Arial"/>
        <family val="2"/>
      </rPr>
      <t xml:space="preserve">3</t>
    </r>
    <r>
      <rPr>
        <sz val="10"/>
        <rFont val="Noto Sans"/>
        <family val="2"/>
      </rPr>
      <t xml:space="preserve">人次及以上，或指导学生获得生物竞赛全国决赛银牌</t>
    </r>
    <r>
      <rPr>
        <sz val="10"/>
        <rFont val="Arial"/>
        <family val="2"/>
      </rPr>
      <t xml:space="preserve">1</t>
    </r>
    <r>
      <rPr>
        <sz val="10"/>
        <rFont val="Noto Sans"/>
        <family val="2"/>
      </rPr>
      <t xml:space="preserve">人次及以上；
</t>
    </r>
    <r>
      <rPr>
        <sz val="10"/>
        <rFont val="Arial"/>
        <family val="2"/>
      </rPr>
      <t xml:space="preserve">2.</t>
    </r>
    <r>
      <rPr>
        <sz val="10"/>
        <rFont val="Noto Sans"/>
        <family val="2"/>
      </rPr>
      <t xml:space="preserve">本人高中阶段获得过生物竞赛省级赛区一等奖及以上荣誉。                   
二、作为主教练指导学生进入国家集训队，年龄可放宽至</t>
    </r>
    <r>
      <rPr>
        <sz val="10"/>
        <rFont val="Arial"/>
        <family val="2"/>
      </rPr>
      <t xml:space="preserve">40</t>
    </r>
    <r>
      <rPr>
        <sz val="10"/>
        <rFont val="Noto Sans"/>
        <family val="2"/>
      </rPr>
      <t xml:space="preserve">周岁。
三、本人高中阶段获得过生物竞赛全国决赛银牌及以上，专业可放宽至不限。</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中小学一级教师及以上专业技术职务任职资格证。</t>
    </r>
  </si>
  <si>
    <r>
      <rPr>
        <sz val="10"/>
        <rFont val="Noto Sans"/>
        <family val="2"/>
      </rPr>
      <t xml:space="preserve">本科：</t>
    </r>
    <r>
      <rPr>
        <sz val="10"/>
        <rFont val="Arial"/>
        <family val="2"/>
      </rPr>
      <t xml:space="preserve">0701</t>
    </r>
    <r>
      <rPr>
        <sz val="10"/>
        <rFont val="Noto Sans"/>
        <family val="2"/>
      </rPr>
      <t xml:space="preserve">数学、</t>
    </r>
    <r>
      <rPr>
        <sz val="10"/>
        <rFont val="Arial"/>
        <family val="2"/>
      </rPr>
      <t xml:space="preserve">071201</t>
    </r>
    <r>
      <rPr>
        <sz val="10"/>
        <rFont val="Noto Sans"/>
        <family val="2"/>
      </rPr>
      <t xml:space="preserve">统计学、</t>
    </r>
    <r>
      <rPr>
        <sz val="10"/>
        <rFont val="Arial"/>
        <family val="2"/>
      </rPr>
      <t xml:space="preserve">071202</t>
    </r>
    <r>
      <rPr>
        <sz val="10"/>
        <rFont val="Noto Sans"/>
        <family val="2"/>
      </rPr>
      <t xml:space="preserve">应用统计学及相近专业；
 研究生：</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2</t>
    </r>
    <r>
      <rPr>
        <sz val="10"/>
        <rFont val="Noto Sans"/>
        <family val="2"/>
      </rPr>
      <t xml:space="preserve">应用统计、</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及相近专业</t>
    </r>
  </si>
  <si>
    <r>
      <rPr>
        <sz val="10"/>
        <rFont val="Arial"/>
        <family val="2"/>
      </rPr>
      <t xml:space="preserve">2</t>
    </r>
    <r>
      <rPr>
        <sz val="10"/>
        <rFont val="Noto Sans"/>
        <family val="2"/>
      </rPr>
      <t xml:space="preserve">年及以上中学数学教学工作经历</t>
    </r>
  </si>
  <si>
    <r>
      <rPr>
        <sz val="10"/>
        <rFont val="Noto Sans"/>
        <family val="2"/>
      </rPr>
      <t xml:space="preserve">一、竞赛教学能力需满足以下至少一项：  
</t>
    </r>
    <r>
      <rPr>
        <sz val="10"/>
        <rFont val="Arial"/>
        <family val="2"/>
      </rPr>
      <t xml:space="preserve">1.</t>
    </r>
    <r>
      <rPr>
        <sz val="10"/>
        <rFont val="Noto Sans"/>
        <family val="2"/>
      </rPr>
      <t xml:space="preserve">作为主教练指导学生获得过数学竞赛省级赛区一等奖</t>
    </r>
    <r>
      <rPr>
        <sz val="10"/>
        <rFont val="Arial"/>
        <family val="2"/>
      </rPr>
      <t xml:space="preserve">3</t>
    </r>
    <r>
      <rPr>
        <sz val="10"/>
        <rFont val="Noto Sans"/>
        <family val="2"/>
      </rPr>
      <t xml:space="preserve">人次及以上或指导学生获得数学竞赛全国决赛（如中国数学奥林匹克</t>
    </r>
    <r>
      <rPr>
        <sz val="10"/>
        <rFont val="Arial"/>
        <family val="2"/>
      </rPr>
      <t xml:space="preserve">/CMO</t>
    </r>
    <r>
      <rPr>
        <sz val="10"/>
        <rFont val="Noto Sans"/>
        <family val="2"/>
      </rPr>
      <t xml:space="preserve">）银牌</t>
    </r>
    <r>
      <rPr>
        <sz val="10"/>
        <rFont val="Arial"/>
        <family val="2"/>
      </rPr>
      <t xml:space="preserve">1</t>
    </r>
    <r>
      <rPr>
        <sz val="10"/>
        <rFont val="Noto Sans"/>
        <family val="2"/>
      </rPr>
      <t xml:space="preserve">人次及以上；
</t>
    </r>
    <r>
      <rPr>
        <sz val="10"/>
        <rFont val="Arial"/>
        <family val="2"/>
      </rPr>
      <t xml:space="preserve">2.</t>
    </r>
    <r>
      <rPr>
        <sz val="10"/>
        <rFont val="Noto Sans"/>
        <family val="2"/>
      </rPr>
      <t xml:space="preserve">本人高中阶段获得过数学竞赛省级赛区一等奖及以上荣誉。
二、满足下列条件之一者年龄可放宽至</t>
    </r>
    <r>
      <rPr>
        <sz val="10"/>
        <rFont val="Arial"/>
        <family val="2"/>
      </rPr>
      <t xml:space="preserve">40</t>
    </r>
    <r>
      <rPr>
        <sz val="10"/>
        <rFont val="Noto Sans"/>
        <family val="2"/>
      </rPr>
      <t xml:space="preserve">周岁：
</t>
    </r>
    <r>
      <rPr>
        <sz val="10"/>
        <rFont val="Arial"/>
        <family val="2"/>
      </rPr>
      <t xml:space="preserve">1.</t>
    </r>
    <r>
      <rPr>
        <sz val="10"/>
        <rFont val="Noto Sans"/>
        <family val="2"/>
      </rPr>
      <t xml:space="preserve">获得过地级市及以上市优秀青年教师或区级及以上学科带头人等教学荣誉者；
</t>
    </r>
    <r>
      <rPr>
        <sz val="10"/>
        <rFont val="Arial"/>
        <family val="2"/>
      </rPr>
      <t xml:space="preserve">2.</t>
    </r>
    <r>
      <rPr>
        <sz val="10"/>
        <rFont val="Noto Sans"/>
        <family val="2"/>
      </rPr>
      <t xml:space="preserve">担任班主任且所带班级获区级及以上优秀班集体者。</t>
    </r>
  </si>
  <si>
    <r>
      <rPr>
        <sz val="10"/>
        <rFont val="Noto Sans"/>
        <family val="2"/>
      </rPr>
      <t xml:space="preserve">本科：</t>
    </r>
    <r>
      <rPr>
        <sz val="10"/>
        <rFont val="Arial"/>
        <family val="2"/>
      </rPr>
      <t xml:space="preserve">082707T</t>
    </r>
    <r>
      <rPr>
        <sz val="10"/>
        <rFont val="Noto Sans"/>
        <family val="2"/>
      </rPr>
      <t xml:space="preserve">食品营养与检验教育、</t>
    </r>
    <r>
      <rPr>
        <sz val="10"/>
        <rFont val="Arial"/>
        <family val="2"/>
      </rPr>
      <t xml:space="preserve">082708T</t>
    </r>
    <r>
      <rPr>
        <sz val="10"/>
        <rFont val="Noto Sans"/>
        <family val="2"/>
      </rPr>
      <t xml:space="preserve">烹饪与营养教育、</t>
    </r>
    <r>
      <rPr>
        <sz val="10"/>
        <rFont val="Arial"/>
        <family val="2"/>
      </rPr>
      <t xml:space="preserve">082701</t>
    </r>
    <r>
      <rPr>
        <sz val="10"/>
        <rFont val="Noto Sans"/>
        <family val="2"/>
      </rPr>
      <t xml:space="preserve">食品科学与工程及相近专业
研究生：</t>
    </r>
    <r>
      <rPr>
        <sz val="10"/>
        <rFont val="Arial"/>
        <family val="2"/>
      </rPr>
      <t xml:space="preserve">077903</t>
    </r>
    <r>
      <rPr>
        <sz val="10"/>
        <rFont val="Noto Sans"/>
        <family val="2"/>
      </rPr>
      <t xml:space="preserve">营养与食品卫生学、</t>
    </r>
    <r>
      <rPr>
        <sz val="10"/>
        <rFont val="Arial"/>
        <family val="2"/>
      </rPr>
      <t xml:space="preserve">083200</t>
    </r>
    <r>
      <rPr>
        <sz val="10"/>
        <rFont val="Noto Sans"/>
        <family val="2"/>
      </rPr>
      <t xml:space="preserve">食品科学与工程、</t>
    </r>
    <r>
      <rPr>
        <sz val="10"/>
        <rFont val="Arial"/>
        <family val="2"/>
      </rPr>
      <t xml:space="preserve">083201</t>
    </r>
    <r>
      <rPr>
        <sz val="10"/>
        <rFont val="Noto Sans"/>
        <family val="2"/>
      </rPr>
      <t xml:space="preserve">食品科学、</t>
    </r>
    <r>
      <rPr>
        <sz val="10"/>
        <rFont val="Arial"/>
        <family val="2"/>
      </rPr>
      <t xml:space="preserve">086003</t>
    </r>
    <r>
      <rPr>
        <sz val="10"/>
        <rFont val="Noto Sans"/>
        <family val="2"/>
      </rPr>
      <t xml:space="preserve">食品工程及相近专业</t>
    </r>
  </si>
  <si>
    <r>
      <rPr>
        <sz val="10"/>
        <rFont val="Arial"/>
        <family val="2"/>
      </rPr>
      <t xml:space="preserve">1.</t>
    </r>
    <r>
      <rPr>
        <sz val="10"/>
        <rFont val="Noto Sans"/>
        <family val="2"/>
      </rPr>
      <t xml:space="preserve">具备相应学段及以上教师资格；
</t>
    </r>
    <r>
      <rPr>
        <sz val="10"/>
        <rFont val="Arial"/>
        <family val="2"/>
      </rPr>
      <t xml:space="preserve">2.</t>
    </r>
    <r>
      <rPr>
        <sz val="10"/>
        <rFont val="Noto Sans"/>
        <family val="2"/>
      </rPr>
      <t xml:space="preserve">具备中餐烹饪三级及以上职业资格证。</t>
    </r>
  </si>
  <si>
    <r>
      <rPr>
        <sz val="10"/>
        <rFont val="Noto Sans"/>
        <family val="2"/>
      </rPr>
      <t xml:space="preserve">本科：</t>
    </r>
    <r>
      <rPr>
        <sz val="10"/>
        <rFont val="Arial"/>
        <family val="2"/>
      </rPr>
      <t xml:space="preserve">120801</t>
    </r>
    <r>
      <rPr>
        <sz val="10"/>
        <rFont val="Noto Sans"/>
        <family val="2"/>
      </rPr>
      <t xml:space="preserve">电子商务、</t>
    </r>
    <r>
      <rPr>
        <sz val="10"/>
        <rFont val="Arial"/>
        <family val="2"/>
      </rPr>
      <t xml:space="preserve">120202</t>
    </r>
    <r>
      <rPr>
        <sz val="10"/>
        <rFont val="Noto Sans"/>
        <family val="2"/>
      </rPr>
      <t xml:space="preserve">市场营销、</t>
    </r>
    <r>
      <rPr>
        <sz val="10"/>
        <rFont val="Arial"/>
        <family val="2"/>
      </rPr>
      <t xml:space="preserve">080901</t>
    </r>
    <r>
      <rPr>
        <sz val="10"/>
        <rFont val="Noto Sans"/>
        <family val="2"/>
      </rPr>
      <t xml:space="preserve">计算机科学与技术及相近专业；
研究生：</t>
    </r>
    <r>
      <rPr>
        <sz val="10"/>
        <rFont val="Arial"/>
        <family val="2"/>
      </rPr>
      <t xml:space="preserve">1202</t>
    </r>
    <r>
      <rPr>
        <sz val="10"/>
        <rFont val="Noto Sans"/>
        <family val="2"/>
      </rPr>
      <t xml:space="preserve">工商管理学（工商管理学）、</t>
    </r>
    <r>
      <rPr>
        <sz val="10"/>
        <rFont val="Arial"/>
        <family val="2"/>
      </rPr>
      <t xml:space="preserve">1251</t>
    </r>
    <r>
      <rPr>
        <sz val="10"/>
        <rFont val="Noto Sans"/>
        <family val="2"/>
      </rPr>
      <t xml:space="preserve">工商管理、 </t>
    </r>
    <r>
      <rPr>
        <sz val="10"/>
        <rFont val="Arial"/>
        <family val="2"/>
      </rPr>
      <t xml:space="preserve">0254</t>
    </r>
    <r>
      <rPr>
        <sz val="10"/>
        <rFont val="Noto Sans"/>
        <family val="2"/>
      </rPr>
      <t xml:space="preserve">国际商务、</t>
    </r>
    <r>
      <rPr>
        <sz val="10"/>
        <rFont val="Arial"/>
        <family val="2"/>
      </rPr>
      <t xml:space="preserve">0775</t>
    </r>
    <r>
      <rPr>
        <sz val="10"/>
        <rFont val="Noto Sans"/>
        <family val="2"/>
      </rPr>
      <t xml:space="preserve">计算机科学与技术、</t>
    </r>
    <r>
      <rPr>
        <sz val="10"/>
        <rFont val="Arial"/>
        <family val="2"/>
      </rPr>
      <t xml:space="preserve">0812</t>
    </r>
    <r>
      <rPr>
        <sz val="10"/>
        <rFont val="Noto Sans"/>
        <family val="2"/>
      </rPr>
      <t xml:space="preserve">计算机科学与技术及相近专业</t>
    </r>
  </si>
  <si>
    <r>
      <rPr>
        <sz val="10"/>
        <rFont val="Arial"/>
        <family val="2"/>
      </rPr>
      <t xml:space="preserve">1.</t>
    </r>
    <r>
      <rPr>
        <sz val="10"/>
        <rFont val="Noto Sans"/>
        <family val="2"/>
      </rPr>
      <t xml:space="preserve">具备中职实习指导教师资格或相应学段及以上教师资格；
</t>
    </r>
    <r>
      <rPr>
        <sz val="10"/>
        <rFont val="Arial"/>
        <family val="2"/>
      </rPr>
      <t xml:space="preserve">2.</t>
    </r>
    <r>
      <rPr>
        <sz val="10"/>
        <rFont val="Noto Sans"/>
        <family val="2"/>
      </rPr>
      <t xml:space="preserve">具备电子商务师或互联网营销师职业资格证。</t>
    </r>
  </si>
  <si>
    <r>
      <rPr>
        <sz val="10"/>
        <rFont val="Noto Sans"/>
        <family val="2"/>
      </rPr>
      <t xml:space="preserve">本科：</t>
    </r>
    <r>
      <rPr>
        <sz val="10"/>
        <rFont val="Arial"/>
        <family val="2"/>
      </rPr>
      <t xml:space="preserve">130401</t>
    </r>
    <r>
      <rPr>
        <sz val="10"/>
        <rFont val="Noto Sans"/>
        <family val="2"/>
      </rPr>
      <t xml:space="preserve">美术学、</t>
    </r>
    <r>
      <rPr>
        <sz val="10"/>
        <rFont val="Arial"/>
        <family val="2"/>
      </rPr>
      <t xml:space="preserve">130402</t>
    </r>
    <r>
      <rPr>
        <sz val="10"/>
        <rFont val="Noto Sans"/>
        <family val="2"/>
      </rPr>
      <t xml:space="preserve">绘画、</t>
    </r>
    <r>
      <rPr>
        <sz val="10"/>
        <rFont val="Arial"/>
        <family val="2"/>
      </rPr>
      <t xml:space="preserve">130413TK</t>
    </r>
    <r>
      <rPr>
        <sz val="10"/>
        <rFont val="Noto Sans"/>
        <family val="2"/>
      </rPr>
      <t xml:space="preserve">美术教育、</t>
    </r>
    <r>
      <rPr>
        <sz val="10"/>
        <rFont val="Arial"/>
        <family val="2"/>
      </rPr>
      <t xml:space="preserve">130501</t>
    </r>
    <r>
      <rPr>
        <sz val="10"/>
        <rFont val="Noto Sans"/>
        <family val="2"/>
      </rPr>
      <t xml:space="preserve">艺术设计学、</t>
    </r>
    <r>
      <rPr>
        <sz val="10"/>
        <rFont val="Arial"/>
        <family val="2"/>
      </rPr>
      <t xml:space="preserve">130503</t>
    </r>
    <r>
      <rPr>
        <sz val="10"/>
        <rFont val="Noto Sans"/>
        <family val="2"/>
      </rPr>
      <t xml:space="preserve">环境设计及相近专业；
研究生：</t>
    </r>
    <r>
      <rPr>
        <sz val="10"/>
        <rFont val="Arial"/>
        <family val="2"/>
      </rPr>
      <t xml:space="preserve">1304</t>
    </r>
    <r>
      <rPr>
        <sz val="10"/>
        <rFont val="Noto Sans"/>
        <family val="2"/>
      </rPr>
      <t xml:space="preserve">美术学、</t>
    </r>
    <r>
      <rPr>
        <sz val="10"/>
        <rFont val="Arial"/>
        <family val="2"/>
      </rPr>
      <t xml:space="preserve">0401</t>
    </r>
    <r>
      <rPr>
        <sz val="10"/>
        <rFont val="Noto Sans"/>
        <family val="2"/>
      </rPr>
      <t xml:space="preserve">教育学（课程与教学论（美术））、 </t>
    </r>
    <r>
      <rPr>
        <sz val="10"/>
        <rFont val="Arial"/>
        <family val="2"/>
      </rPr>
      <t xml:space="preserve">045113</t>
    </r>
    <r>
      <rPr>
        <sz val="10"/>
        <rFont val="Noto Sans"/>
        <family val="2"/>
      </rPr>
      <t xml:space="preserve">学科教学（美术）、</t>
    </r>
    <r>
      <rPr>
        <sz val="10"/>
        <rFont val="Arial"/>
        <family val="2"/>
      </rPr>
      <t xml:space="preserve">1370</t>
    </r>
    <r>
      <rPr>
        <sz val="10"/>
        <rFont val="Noto Sans"/>
        <family val="2"/>
      </rPr>
      <t xml:space="preserve">设计学、</t>
    </r>
    <r>
      <rPr>
        <sz val="10"/>
        <rFont val="Arial"/>
        <family val="2"/>
      </rPr>
      <t xml:space="preserve">1357</t>
    </r>
    <r>
      <rPr>
        <sz val="10"/>
        <rFont val="Noto Sans"/>
        <family val="2"/>
      </rPr>
      <t xml:space="preserve">设计学及相近专业</t>
    </r>
  </si>
  <si>
    <r>
      <rPr>
        <sz val="10"/>
        <rFont val="Noto Sans"/>
        <family val="2"/>
      </rPr>
      <t xml:space="preserve">本科：</t>
    </r>
    <r>
      <rPr>
        <sz val="10"/>
        <rFont val="Arial"/>
        <family val="2"/>
      </rPr>
      <t xml:space="preserve">040106</t>
    </r>
    <r>
      <rPr>
        <sz val="10"/>
        <rFont val="Noto Sans"/>
        <family val="2"/>
      </rPr>
      <t xml:space="preserve">学前教育；
研究生：</t>
    </r>
    <r>
      <rPr>
        <sz val="10"/>
        <rFont val="Arial"/>
        <family val="2"/>
      </rPr>
      <t xml:space="preserve">045118</t>
    </r>
    <r>
      <rPr>
        <sz val="10"/>
        <rFont val="Noto Sans"/>
        <family val="2"/>
      </rPr>
      <t xml:space="preserve">学前教育、</t>
    </r>
    <r>
      <rPr>
        <sz val="10"/>
        <rFont val="Arial"/>
        <family val="2"/>
      </rPr>
      <t xml:space="preserve">0401</t>
    </r>
    <r>
      <rPr>
        <sz val="10"/>
        <rFont val="Noto Sans"/>
        <family val="2"/>
      </rPr>
      <t xml:space="preserve">教育学（学前教育学）</t>
    </r>
  </si>
  <si>
    <r>
      <rPr>
        <sz val="10"/>
        <rFont val="Noto Sans"/>
        <family val="2"/>
      </rPr>
      <t xml:space="preserve">本科：</t>
    </r>
    <r>
      <rPr>
        <sz val="10"/>
        <rFont val="Arial"/>
        <family val="2"/>
      </rPr>
      <t xml:space="preserve">040106 </t>
    </r>
    <r>
      <rPr>
        <sz val="10"/>
        <rFont val="Noto Sans"/>
        <family val="2"/>
      </rPr>
      <t xml:space="preserve">学前教育；
研究生：</t>
    </r>
    <r>
      <rPr>
        <sz val="10"/>
        <rFont val="Arial"/>
        <family val="2"/>
      </rPr>
      <t xml:space="preserve">045118 </t>
    </r>
    <r>
      <rPr>
        <sz val="10"/>
        <rFont val="Noto Sans"/>
        <family val="2"/>
      </rPr>
      <t xml:space="preserve">学前教育、</t>
    </r>
    <r>
      <rPr>
        <sz val="10"/>
        <rFont val="Arial"/>
        <family val="2"/>
      </rPr>
      <t xml:space="preserve">0401</t>
    </r>
    <r>
      <rPr>
        <sz val="10"/>
        <rFont val="Noto Sans"/>
        <family val="2"/>
      </rPr>
      <t xml:space="preserve">教育学（学前教育学）</t>
    </r>
  </si>
  <si>
    <r>
      <rPr>
        <sz val="10"/>
        <rFont val="Arial"/>
        <family val="2"/>
      </rPr>
      <t xml:space="preserve">1002</t>
    </r>
    <r>
      <rPr>
        <sz val="10"/>
        <rFont val="Noto Sans"/>
        <family val="2"/>
      </rPr>
      <t xml:space="preserve">临床医学（麻醉学）、</t>
    </r>
    <r>
      <rPr>
        <sz val="10"/>
        <rFont val="Arial"/>
        <family val="2"/>
      </rPr>
      <t xml:space="preserve">1051</t>
    </r>
    <r>
      <rPr>
        <sz val="10"/>
        <rFont val="Noto Sans"/>
        <family val="2"/>
      </rPr>
      <t xml:space="preserve">临床医学（麻醉学）</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中级专业技术职称的，年龄可放宽至</t>
    </r>
    <r>
      <rPr>
        <sz val="10"/>
        <rFont val="Arial"/>
        <family val="2"/>
      </rPr>
      <t xml:space="preserve">40</t>
    </r>
    <r>
      <rPr>
        <sz val="10"/>
        <rFont val="Noto Sans"/>
        <family val="2"/>
      </rPr>
      <t xml:space="preserve">周岁；
</t>
    </r>
    <r>
      <rPr>
        <sz val="10"/>
        <rFont val="Arial"/>
        <family val="2"/>
      </rPr>
      <t xml:space="preserve">3.</t>
    </r>
    <r>
      <rPr>
        <sz val="10"/>
        <rFont val="Noto Sans"/>
        <family val="2"/>
      </rPr>
      <t xml:space="preserve">中级职称以下需取得住院医师规范化培训合格证书。</t>
    </r>
  </si>
  <si>
    <r>
      <rPr>
        <sz val="10"/>
        <rFont val="Arial"/>
        <family val="2"/>
      </rPr>
      <t xml:space="preserve">1002</t>
    </r>
    <r>
      <rPr>
        <sz val="10"/>
        <rFont val="Noto Sans"/>
        <family val="2"/>
      </rPr>
      <t xml:space="preserve">临床医学（急诊医学）、</t>
    </r>
    <r>
      <rPr>
        <sz val="10"/>
        <rFont val="Arial"/>
        <family val="2"/>
      </rPr>
      <t xml:space="preserve">1051</t>
    </r>
    <r>
      <rPr>
        <sz val="10"/>
        <rFont val="Noto Sans"/>
        <family val="2"/>
      </rPr>
      <t xml:space="preserve">临床医学（急诊医学）</t>
    </r>
  </si>
  <si>
    <r>
      <rPr>
        <sz val="10"/>
        <rFont val="Arial"/>
        <family val="2"/>
      </rPr>
      <t xml:space="preserve">1002</t>
    </r>
    <r>
      <rPr>
        <sz val="10"/>
        <rFont val="Noto Sans"/>
        <family val="2"/>
      </rPr>
      <t xml:space="preserve">临床医学（影像医学与核医学）、</t>
    </r>
    <r>
      <rPr>
        <sz val="10"/>
        <rFont val="Arial"/>
        <family val="2"/>
      </rPr>
      <t xml:space="preserve">1051</t>
    </r>
    <r>
      <rPr>
        <sz val="10"/>
        <rFont val="Noto Sans"/>
        <family val="2"/>
      </rPr>
      <t xml:space="preserve">临床医学（超声医学）</t>
    </r>
  </si>
  <si>
    <r>
      <rPr>
        <sz val="10"/>
        <rFont val="Noto Sans"/>
        <family val="2"/>
      </rPr>
      <t xml:space="preserve">本科： </t>
    </r>
    <r>
      <rPr>
        <sz val="10"/>
        <rFont val="Arial"/>
        <family val="2"/>
      </rPr>
      <t xml:space="preserve">100203TK</t>
    </r>
    <r>
      <rPr>
        <sz val="10"/>
        <rFont val="Noto Sans"/>
        <family val="2"/>
      </rPr>
      <t xml:space="preserve">医学影像学；
研究生：</t>
    </r>
    <r>
      <rPr>
        <sz val="10"/>
        <rFont val="Arial"/>
        <family val="2"/>
      </rPr>
      <t xml:space="preserve">1002</t>
    </r>
    <r>
      <rPr>
        <sz val="10"/>
        <rFont val="Noto Sans"/>
        <family val="2"/>
      </rPr>
      <t xml:space="preserve">临床医学（影像医学与核医学）、</t>
    </r>
    <r>
      <rPr>
        <sz val="10"/>
        <rFont val="Arial"/>
        <family val="2"/>
      </rPr>
      <t xml:space="preserve">1051</t>
    </r>
    <r>
      <rPr>
        <sz val="10"/>
        <rFont val="Noto Sans"/>
        <family val="2"/>
      </rPr>
      <t xml:space="preserve">临床医学（超声医学）</t>
    </r>
  </si>
  <si>
    <r>
      <rPr>
        <sz val="10"/>
        <rFont val="Noto Sans"/>
        <family val="2"/>
      </rPr>
      <t xml:space="preserve">需</t>
    </r>
    <r>
      <rPr>
        <sz val="10"/>
        <rFont val="Arial"/>
        <family val="2"/>
      </rPr>
      <t xml:space="preserve">2</t>
    </r>
    <r>
      <rPr>
        <sz val="10"/>
        <rFont val="Noto Sans"/>
        <family val="2"/>
      </rPr>
      <t xml:space="preserve">年及以上超声诊断医师工作经历</t>
    </r>
  </si>
  <si>
    <r>
      <rPr>
        <sz val="10"/>
        <rFont val="Noto Sans"/>
        <family val="2"/>
      </rPr>
      <t xml:space="preserve">本科：</t>
    </r>
    <r>
      <rPr>
        <sz val="10"/>
        <rFont val="Arial"/>
        <family val="2"/>
      </rPr>
      <t xml:space="preserve">100502K</t>
    </r>
    <r>
      <rPr>
        <sz val="10"/>
        <rFont val="Noto Sans"/>
        <family val="2"/>
      </rPr>
      <t xml:space="preserve">针灸推拿学；
研究生：</t>
    </r>
    <r>
      <rPr>
        <sz val="10"/>
        <rFont val="Arial"/>
        <family val="2"/>
      </rPr>
      <t xml:space="preserve">1005</t>
    </r>
    <r>
      <rPr>
        <sz val="10"/>
        <rFont val="Noto Sans"/>
        <family val="2"/>
      </rPr>
      <t xml:space="preserve">中医学（针灸推拿学）、</t>
    </r>
    <r>
      <rPr>
        <sz val="10"/>
        <rFont val="Arial"/>
        <family val="2"/>
      </rPr>
      <t xml:space="preserve">1059</t>
    </r>
    <r>
      <rPr>
        <sz val="10"/>
        <rFont val="Noto Sans"/>
        <family val="2"/>
      </rPr>
      <t xml:space="preserve">针灸</t>
    </r>
  </si>
  <si>
    <r>
      <rPr>
        <sz val="10"/>
        <rFont val="Noto Sans"/>
        <family val="2"/>
      </rPr>
      <t xml:space="preserve">需</t>
    </r>
    <r>
      <rPr>
        <sz val="10"/>
        <rFont val="Arial"/>
        <family val="2"/>
      </rPr>
      <t xml:space="preserve">2</t>
    </r>
    <r>
      <rPr>
        <sz val="10"/>
        <rFont val="Noto Sans"/>
        <family val="2"/>
      </rPr>
      <t xml:space="preserve">年及以上针灸推拿医师工作经历</t>
    </r>
  </si>
  <si>
    <r>
      <rPr>
        <sz val="10"/>
        <rFont val="Arial"/>
        <family val="2"/>
      </rPr>
      <t xml:space="preserve">E</t>
    </r>
    <r>
      <rPr>
        <sz val="10"/>
        <rFont val="Noto Sans"/>
        <family val="2"/>
      </rPr>
      <t xml:space="preserve">类（中医临床）</t>
    </r>
  </si>
  <si>
    <r>
      <rPr>
        <sz val="10"/>
        <rFont val="Arial"/>
        <family val="2"/>
      </rPr>
      <t xml:space="preserve">1007</t>
    </r>
    <r>
      <rPr>
        <sz val="10"/>
        <rFont val="Noto Sans"/>
        <family val="2"/>
      </rPr>
      <t xml:space="preserve">药学（药学、药理学、药物化学）、</t>
    </r>
    <r>
      <rPr>
        <sz val="10"/>
        <rFont val="Arial"/>
        <family val="2"/>
      </rPr>
      <t xml:space="preserve">1055</t>
    </r>
    <r>
      <rPr>
        <sz val="10"/>
        <rFont val="Noto Sans"/>
        <family val="2"/>
      </rPr>
      <t xml:space="preserve">药学（药学、药理学、药物化学）</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中级专业技术职称的，年龄可放宽至</t>
    </r>
    <r>
      <rPr>
        <sz val="10"/>
        <rFont val="Arial"/>
        <family val="2"/>
      </rPr>
      <t xml:space="preserve">40</t>
    </r>
    <r>
      <rPr>
        <sz val="10"/>
        <rFont val="Noto Sans"/>
        <family val="2"/>
      </rPr>
      <t xml:space="preserve">周岁。</t>
    </r>
  </si>
  <si>
    <r>
      <rPr>
        <sz val="10"/>
        <rFont val="Arial"/>
        <family val="2"/>
      </rPr>
      <t xml:space="preserve">E</t>
    </r>
    <r>
      <rPr>
        <sz val="10"/>
        <rFont val="Noto Sans"/>
        <family val="2"/>
      </rPr>
      <t xml:space="preserve">类（药剂）</t>
    </r>
  </si>
  <si>
    <r>
      <rPr>
        <sz val="10"/>
        <rFont val="Arial"/>
        <family val="2"/>
      </rPr>
      <t xml:space="preserve">1008</t>
    </r>
    <r>
      <rPr>
        <sz val="10"/>
        <rFont val="Noto Sans"/>
        <family val="2"/>
      </rPr>
      <t xml:space="preserve">中药学、</t>
    </r>
    <r>
      <rPr>
        <sz val="10"/>
        <rFont val="Arial"/>
        <family val="2"/>
      </rPr>
      <t xml:space="preserve">1056</t>
    </r>
    <r>
      <rPr>
        <sz val="10"/>
        <rFont val="Noto Sans"/>
        <family val="2"/>
      </rPr>
      <t xml:space="preserve">中药</t>
    </r>
  </si>
  <si>
    <r>
      <rPr>
        <sz val="10"/>
        <rFont val="Arial"/>
        <family val="2"/>
      </rPr>
      <t xml:space="preserve">1002</t>
    </r>
    <r>
      <rPr>
        <sz val="10"/>
        <rFont val="Noto Sans"/>
        <family val="2"/>
      </rPr>
      <t xml:space="preserve">临床医学（肿瘤学）、</t>
    </r>
    <r>
      <rPr>
        <sz val="10"/>
        <rFont val="Arial"/>
        <family val="2"/>
      </rPr>
      <t xml:space="preserve">1051</t>
    </r>
    <r>
      <rPr>
        <sz val="10"/>
        <rFont val="Noto Sans"/>
        <family val="2"/>
      </rPr>
      <t xml:space="preserve">临床医学（肿瘤学）</t>
    </r>
  </si>
  <si>
    <r>
      <rPr>
        <sz val="10"/>
        <rFont val="Noto Sans"/>
        <family val="2"/>
      </rPr>
      <t xml:space="preserve">需</t>
    </r>
    <r>
      <rPr>
        <sz val="10"/>
        <rFont val="Arial"/>
        <family val="2"/>
      </rPr>
      <t xml:space="preserve">1</t>
    </r>
    <r>
      <rPr>
        <sz val="10"/>
        <rFont val="Noto Sans"/>
        <family val="2"/>
      </rPr>
      <t xml:space="preserve">年及以上肿瘤科医师工作经历</t>
    </r>
  </si>
  <si>
    <r>
      <rPr>
        <sz val="10"/>
        <rFont val="Arial"/>
        <family val="2"/>
      </rPr>
      <t xml:space="preserve">1002</t>
    </r>
    <r>
      <rPr>
        <sz val="10"/>
        <rFont val="Noto Sans"/>
        <family val="2"/>
      </rPr>
      <t xml:space="preserve">临床医学（儿科学）、</t>
    </r>
    <r>
      <rPr>
        <sz val="10"/>
        <rFont val="Arial"/>
        <family val="2"/>
      </rPr>
      <t xml:space="preserve">1051</t>
    </r>
    <r>
      <rPr>
        <sz val="10"/>
        <rFont val="Noto Sans"/>
        <family val="2"/>
      </rPr>
      <t xml:space="preserve">临床医学（儿科学）</t>
    </r>
  </si>
  <si>
    <r>
      <rPr>
        <sz val="10"/>
        <rFont val="Noto Sans"/>
        <family val="2"/>
      </rPr>
      <t xml:space="preserve">需</t>
    </r>
    <r>
      <rPr>
        <sz val="10"/>
        <rFont val="Arial"/>
        <family val="2"/>
      </rPr>
      <t xml:space="preserve">2</t>
    </r>
    <r>
      <rPr>
        <sz val="10"/>
        <rFont val="Noto Sans"/>
        <family val="2"/>
      </rPr>
      <t xml:space="preserve">年及以上儿科医师工作经历</t>
    </r>
  </si>
  <si>
    <r>
      <rPr>
        <sz val="10"/>
        <rFont val="Arial"/>
        <family val="2"/>
      </rPr>
      <t xml:space="preserve">1002</t>
    </r>
    <r>
      <rPr>
        <sz val="10"/>
        <rFont val="Noto Sans"/>
        <family val="2"/>
      </rPr>
      <t xml:space="preserve">临床医学（内科学）、</t>
    </r>
    <r>
      <rPr>
        <sz val="10"/>
        <rFont val="Arial"/>
        <family val="2"/>
      </rPr>
      <t xml:space="preserve">1051</t>
    </r>
    <r>
      <rPr>
        <sz val="10"/>
        <rFont val="Noto Sans"/>
        <family val="2"/>
      </rPr>
      <t xml:space="preserve">临床医学（内科学）</t>
    </r>
  </si>
  <si>
    <r>
      <rPr>
        <sz val="10"/>
        <rFont val="Noto Sans"/>
        <family val="2"/>
      </rPr>
      <t xml:space="preserve">需</t>
    </r>
    <r>
      <rPr>
        <sz val="10"/>
        <rFont val="Arial"/>
        <family val="2"/>
      </rPr>
      <t xml:space="preserve">1</t>
    </r>
    <r>
      <rPr>
        <sz val="10"/>
        <rFont val="Noto Sans"/>
        <family val="2"/>
      </rPr>
      <t xml:space="preserve">年及以上内科医师工作经历</t>
    </r>
  </si>
  <si>
    <r>
      <rPr>
        <sz val="10"/>
        <rFont val="Arial"/>
        <family val="2"/>
      </rPr>
      <t xml:space="preserve">1002</t>
    </r>
    <r>
      <rPr>
        <sz val="10"/>
        <rFont val="Noto Sans"/>
        <family val="2"/>
      </rPr>
      <t xml:space="preserve">临床医学（骨科学）、</t>
    </r>
    <r>
      <rPr>
        <sz val="10"/>
        <rFont val="Arial"/>
        <family val="2"/>
      </rPr>
      <t xml:space="preserve">1051</t>
    </r>
    <r>
      <rPr>
        <sz val="10"/>
        <rFont val="Noto Sans"/>
        <family val="2"/>
      </rPr>
      <t xml:space="preserve">临床医学（骨科学）</t>
    </r>
  </si>
  <si>
    <r>
      <rPr>
        <sz val="10"/>
        <rFont val="Noto Sans"/>
        <family val="2"/>
      </rPr>
      <t xml:space="preserve">需</t>
    </r>
    <r>
      <rPr>
        <sz val="10"/>
        <rFont val="Arial"/>
        <family val="2"/>
      </rPr>
      <t xml:space="preserve">1</t>
    </r>
    <r>
      <rPr>
        <sz val="10"/>
        <rFont val="Noto Sans"/>
        <family val="2"/>
      </rPr>
      <t xml:space="preserve">年及以上骨科医师工作经历</t>
    </r>
  </si>
  <si>
    <r>
      <rPr>
        <sz val="10"/>
        <rFont val="Arial"/>
        <family val="2"/>
      </rPr>
      <t xml:space="preserve">1005 </t>
    </r>
    <r>
      <rPr>
        <sz val="10"/>
        <rFont val="Noto Sans"/>
        <family val="2"/>
      </rPr>
      <t xml:space="preserve">中医学（中医内科学）、</t>
    </r>
    <r>
      <rPr>
        <sz val="10"/>
        <rFont val="Arial"/>
        <family val="2"/>
      </rPr>
      <t xml:space="preserve">1006 </t>
    </r>
    <r>
      <rPr>
        <sz val="10"/>
        <rFont val="Noto Sans"/>
        <family val="2"/>
      </rPr>
      <t xml:space="preserve">中西医结合（中西医结合临床）、</t>
    </r>
    <r>
      <rPr>
        <sz val="10"/>
        <rFont val="Arial"/>
        <family val="2"/>
      </rPr>
      <t xml:space="preserve">1057 </t>
    </r>
    <r>
      <rPr>
        <sz val="10"/>
        <rFont val="Noto Sans"/>
        <family val="2"/>
      </rPr>
      <t xml:space="preserve">中医（中医内科学、中西医结合临床）</t>
    </r>
  </si>
  <si>
    <r>
      <rPr>
        <sz val="10"/>
        <rFont val="Noto Sans"/>
        <family val="2"/>
      </rPr>
      <t xml:space="preserve">需</t>
    </r>
    <r>
      <rPr>
        <sz val="10"/>
        <rFont val="Arial"/>
        <family val="2"/>
      </rPr>
      <t xml:space="preserve">2</t>
    </r>
    <r>
      <rPr>
        <sz val="10"/>
        <rFont val="Noto Sans"/>
        <family val="2"/>
      </rPr>
      <t xml:space="preserve">年及以上中医医师工作经历</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t>
    </r>
    <r>
      <rPr>
        <sz val="10"/>
        <rFont val="Arial"/>
        <family val="2"/>
      </rPr>
      <t xml:space="preserve">1051</t>
    </r>
    <r>
      <rPr>
        <sz val="10"/>
        <rFont val="Noto Sans"/>
        <family val="2"/>
      </rPr>
      <t xml:space="preserve">临床医学</t>
    </r>
  </si>
  <si>
    <r>
      <rPr>
        <sz val="10"/>
        <rFont val="Noto Sans"/>
        <family val="2"/>
      </rPr>
      <t xml:space="preserve">本科：</t>
    </r>
    <r>
      <rPr>
        <sz val="10"/>
        <rFont val="Arial"/>
        <family val="2"/>
      </rPr>
      <t xml:space="preserve">100202TK</t>
    </r>
    <r>
      <rPr>
        <sz val="10"/>
        <rFont val="Noto Sans"/>
        <family val="2"/>
      </rPr>
      <t xml:space="preserve">麻醉学；
研究生：</t>
    </r>
    <r>
      <rPr>
        <sz val="10"/>
        <rFont val="Arial"/>
        <family val="2"/>
      </rPr>
      <t xml:space="preserve">1002 </t>
    </r>
    <r>
      <rPr>
        <sz val="10"/>
        <rFont val="Noto Sans"/>
        <family val="2"/>
      </rPr>
      <t xml:space="preserve">临床医学（麻醉学）、</t>
    </r>
    <r>
      <rPr>
        <sz val="10"/>
        <rFont val="Arial"/>
        <family val="2"/>
      </rPr>
      <t xml:space="preserve">1051</t>
    </r>
    <r>
      <rPr>
        <sz val="10"/>
        <rFont val="Noto Sans"/>
        <family val="2"/>
      </rPr>
      <t xml:space="preserve">临床医学（麻醉学）</t>
    </r>
  </si>
  <si>
    <r>
      <rPr>
        <sz val="10"/>
        <rFont val="Noto Sans"/>
        <family val="2"/>
      </rPr>
      <t xml:space="preserve">需</t>
    </r>
    <r>
      <rPr>
        <sz val="10"/>
        <rFont val="Arial"/>
        <family val="2"/>
      </rPr>
      <t xml:space="preserve">2</t>
    </r>
    <r>
      <rPr>
        <sz val="10"/>
        <rFont val="Noto Sans"/>
        <family val="2"/>
      </rPr>
      <t xml:space="preserve">年及以上麻醉科医师工作经历</t>
    </r>
  </si>
  <si>
    <r>
      <rPr>
        <sz val="10"/>
        <rFont val="Arial"/>
        <family val="2"/>
      </rPr>
      <t xml:space="preserve">1002</t>
    </r>
    <r>
      <rPr>
        <sz val="10"/>
        <rFont val="Noto Sans"/>
        <family val="2"/>
      </rPr>
      <t xml:space="preserve">临床医学（内科学、感染性疾病学、临床医学）、</t>
    </r>
    <r>
      <rPr>
        <sz val="10"/>
        <rFont val="Arial"/>
        <family val="2"/>
      </rPr>
      <t xml:space="preserve">1051</t>
    </r>
    <r>
      <rPr>
        <sz val="10"/>
        <rFont val="Noto Sans"/>
        <family val="2"/>
      </rPr>
      <t xml:space="preserve">临床医学（内科学、感染性疾病学、临床医学）
</t>
    </r>
  </si>
  <si>
    <r>
      <rPr>
        <sz val="10"/>
        <rFont val="Noto Sans"/>
        <family val="2"/>
      </rPr>
      <t xml:space="preserve">需</t>
    </r>
    <r>
      <rPr>
        <sz val="10"/>
        <rFont val="Arial"/>
        <family val="2"/>
      </rPr>
      <t xml:space="preserve">2</t>
    </r>
    <r>
      <rPr>
        <sz val="10"/>
        <rFont val="Noto Sans"/>
        <family val="2"/>
      </rPr>
      <t xml:space="preserve">年及以上呼吸内科或结核内科相关工作经历
</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中级专业技术职称的应聘人员，年龄可放宽到</t>
    </r>
    <r>
      <rPr>
        <sz val="10"/>
        <rFont val="Arial"/>
        <family val="2"/>
      </rPr>
      <t xml:space="preserve">40</t>
    </r>
    <r>
      <rPr>
        <sz val="10"/>
        <rFont val="Noto Sans"/>
        <family val="2"/>
      </rPr>
      <t xml:space="preserve">周岁；
</t>
    </r>
    <r>
      <rPr>
        <sz val="10"/>
        <rFont val="Arial"/>
        <family val="2"/>
      </rPr>
      <t xml:space="preserve">3.</t>
    </r>
    <r>
      <rPr>
        <sz val="10"/>
        <rFont val="Noto Sans"/>
        <family val="2"/>
      </rPr>
      <t xml:space="preserve">需具有住院医师规范化培训合格证书（规培专业需为内科专业）。</t>
    </r>
  </si>
  <si>
    <r>
      <rPr>
        <sz val="10"/>
        <rFont val="Arial"/>
        <family val="2"/>
      </rPr>
      <t xml:space="preserve">1053</t>
    </r>
    <r>
      <rPr>
        <sz val="10"/>
        <rFont val="Noto Sans"/>
        <family val="2"/>
      </rPr>
      <t xml:space="preserve">公共卫生、</t>
    </r>
    <r>
      <rPr>
        <sz val="10"/>
        <rFont val="Arial"/>
        <family val="2"/>
      </rPr>
      <t xml:space="preserve">1004</t>
    </r>
    <r>
      <rPr>
        <sz val="10"/>
        <rFont val="Noto Sans"/>
        <family val="2"/>
      </rPr>
      <t xml:space="preserve">公共卫生与预防医学（公共卫生与预防医学、流行病与卫生统计学、劳动卫生与环境卫生学）、</t>
    </r>
    <r>
      <rPr>
        <sz val="10"/>
        <rFont val="Arial"/>
        <family val="2"/>
      </rPr>
      <t xml:space="preserve">1204</t>
    </r>
    <r>
      <rPr>
        <sz val="10"/>
        <rFont val="Noto Sans"/>
        <family val="2"/>
      </rPr>
      <t xml:space="preserve">公共管理学（社会医学与卫生事业管理）
</t>
    </r>
  </si>
  <si>
    <r>
      <rPr>
        <sz val="10"/>
        <rFont val="Noto Sans"/>
        <family val="2"/>
      </rPr>
      <t xml:space="preserve">需</t>
    </r>
    <r>
      <rPr>
        <sz val="10"/>
        <rFont val="Arial"/>
        <family val="2"/>
      </rPr>
      <t xml:space="preserve">2</t>
    </r>
    <r>
      <rPr>
        <sz val="10"/>
        <rFont val="Noto Sans"/>
        <family val="2"/>
      </rPr>
      <t xml:space="preserve">年及以上公共卫生相关工作经历
</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中级专业技术职称的应聘人员，年龄可放宽到</t>
    </r>
    <r>
      <rPr>
        <sz val="10"/>
        <rFont val="Arial"/>
        <family val="2"/>
      </rPr>
      <t xml:space="preserve">40</t>
    </r>
    <r>
      <rPr>
        <sz val="10"/>
        <rFont val="Noto Sans"/>
        <family val="2"/>
      </rPr>
      <t xml:space="preserve">周岁。</t>
    </r>
  </si>
  <si>
    <r>
      <rPr>
        <sz val="10"/>
        <rFont val="Arial"/>
        <family val="2"/>
      </rPr>
      <t xml:space="preserve">E</t>
    </r>
    <r>
      <rPr>
        <sz val="10"/>
        <rFont val="Noto Sans"/>
        <family val="2"/>
      </rPr>
      <t xml:space="preserve">类（公共卫生管理）</t>
    </r>
  </si>
  <si>
    <r>
      <rPr>
        <sz val="10"/>
        <rFont val="Arial"/>
        <family val="2"/>
      </rPr>
      <t xml:space="preserve">1204</t>
    </r>
    <r>
      <rPr>
        <sz val="10"/>
        <rFont val="Noto Sans"/>
        <family val="2"/>
      </rPr>
      <t xml:space="preserve">公共管理学（社会医学与卫生事业管理）、</t>
    </r>
    <r>
      <rPr>
        <sz val="10"/>
        <rFont val="Arial"/>
        <family val="2"/>
      </rPr>
      <t xml:space="preserve">1255</t>
    </r>
    <r>
      <rPr>
        <sz val="10"/>
        <rFont val="Noto Sans"/>
        <family val="2"/>
      </rPr>
      <t xml:space="preserve">图书情报（图书情报）、</t>
    </r>
    <r>
      <rPr>
        <sz val="10"/>
        <rFont val="Arial"/>
        <family val="2"/>
      </rPr>
      <t xml:space="preserve">1205</t>
    </r>
    <r>
      <rPr>
        <sz val="10"/>
        <rFont val="Noto Sans"/>
        <family val="2"/>
      </rPr>
      <t xml:space="preserve">信息资源管理（情报学）、</t>
    </r>
    <r>
      <rPr>
        <sz val="10"/>
        <rFont val="Arial"/>
        <family val="2"/>
      </rPr>
      <t xml:space="preserve">1252</t>
    </r>
    <r>
      <rPr>
        <sz val="10"/>
        <rFont val="Noto Sans"/>
        <family val="2"/>
      </rPr>
      <t xml:space="preserve">公共管理
</t>
    </r>
  </si>
  <si>
    <r>
      <rPr>
        <sz val="10"/>
        <rFont val="Noto Sans"/>
        <family val="2"/>
      </rPr>
      <t xml:space="preserve">需</t>
    </r>
    <r>
      <rPr>
        <sz val="10"/>
        <rFont val="Arial"/>
        <family val="2"/>
      </rPr>
      <t xml:space="preserve">2</t>
    </r>
    <r>
      <rPr>
        <sz val="10"/>
        <rFont val="Noto Sans"/>
        <family val="2"/>
      </rPr>
      <t xml:space="preserve">年及以上医院卫生管理相关工作经历</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外科学、骨科学）、</t>
    </r>
    <r>
      <rPr>
        <sz val="10"/>
        <rFont val="Arial"/>
        <family val="2"/>
      </rPr>
      <t xml:space="preserve">1051</t>
    </r>
    <r>
      <rPr>
        <sz val="10"/>
        <rFont val="Noto Sans"/>
        <family val="2"/>
      </rPr>
      <t xml:space="preserve">临床医学（外科学、骨科学）</t>
    </r>
  </si>
  <si>
    <r>
      <rPr>
        <sz val="10"/>
        <rFont val="Arial"/>
        <family val="2"/>
      </rPr>
      <t xml:space="preserve">1.</t>
    </r>
    <r>
      <rPr>
        <sz val="10"/>
        <rFont val="Noto Sans"/>
        <family val="2"/>
      </rPr>
      <t xml:space="preserve">需具有住院医师规范化培训合格证书；
 </t>
    </r>
    <r>
      <rPr>
        <sz val="10"/>
        <rFont val="Arial"/>
        <family val="2"/>
      </rPr>
      <t xml:space="preserve">2.</t>
    </r>
    <r>
      <rPr>
        <sz val="10"/>
        <rFont val="Noto Sans"/>
        <family val="2"/>
      </rPr>
      <t xml:space="preserve">执业范围需为外科专业；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4.</t>
    </r>
    <r>
      <rPr>
        <sz val="10"/>
        <rFont val="Noto Sans"/>
        <family val="2"/>
      </rPr>
      <t xml:space="preserve">博士研究生或具有相关中级专业技术职称的，年龄可放宽到</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3TK</t>
    </r>
    <r>
      <rPr>
        <sz val="10"/>
        <rFont val="Noto Sans"/>
        <family val="2"/>
      </rPr>
      <t xml:space="preserve">医学影像学；
研究生：</t>
    </r>
    <r>
      <rPr>
        <sz val="10"/>
        <rFont val="Arial"/>
        <family val="2"/>
      </rPr>
      <t xml:space="preserve">1002</t>
    </r>
    <r>
      <rPr>
        <sz val="10"/>
        <rFont val="Noto Sans"/>
        <family val="2"/>
      </rPr>
      <t xml:space="preserve">临床医学（临床医学、影像医学与核医学）、</t>
    </r>
    <r>
      <rPr>
        <sz val="10"/>
        <rFont val="Arial"/>
        <family val="2"/>
      </rPr>
      <t xml:space="preserve">1051</t>
    </r>
    <r>
      <rPr>
        <sz val="10"/>
        <rFont val="Noto Sans"/>
        <family val="2"/>
      </rPr>
      <t xml:space="preserve">临床医学（临床医学、影像医学与核医学）</t>
    </r>
  </si>
  <si>
    <r>
      <rPr>
        <sz val="10"/>
        <rFont val="Arial"/>
        <family val="2"/>
      </rPr>
      <t xml:space="preserve">1.</t>
    </r>
    <r>
      <rPr>
        <sz val="10"/>
        <rFont val="Noto Sans"/>
        <family val="2"/>
      </rPr>
      <t xml:space="preserve">需具有超声医学科专业的住院医师规范化培训合格证书；                                                      
</t>
    </r>
    <r>
      <rPr>
        <sz val="10"/>
        <rFont val="Arial"/>
        <family val="2"/>
      </rPr>
      <t xml:space="preserve">2.</t>
    </r>
    <r>
      <rPr>
        <sz val="10"/>
        <rFont val="Noto Sans"/>
        <family val="2"/>
      </rPr>
      <t xml:space="preserve">执业范围需为医学影像和放射治疗专业；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4.</t>
    </r>
    <r>
      <rPr>
        <sz val="10"/>
        <rFont val="Noto Sans"/>
        <family val="2"/>
      </rPr>
      <t xml:space="preserve">博士研究生或具有相关中级专业技术职称的，年龄可放宽到</t>
    </r>
    <r>
      <rPr>
        <sz val="10"/>
        <rFont val="Arial"/>
        <family val="2"/>
      </rPr>
      <t xml:space="preserve">40</t>
    </r>
    <r>
      <rPr>
        <sz val="10"/>
        <rFont val="Noto Sans"/>
        <family val="2"/>
      </rPr>
      <t xml:space="preserve">周岁。</t>
    </r>
  </si>
  <si>
    <r>
      <rPr>
        <sz val="10"/>
        <rFont val="Noto Sans"/>
        <family val="2"/>
      </rPr>
      <t xml:space="preserve">负责医院病历编目、检索、质检、病案随访和统计，完成疾病</t>
    </r>
    <r>
      <rPr>
        <sz val="10"/>
        <rFont val="Arial"/>
        <family val="2"/>
      </rPr>
      <t xml:space="preserve">ICD—10</t>
    </r>
    <r>
      <rPr>
        <sz val="10"/>
        <rFont val="Noto Sans"/>
        <family val="2"/>
      </rPr>
      <t xml:space="preserve">编码、疾病手术分类</t>
    </r>
    <r>
      <rPr>
        <sz val="10"/>
        <rFont val="Arial"/>
        <family val="2"/>
      </rPr>
      <t xml:space="preserve">ICD—9—CM3</t>
    </r>
    <r>
      <rPr>
        <sz val="10"/>
        <rFont val="Noto Sans"/>
        <family val="2"/>
      </rPr>
      <t xml:space="preserve">编码工作</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相关中级专业技术职称的，年龄可放宽至</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5TK</t>
    </r>
    <r>
      <rPr>
        <sz val="10"/>
        <rFont val="Noto Sans"/>
        <family val="2"/>
      </rPr>
      <t xml:space="preserve">精神医学；
研究生：</t>
    </r>
    <r>
      <rPr>
        <sz val="10"/>
        <rFont val="Arial"/>
        <family val="2"/>
      </rPr>
      <t xml:space="preserve">1002</t>
    </r>
    <r>
      <rPr>
        <sz val="10"/>
        <rFont val="Noto Sans"/>
        <family val="2"/>
      </rPr>
      <t xml:space="preserve">临床医学（精神病与精神卫生学）、</t>
    </r>
    <r>
      <rPr>
        <sz val="10"/>
        <rFont val="Arial"/>
        <family val="2"/>
      </rPr>
      <t xml:space="preserve">1051</t>
    </r>
    <r>
      <rPr>
        <sz val="10"/>
        <rFont val="Noto Sans"/>
        <family val="2"/>
      </rPr>
      <t xml:space="preserve">临床医学（精神病与精神卫生学）</t>
    </r>
  </si>
  <si>
    <r>
      <rPr>
        <sz val="10"/>
        <rFont val="Arial"/>
        <family val="2"/>
      </rPr>
      <t xml:space="preserve">1.</t>
    </r>
    <r>
      <rPr>
        <sz val="10"/>
        <rFont val="Noto Sans"/>
        <family val="2"/>
      </rPr>
      <t xml:space="preserve">需具有住院医师规范化培训合格证书；
</t>
    </r>
    <r>
      <rPr>
        <sz val="10"/>
        <rFont val="Arial"/>
        <family val="2"/>
      </rPr>
      <t xml:space="preserve">2.</t>
    </r>
    <r>
      <rPr>
        <sz val="10"/>
        <rFont val="Noto Sans"/>
        <family val="2"/>
      </rPr>
      <t xml:space="preserve">执业范围需为精神专业；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4.</t>
    </r>
    <r>
      <rPr>
        <sz val="10"/>
        <rFont val="Noto Sans"/>
        <family val="2"/>
      </rPr>
      <t xml:space="preserve">博士研究生或具有相关中级专业技术职称的，年龄可放宽到</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内科学、外科学、骨科学）、</t>
    </r>
    <r>
      <rPr>
        <sz val="10"/>
        <rFont val="Arial"/>
        <family val="2"/>
      </rPr>
      <t xml:space="preserve">1051</t>
    </r>
    <r>
      <rPr>
        <sz val="10"/>
        <rFont val="Noto Sans"/>
        <family val="2"/>
      </rPr>
      <t xml:space="preserve">临床医学（内科学、外科学、骨科学）</t>
    </r>
  </si>
  <si>
    <r>
      <rPr>
        <sz val="10"/>
        <rFont val="Arial"/>
        <family val="2"/>
      </rPr>
      <t xml:space="preserve">1.</t>
    </r>
    <r>
      <rPr>
        <sz val="10"/>
        <rFont val="Noto Sans"/>
        <family val="2"/>
      </rPr>
      <t xml:space="preserve">需具有住院医师规范化培训合格证书；
</t>
    </r>
    <r>
      <rPr>
        <sz val="10"/>
        <rFont val="Arial"/>
        <family val="2"/>
      </rPr>
      <t xml:space="preserve">2.</t>
    </r>
    <r>
      <rPr>
        <sz val="10"/>
        <rFont val="Noto Sans"/>
        <family val="2"/>
      </rPr>
      <t xml:space="preserve">执业范围需为内科或外科专业；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4.</t>
    </r>
    <r>
      <rPr>
        <sz val="10"/>
        <rFont val="Noto Sans"/>
        <family val="2"/>
      </rPr>
      <t xml:space="preserve">博士研究生或具有相关中级专业技术职称的，年龄可放宽到</t>
    </r>
    <r>
      <rPr>
        <sz val="10"/>
        <rFont val="Arial"/>
        <family val="2"/>
      </rPr>
      <t xml:space="preserve">40</t>
    </r>
    <r>
      <rPr>
        <sz val="10"/>
        <rFont val="Noto Sans"/>
        <family val="2"/>
      </rPr>
      <t xml:space="preserve">周岁。</t>
    </r>
  </si>
  <si>
    <r>
      <rPr>
        <sz val="10"/>
        <rFont val="Arial"/>
        <family val="2"/>
      </rPr>
      <t xml:space="preserve">1007</t>
    </r>
    <r>
      <rPr>
        <sz val="10"/>
        <rFont val="Noto Sans"/>
        <family val="2"/>
      </rPr>
      <t xml:space="preserve">药学、</t>
    </r>
    <r>
      <rPr>
        <sz val="10"/>
        <rFont val="Arial"/>
        <family val="2"/>
      </rPr>
      <t xml:space="preserve">1055</t>
    </r>
    <r>
      <rPr>
        <sz val="10"/>
        <rFont val="Noto Sans"/>
        <family val="2"/>
      </rPr>
      <t xml:space="preserve">药学</t>
    </r>
  </si>
  <si>
    <r>
      <rPr>
        <sz val="10"/>
        <rFont val="Noto Sans"/>
        <family val="2"/>
      </rPr>
      <t xml:space="preserve">武汉市汉口医院</t>
    </r>
    <r>
      <rPr>
        <sz val="10"/>
        <rFont val="Arial"/>
        <family val="2"/>
      </rPr>
      <t xml:space="preserve">(</t>
    </r>
    <r>
      <rPr>
        <sz val="10"/>
        <rFont val="Noto Sans"/>
        <family val="2"/>
      </rPr>
      <t xml:space="preserve">市康复医院</t>
    </r>
    <r>
      <rPr>
        <sz val="10"/>
        <rFont val="Arial"/>
        <family val="2"/>
      </rPr>
      <t xml:space="preserve">)</t>
    </r>
  </si>
  <si>
    <r>
      <rPr>
        <sz val="10"/>
        <rFont val="Arial"/>
        <family val="2"/>
      </rPr>
      <t xml:space="preserve">1001</t>
    </r>
    <r>
      <rPr>
        <sz val="10"/>
        <rFont val="Noto Sans"/>
        <family val="2"/>
      </rPr>
      <t xml:space="preserve">基础医学（病理学与病理生理学） 、</t>
    </r>
    <r>
      <rPr>
        <sz val="10"/>
        <rFont val="Arial"/>
        <family val="2"/>
      </rPr>
      <t xml:space="preserve">1002</t>
    </r>
    <r>
      <rPr>
        <sz val="10"/>
        <rFont val="Noto Sans"/>
        <family val="2"/>
      </rPr>
      <t xml:space="preserve">临床医学（临床检验诊断学） 、</t>
    </r>
    <r>
      <rPr>
        <sz val="10"/>
        <rFont val="Arial"/>
        <family val="2"/>
      </rPr>
      <t xml:space="preserve">1051</t>
    </r>
    <r>
      <rPr>
        <sz val="10"/>
        <rFont val="Noto Sans"/>
        <family val="2"/>
      </rPr>
      <t xml:space="preserve">临床医学（ 临床病理、 临床检验诊断学）</t>
    </r>
  </si>
  <si>
    <r>
      <rPr>
        <sz val="10"/>
        <rFont val="Noto Sans"/>
        <family val="2"/>
      </rPr>
      <t xml:space="preserve">需</t>
    </r>
    <r>
      <rPr>
        <sz val="10"/>
        <rFont val="Arial"/>
        <family val="2"/>
      </rPr>
      <t xml:space="preserve">3</t>
    </r>
    <r>
      <rPr>
        <sz val="10"/>
        <rFont val="Noto Sans"/>
        <family val="2"/>
      </rPr>
      <t xml:space="preserve">年及以上医院病理科工作经历</t>
    </r>
  </si>
  <si>
    <r>
      <rPr>
        <sz val="10"/>
        <rFont val="Arial"/>
        <family val="2"/>
      </rPr>
      <t xml:space="preserve">1002</t>
    </r>
    <r>
      <rPr>
        <sz val="10"/>
        <rFont val="Noto Sans"/>
        <family val="2"/>
      </rPr>
      <t xml:space="preserve">临床医学（内科学（心血管方向））、</t>
    </r>
    <r>
      <rPr>
        <sz val="10"/>
        <rFont val="Arial"/>
        <family val="2"/>
      </rPr>
      <t xml:space="preserve">1051</t>
    </r>
    <r>
      <rPr>
        <sz val="10"/>
        <rFont val="Noto Sans"/>
        <family val="2"/>
      </rPr>
      <t xml:space="preserve">临床医学（内科学（心血管方向））</t>
    </r>
  </si>
  <si>
    <r>
      <rPr>
        <sz val="10"/>
        <rFont val="Noto Sans"/>
        <family val="2"/>
      </rPr>
      <t xml:space="preserve">需</t>
    </r>
    <r>
      <rPr>
        <sz val="10"/>
        <rFont val="Arial"/>
        <family val="2"/>
      </rPr>
      <t xml:space="preserve">3</t>
    </r>
    <r>
      <rPr>
        <sz val="10"/>
        <rFont val="Noto Sans"/>
        <family val="2"/>
      </rPr>
      <t xml:space="preserve">年及以上医院心血管内科工作经历</t>
    </r>
  </si>
  <si>
    <r>
      <rPr>
        <sz val="10"/>
        <rFont val="Arial"/>
        <family val="2"/>
      </rPr>
      <t xml:space="preserve">1002</t>
    </r>
    <r>
      <rPr>
        <sz val="10"/>
        <rFont val="Noto Sans"/>
        <family val="2"/>
      </rPr>
      <t xml:space="preserve">临床医学（内科学（传染病方向）） 、</t>
    </r>
    <r>
      <rPr>
        <sz val="10"/>
        <rFont val="Arial"/>
        <family val="2"/>
      </rPr>
      <t xml:space="preserve">1051</t>
    </r>
    <r>
      <rPr>
        <sz val="10"/>
        <rFont val="Noto Sans"/>
        <family val="2"/>
      </rPr>
      <t xml:space="preserve">临床医学（内科学（传染病方向））</t>
    </r>
  </si>
  <si>
    <r>
      <rPr>
        <sz val="10"/>
        <rFont val="Noto Sans"/>
        <family val="2"/>
      </rPr>
      <t xml:space="preserve">需</t>
    </r>
    <r>
      <rPr>
        <sz val="10"/>
        <rFont val="Arial"/>
        <family val="2"/>
      </rPr>
      <t xml:space="preserve">3</t>
    </r>
    <r>
      <rPr>
        <sz val="10"/>
        <rFont val="Noto Sans"/>
        <family val="2"/>
      </rPr>
      <t xml:space="preserve">年及以上医院感染性疾病科工作经历</t>
    </r>
  </si>
  <si>
    <r>
      <rPr>
        <sz val="10"/>
        <rFont val="Noto Sans"/>
        <family val="2"/>
      </rPr>
      <t xml:space="preserve">需</t>
    </r>
    <r>
      <rPr>
        <sz val="10"/>
        <rFont val="Arial"/>
        <family val="2"/>
      </rPr>
      <t xml:space="preserve">3</t>
    </r>
    <r>
      <rPr>
        <sz val="10"/>
        <rFont val="Noto Sans"/>
        <family val="2"/>
      </rPr>
      <t xml:space="preserve">年及以上医院血液风湿科工作经历</t>
    </r>
  </si>
  <si>
    <r>
      <rPr>
        <sz val="10"/>
        <rFont val="Noto Sans"/>
        <family val="2"/>
      </rPr>
      <t xml:space="preserve">本科：</t>
    </r>
    <r>
      <rPr>
        <sz val="10"/>
        <rFont val="Arial"/>
        <family val="2"/>
      </rPr>
      <t xml:space="preserve">101001</t>
    </r>
    <r>
      <rPr>
        <sz val="10"/>
        <rFont val="Noto Sans"/>
        <family val="2"/>
      </rPr>
      <t xml:space="preserve">医学检验技术；
研究生：</t>
    </r>
    <r>
      <rPr>
        <sz val="10"/>
        <rFont val="Arial"/>
        <family val="2"/>
      </rPr>
      <t xml:space="preserve">1002</t>
    </r>
    <r>
      <rPr>
        <sz val="10"/>
        <rFont val="Noto Sans"/>
        <family val="2"/>
      </rPr>
      <t xml:space="preserve">临床医学（临床检验诊断学）、</t>
    </r>
    <r>
      <rPr>
        <sz val="10"/>
        <rFont val="Arial"/>
        <family val="2"/>
      </rPr>
      <t xml:space="preserve">1051</t>
    </r>
    <r>
      <rPr>
        <sz val="10"/>
        <rFont val="Noto Sans"/>
        <family val="2"/>
      </rPr>
      <t xml:space="preserve">临床医学（临床病理、临床检验诊断学）、</t>
    </r>
    <r>
      <rPr>
        <sz val="10"/>
        <rFont val="Arial"/>
        <family val="2"/>
      </rPr>
      <t xml:space="preserve">1001</t>
    </r>
    <r>
      <rPr>
        <sz val="10"/>
        <rFont val="Noto Sans"/>
        <family val="2"/>
      </rPr>
      <t xml:space="preserve">基础医学（病理学与病理生理学）</t>
    </r>
  </si>
  <si>
    <r>
      <rPr>
        <sz val="10"/>
        <rFont val="Arial"/>
        <family val="2"/>
      </rPr>
      <t xml:space="preserve">E</t>
    </r>
    <r>
      <rPr>
        <sz val="10"/>
        <rFont val="Noto Sans"/>
        <family val="2"/>
      </rPr>
      <t xml:space="preserve">类（医学技术）</t>
    </r>
  </si>
  <si>
    <r>
      <rPr>
        <sz val="10"/>
        <rFont val="Noto Sans"/>
        <family val="2"/>
      </rPr>
      <t xml:space="preserve">医保物价科专技岗</t>
    </r>
    <r>
      <rPr>
        <sz val="10"/>
        <rFont val="Arial"/>
        <family val="2"/>
      </rPr>
      <t xml:space="preserve">1</t>
    </r>
  </si>
  <si>
    <r>
      <rPr>
        <sz val="10"/>
        <rFont val="Arial"/>
        <family val="2"/>
      </rPr>
      <t xml:space="preserve">1002</t>
    </r>
    <r>
      <rPr>
        <sz val="10"/>
        <rFont val="Noto Sans"/>
        <family val="2"/>
      </rPr>
      <t xml:space="preserve">临床医学、</t>
    </r>
    <r>
      <rPr>
        <sz val="10"/>
        <rFont val="Arial"/>
        <family val="2"/>
      </rPr>
      <t xml:space="preserve">1051</t>
    </r>
    <r>
      <rPr>
        <sz val="10"/>
        <rFont val="Noto Sans"/>
        <family val="2"/>
      </rPr>
      <t xml:space="preserve">临床医学、</t>
    </r>
    <r>
      <rPr>
        <sz val="10"/>
        <rFont val="Arial"/>
        <family val="2"/>
      </rPr>
      <t xml:space="preserve">1005 </t>
    </r>
    <r>
      <rPr>
        <sz val="10"/>
        <rFont val="Noto Sans"/>
        <family val="2"/>
      </rPr>
      <t xml:space="preserve">中医学、</t>
    </r>
    <r>
      <rPr>
        <sz val="10"/>
        <rFont val="Arial"/>
        <family val="2"/>
      </rPr>
      <t xml:space="preserve">1057</t>
    </r>
    <r>
      <rPr>
        <sz val="10"/>
        <rFont val="Noto Sans"/>
        <family val="2"/>
      </rPr>
      <t xml:space="preserve">中医</t>
    </r>
  </si>
  <si>
    <r>
      <rPr>
        <sz val="10"/>
        <rFont val="Noto Sans"/>
        <family val="2"/>
      </rPr>
      <t xml:space="preserve">医务部专技岗</t>
    </r>
    <r>
      <rPr>
        <sz val="10"/>
        <rFont val="Arial"/>
        <family val="2"/>
      </rPr>
      <t xml:space="preserve">1</t>
    </r>
  </si>
  <si>
    <r>
      <rPr>
        <sz val="10"/>
        <rFont val="Noto Sans"/>
        <family val="2"/>
      </rPr>
      <t xml:space="preserve">医保物价科专技岗</t>
    </r>
    <r>
      <rPr>
        <sz val="10"/>
        <rFont val="Arial"/>
        <family val="2"/>
      </rPr>
      <t xml:space="preserve">2</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t>
    </r>
  </si>
  <si>
    <r>
      <rPr>
        <sz val="10"/>
        <rFont val="Noto Sans"/>
        <family val="2"/>
      </rPr>
      <t xml:space="preserve">医务部专技岗</t>
    </r>
    <r>
      <rPr>
        <sz val="10"/>
        <rFont val="Arial"/>
        <family val="2"/>
      </rPr>
      <t xml:space="preserve">2</t>
    </r>
  </si>
  <si>
    <r>
      <rPr>
        <sz val="10"/>
        <rFont val="Arial"/>
        <family val="2"/>
      </rPr>
      <t xml:space="preserve">0714</t>
    </r>
    <r>
      <rPr>
        <sz val="10"/>
        <rFont val="Noto Sans"/>
        <family val="2"/>
      </rPr>
      <t xml:space="preserve">统计学、</t>
    </r>
    <r>
      <rPr>
        <sz val="10"/>
        <rFont val="Arial"/>
        <family val="2"/>
      </rPr>
      <t xml:space="preserve">1204</t>
    </r>
    <r>
      <rPr>
        <sz val="10"/>
        <rFont val="Noto Sans"/>
        <family val="2"/>
      </rPr>
      <t xml:space="preserve">公共管理学（医学信息管理）、</t>
    </r>
    <r>
      <rPr>
        <sz val="10"/>
        <rFont val="Arial"/>
        <family val="2"/>
      </rPr>
      <t xml:space="preserve">1002</t>
    </r>
    <r>
      <rPr>
        <sz val="10"/>
        <rFont val="Noto Sans"/>
        <family val="2"/>
      </rPr>
      <t xml:space="preserve">临床医学、</t>
    </r>
    <r>
      <rPr>
        <sz val="10"/>
        <rFont val="Arial"/>
        <family val="2"/>
      </rPr>
      <t xml:space="preserve">1051</t>
    </r>
    <r>
      <rPr>
        <sz val="10"/>
        <rFont val="Noto Sans"/>
        <family val="2"/>
      </rPr>
      <t xml:space="preserve">临床医学、</t>
    </r>
    <r>
      <rPr>
        <sz val="10"/>
        <rFont val="Arial"/>
        <family val="2"/>
      </rPr>
      <t xml:space="preserve">1005 </t>
    </r>
    <r>
      <rPr>
        <sz val="10"/>
        <rFont val="Noto Sans"/>
        <family val="2"/>
      </rPr>
      <t xml:space="preserve">中医学、</t>
    </r>
    <r>
      <rPr>
        <sz val="10"/>
        <rFont val="Arial"/>
        <family val="2"/>
      </rPr>
      <t xml:space="preserve">1057</t>
    </r>
    <r>
      <rPr>
        <sz val="10"/>
        <rFont val="Noto Sans"/>
        <family val="2"/>
      </rPr>
      <t xml:space="preserve">中医</t>
    </r>
  </si>
  <si>
    <r>
      <rPr>
        <sz val="10"/>
        <rFont val="Arial"/>
        <family val="2"/>
      </rPr>
      <t xml:space="preserve">1002</t>
    </r>
    <r>
      <rPr>
        <sz val="10"/>
        <rFont val="Noto Sans"/>
        <family val="2"/>
      </rPr>
      <t xml:space="preserve">临床医学、</t>
    </r>
    <r>
      <rPr>
        <sz val="10"/>
        <rFont val="Arial"/>
        <family val="2"/>
      </rPr>
      <t xml:space="preserve">1051</t>
    </r>
    <r>
      <rPr>
        <sz val="10"/>
        <rFont val="Noto Sans"/>
        <family val="2"/>
      </rPr>
      <t xml:space="preserve">临床医学</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t>
    </r>
  </si>
  <si>
    <r>
      <rPr>
        <sz val="10"/>
        <rFont val="Arial"/>
        <family val="2"/>
      </rPr>
      <t xml:space="preserve">1053 </t>
    </r>
    <r>
      <rPr>
        <sz val="10"/>
        <rFont val="Noto Sans"/>
        <family val="2"/>
      </rPr>
      <t xml:space="preserve">公共卫生、</t>
    </r>
    <r>
      <rPr>
        <sz val="10"/>
        <rFont val="Arial"/>
        <family val="2"/>
      </rPr>
      <t xml:space="preserve">1004</t>
    </r>
    <r>
      <rPr>
        <sz val="10"/>
        <rFont val="Noto Sans"/>
        <family val="2"/>
      </rPr>
      <t xml:space="preserve">公共卫生与预防医学</t>
    </r>
  </si>
  <si>
    <r>
      <rPr>
        <sz val="10"/>
        <rFont val="Arial"/>
        <family val="2"/>
      </rPr>
      <t xml:space="preserve">1002</t>
    </r>
    <r>
      <rPr>
        <sz val="10"/>
        <rFont val="Noto Sans"/>
        <family val="2"/>
      </rPr>
      <t xml:space="preserve">临床医学（老年医学、内科学（老年医学科方向））、</t>
    </r>
    <r>
      <rPr>
        <sz val="10"/>
        <rFont val="Arial"/>
        <family val="2"/>
      </rPr>
      <t xml:space="preserve">1051</t>
    </r>
    <r>
      <rPr>
        <sz val="10"/>
        <rFont val="Noto Sans"/>
        <family val="2"/>
      </rPr>
      <t xml:space="preserve">临床医学（老年医学、内科学（老年医学科方向））</t>
    </r>
  </si>
  <si>
    <r>
      <rPr>
        <sz val="10"/>
        <rFont val="Noto Sans"/>
        <family val="2"/>
      </rPr>
      <t xml:space="preserve">非高校应届毕业生需</t>
    </r>
    <r>
      <rPr>
        <sz val="10"/>
        <rFont val="Arial"/>
        <family val="2"/>
      </rPr>
      <t xml:space="preserve">1</t>
    </r>
    <r>
      <rPr>
        <sz val="10"/>
        <rFont val="Noto Sans"/>
        <family val="2"/>
      </rPr>
      <t xml:space="preserve">年及以上医院老年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内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神经病学、内科学（神经内科方向））、</t>
    </r>
    <r>
      <rPr>
        <sz val="10"/>
        <rFont val="Arial"/>
        <family val="2"/>
      </rPr>
      <t xml:space="preserve">1051</t>
    </r>
    <r>
      <rPr>
        <sz val="10"/>
        <rFont val="Noto Sans"/>
        <family val="2"/>
      </rPr>
      <t xml:space="preserve">临床医学（神经病学、内科学（神经内科方向））</t>
    </r>
  </si>
  <si>
    <r>
      <rPr>
        <sz val="10"/>
        <rFont val="Noto Sans"/>
        <family val="2"/>
      </rPr>
      <t xml:space="preserve">非高校应届毕业生需</t>
    </r>
    <r>
      <rPr>
        <sz val="10"/>
        <rFont val="Arial"/>
        <family val="2"/>
      </rPr>
      <t xml:space="preserve">1</t>
    </r>
    <r>
      <rPr>
        <sz val="10"/>
        <rFont val="Noto Sans"/>
        <family val="2"/>
      </rPr>
      <t xml:space="preserve">年及以上医院神经介入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神经内科或内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康复医学与理疗学）、</t>
    </r>
    <r>
      <rPr>
        <sz val="10"/>
        <rFont val="Arial"/>
        <family val="2"/>
      </rPr>
      <t xml:space="preserve">1051</t>
    </r>
    <r>
      <rPr>
        <sz val="10"/>
        <rFont val="Noto Sans"/>
        <family val="2"/>
      </rPr>
      <t xml:space="preserve">临床医学（康复医学与理疗学）</t>
    </r>
  </si>
  <si>
    <r>
      <rPr>
        <sz val="10"/>
        <rFont val="Noto Sans"/>
        <family val="2"/>
      </rPr>
      <t xml:space="preserve">非高校应届毕业生需</t>
    </r>
    <r>
      <rPr>
        <sz val="10"/>
        <rFont val="Arial"/>
        <family val="2"/>
      </rPr>
      <t xml:space="preserve">1</t>
    </r>
    <r>
      <rPr>
        <sz val="10"/>
        <rFont val="Noto Sans"/>
        <family val="2"/>
      </rPr>
      <t xml:space="preserve">年及以上医院康复医学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康复医学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外科学（肛肠外科方向））、</t>
    </r>
    <r>
      <rPr>
        <sz val="10"/>
        <rFont val="Arial"/>
        <family val="2"/>
      </rPr>
      <t xml:space="preserve">1051</t>
    </r>
    <r>
      <rPr>
        <sz val="10"/>
        <rFont val="Noto Sans"/>
        <family val="2"/>
      </rPr>
      <t xml:space="preserve">临床医学（外科学（肛肠外科方向））</t>
    </r>
  </si>
  <si>
    <r>
      <rPr>
        <sz val="10"/>
        <rFont val="Noto Sans"/>
        <family val="2"/>
      </rPr>
      <t xml:space="preserve">非高校应届毕业生需</t>
    </r>
    <r>
      <rPr>
        <sz val="10"/>
        <rFont val="Arial"/>
        <family val="2"/>
      </rPr>
      <t xml:space="preserve">1</t>
    </r>
    <r>
      <rPr>
        <sz val="10"/>
        <rFont val="Noto Sans"/>
        <family val="2"/>
      </rPr>
      <t xml:space="preserve">年及以上医院肛肠外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外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重症医学、内科学（重症医学科方向））、</t>
    </r>
    <r>
      <rPr>
        <sz val="10"/>
        <rFont val="Arial"/>
        <family val="2"/>
      </rPr>
      <t xml:space="preserve">1051</t>
    </r>
    <r>
      <rPr>
        <sz val="10"/>
        <rFont val="Noto Sans"/>
        <family val="2"/>
      </rPr>
      <t xml:space="preserve">临床医学（重症医学、内科学（重症医学科方向））</t>
    </r>
  </si>
  <si>
    <r>
      <rPr>
        <sz val="10"/>
        <rFont val="Noto Sans"/>
        <family val="2"/>
      </rPr>
      <t xml:space="preserve">非高校应届毕业生需</t>
    </r>
    <r>
      <rPr>
        <sz val="10"/>
        <rFont val="Arial"/>
        <family val="2"/>
      </rPr>
      <t xml:space="preserve">1</t>
    </r>
    <r>
      <rPr>
        <sz val="10"/>
        <rFont val="Noto Sans"/>
        <family val="2"/>
      </rPr>
      <t xml:space="preserve">年及以上医院重症医学科或急诊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内科或重症医学科或急诊医学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耳鼻咽喉科学）、</t>
    </r>
    <r>
      <rPr>
        <sz val="10"/>
        <rFont val="Arial"/>
        <family val="2"/>
      </rPr>
      <t xml:space="preserve">1051</t>
    </r>
    <r>
      <rPr>
        <sz val="10"/>
        <rFont val="Noto Sans"/>
        <family val="2"/>
      </rPr>
      <t xml:space="preserve">临床医学（耳鼻咽喉科学）</t>
    </r>
  </si>
  <si>
    <r>
      <rPr>
        <sz val="10"/>
        <rFont val="Noto Sans"/>
        <family val="2"/>
      </rPr>
      <t xml:space="preserve">非高校应届毕业生需</t>
    </r>
    <r>
      <rPr>
        <sz val="10"/>
        <rFont val="Arial"/>
        <family val="2"/>
      </rPr>
      <t xml:space="preserve">1</t>
    </r>
    <r>
      <rPr>
        <sz val="10"/>
        <rFont val="Noto Sans"/>
        <family val="2"/>
      </rPr>
      <t xml:space="preserve">年及以上医院耳鼻咽喉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耳鼻咽喉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外科学（神经外科方向））、</t>
    </r>
    <r>
      <rPr>
        <sz val="10"/>
        <rFont val="Arial"/>
        <family val="2"/>
      </rPr>
      <t xml:space="preserve">1051</t>
    </r>
    <r>
      <rPr>
        <sz val="10"/>
        <rFont val="Noto Sans"/>
        <family val="2"/>
      </rPr>
      <t xml:space="preserve">临床医学（外科学（神经外科方向））</t>
    </r>
  </si>
  <si>
    <r>
      <rPr>
        <sz val="10"/>
        <rFont val="Noto Sans"/>
        <family val="2"/>
      </rPr>
      <t xml:space="preserve">非高校应届毕业生需</t>
    </r>
    <r>
      <rPr>
        <sz val="10"/>
        <rFont val="Arial"/>
        <family val="2"/>
      </rPr>
      <t xml:space="preserve">1</t>
    </r>
    <r>
      <rPr>
        <sz val="10"/>
        <rFont val="Noto Sans"/>
        <family val="2"/>
      </rPr>
      <t xml:space="preserve">年及以上医院神经外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外科或神经外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非高校应届毕业生需</t>
    </r>
    <r>
      <rPr>
        <sz val="10"/>
        <rFont val="Arial"/>
        <family val="2"/>
      </rPr>
      <t xml:space="preserve">1</t>
    </r>
    <r>
      <rPr>
        <sz val="10"/>
        <rFont val="Noto Sans"/>
        <family val="2"/>
      </rPr>
      <t xml:space="preserve">年及以上医院麻醉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中级职称以下需具有麻醉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精神病与精神卫生学）、</t>
    </r>
    <r>
      <rPr>
        <sz val="10"/>
        <rFont val="Arial"/>
        <family val="2"/>
      </rPr>
      <t xml:space="preserve">1051</t>
    </r>
    <r>
      <rPr>
        <sz val="10"/>
        <rFont val="Noto Sans"/>
        <family val="2"/>
      </rPr>
      <t xml:space="preserve">临床医学（精神病与精神卫生学）</t>
    </r>
  </si>
  <si>
    <r>
      <rPr>
        <sz val="10"/>
        <rFont val="Noto Sans"/>
        <family val="2"/>
      </rPr>
      <t xml:space="preserve">非高校应届毕业生需</t>
    </r>
    <r>
      <rPr>
        <sz val="10"/>
        <rFont val="Arial"/>
        <family val="2"/>
      </rPr>
      <t xml:space="preserve">1</t>
    </r>
    <r>
      <rPr>
        <sz val="10"/>
        <rFont val="Noto Sans"/>
        <family val="2"/>
      </rPr>
      <t xml:space="preserve">年及以上医院精神科或心理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精神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0402</t>
    </r>
    <r>
      <rPr>
        <sz val="10"/>
        <rFont val="Noto Sans"/>
        <family val="2"/>
      </rPr>
      <t xml:space="preserve">心理学、</t>
    </r>
    <r>
      <rPr>
        <sz val="10"/>
        <rFont val="Arial"/>
        <family val="2"/>
      </rPr>
      <t xml:space="preserve">1002</t>
    </r>
    <r>
      <rPr>
        <sz val="10"/>
        <rFont val="Noto Sans"/>
        <family val="2"/>
      </rPr>
      <t xml:space="preserve">临床医学（精神病与精神卫生学）、</t>
    </r>
    <r>
      <rPr>
        <sz val="10"/>
        <rFont val="Arial"/>
        <family val="2"/>
      </rPr>
      <t xml:space="preserve">1051</t>
    </r>
    <r>
      <rPr>
        <sz val="10"/>
        <rFont val="Noto Sans"/>
        <family val="2"/>
      </rPr>
      <t xml:space="preserve">临床医学（精神病与精神卫生学）</t>
    </r>
  </si>
  <si>
    <r>
      <rPr>
        <sz val="10"/>
        <rFont val="Noto Sans"/>
        <family val="2"/>
      </rPr>
      <t xml:space="preserve">非高校应届毕业生需</t>
    </r>
    <r>
      <rPr>
        <sz val="10"/>
        <rFont val="Arial"/>
        <family val="2"/>
      </rPr>
      <t xml:space="preserve">1</t>
    </r>
    <r>
      <rPr>
        <sz val="10"/>
        <rFont val="Noto Sans"/>
        <family val="2"/>
      </rPr>
      <t xml:space="preserve">年及以上医院精神科或心理科心理治疗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3</t>
    </r>
    <r>
      <rPr>
        <sz val="10"/>
        <rFont val="Noto Sans"/>
        <family val="2"/>
      </rPr>
      <t xml:space="preserve">口腔医学、</t>
    </r>
    <r>
      <rPr>
        <sz val="10"/>
        <rFont val="Arial"/>
        <family val="2"/>
      </rPr>
      <t xml:space="preserve">1052</t>
    </r>
    <r>
      <rPr>
        <sz val="10"/>
        <rFont val="Noto Sans"/>
        <family val="2"/>
      </rPr>
      <t xml:space="preserve">口腔医学</t>
    </r>
  </si>
  <si>
    <r>
      <rPr>
        <sz val="10"/>
        <rFont val="Noto Sans"/>
        <family val="2"/>
      </rPr>
      <t xml:space="preserve">非高校应届毕业生需</t>
    </r>
    <r>
      <rPr>
        <sz val="10"/>
        <rFont val="Arial"/>
        <family val="2"/>
      </rPr>
      <t xml:space="preserve">1</t>
    </r>
    <r>
      <rPr>
        <sz val="10"/>
        <rFont val="Noto Sans"/>
        <family val="2"/>
      </rPr>
      <t xml:space="preserve">年及以上医院口腔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口腔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影像医学与核医学、超声医学）、</t>
    </r>
    <r>
      <rPr>
        <sz val="10"/>
        <rFont val="Arial"/>
        <family val="2"/>
      </rPr>
      <t xml:space="preserve">1051</t>
    </r>
    <r>
      <rPr>
        <sz val="10"/>
        <rFont val="Noto Sans"/>
        <family val="2"/>
      </rPr>
      <t xml:space="preserve">临床医学（影像医学与核医学、超声医学）</t>
    </r>
  </si>
  <si>
    <r>
      <rPr>
        <sz val="10"/>
        <rFont val="Noto Sans"/>
        <family val="2"/>
      </rPr>
      <t xml:space="preserve">非高校应届毕业生需</t>
    </r>
    <r>
      <rPr>
        <sz val="10"/>
        <rFont val="Arial"/>
        <family val="2"/>
      </rPr>
      <t xml:space="preserve">1</t>
    </r>
    <r>
      <rPr>
        <sz val="10"/>
        <rFont val="Noto Sans"/>
        <family val="2"/>
      </rPr>
      <t xml:space="preserve">年及以上医院超声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超声医学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1</t>
    </r>
    <r>
      <rPr>
        <sz val="10"/>
        <rFont val="Noto Sans"/>
        <family val="2"/>
      </rPr>
      <t xml:space="preserve">基础医学（病理学与病理生理学）、</t>
    </r>
    <r>
      <rPr>
        <sz val="10"/>
        <rFont val="Arial"/>
        <family val="2"/>
      </rPr>
      <t xml:space="preserve">1002</t>
    </r>
    <r>
      <rPr>
        <sz val="10"/>
        <rFont val="Noto Sans"/>
        <family val="2"/>
      </rPr>
      <t xml:space="preserve">临床医学（临床病理学）、</t>
    </r>
    <r>
      <rPr>
        <sz val="10"/>
        <rFont val="Arial"/>
        <family val="2"/>
      </rPr>
      <t xml:space="preserve">1051</t>
    </r>
    <r>
      <rPr>
        <sz val="10"/>
        <rFont val="Noto Sans"/>
        <family val="2"/>
      </rPr>
      <t xml:space="preserve">临床医学（临床病理）</t>
    </r>
  </si>
  <si>
    <r>
      <rPr>
        <sz val="10"/>
        <rFont val="Noto Sans"/>
        <family val="2"/>
      </rPr>
      <t xml:space="preserve">非高校应届毕业生需</t>
    </r>
    <r>
      <rPr>
        <sz val="10"/>
        <rFont val="Arial"/>
        <family val="2"/>
      </rPr>
      <t xml:space="preserve">1</t>
    </r>
    <r>
      <rPr>
        <sz val="10"/>
        <rFont val="Noto Sans"/>
        <family val="2"/>
      </rPr>
      <t xml:space="preserve">年及以上医院病理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病理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非高校应届毕业生需</t>
    </r>
    <r>
      <rPr>
        <sz val="10"/>
        <rFont val="Arial"/>
        <family val="2"/>
      </rPr>
      <t xml:space="preserve">1</t>
    </r>
    <r>
      <rPr>
        <sz val="10"/>
        <rFont val="Noto Sans"/>
        <family val="2"/>
      </rPr>
      <t xml:space="preserve">年及以上医院血管外科工作经历</t>
    </r>
  </si>
  <si>
    <r>
      <rPr>
        <sz val="10"/>
        <rFont val="Arial"/>
        <family val="2"/>
      </rPr>
      <t xml:space="preserve">1204</t>
    </r>
    <r>
      <rPr>
        <sz val="10"/>
        <rFont val="Noto Sans"/>
        <family val="2"/>
      </rPr>
      <t xml:space="preserve">公共管理学（社会医学与卫生事业管理、医院管理）</t>
    </r>
  </si>
  <si>
    <r>
      <rPr>
        <sz val="10"/>
        <rFont val="Noto Sans"/>
        <family val="2"/>
      </rPr>
      <t xml:space="preserve">非高校应届毕业生需</t>
    </r>
    <r>
      <rPr>
        <sz val="10"/>
        <rFont val="Arial"/>
        <family val="2"/>
      </rPr>
      <t xml:space="preserve">1</t>
    </r>
    <r>
      <rPr>
        <sz val="10"/>
        <rFont val="Noto Sans"/>
        <family val="2"/>
      </rPr>
      <t xml:space="preserve">年及以上医院卫生管理工作经历</t>
    </r>
  </si>
  <si>
    <r>
      <rPr>
        <sz val="10"/>
        <rFont val="Arial"/>
        <family val="2"/>
      </rPr>
      <t xml:space="preserve">1004</t>
    </r>
    <r>
      <rPr>
        <sz val="10"/>
        <rFont val="Noto Sans"/>
        <family val="2"/>
      </rPr>
      <t xml:space="preserve">公共卫生与预防医学、</t>
    </r>
    <r>
      <rPr>
        <sz val="10"/>
        <rFont val="Arial"/>
        <family val="2"/>
      </rPr>
      <t xml:space="preserve">1053</t>
    </r>
    <r>
      <rPr>
        <sz val="10"/>
        <rFont val="Noto Sans"/>
        <family val="2"/>
      </rPr>
      <t xml:space="preserve">公共卫生</t>
    </r>
  </si>
  <si>
    <r>
      <rPr>
        <sz val="10"/>
        <rFont val="Noto Sans"/>
        <family val="2"/>
      </rPr>
      <t xml:space="preserve">需</t>
    </r>
    <r>
      <rPr>
        <sz val="10"/>
        <rFont val="Arial"/>
        <family val="2"/>
      </rPr>
      <t xml:space="preserve">1</t>
    </r>
    <r>
      <rPr>
        <sz val="10"/>
        <rFont val="Noto Sans"/>
        <family val="2"/>
      </rPr>
      <t xml:space="preserve">年及以上医院公共卫生管理工作经历</t>
    </r>
  </si>
  <si>
    <r>
      <rPr>
        <sz val="10"/>
        <rFont val="Arial"/>
        <family val="2"/>
      </rPr>
      <t xml:space="preserve">1002</t>
    </r>
    <r>
      <rPr>
        <sz val="10"/>
        <rFont val="Noto Sans"/>
        <family val="2"/>
      </rPr>
      <t xml:space="preserve">临床医学（内科学（心血管内科方向））、</t>
    </r>
    <r>
      <rPr>
        <sz val="10"/>
        <rFont val="Arial"/>
        <family val="2"/>
      </rPr>
      <t xml:space="preserve">1051</t>
    </r>
    <r>
      <rPr>
        <sz val="10"/>
        <rFont val="Noto Sans"/>
        <family val="2"/>
      </rPr>
      <t xml:space="preserve">临床医学（内科学（心血管内科方向））</t>
    </r>
  </si>
  <si>
    <r>
      <rPr>
        <sz val="10"/>
        <rFont val="Noto Sans"/>
        <family val="2"/>
      </rPr>
      <t xml:space="preserve">需</t>
    </r>
    <r>
      <rPr>
        <sz val="10"/>
        <rFont val="Arial"/>
        <family val="2"/>
      </rPr>
      <t xml:space="preserve">1</t>
    </r>
    <r>
      <rPr>
        <sz val="10"/>
        <rFont val="Noto Sans"/>
        <family val="2"/>
      </rPr>
      <t xml:space="preserve">年及以上医院心血管内科工作经历</t>
    </r>
  </si>
  <si>
    <r>
      <rPr>
        <sz val="10"/>
        <rFont val="Noto Sans"/>
        <family val="2"/>
      </rPr>
      <t xml:space="preserve">非高校应届毕业生需</t>
    </r>
    <r>
      <rPr>
        <sz val="10"/>
        <rFont val="Arial"/>
        <family val="2"/>
      </rPr>
      <t xml:space="preserve">1</t>
    </r>
    <r>
      <rPr>
        <sz val="10"/>
        <rFont val="Noto Sans"/>
        <family val="2"/>
      </rPr>
      <t xml:space="preserve">年及以上医院心血管内科或心功能室工作经历</t>
    </r>
  </si>
  <si>
    <r>
      <rPr>
        <sz val="10"/>
        <rFont val="Arial"/>
        <family val="2"/>
      </rPr>
      <t xml:space="preserve">1002</t>
    </r>
    <r>
      <rPr>
        <sz val="10"/>
        <rFont val="Noto Sans"/>
        <family val="2"/>
      </rPr>
      <t xml:space="preserve">临床医学（急诊医学、内科学、外科学）、</t>
    </r>
    <r>
      <rPr>
        <sz val="10"/>
        <rFont val="Arial"/>
        <family val="2"/>
      </rPr>
      <t xml:space="preserve">1051</t>
    </r>
    <r>
      <rPr>
        <sz val="10"/>
        <rFont val="Noto Sans"/>
        <family val="2"/>
      </rPr>
      <t xml:space="preserve">临床医学（急诊医学、内科学、外科学）</t>
    </r>
  </si>
  <si>
    <r>
      <rPr>
        <sz val="10"/>
        <rFont val="Noto Sans"/>
        <family val="2"/>
      </rPr>
      <t xml:space="preserve">非高校应届毕业生需</t>
    </r>
    <r>
      <rPr>
        <sz val="10"/>
        <rFont val="Arial"/>
        <family val="2"/>
      </rPr>
      <t xml:space="preserve">1</t>
    </r>
    <r>
      <rPr>
        <sz val="10"/>
        <rFont val="Noto Sans"/>
        <family val="2"/>
      </rPr>
      <t xml:space="preserve">年及以上医院急诊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内科或外科或急诊医学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承担中医医师</t>
    </r>
    <r>
      <rPr>
        <sz val="10"/>
        <rFont val="Arial"/>
        <family val="2"/>
      </rPr>
      <t xml:space="preserve">/</t>
    </r>
    <r>
      <rPr>
        <sz val="10"/>
        <rFont val="Noto Sans"/>
        <family val="2"/>
      </rPr>
      <t xml:space="preserve">中西医结合医师岗位职责</t>
    </r>
  </si>
  <si>
    <r>
      <rPr>
        <sz val="10"/>
        <rFont val="Arial"/>
        <family val="2"/>
      </rPr>
      <t xml:space="preserve">1005</t>
    </r>
    <r>
      <rPr>
        <sz val="10"/>
        <rFont val="Noto Sans"/>
        <family val="2"/>
      </rPr>
      <t xml:space="preserve">中医学（中医内科学）、</t>
    </r>
    <r>
      <rPr>
        <sz val="10"/>
        <rFont val="Arial"/>
        <family val="2"/>
      </rPr>
      <t xml:space="preserve">1057</t>
    </r>
    <r>
      <rPr>
        <sz val="10"/>
        <rFont val="Noto Sans"/>
        <family val="2"/>
      </rPr>
      <t xml:space="preserve">中医（中医内科学）、</t>
    </r>
    <r>
      <rPr>
        <sz val="10"/>
        <rFont val="Arial"/>
        <family val="2"/>
      </rPr>
      <t xml:space="preserve">1006</t>
    </r>
    <r>
      <rPr>
        <sz val="10"/>
        <rFont val="Noto Sans"/>
        <family val="2"/>
      </rPr>
      <t xml:space="preserve">中西医结合（中西医结合临床）</t>
    </r>
  </si>
  <si>
    <r>
      <rPr>
        <sz val="10"/>
        <rFont val="Noto Sans"/>
        <family val="2"/>
      </rPr>
      <t xml:space="preserve">需</t>
    </r>
    <r>
      <rPr>
        <sz val="10"/>
        <rFont val="Arial"/>
        <family val="2"/>
      </rPr>
      <t xml:space="preserve">1</t>
    </r>
    <r>
      <rPr>
        <sz val="10"/>
        <rFont val="Noto Sans"/>
        <family val="2"/>
      </rPr>
      <t xml:space="preserve">年及以上医院相关专业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中级职称以下需具有中医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02</t>
    </r>
    <r>
      <rPr>
        <sz val="10"/>
        <rFont val="Noto Sans"/>
        <family val="2"/>
      </rPr>
      <t xml:space="preserve">临床医学（外科学（普外科方向））、</t>
    </r>
    <r>
      <rPr>
        <sz val="10"/>
        <rFont val="Arial"/>
        <family val="2"/>
      </rPr>
      <t xml:space="preserve">1051</t>
    </r>
    <r>
      <rPr>
        <sz val="10"/>
        <rFont val="Noto Sans"/>
        <family val="2"/>
      </rPr>
      <t xml:space="preserve">临床医学（外科学（普外科方向））</t>
    </r>
  </si>
  <si>
    <r>
      <rPr>
        <sz val="10"/>
        <rFont val="Noto Sans"/>
        <family val="2"/>
      </rPr>
      <t xml:space="preserve">非高校应届毕业生需</t>
    </r>
    <r>
      <rPr>
        <sz val="10"/>
        <rFont val="Arial"/>
        <family val="2"/>
      </rPr>
      <t xml:space="preserve">1</t>
    </r>
    <r>
      <rPr>
        <sz val="10"/>
        <rFont val="Noto Sans"/>
        <family val="2"/>
      </rPr>
      <t xml:space="preserve">年及以上医院普外科工作经历</t>
    </r>
  </si>
  <si>
    <r>
      <rPr>
        <sz val="10"/>
        <rFont val="Arial"/>
        <family val="2"/>
      </rPr>
      <t xml:space="preserve">1002</t>
    </r>
    <r>
      <rPr>
        <sz val="10"/>
        <rFont val="Noto Sans"/>
        <family val="2"/>
      </rPr>
      <t xml:space="preserve">临床医学（外科学（骨科方向））、</t>
    </r>
    <r>
      <rPr>
        <sz val="10"/>
        <rFont val="Arial"/>
        <family val="2"/>
      </rPr>
      <t xml:space="preserve">1051</t>
    </r>
    <r>
      <rPr>
        <sz val="10"/>
        <rFont val="Noto Sans"/>
        <family val="2"/>
      </rPr>
      <t xml:space="preserve">临床医学（外科学（骨科方向）、骨科学）</t>
    </r>
  </si>
  <si>
    <r>
      <rPr>
        <sz val="10"/>
        <rFont val="Noto Sans"/>
        <family val="2"/>
      </rPr>
      <t xml:space="preserve">非高校应届毕业生需</t>
    </r>
    <r>
      <rPr>
        <sz val="10"/>
        <rFont val="Arial"/>
        <family val="2"/>
      </rPr>
      <t xml:space="preserve">1</t>
    </r>
    <r>
      <rPr>
        <sz val="10"/>
        <rFont val="Noto Sans"/>
        <family val="2"/>
      </rPr>
      <t xml:space="preserve">年及以上医院骨外科工作经历</t>
    </r>
  </si>
  <si>
    <r>
      <rPr>
        <sz val="10"/>
        <rFont val="Arial"/>
        <family val="2"/>
      </rPr>
      <t xml:space="preserve">1.</t>
    </r>
    <r>
      <rPr>
        <sz val="10"/>
        <rFont val="Noto Sans"/>
        <family val="2"/>
      </rPr>
      <t xml:space="preserve">博士研究生或具有相关专业中级专业技术职称的，年龄可放宽至</t>
    </r>
    <r>
      <rPr>
        <sz val="10"/>
        <rFont val="Arial"/>
        <family val="2"/>
      </rPr>
      <t xml:space="preserve">40</t>
    </r>
    <r>
      <rPr>
        <sz val="10"/>
        <rFont val="Noto Sans"/>
        <family val="2"/>
      </rPr>
      <t xml:space="preserve">周岁；
</t>
    </r>
    <r>
      <rPr>
        <sz val="10"/>
        <rFont val="Arial"/>
        <family val="2"/>
      </rPr>
      <t xml:space="preserve">2.</t>
    </r>
    <r>
      <rPr>
        <sz val="10"/>
        <rFont val="Noto Sans"/>
        <family val="2"/>
      </rPr>
      <t xml:space="preserve">需具有骨科或外科专业住院医师规范化培训合格证书；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053</t>
    </r>
    <r>
      <rPr>
        <sz val="10"/>
        <rFont val="Noto Sans"/>
        <family val="2"/>
      </rPr>
      <t xml:space="preserve">公共卫生（公共卫生）、</t>
    </r>
    <r>
      <rPr>
        <sz val="10"/>
        <rFont val="Arial"/>
        <family val="2"/>
      </rPr>
      <t xml:space="preserve">1004</t>
    </r>
    <r>
      <rPr>
        <sz val="10"/>
        <rFont val="Noto Sans"/>
        <family val="2"/>
      </rPr>
      <t xml:space="preserve">公共卫生与预防医学（公共卫生与预防医学、儿少卫生与妇幼保健学、流行病与卫生统计学）</t>
    </r>
  </si>
  <si>
    <r>
      <rPr>
        <sz val="10"/>
        <rFont val="Arial"/>
        <family val="2"/>
      </rPr>
      <t xml:space="preserve">1004 </t>
    </r>
    <r>
      <rPr>
        <sz val="10"/>
        <rFont val="Noto Sans"/>
        <family val="2"/>
      </rPr>
      <t xml:space="preserve">公共卫生与预防医学（劳动卫生与环境卫生学）、 </t>
    </r>
    <r>
      <rPr>
        <sz val="10"/>
        <rFont val="Arial"/>
        <family val="2"/>
      </rPr>
      <t xml:space="preserve">1053 </t>
    </r>
    <r>
      <rPr>
        <sz val="10"/>
        <rFont val="Noto Sans"/>
        <family val="2"/>
      </rPr>
      <t xml:space="preserve">公共卫生
</t>
    </r>
  </si>
  <si>
    <r>
      <rPr>
        <sz val="10"/>
        <rFont val="Arial"/>
        <family val="2"/>
      </rPr>
      <t xml:space="preserve">1</t>
    </r>
    <r>
      <rPr>
        <sz val="10"/>
        <rFont val="Noto Sans"/>
        <family val="2"/>
      </rPr>
      <t xml:space="preserve">年及以上公卫医师相关工作经历</t>
    </r>
  </si>
  <si>
    <r>
      <rPr>
        <sz val="10"/>
        <rFont val="Noto Sans"/>
        <family val="2"/>
      </rPr>
      <t xml:space="preserve">本科：</t>
    </r>
    <r>
      <rPr>
        <sz val="10"/>
        <rFont val="Arial"/>
        <family val="2"/>
      </rPr>
      <t xml:space="preserve">101001</t>
    </r>
    <r>
      <rPr>
        <sz val="10"/>
        <rFont val="Noto Sans"/>
        <family val="2"/>
      </rPr>
      <t xml:space="preserve">医学检验技术；
硕士：</t>
    </r>
    <r>
      <rPr>
        <sz val="10"/>
        <rFont val="Arial"/>
        <family val="2"/>
      </rPr>
      <t xml:space="preserve">1002</t>
    </r>
    <r>
      <rPr>
        <sz val="10"/>
        <rFont val="Noto Sans"/>
        <family val="2"/>
      </rPr>
      <t xml:space="preserve">临床医学（临床检验诊断学方向）、</t>
    </r>
    <r>
      <rPr>
        <sz val="10"/>
        <rFont val="Arial"/>
        <family val="2"/>
      </rPr>
      <t xml:space="preserve">1051</t>
    </r>
    <r>
      <rPr>
        <sz val="10"/>
        <rFont val="Noto Sans"/>
        <family val="2"/>
      </rPr>
      <t xml:space="preserve">临床医学（临床检验诊断学方向）</t>
    </r>
  </si>
  <si>
    <r>
      <rPr>
        <sz val="10"/>
        <rFont val="Noto Sans"/>
        <family val="2"/>
      </rPr>
      <t xml:space="preserve">本科：</t>
    </r>
    <r>
      <rPr>
        <sz val="10"/>
        <rFont val="Arial"/>
        <family val="2"/>
      </rPr>
      <t xml:space="preserve">100501K</t>
    </r>
    <r>
      <rPr>
        <sz val="10"/>
        <rFont val="Noto Sans"/>
        <family val="2"/>
      </rPr>
      <t xml:space="preserve">中医学 ；
硕士：</t>
    </r>
    <r>
      <rPr>
        <sz val="10"/>
        <rFont val="Arial"/>
        <family val="2"/>
      </rPr>
      <t xml:space="preserve">1005</t>
    </r>
    <r>
      <rPr>
        <sz val="10"/>
        <rFont val="Noto Sans"/>
        <family val="2"/>
      </rPr>
      <t xml:space="preserve">中医学（中医诊断学、中医内科学、针灸推拿学）、 </t>
    </r>
    <r>
      <rPr>
        <sz val="10"/>
        <rFont val="Arial"/>
        <family val="2"/>
      </rPr>
      <t xml:space="preserve">1057</t>
    </r>
    <r>
      <rPr>
        <sz val="10"/>
        <rFont val="Noto Sans"/>
        <family val="2"/>
      </rPr>
      <t xml:space="preserve">中医</t>
    </r>
  </si>
  <si>
    <r>
      <rPr>
        <sz val="10"/>
        <rFont val="Noto Sans"/>
        <family val="2"/>
      </rPr>
      <t xml:space="preserve">需</t>
    </r>
    <r>
      <rPr>
        <sz val="10"/>
        <rFont val="Arial"/>
        <family val="2"/>
      </rPr>
      <t xml:space="preserve">1</t>
    </r>
    <r>
      <rPr>
        <sz val="10"/>
        <rFont val="Noto Sans"/>
        <family val="2"/>
      </rPr>
      <t xml:space="preserve">年及以上中医临床相关工作经历</t>
    </r>
  </si>
  <si>
    <r>
      <rPr>
        <sz val="10"/>
        <rFont val="Arial"/>
        <family val="2"/>
      </rPr>
      <t xml:space="preserve">1002</t>
    </r>
    <r>
      <rPr>
        <sz val="10"/>
        <rFont val="Noto Sans"/>
        <family val="2"/>
      </rPr>
      <t xml:space="preserve">临床医学（妇产科学） 、 </t>
    </r>
    <r>
      <rPr>
        <sz val="10"/>
        <rFont val="Arial"/>
        <family val="2"/>
      </rPr>
      <t xml:space="preserve">1051</t>
    </r>
    <r>
      <rPr>
        <sz val="10"/>
        <rFont val="Noto Sans"/>
        <family val="2"/>
      </rPr>
      <t xml:space="preserve">临床医学（妇产科学）
</t>
    </r>
  </si>
  <si>
    <r>
      <rPr>
        <sz val="10"/>
        <rFont val="Arial"/>
        <family val="2"/>
      </rPr>
      <t xml:space="preserve">1002</t>
    </r>
    <r>
      <rPr>
        <sz val="10"/>
        <rFont val="Noto Sans"/>
        <family val="2"/>
      </rPr>
      <t xml:space="preserve">临床医学（耳鼻咽喉科学） 、 </t>
    </r>
    <r>
      <rPr>
        <sz val="10"/>
        <rFont val="Arial"/>
        <family val="2"/>
      </rPr>
      <t xml:space="preserve">1051</t>
    </r>
    <r>
      <rPr>
        <sz val="10"/>
        <rFont val="Noto Sans"/>
        <family val="2"/>
      </rPr>
      <t xml:space="preserve">临床医学（耳鼻咽喉科学）
</t>
    </r>
  </si>
  <si>
    <r>
      <rPr>
        <sz val="10"/>
        <rFont val="Arial"/>
        <family val="2"/>
      </rPr>
      <t xml:space="preserve">1002</t>
    </r>
    <r>
      <rPr>
        <sz val="10"/>
        <rFont val="Noto Sans"/>
        <family val="2"/>
      </rPr>
      <t xml:space="preserve">临床医学（内科学、外科学、急诊医学）、</t>
    </r>
    <r>
      <rPr>
        <sz val="10"/>
        <rFont val="Arial"/>
        <family val="2"/>
      </rPr>
      <t xml:space="preserve">1051</t>
    </r>
    <r>
      <rPr>
        <sz val="10"/>
        <rFont val="Noto Sans"/>
        <family val="2"/>
      </rPr>
      <t xml:space="preserve">临床医学（内科学、外科学、急诊医学）、</t>
    </r>
    <r>
      <rPr>
        <sz val="10"/>
        <rFont val="Arial"/>
        <family val="2"/>
      </rPr>
      <t xml:space="preserve">1006</t>
    </r>
    <r>
      <rPr>
        <sz val="10"/>
        <rFont val="Noto Sans"/>
        <family val="2"/>
      </rPr>
      <t xml:space="preserve">中西医结合（中西医结合基础、中西医结合临床）</t>
    </r>
  </si>
  <si>
    <r>
      <rPr>
        <sz val="10"/>
        <rFont val="Arial"/>
        <family val="2"/>
      </rPr>
      <t xml:space="preserve">1.</t>
    </r>
    <r>
      <rPr>
        <sz val="10"/>
        <rFont val="Noto Sans"/>
        <family val="2"/>
      </rPr>
      <t xml:space="preserve">需具有住院医师规范化培训合格证书；
</t>
    </r>
    <r>
      <rPr>
        <sz val="10"/>
        <rFont val="Arial"/>
        <family val="2"/>
      </rPr>
      <t xml:space="preserve">2.</t>
    </r>
    <r>
      <rPr>
        <sz val="10"/>
        <rFont val="Noto Sans"/>
        <family val="2"/>
      </rPr>
      <t xml:space="preserve">执业范围需为急诊医学或内科或外科或中西医结合专业；
</t>
    </r>
    <r>
      <rPr>
        <sz val="10"/>
        <rFont val="Arial"/>
        <family val="2"/>
      </rPr>
      <t xml:space="preserve">3.</t>
    </r>
    <r>
      <rPr>
        <sz val="10"/>
        <rFont val="Noto Sans"/>
        <family val="2"/>
      </rPr>
      <t xml:space="preserve">博士研究生或具有中级专业技术职称的，年龄可放宽到</t>
    </r>
    <r>
      <rPr>
        <sz val="10"/>
        <rFont val="Arial"/>
        <family val="2"/>
      </rPr>
      <t xml:space="preserve">40</t>
    </r>
    <r>
      <rPr>
        <sz val="10"/>
        <rFont val="Noto Sans"/>
        <family val="2"/>
      </rPr>
      <t xml:space="preserve">周岁；
</t>
    </r>
    <r>
      <rPr>
        <sz val="10"/>
        <rFont val="Arial"/>
        <family val="2"/>
      </rPr>
      <t xml:space="preserve">4.</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812</t>
    </r>
    <r>
      <rPr>
        <sz val="10"/>
        <rFont val="Noto Sans"/>
        <family val="2"/>
      </rPr>
      <t xml:space="preserve">测绘类、</t>
    </r>
    <r>
      <rPr>
        <sz val="10"/>
        <rFont val="Arial"/>
        <family val="2"/>
      </rPr>
      <t xml:space="preserve">0820</t>
    </r>
    <r>
      <rPr>
        <sz val="10"/>
        <rFont val="Noto Sans"/>
        <family val="2"/>
      </rPr>
      <t xml:space="preserve">航空航天类；
研究生：</t>
    </r>
    <r>
      <rPr>
        <sz val="10"/>
        <rFont val="Arial"/>
        <family val="2"/>
      </rPr>
      <t xml:space="preserve">0816</t>
    </r>
    <r>
      <rPr>
        <sz val="10"/>
        <rFont val="Noto Sans"/>
        <family val="2"/>
      </rPr>
      <t xml:space="preserve">测绘科学与技术、</t>
    </r>
    <r>
      <rPr>
        <sz val="10"/>
        <rFont val="Arial"/>
        <family val="2"/>
      </rPr>
      <t xml:space="preserve">0825</t>
    </r>
    <r>
      <rPr>
        <sz val="10"/>
        <rFont val="Noto Sans"/>
        <family val="2"/>
      </rPr>
      <t xml:space="preserve">航空宇航科学与技术、</t>
    </r>
    <r>
      <rPr>
        <sz val="10"/>
        <rFont val="Arial"/>
        <family val="2"/>
      </rPr>
      <t xml:space="preserve">085704 </t>
    </r>
    <r>
      <rPr>
        <sz val="10"/>
        <rFont val="Noto Sans"/>
        <family val="2"/>
      </rPr>
      <t xml:space="preserve">测绘工程、</t>
    </r>
    <r>
      <rPr>
        <sz val="10"/>
        <rFont val="Arial"/>
        <family val="2"/>
      </rPr>
      <t xml:space="preserve">085503 </t>
    </r>
    <r>
      <rPr>
        <sz val="10"/>
        <rFont val="Noto Sans"/>
        <family val="2"/>
      </rPr>
      <t xml:space="preserve">航空工程、</t>
    </r>
    <r>
      <rPr>
        <sz val="10"/>
        <rFont val="Arial"/>
        <family val="2"/>
      </rPr>
      <t xml:space="preserve">085504 </t>
    </r>
    <r>
      <rPr>
        <sz val="10"/>
        <rFont val="Noto Sans"/>
        <family val="2"/>
      </rPr>
      <t xml:space="preserve">航天工程</t>
    </r>
  </si>
  <si>
    <r>
      <rPr>
        <sz val="10"/>
        <rFont val="Noto Sans"/>
        <family val="2"/>
      </rPr>
      <t xml:space="preserve">具有</t>
    </r>
    <r>
      <rPr>
        <sz val="10"/>
        <rFont val="Arial"/>
        <family val="2"/>
      </rPr>
      <t xml:space="preserve">CAAC</t>
    </r>
    <r>
      <rPr>
        <sz val="10"/>
        <rFont val="Noto Sans"/>
        <family val="2"/>
      </rPr>
      <t xml:space="preserve">《民用无人驾驶航空器操控员执照》</t>
    </r>
  </si>
  <si>
    <r>
      <rPr>
        <sz val="10"/>
        <rFont val="Noto Sans"/>
        <family val="2"/>
      </rPr>
      <t xml:space="preserve">聘用</t>
    </r>
    <r>
      <rPr>
        <sz val="10"/>
        <rFont val="Arial"/>
        <family val="2"/>
      </rPr>
      <t xml:space="preserve">3</t>
    </r>
    <r>
      <rPr>
        <sz val="10"/>
        <rFont val="Noto Sans"/>
        <family val="2"/>
      </rPr>
      <t xml:space="preserve">年内必须取得高中（中职）及以上学段教师资格证，未能按时取得的，解除聘用关系</t>
    </r>
  </si>
  <si>
    <r>
      <rPr>
        <sz val="10"/>
        <rFont val="Arial"/>
        <family val="2"/>
      </rPr>
      <t xml:space="preserve">0814</t>
    </r>
    <r>
      <rPr>
        <sz val="10"/>
        <rFont val="Noto Sans"/>
        <family val="2"/>
      </rPr>
      <t xml:space="preserve">土木工程、
</t>
    </r>
    <r>
      <rPr>
        <sz val="10"/>
        <rFont val="Arial"/>
        <family val="2"/>
      </rPr>
      <t xml:space="preserve">085901</t>
    </r>
    <r>
      <rPr>
        <sz val="10"/>
        <rFont val="Noto Sans"/>
        <family val="2"/>
      </rPr>
      <t xml:space="preserve">土木工程</t>
    </r>
  </si>
  <si>
    <r>
      <rPr>
        <sz val="10"/>
        <rFont val="Noto Sans"/>
        <family val="2"/>
      </rPr>
      <t xml:space="preserve">本科：</t>
    </r>
    <r>
      <rPr>
        <sz val="10"/>
        <rFont val="Arial"/>
        <family val="2"/>
      </rPr>
      <t xml:space="preserve">0402</t>
    </r>
    <r>
      <rPr>
        <sz val="10"/>
        <rFont val="Noto Sans"/>
        <family val="2"/>
      </rPr>
      <t xml:space="preserve">体育学类；
研究生：</t>
    </r>
    <r>
      <rPr>
        <sz val="10"/>
        <rFont val="Arial"/>
        <family val="2"/>
      </rPr>
      <t xml:space="preserve">0452</t>
    </r>
    <r>
      <rPr>
        <sz val="10"/>
        <rFont val="Noto Sans"/>
        <family val="2"/>
      </rPr>
      <t xml:space="preserve">体育、</t>
    </r>
    <r>
      <rPr>
        <sz val="10"/>
        <rFont val="Arial"/>
        <family val="2"/>
      </rPr>
      <t xml:space="preserve">0403</t>
    </r>
    <r>
      <rPr>
        <sz val="10"/>
        <rFont val="Noto Sans"/>
        <family val="2"/>
      </rPr>
      <t xml:space="preserve">体育学、</t>
    </r>
    <r>
      <rPr>
        <sz val="10"/>
        <rFont val="Arial"/>
        <family val="2"/>
      </rPr>
      <t xml:space="preserve">045112</t>
    </r>
    <r>
      <rPr>
        <sz val="10"/>
        <rFont val="Noto Sans"/>
        <family val="2"/>
      </rPr>
      <t xml:space="preserve">学科教学（体育）</t>
    </r>
  </si>
  <si>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t>
    </r>
    <r>
      <rPr>
        <sz val="10"/>
        <rFont val="Arial"/>
        <family val="2"/>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5TK</t>
    </r>
    <r>
      <rPr>
        <sz val="10"/>
        <rFont val="Noto Sans"/>
        <family val="2"/>
      </rPr>
      <t xml:space="preserve">精神医学；
研究生：</t>
    </r>
    <r>
      <rPr>
        <sz val="10"/>
        <rFont val="Arial"/>
        <family val="2"/>
      </rPr>
      <t xml:space="preserve">105105</t>
    </r>
    <r>
      <rPr>
        <sz val="10"/>
        <rFont val="Noto Sans"/>
        <family val="2"/>
      </rPr>
      <t xml:space="preserve">精神病与精神卫生学、</t>
    </r>
    <r>
      <rPr>
        <sz val="10"/>
        <rFont val="Arial"/>
        <family val="2"/>
      </rPr>
      <t xml:space="preserve">1002</t>
    </r>
    <r>
      <rPr>
        <sz val="10"/>
        <rFont val="Noto Sans"/>
        <family val="2"/>
      </rPr>
      <t xml:space="preserve">临床医学（精神病与精神卫生学）</t>
    </r>
  </si>
  <si>
    <r>
      <rPr>
        <sz val="10"/>
        <rFont val="Noto Sans"/>
        <family val="2"/>
      </rPr>
      <t xml:space="preserve">本科：</t>
    </r>
    <r>
      <rPr>
        <sz val="10"/>
        <rFont val="Arial"/>
        <family val="2"/>
      </rPr>
      <t xml:space="preserve">100203TK</t>
    </r>
    <r>
      <rPr>
        <sz val="10"/>
        <rFont val="Noto Sans"/>
        <family val="2"/>
      </rPr>
      <t xml:space="preserve">医学影像学；
研究生：</t>
    </r>
    <r>
      <rPr>
        <sz val="10"/>
        <rFont val="Arial"/>
        <family val="2"/>
      </rPr>
      <t xml:space="preserve">105124</t>
    </r>
    <r>
      <rPr>
        <sz val="10"/>
        <rFont val="Noto Sans"/>
        <family val="2"/>
      </rPr>
      <t xml:space="preserve">超声医学、</t>
    </r>
    <r>
      <rPr>
        <sz val="10"/>
        <rFont val="Arial"/>
        <family val="2"/>
      </rPr>
      <t xml:space="preserve">1002</t>
    </r>
    <r>
      <rPr>
        <sz val="10"/>
        <rFont val="Noto Sans"/>
        <family val="2"/>
      </rPr>
      <t xml:space="preserve">临床医学（超声医学）</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 外科学（普外方向））、</t>
    </r>
    <r>
      <rPr>
        <sz val="10"/>
        <rFont val="Arial"/>
        <family val="2"/>
      </rPr>
      <t xml:space="preserve">105111 </t>
    </r>
    <r>
      <rPr>
        <sz val="10"/>
        <rFont val="Noto Sans"/>
        <family val="2"/>
      </rPr>
      <t xml:space="preserve">外科学（普外方向）</t>
    </r>
  </si>
  <si>
    <r>
      <rPr>
        <sz val="10"/>
        <rFont val="Noto Sans"/>
        <family val="2"/>
      </rPr>
      <t xml:space="preserve">需</t>
    </r>
    <r>
      <rPr>
        <sz val="10"/>
        <rFont val="Arial"/>
        <family val="2"/>
      </rPr>
      <t xml:space="preserve">3</t>
    </r>
    <r>
      <rPr>
        <sz val="10"/>
        <rFont val="Noto Sans"/>
        <family val="2"/>
      </rPr>
      <t xml:space="preserve">年及以上相关专业工作经验</t>
    </r>
  </si>
  <si>
    <r>
      <rPr>
        <sz val="10"/>
        <rFont val="Noto Sans"/>
        <family val="2"/>
      </rPr>
      <t xml:space="preserve">最低服务期</t>
    </r>
    <r>
      <rPr>
        <sz val="10"/>
        <rFont val="Arial"/>
        <family val="2"/>
      </rPr>
      <t xml:space="preserve">5</t>
    </r>
    <r>
      <rPr>
        <sz val="10"/>
        <rFont val="Noto Sans"/>
        <family val="2"/>
      </rPr>
      <t xml:space="preserve">年</t>
    </r>
  </si>
  <si>
    <r>
      <rPr>
        <sz val="10"/>
        <rFont val="Noto Sans"/>
        <family val="2"/>
      </rPr>
      <t xml:space="preserve">本科：</t>
    </r>
    <r>
      <rPr>
        <sz val="10"/>
        <rFont val="Arial"/>
        <family val="2"/>
      </rPr>
      <t xml:space="preserve">0711</t>
    </r>
    <r>
      <rPr>
        <sz val="10"/>
        <rFont val="Noto Sans"/>
        <family val="2"/>
      </rPr>
      <t xml:space="preserve">心理学类；
研究生：</t>
    </r>
    <r>
      <rPr>
        <sz val="10"/>
        <rFont val="Arial"/>
        <family val="2"/>
      </rPr>
      <t xml:space="preserve">0402</t>
    </r>
    <r>
      <rPr>
        <sz val="10"/>
        <rFont val="Noto Sans"/>
        <family val="2"/>
      </rPr>
      <t xml:space="preserve">（</t>
    </r>
    <r>
      <rPr>
        <sz val="10"/>
        <rFont val="Arial"/>
        <family val="2"/>
      </rPr>
      <t xml:space="preserve">0771</t>
    </r>
    <r>
      <rPr>
        <sz val="10"/>
        <rFont val="Noto Sans"/>
        <family val="2"/>
      </rPr>
      <t xml:space="preserve">）心理学、</t>
    </r>
    <r>
      <rPr>
        <sz val="10"/>
        <rFont val="Arial"/>
        <family val="2"/>
      </rPr>
      <t xml:space="preserve">045116</t>
    </r>
    <r>
      <rPr>
        <sz val="10"/>
        <rFont val="Noto Sans"/>
        <family val="2"/>
      </rPr>
      <t xml:space="preserve">心理健康教育、</t>
    </r>
    <r>
      <rPr>
        <sz val="10"/>
        <rFont val="Arial"/>
        <family val="2"/>
      </rPr>
      <t xml:space="preserve">0454</t>
    </r>
    <r>
      <rPr>
        <sz val="10"/>
        <rFont val="Noto Sans"/>
        <family val="2"/>
      </rPr>
      <t xml:space="preserve">应用心理及相近专业</t>
    </r>
  </si>
  <si>
    <r>
      <rPr>
        <sz val="10"/>
        <rFont val="Arial"/>
        <family val="2"/>
      </rPr>
      <t xml:space="preserve">105101</t>
    </r>
    <r>
      <rPr>
        <sz val="10"/>
        <rFont val="Noto Sans"/>
        <family val="2"/>
      </rPr>
      <t xml:space="preserve">内科学、</t>
    </r>
    <r>
      <rPr>
        <sz val="10"/>
        <rFont val="Arial"/>
        <family val="2"/>
      </rPr>
      <t xml:space="preserve">100201</t>
    </r>
    <r>
      <rPr>
        <sz val="10"/>
        <rFont val="Noto Sans"/>
        <family val="2"/>
      </rPr>
      <t xml:space="preserve">内科学</t>
    </r>
  </si>
  <si>
    <r>
      <rPr>
        <sz val="10"/>
        <rFont val="Arial"/>
        <family val="2"/>
      </rPr>
      <t xml:space="preserve">105111</t>
    </r>
    <r>
      <rPr>
        <sz val="10"/>
        <rFont val="Noto Sans"/>
        <family val="2"/>
      </rPr>
      <t xml:space="preserve">外科学、</t>
    </r>
    <r>
      <rPr>
        <sz val="10"/>
        <rFont val="Arial"/>
        <family val="2"/>
      </rPr>
      <t xml:space="preserve">100210</t>
    </r>
    <r>
      <rPr>
        <sz val="10"/>
        <rFont val="Noto Sans"/>
        <family val="2"/>
      </rPr>
      <t xml:space="preserve">外科学</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104</t>
    </r>
    <r>
      <rPr>
        <sz val="10"/>
        <rFont val="Noto Sans"/>
        <family val="2"/>
      </rPr>
      <t xml:space="preserve">病理学与病理生理学、</t>
    </r>
    <r>
      <rPr>
        <sz val="10"/>
        <rFont val="Arial"/>
        <family val="2"/>
      </rPr>
      <t xml:space="preserve">105119</t>
    </r>
    <r>
      <rPr>
        <sz val="10"/>
        <rFont val="Noto Sans"/>
        <family val="2"/>
      </rPr>
      <t xml:space="preserve">临床病理</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t>
    </r>
    <r>
      <rPr>
        <sz val="10"/>
        <rFont val="Noto Sans"/>
        <family val="2"/>
      </rPr>
      <t xml:space="preserve">临床医学、</t>
    </r>
    <r>
      <rPr>
        <sz val="10"/>
        <rFont val="Arial"/>
        <family val="2"/>
      </rPr>
      <t xml:space="preserve">1002</t>
    </r>
    <r>
      <rPr>
        <sz val="10"/>
        <rFont val="Noto Sans"/>
        <family val="2"/>
      </rPr>
      <t xml:space="preserve">临床医学</t>
    </r>
  </si>
  <si>
    <r>
      <rPr>
        <sz val="10"/>
        <rFont val="Noto Sans"/>
        <family val="2"/>
      </rPr>
      <t xml:space="preserve">需</t>
    </r>
    <r>
      <rPr>
        <sz val="10"/>
        <rFont val="Arial"/>
        <family val="2"/>
      </rPr>
      <t xml:space="preserve">3</t>
    </r>
    <r>
      <rPr>
        <sz val="10"/>
        <rFont val="Noto Sans"/>
        <family val="2"/>
      </rPr>
      <t xml:space="preserve">年及以上医院全科工作经历</t>
    </r>
  </si>
  <si>
    <r>
      <rPr>
        <sz val="10"/>
        <rFont val="Noto Sans"/>
        <family val="2"/>
      </rPr>
      <t xml:space="preserve">本科：</t>
    </r>
    <r>
      <rPr>
        <sz val="10"/>
        <rFont val="Arial"/>
        <family val="2"/>
      </rPr>
      <t xml:space="preserve">120203K</t>
    </r>
    <r>
      <rPr>
        <sz val="10"/>
        <rFont val="Noto Sans"/>
        <family val="2"/>
      </rPr>
      <t xml:space="preserve">会计学、</t>
    </r>
    <r>
      <rPr>
        <sz val="10"/>
        <rFont val="Arial"/>
        <family val="2"/>
      </rPr>
      <t xml:space="preserve">120204</t>
    </r>
    <r>
      <rPr>
        <sz val="10"/>
        <rFont val="Noto Sans"/>
        <family val="2"/>
      </rPr>
      <t xml:space="preserve">财务管理；  
研究生：</t>
    </r>
    <r>
      <rPr>
        <sz val="10"/>
        <rFont val="Arial"/>
        <family val="2"/>
      </rPr>
      <t xml:space="preserve">1253 </t>
    </r>
    <r>
      <rPr>
        <sz val="10"/>
        <rFont val="Noto Sans"/>
        <family val="2"/>
      </rPr>
      <t xml:space="preserve">会计、</t>
    </r>
    <r>
      <rPr>
        <sz val="10"/>
        <rFont val="Arial"/>
        <family val="2"/>
      </rPr>
      <t xml:space="preserve">120201 </t>
    </r>
    <r>
      <rPr>
        <sz val="10"/>
        <rFont val="Noto Sans"/>
        <family val="2"/>
      </rPr>
      <t xml:space="preserve">会计学</t>
    </r>
  </si>
  <si>
    <r>
      <rPr>
        <sz val="10"/>
        <rFont val="Noto Sans"/>
        <family val="2"/>
      </rPr>
      <t xml:space="preserve">需</t>
    </r>
    <r>
      <rPr>
        <sz val="10"/>
        <rFont val="Arial"/>
        <family val="2"/>
      </rPr>
      <t xml:space="preserve">3</t>
    </r>
    <r>
      <rPr>
        <sz val="10"/>
        <rFont val="Noto Sans"/>
        <family val="2"/>
      </rPr>
      <t xml:space="preserve">年及以上医院相关工作经历</t>
    </r>
  </si>
  <si>
    <r>
      <rPr>
        <sz val="10"/>
        <rFont val="Arial"/>
        <family val="2"/>
      </rPr>
      <t xml:space="preserve">0831 </t>
    </r>
    <r>
      <rPr>
        <sz val="10"/>
        <rFont val="Noto Sans"/>
        <family val="2"/>
      </rPr>
      <t xml:space="preserve">生物医学工程、</t>
    </r>
    <r>
      <rPr>
        <sz val="10"/>
        <rFont val="Arial"/>
        <family val="2"/>
      </rPr>
      <t xml:space="preserve">085409 </t>
    </r>
    <r>
      <rPr>
        <sz val="10"/>
        <rFont val="Noto Sans"/>
        <family val="2"/>
      </rPr>
      <t xml:space="preserve">生物医学工程</t>
    </r>
  </si>
  <si>
    <r>
      <rPr>
        <sz val="10"/>
        <rFont val="Noto Sans"/>
        <family val="2"/>
      </rPr>
      <t xml:space="preserve">本科：</t>
    </r>
    <r>
      <rPr>
        <sz val="10"/>
        <rFont val="Arial"/>
        <family val="2"/>
      </rPr>
      <t xml:space="preserve">0807</t>
    </r>
    <r>
      <rPr>
        <sz val="10"/>
        <rFont val="Noto Sans"/>
        <family val="2"/>
      </rPr>
      <t xml:space="preserve">电子信息类、</t>
    </r>
    <r>
      <rPr>
        <sz val="10"/>
        <rFont val="Arial"/>
        <family val="2"/>
      </rPr>
      <t xml:space="preserve">0809</t>
    </r>
    <r>
      <rPr>
        <sz val="10"/>
        <rFont val="Noto Sans"/>
        <family val="2"/>
      </rPr>
      <t xml:space="preserve">计算机类；
研究生：</t>
    </r>
    <r>
      <rPr>
        <sz val="10"/>
        <rFont val="Arial"/>
        <family val="2"/>
      </rPr>
      <t xml:space="preserve">0809</t>
    </r>
    <r>
      <rPr>
        <sz val="10"/>
        <rFont val="Noto Sans"/>
        <family val="2"/>
      </rPr>
      <t xml:space="preserve">电子科学与技术、</t>
    </r>
    <r>
      <rPr>
        <sz val="10"/>
        <rFont val="Arial"/>
        <family val="2"/>
      </rPr>
      <t xml:space="preserve">0810</t>
    </r>
    <r>
      <rPr>
        <sz val="10"/>
        <rFont val="Noto Sans"/>
        <family val="2"/>
      </rPr>
      <t xml:space="preserve">信息与通信工程、</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t>
    </r>
  </si>
  <si>
    <r>
      <rPr>
        <sz val="10"/>
        <rFont val="Noto Sans"/>
        <family val="2"/>
      </rPr>
      <t xml:space="preserve">有</t>
    </r>
    <r>
      <rPr>
        <sz val="10"/>
        <rFont val="Arial"/>
        <family val="2"/>
      </rPr>
      <t xml:space="preserve">2</t>
    </r>
    <r>
      <rPr>
        <sz val="10"/>
        <rFont val="Noto Sans"/>
        <family val="2"/>
      </rPr>
      <t xml:space="preserve">年及以上相关工作经验</t>
    </r>
  </si>
  <si>
    <r>
      <rPr>
        <sz val="10"/>
        <rFont val="Noto Sans"/>
        <family val="2"/>
      </rPr>
      <t xml:space="preserve">临床医师</t>
    </r>
    <r>
      <rPr>
        <sz val="10"/>
        <rFont val="Arial"/>
        <family val="2"/>
      </rPr>
      <t xml:space="preserve">1</t>
    </r>
  </si>
  <si>
    <r>
      <rPr>
        <sz val="10"/>
        <rFont val="Noto Sans"/>
        <family val="2"/>
      </rPr>
      <t xml:space="preserve">需</t>
    </r>
    <r>
      <rPr>
        <sz val="10"/>
        <rFont val="Arial"/>
        <family val="2"/>
      </rPr>
      <t xml:space="preserve">5</t>
    </r>
    <r>
      <rPr>
        <sz val="10"/>
        <rFont val="Noto Sans"/>
        <family val="2"/>
      </rPr>
      <t xml:space="preserve">年及以上相关专业工作经历</t>
    </r>
  </si>
  <si>
    <r>
      <rPr>
        <sz val="10"/>
        <rFont val="Noto Sans"/>
        <family val="2"/>
      </rPr>
      <t xml:space="preserve">临床医师</t>
    </r>
    <r>
      <rPr>
        <sz val="10"/>
        <rFont val="Arial"/>
        <family val="2"/>
      </rPr>
      <t xml:space="preserve">2</t>
    </r>
  </si>
  <si>
    <r>
      <rPr>
        <sz val="10"/>
        <rFont val="Noto Sans"/>
        <family val="2"/>
      </rPr>
      <t xml:space="preserve">需</t>
    </r>
    <r>
      <rPr>
        <sz val="10"/>
        <rFont val="Arial"/>
        <family val="2"/>
      </rPr>
      <t xml:space="preserve">2</t>
    </r>
    <r>
      <rPr>
        <sz val="10"/>
        <rFont val="Noto Sans"/>
        <family val="2"/>
      </rPr>
      <t xml:space="preserve">年及以上相关专业工作经历</t>
    </r>
  </si>
  <si>
    <r>
      <rPr>
        <sz val="10"/>
        <rFont val="Noto Sans"/>
        <family val="2"/>
      </rPr>
      <t xml:space="preserve">本科：</t>
    </r>
    <r>
      <rPr>
        <sz val="10"/>
        <rFont val="Arial"/>
        <family val="2"/>
      </rPr>
      <t xml:space="preserve">101101K</t>
    </r>
    <r>
      <rPr>
        <sz val="10"/>
        <rFont val="Noto Sans"/>
        <family val="2"/>
      </rPr>
      <t xml:space="preserve">护理学；
研究生：</t>
    </r>
    <r>
      <rPr>
        <sz val="10"/>
        <rFont val="Arial"/>
        <family val="2"/>
      </rPr>
      <t xml:space="preserve">1011</t>
    </r>
    <r>
      <rPr>
        <sz val="10"/>
        <rFont val="Noto Sans"/>
        <family val="2"/>
      </rPr>
      <t xml:space="preserve">护理学</t>
    </r>
  </si>
  <si>
    <r>
      <rPr>
        <sz val="10"/>
        <rFont val="Noto Sans"/>
        <family val="2"/>
      </rPr>
      <t xml:space="preserve">本科：</t>
    </r>
    <r>
      <rPr>
        <sz val="10"/>
        <rFont val="Arial"/>
        <family val="2"/>
      </rPr>
      <t xml:space="preserve">100301K</t>
    </r>
    <r>
      <rPr>
        <sz val="10"/>
        <rFont val="Noto Sans"/>
        <family val="2"/>
      </rPr>
      <t xml:space="preserve">口腔医学；
研究生：</t>
    </r>
    <r>
      <rPr>
        <sz val="10"/>
        <rFont val="Arial"/>
        <family val="2"/>
      </rPr>
      <t xml:space="preserve">1003</t>
    </r>
    <r>
      <rPr>
        <sz val="10"/>
        <rFont val="Noto Sans"/>
        <family val="2"/>
      </rPr>
      <t xml:space="preserve">口腔医学、</t>
    </r>
    <r>
      <rPr>
        <sz val="10"/>
        <rFont val="Arial"/>
        <family val="2"/>
      </rPr>
      <t xml:space="preserve">1052</t>
    </r>
    <r>
      <rPr>
        <sz val="10"/>
        <rFont val="Noto Sans"/>
        <family val="2"/>
      </rPr>
      <t xml:space="preserve">口腔医学</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502K</t>
    </r>
    <r>
      <rPr>
        <sz val="10"/>
        <rFont val="Noto Sans"/>
        <family val="2"/>
      </rPr>
      <t xml:space="preserve">针灸推拿学、</t>
    </r>
    <r>
      <rPr>
        <sz val="10"/>
        <rFont val="Arial"/>
        <family val="2"/>
      </rPr>
      <t xml:space="preserve">100513TK</t>
    </r>
    <r>
      <rPr>
        <sz val="10"/>
        <rFont val="Noto Sans"/>
        <family val="2"/>
      </rPr>
      <t xml:space="preserve">中医骨伤科学；
研究生：</t>
    </r>
    <r>
      <rPr>
        <sz val="10"/>
        <rFont val="Arial"/>
        <family val="2"/>
      </rPr>
      <t xml:space="preserve">1005</t>
    </r>
    <r>
      <rPr>
        <sz val="10"/>
        <rFont val="Noto Sans"/>
        <family val="2"/>
      </rPr>
      <t xml:space="preserve">中医学</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3TK</t>
    </r>
    <r>
      <rPr>
        <sz val="10"/>
        <rFont val="Noto Sans"/>
        <family val="2"/>
      </rPr>
      <t xml:space="preserve">医学影像学；
研究生</t>
    </r>
    <r>
      <rPr>
        <sz val="10"/>
        <rFont val="Arial"/>
        <family val="2"/>
      </rPr>
      <t xml:space="preserve">:1002</t>
    </r>
    <r>
      <rPr>
        <sz val="10"/>
        <rFont val="Noto Sans"/>
        <family val="2"/>
      </rPr>
      <t xml:space="preserve">临床医学</t>
    </r>
    <r>
      <rPr>
        <sz val="10"/>
        <rFont val="Arial"/>
        <family val="2"/>
      </rPr>
      <t xml:space="preserve">(</t>
    </r>
    <r>
      <rPr>
        <sz val="10"/>
        <rFont val="Noto Sans"/>
        <family val="2"/>
      </rPr>
      <t xml:space="preserve">影像医学与核医学</t>
    </r>
    <r>
      <rPr>
        <sz val="10"/>
        <rFont val="Arial"/>
        <family val="2"/>
      </rPr>
      <t xml:space="preserve">)</t>
    </r>
    <r>
      <rPr>
        <sz val="10"/>
        <rFont val="Noto Sans"/>
        <family val="2"/>
      </rPr>
      <t xml:space="preserve">、</t>
    </r>
    <r>
      <rPr>
        <sz val="10"/>
        <rFont val="Arial"/>
        <family val="2"/>
      </rPr>
      <t xml:space="preserve">1051</t>
    </r>
    <r>
      <rPr>
        <sz val="10"/>
        <rFont val="Noto Sans"/>
        <family val="2"/>
      </rPr>
      <t xml:space="preserve">临床医学</t>
    </r>
    <r>
      <rPr>
        <sz val="10"/>
        <rFont val="Arial"/>
        <family val="2"/>
      </rPr>
      <t xml:space="preserve">(</t>
    </r>
    <r>
      <rPr>
        <sz val="10"/>
        <rFont val="Noto Sans"/>
        <family val="2"/>
      </rPr>
      <t xml:space="preserve">影像医学与核医学</t>
    </r>
    <r>
      <rPr>
        <sz val="10"/>
        <rFont val="Arial"/>
        <family val="2"/>
      </rPr>
      <t xml:space="preserve">)</t>
    </r>
  </si>
  <si>
    <r>
      <rPr>
        <sz val="10"/>
        <rFont val="Noto Sans"/>
        <family val="2"/>
      </rPr>
      <t xml:space="preserve">从事</t>
    </r>
    <r>
      <rPr>
        <sz val="10"/>
        <rFont val="Arial"/>
        <family val="2"/>
      </rPr>
      <t xml:space="preserve">B</t>
    </r>
    <r>
      <rPr>
        <sz val="10"/>
        <rFont val="Noto Sans"/>
        <family val="2"/>
      </rPr>
      <t xml:space="preserve">超诊断工作</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3TK</t>
    </r>
    <r>
      <rPr>
        <sz val="10"/>
        <rFont val="Noto Sans"/>
        <family val="2"/>
      </rPr>
      <t xml:space="preserve">医学影像学；
研究生：</t>
    </r>
    <r>
      <rPr>
        <sz val="10"/>
        <rFont val="Arial"/>
        <family val="2"/>
      </rPr>
      <t xml:space="preserve">1002</t>
    </r>
    <r>
      <rPr>
        <sz val="10"/>
        <rFont val="Noto Sans"/>
        <family val="2"/>
      </rPr>
      <t xml:space="preserve">临床医学（影像医学与核医学）、</t>
    </r>
    <r>
      <rPr>
        <sz val="10"/>
        <rFont val="Arial"/>
        <family val="2"/>
      </rPr>
      <t xml:space="preserve">1051</t>
    </r>
    <r>
      <rPr>
        <sz val="10"/>
        <rFont val="Noto Sans"/>
        <family val="2"/>
      </rPr>
      <t xml:space="preserve">临床医学（超声医学）</t>
    </r>
  </si>
  <si>
    <r>
      <rPr>
        <sz val="10"/>
        <rFont val="Noto Sans"/>
        <family val="2"/>
      </rPr>
      <t xml:space="preserve">本科：</t>
    </r>
    <r>
      <rPr>
        <sz val="10"/>
        <rFont val="Arial"/>
        <family val="2"/>
      </rPr>
      <t xml:space="preserve">0402</t>
    </r>
    <r>
      <rPr>
        <sz val="10"/>
        <rFont val="Noto Sans"/>
        <family val="2"/>
      </rPr>
      <t xml:space="preserve">体育学类；
研究生：</t>
    </r>
    <r>
      <rPr>
        <sz val="10"/>
        <rFont val="Arial"/>
        <family val="2"/>
      </rPr>
      <t xml:space="preserve">045200</t>
    </r>
    <r>
      <rPr>
        <sz val="10"/>
        <rFont val="Noto Sans"/>
        <family val="2"/>
      </rPr>
      <t xml:space="preserve">体育、</t>
    </r>
    <r>
      <rPr>
        <sz val="10"/>
        <rFont val="Arial"/>
        <family val="2"/>
      </rPr>
      <t xml:space="preserve">045201</t>
    </r>
    <r>
      <rPr>
        <sz val="10"/>
        <rFont val="Noto Sans"/>
        <family val="2"/>
      </rPr>
      <t xml:space="preserve">体育教学、</t>
    </r>
    <r>
      <rPr>
        <sz val="10"/>
        <rFont val="Arial"/>
        <family val="2"/>
      </rPr>
      <t xml:space="preserve">045202</t>
    </r>
    <r>
      <rPr>
        <sz val="10"/>
        <rFont val="Noto Sans"/>
        <family val="2"/>
      </rPr>
      <t xml:space="preserve">运动训练、</t>
    </r>
    <r>
      <rPr>
        <sz val="10"/>
        <rFont val="Arial"/>
        <family val="2"/>
      </rPr>
      <t xml:space="preserve">0401</t>
    </r>
    <r>
      <rPr>
        <sz val="10"/>
        <rFont val="Noto Sans"/>
        <family val="2"/>
      </rPr>
      <t xml:space="preserve">教育学（课程与教学论（体育））、</t>
    </r>
    <r>
      <rPr>
        <sz val="10"/>
        <rFont val="Arial"/>
        <family val="2"/>
      </rPr>
      <t xml:space="preserve">0403</t>
    </r>
    <r>
      <rPr>
        <sz val="10"/>
        <rFont val="Noto Sans"/>
        <family val="2"/>
      </rPr>
      <t xml:space="preserve">体育学（体育学、体育教育训练学）、</t>
    </r>
    <r>
      <rPr>
        <sz val="10"/>
        <rFont val="Arial"/>
        <family val="2"/>
      </rPr>
      <t xml:space="preserve">045112</t>
    </r>
    <r>
      <rPr>
        <sz val="10"/>
        <rFont val="Noto Sans"/>
        <family val="2"/>
      </rPr>
      <t xml:space="preserve">学科教学（体育）</t>
    </r>
  </si>
  <si>
    <r>
      <rPr>
        <sz val="10"/>
        <rFont val="Noto Sans"/>
        <family val="2"/>
      </rPr>
      <t xml:space="preserve">本科：</t>
    </r>
    <r>
      <rPr>
        <sz val="10"/>
        <rFont val="Arial"/>
        <family val="2"/>
      </rPr>
      <t xml:space="preserve">100501K </t>
    </r>
    <r>
      <rPr>
        <sz val="10"/>
        <rFont val="Noto Sans"/>
        <family val="2"/>
      </rPr>
      <t xml:space="preserve">中医学；
研究生：</t>
    </r>
    <r>
      <rPr>
        <sz val="10"/>
        <rFont val="Arial"/>
        <family val="2"/>
      </rPr>
      <t xml:space="preserve">1005 </t>
    </r>
    <r>
      <rPr>
        <sz val="10"/>
        <rFont val="Noto Sans"/>
        <family val="2"/>
      </rPr>
      <t xml:space="preserve">中医学（中医内科学）、</t>
    </r>
    <r>
      <rPr>
        <sz val="10"/>
        <rFont val="Arial"/>
        <family val="2"/>
      </rPr>
      <t xml:space="preserve">1057 </t>
    </r>
    <r>
      <rPr>
        <sz val="10"/>
        <rFont val="Noto Sans"/>
        <family val="2"/>
      </rPr>
      <t xml:space="preserve">中医（中医内科学）</t>
    </r>
  </si>
  <si>
    <r>
      <rPr>
        <sz val="10"/>
        <rFont val="Noto Sans"/>
        <family val="2"/>
      </rPr>
      <t xml:space="preserve">需具有</t>
    </r>
    <r>
      <rPr>
        <sz val="10"/>
        <rFont val="Arial"/>
        <family val="2"/>
      </rPr>
      <t xml:space="preserve">1</t>
    </r>
    <r>
      <rPr>
        <sz val="10"/>
        <rFont val="Noto Sans"/>
        <family val="2"/>
      </rPr>
      <t xml:space="preserve">年及以上中医科室临床工作经历</t>
    </r>
  </si>
  <si>
    <r>
      <rPr>
        <sz val="10"/>
        <rFont val="Noto Sans"/>
        <family val="2"/>
      </rPr>
      <t xml:space="preserve">具有相关专业中级专业技术职称的，年龄可放宽至</t>
    </r>
    <r>
      <rPr>
        <sz val="10"/>
        <rFont val="Arial"/>
        <family val="2"/>
      </rPr>
      <t xml:space="preserve">40</t>
    </r>
    <r>
      <rPr>
        <sz val="10"/>
        <rFont val="Noto Sans"/>
        <family val="2"/>
      </rPr>
      <t xml:space="preserve">周岁。</t>
    </r>
  </si>
  <si>
    <r>
      <rPr>
        <sz val="10"/>
        <rFont val="Arial"/>
        <family val="2"/>
      </rPr>
      <t xml:space="preserve">1201</t>
    </r>
    <r>
      <rPr>
        <sz val="10"/>
        <rFont val="Noto Sans"/>
        <family val="2"/>
      </rPr>
      <t xml:space="preserve">管理科学与工程、</t>
    </r>
    <r>
      <rPr>
        <sz val="10"/>
        <rFont val="Arial"/>
        <family val="2"/>
      </rPr>
      <t xml:space="preserve">0202</t>
    </r>
    <r>
      <rPr>
        <sz val="10"/>
        <rFont val="Noto Sans"/>
        <family val="2"/>
      </rPr>
      <t xml:space="preserve">应用经济学、</t>
    </r>
    <r>
      <rPr>
        <sz val="10"/>
        <rFont val="Arial"/>
        <family val="2"/>
      </rPr>
      <t xml:space="preserve">08</t>
    </r>
    <r>
      <rPr>
        <sz val="10"/>
        <rFont val="Noto Sans"/>
        <family val="2"/>
      </rPr>
      <t xml:space="preserve">工学门类</t>
    </r>
  </si>
  <si>
    <r>
      <rPr>
        <sz val="10"/>
        <rFont val="Noto Sans"/>
        <family val="2"/>
      </rPr>
      <t xml:space="preserve">需</t>
    </r>
    <r>
      <rPr>
        <sz val="10"/>
        <rFont val="Arial"/>
        <family val="2"/>
      </rPr>
      <t xml:space="preserve">2</t>
    </r>
    <r>
      <rPr>
        <sz val="10"/>
        <rFont val="Noto Sans"/>
        <family val="2"/>
      </rPr>
      <t xml:space="preserve">年及以上医院相关工作经历</t>
    </r>
  </si>
  <si>
    <r>
      <rPr>
        <sz val="10"/>
        <rFont val="Noto Sans"/>
        <family val="2"/>
      </rPr>
      <t xml:space="preserve">负责药剂科临床药学岗位工作（开展合理用药监测，参与药学查房、药学会诊、定期对门诊处方和住院医嘱的用药适宜性进行审核和点评分析，指导感染性疾病用药，参与</t>
    </r>
    <r>
      <rPr>
        <sz val="10"/>
        <rFont val="Arial"/>
        <family val="2"/>
      </rPr>
      <t xml:space="preserve">MDT</t>
    </r>
    <r>
      <rPr>
        <sz val="10"/>
        <rFont val="Noto Sans"/>
        <family val="2"/>
      </rPr>
      <t xml:space="preserve">会诊等临床药学工作及医院药事管理相关工作。）</t>
    </r>
  </si>
  <si>
    <r>
      <rPr>
        <sz val="10"/>
        <rFont val="Noto Sans"/>
        <family val="2"/>
      </rPr>
      <t xml:space="preserve">本科：</t>
    </r>
    <r>
      <rPr>
        <sz val="10"/>
        <rFont val="Arial"/>
        <family val="2"/>
      </rPr>
      <t xml:space="preserve">100701</t>
    </r>
    <r>
      <rPr>
        <sz val="10"/>
        <rFont val="Noto Sans"/>
        <family val="2"/>
      </rPr>
      <t xml:space="preserve">药学；
研究生：</t>
    </r>
    <r>
      <rPr>
        <sz val="10"/>
        <rFont val="Arial"/>
        <family val="2"/>
      </rPr>
      <t xml:space="preserve">0780</t>
    </r>
    <r>
      <rPr>
        <sz val="10"/>
        <rFont val="Noto Sans"/>
        <family val="2"/>
      </rPr>
      <t xml:space="preserve">药学（药剂学、药物化学、药理学、微生物与生化药学）、</t>
    </r>
    <r>
      <rPr>
        <sz val="10"/>
        <rFont val="Arial"/>
        <family val="2"/>
      </rPr>
      <t xml:space="preserve">1007</t>
    </r>
    <r>
      <rPr>
        <sz val="10"/>
        <rFont val="Noto Sans"/>
        <family val="2"/>
      </rPr>
      <t xml:space="preserve">药学（药学、临床药学）</t>
    </r>
  </si>
  <si>
    <r>
      <rPr>
        <sz val="10"/>
        <rFont val="Arial"/>
        <family val="2"/>
      </rPr>
      <t xml:space="preserve">1.</t>
    </r>
    <r>
      <rPr>
        <sz val="10"/>
        <rFont val="Noto Sans"/>
        <family val="2"/>
      </rPr>
      <t xml:space="preserve">临床药师岗位证书；
</t>
    </r>
    <r>
      <rPr>
        <sz val="10"/>
        <rFont val="Arial"/>
        <family val="2"/>
      </rPr>
      <t xml:space="preserve">2.</t>
    </r>
    <r>
      <rPr>
        <sz val="10"/>
        <rFont val="Noto Sans"/>
        <family val="2"/>
      </rPr>
      <t xml:space="preserve">副主任药师资格证</t>
    </r>
  </si>
  <si>
    <r>
      <rPr>
        <sz val="10"/>
        <rFont val="Noto Sans"/>
        <family val="2"/>
      </rPr>
      <t xml:space="preserve">需</t>
    </r>
    <r>
      <rPr>
        <sz val="10"/>
        <rFont val="Arial"/>
        <family val="2"/>
      </rPr>
      <t xml:space="preserve">2</t>
    </r>
    <r>
      <rPr>
        <sz val="10"/>
        <rFont val="Noto Sans"/>
        <family val="2"/>
      </rPr>
      <t xml:space="preserve">年及以上相关工作经历</t>
    </r>
  </si>
  <si>
    <r>
      <rPr>
        <sz val="10"/>
        <rFont val="Noto Sans"/>
        <family val="2"/>
      </rPr>
      <t xml:space="preserve">本科：</t>
    </r>
    <r>
      <rPr>
        <sz val="10"/>
        <rFont val="Arial"/>
        <family val="2"/>
      </rPr>
      <t xml:space="preserve">100201K </t>
    </r>
    <r>
      <rPr>
        <sz val="10"/>
        <rFont val="Noto Sans"/>
        <family val="2"/>
      </rPr>
      <t xml:space="preserve">临床医学；
研究生：</t>
    </r>
    <r>
      <rPr>
        <sz val="10"/>
        <rFont val="Arial"/>
        <family val="2"/>
      </rPr>
      <t xml:space="preserve">105117</t>
    </r>
    <r>
      <rPr>
        <sz val="10"/>
        <rFont val="Noto Sans"/>
        <family val="2"/>
      </rPr>
      <t xml:space="preserve">耳鼻咽喉科学、</t>
    </r>
    <r>
      <rPr>
        <sz val="10"/>
        <rFont val="Arial"/>
        <family val="2"/>
      </rPr>
      <t xml:space="preserve">1002</t>
    </r>
    <r>
      <rPr>
        <sz val="10"/>
        <rFont val="Noto Sans"/>
        <family val="2"/>
      </rPr>
      <t xml:space="preserve">临床医学（耳鼻咽喉科学）</t>
    </r>
  </si>
  <si>
    <r>
      <rPr>
        <sz val="10"/>
        <rFont val="Arial"/>
        <family val="2"/>
      </rPr>
      <t xml:space="preserve">1.</t>
    </r>
    <r>
      <rPr>
        <sz val="10"/>
        <rFont val="Noto Sans"/>
        <family val="2"/>
      </rPr>
      <t xml:space="preserve">医师执业证书；
</t>
    </r>
    <r>
      <rPr>
        <sz val="10"/>
        <rFont val="Arial"/>
        <family val="2"/>
      </rPr>
      <t xml:space="preserve">2.</t>
    </r>
    <r>
      <rPr>
        <sz val="10"/>
        <rFont val="Noto Sans"/>
        <family val="2"/>
      </rPr>
      <t xml:space="preserve">副主任医师资格证</t>
    </r>
  </si>
  <si>
    <r>
      <rPr>
        <sz val="10"/>
        <rFont val="Noto Sans"/>
        <family val="2"/>
      </rPr>
      <t xml:space="preserve">本科：</t>
    </r>
    <r>
      <rPr>
        <sz val="10"/>
        <rFont val="Arial"/>
        <family val="2"/>
      </rPr>
      <t xml:space="preserve">100502k </t>
    </r>
    <r>
      <rPr>
        <sz val="10"/>
        <rFont val="Noto Sans"/>
        <family val="2"/>
      </rPr>
      <t xml:space="preserve">针灸推拿学、</t>
    </r>
    <r>
      <rPr>
        <sz val="10"/>
        <rFont val="Arial"/>
        <family val="2"/>
      </rPr>
      <t xml:space="preserve">100201K</t>
    </r>
    <r>
      <rPr>
        <sz val="10"/>
        <rFont val="Noto Sans"/>
        <family val="2"/>
      </rPr>
      <t xml:space="preserve">临床医学；
研究生：</t>
    </r>
    <r>
      <rPr>
        <sz val="10"/>
        <rFont val="Arial"/>
        <family val="2"/>
      </rPr>
      <t xml:space="preserve">1005</t>
    </r>
    <r>
      <rPr>
        <sz val="10"/>
        <rFont val="Noto Sans"/>
        <family val="2"/>
      </rPr>
      <t xml:space="preserve">中医学（针灸推拿学）、</t>
    </r>
    <r>
      <rPr>
        <sz val="10"/>
        <rFont val="Arial"/>
        <family val="2"/>
      </rPr>
      <t xml:space="preserve">105707 </t>
    </r>
    <r>
      <rPr>
        <sz val="10"/>
        <rFont val="Noto Sans"/>
        <family val="2"/>
      </rPr>
      <t xml:space="preserve">针灸推拿学、</t>
    </r>
    <r>
      <rPr>
        <sz val="10"/>
        <rFont val="Arial"/>
        <family val="2"/>
      </rPr>
      <t xml:space="preserve">1002</t>
    </r>
    <r>
      <rPr>
        <sz val="10"/>
        <rFont val="Noto Sans"/>
        <family val="2"/>
      </rPr>
      <t xml:space="preserve">临床医学</t>
    </r>
    <r>
      <rPr>
        <sz val="10"/>
        <rFont val="Arial"/>
        <family val="2"/>
      </rPr>
      <t xml:space="preserve">(</t>
    </r>
    <r>
      <rPr>
        <sz val="10"/>
        <rFont val="Noto Sans"/>
        <family val="2"/>
      </rPr>
      <t xml:space="preserve">内科学）、</t>
    </r>
    <r>
      <rPr>
        <sz val="10"/>
        <rFont val="Arial"/>
        <family val="2"/>
      </rPr>
      <t xml:space="preserve">105101</t>
    </r>
    <r>
      <rPr>
        <sz val="10"/>
        <rFont val="Noto Sans"/>
        <family val="2"/>
      </rPr>
      <t xml:space="preserve">内科学</t>
    </r>
  </si>
  <si>
    <r>
      <rPr>
        <sz val="10"/>
        <rFont val="Noto Sans"/>
        <family val="2"/>
      </rPr>
      <t xml:space="preserve">负责</t>
    </r>
    <r>
      <rPr>
        <sz val="10"/>
        <rFont val="Arial"/>
        <family val="2"/>
      </rPr>
      <t xml:space="preserve">CCU</t>
    </r>
    <r>
      <rPr>
        <sz val="10"/>
        <rFont val="Noto Sans"/>
        <family val="2"/>
      </rPr>
      <t xml:space="preserve">副主任医师岗位工作</t>
    </r>
  </si>
  <si>
    <r>
      <rPr>
        <sz val="10"/>
        <rFont val="Noto Sans"/>
        <family val="2"/>
      </rPr>
      <t xml:space="preserve">本科：</t>
    </r>
    <r>
      <rPr>
        <sz val="10"/>
        <rFont val="Arial"/>
        <family val="2"/>
      </rPr>
      <t xml:space="preserve">100201K </t>
    </r>
    <r>
      <rPr>
        <sz val="10"/>
        <rFont val="Noto Sans"/>
        <family val="2"/>
      </rPr>
      <t xml:space="preserve">临床医学；
硕士：</t>
    </r>
    <r>
      <rPr>
        <sz val="10"/>
        <rFont val="Arial"/>
        <family val="2"/>
      </rPr>
      <t xml:space="preserve">1002</t>
    </r>
    <r>
      <rPr>
        <sz val="10"/>
        <rFont val="Noto Sans"/>
        <family val="2"/>
      </rPr>
      <t xml:space="preserve">临床医学（重症医学、内科学）、</t>
    </r>
    <r>
      <rPr>
        <sz val="10"/>
        <rFont val="Arial"/>
        <family val="2"/>
      </rPr>
      <t xml:space="preserve">105101</t>
    </r>
    <r>
      <rPr>
        <sz val="10"/>
        <rFont val="Noto Sans"/>
        <family val="2"/>
      </rPr>
      <t xml:space="preserve">内科学、</t>
    </r>
    <r>
      <rPr>
        <sz val="10"/>
        <rFont val="Arial"/>
        <family val="2"/>
      </rPr>
      <t xml:space="preserve">105108</t>
    </r>
    <r>
      <rPr>
        <sz val="10"/>
        <rFont val="Noto Sans"/>
        <family val="2"/>
      </rPr>
      <t xml:space="preserve">重症医学</t>
    </r>
  </si>
  <si>
    <r>
      <rPr>
        <sz val="10"/>
        <rFont val="Noto Sans"/>
        <family val="2"/>
      </rPr>
      <t xml:space="preserve">本科：</t>
    </r>
    <r>
      <rPr>
        <sz val="10"/>
        <rFont val="Arial"/>
        <family val="2"/>
      </rPr>
      <t xml:space="preserve">100201K </t>
    </r>
    <r>
      <rPr>
        <sz val="10"/>
        <rFont val="Noto Sans"/>
        <family val="2"/>
      </rPr>
      <t xml:space="preserve">临床医学；
研究生：</t>
    </r>
    <r>
      <rPr>
        <sz val="10"/>
        <rFont val="Arial"/>
        <family val="2"/>
      </rPr>
      <t xml:space="preserve">105111</t>
    </r>
    <r>
      <rPr>
        <sz val="10"/>
        <rFont val="Noto Sans"/>
        <family val="2"/>
      </rPr>
      <t xml:space="preserve">外科学、</t>
    </r>
    <r>
      <rPr>
        <sz val="10"/>
        <rFont val="Arial"/>
        <family val="2"/>
      </rPr>
      <t xml:space="preserve">1002</t>
    </r>
    <r>
      <rPr>
        <sz val="10"/>
        <rFont val="Noto Sans"/>
        <family val="2"/>
      </rPr>
      <t xml:space="preserve">临床医学（外科学）</t>
    </r>
  </si>
  <si>
    <r>
      <rPr>
        <sz val="10"/>
        <rFont val="Noto Sans"/>
        <family val="2"/>
      </rPr>
      <t xml:space="preserve">本科：</t>
    </r>
    <r>
      <rPr>
        <sz val="10"/>
        <rFont val="Arial"/>
        <family val="2"/>
      </rPr>
      <t xml:space="preserve">100202TK</t>
    </r>
    <r>
      <rPr>
        <sz val="10"/>
        <rFont val="Noto Sans"/>
        <family val="2"/>
      </rPr>
      <t xml:space="preserve">麻醉学；
研究生：</t>
    </r>
    <r>
      <rPr>
        <sz val="10"/>
        <rFont val="Arial"/>
        <family val="2"/>
      </rPr>
      <t xml:space="preserve">105118</t>
    </r>
    <r>
      <rPr>
        <sz val="10"/>
        <rFont val="Noto Sans"/>
        <family val="2"/>
      </rPr>
      <t xml:space="preserve">麻醉学、</t>
    </r>
    <r>
      <rPr>
        <sz val="10"/>
        <rFont val="Arial"/>
        <family val="2"/>
      </rPr>
      <t xml:space="preserve">1002</t>
    </r>
    <r>
      <rPr>
        <sz val="10"/>
        <rFont val="Noto Sans"/>
        <family val="2"/>
      </rPr>
      <t xml:space="preserve">临床医学（麻醉学）</t>
    </r>
  </si>
  <si>
    <r>
      <rPr>
        <sz val="10"/>
        <rFont val="Arial"/>
        <family val="2"/>
      </rPr>
      <t xml:space="preserve">ICU</t>
    </r>
    <r>
      <rPr>
        <sz val="10"/>
        <rFont val="Noto Sans"/>
        <family val="2"/>
      </rPr>
      <t xml:space="preserve">副主任医师</t>
    </r>
  </si>
  <si>
    <r>
      <rPr>
        <sz val="10"/>
        <rFont val="Noto Sans"/>
        <family val="2"/>
      </rPr>
      <t xml:space="preserve">负责</t>
    </r>
    <r>
      <rPr>
        <sz val="10"/>
        <rFont val="Arial"/>
        <family val="2"/>
      </rPr>
      <t xml:space="preserve">ICU</t>
    </r>
    <r>
      <rPr>
        <sz val="10"/>
        <rFont val="Noto Sans"/>
        <family val="2"/>
      </rPr>
      <t xml:space="preserve">副主任临床及教学工作</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01</t>
    </r>
    <r>
      <rPr>
        <sz val="10"/>
        <rFont val="Noto Sans"/>
        <family val="2"/>
      </rPr>
      <t xml:space="preserve">内科学、</t>
    </r>
    <r>
      <rPr>
        <sz val="10"/>
        <rFont val="Arial"/>
        <family val="2"/>
      </rPr>
      <t xml:space="preserve">105100</t>
    </r>
    <r>
      <rPr>
        <sz val="10"/>
        <rFont val="Noto Sans"/>
        <family val="2"/>
      </rPr>
      <t xml:space="preserve">临床医学、</t>
    </r>
    <r>
      <rPr>
        <sz val="10"/>
        <rFont val="Arial"/>
        <family val="2"/>
      </rPr>
      <t xml:space="preserve">1002</t>
    </r>
    <r>
      <rPr>
        <sz val="10"/>
        <rFont val="Noto Sans"/>
        <family val="2"/>
      </rPr>
      <t xml:space="preserve">临床医学（重症医学）</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01</t>
    </r>
    <r>
      <rPr>
        <sz val="10"/>
        <rFont val="Noto Sans"/>
        <family val="2"/>
      </rPr>
      <t xml:space="preserve">内科学、</t>
    </r>
    <r>
      <rPr>
        <sz val="10"/>
        <rFont val="Arial"/>
        <family val="2"/>
      </rPr>
      <t xml:space="preserve">105100</t>
    </r>
    <r>
      <rPr>
        <sz val="10"/>
        <rFont val="Noto Sans"/>
        <family val="2"/>
      </rPr>
      <t xml:space="preserve">临床医学、</t>
    </r>
    <r>
      <rPr>
        <sz val="10"/>
        <rFont val="Arial"/>
        <family val="2"/>
      </rPr>
      <t xml:space="preserve">1002</t>
    </r>
    <r>
      <rPr>
        <sz val="10"/>
        <rFont val="Noto Sans"/>
        <family val="2"/>
      </rPr>
      <t xml:space="preserve">临床医学（内科学、临床医学）</t>
    </r>
  </si>
  <si>
    <r>
      <rPr>
        <sz val="10"/>
        <rFont val="Arial"/>
        <family val="2"/>
      </rPr>
      <t xml:space="preserve">1.</t>
    </r>
    <r>
      <rPr>
        <sz val="10"/>
        <rFont val="Noto Sans"/>
        <family val="2"/>
      </rPr>
      <t xml:space="preserve">医师执业证书；
</t>
    </r>
    <r>
      <rPr>
        <sz val="10"/>
        <rFont val="Arial"/>
        <family val="2"/>
      </rPr>
      <t xml:space="preserve">2.</t>
    </r>
    <r>
      <rPr>
        <sz val="10"/>
        <rFont val="Noto Sans"/>
        <family val="2"/>
      </rPr>
      <t xml:space="preserve">住院医师规范化培训合格证</t>
    </r>
  </si>
  <si>
    <r>
      <rPr>
        <sz val="10"/>
        <rFont val="Noto Sans"/>
        <family val="2"/>
      </rPr>
      <t xml:space="preserve">需</t>
    </r>
    <r>
      <rPr>
        <sz val="10"/>
        <rFont val="Arial"/>
        <family val="2"/>
      </rPr>
      <t xml:space="preserve">2</t>
    </r>
    <r>
      <rPr>
        <sz val="10"/>
        <rFont val="Noto Sans"/>
        <family val="2"/>
      </rPr>
      <t xml:space="preserve">年及以上医院相关规培或工作经历</t>
    </r>
  </si>
  <si>
    <r>
      <rPr>
        <sz val="10"/>
        <rFont val="Noto Sans"/>
        <family val="2"/>
      </rPr>
      <t xml:space="preserve">博士研究生年龄可放宽至</t>
    </r>
    <r>
      <rPr>
        <sz val="10"/>
        <rFont val="Arial"/>
        <family val="2"/>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r>
      <rPr>
        <sz val="10"/>
        <rFont val="Arial"/>
        <family val="2"/>
      </rPr>
      <t xml:space="preserve">105103</t>
    </r>
    <r>
      <rPr>
        <sz val="10"/>
        <rFont val="Noto Sans"/>
        <family val="2"/>
      </rPr>
      <t xml:space="preserve">老年医学、</t>
    </r>
    <r>
      <rPr>
        <sz val="10"/>
        <rFont val="Arial"/>
        <family val="2"/>
      </rPr>
      <t xml:space="preserve">105101</t>
    </r>
    <r>
      <rPr>
        <sz val="10"/>
        <rFont val="Noto Sans"/>
        <family val="2"/>
      </rPr>
      <t xml:space="preserve">内科学
</t>
    </r>
    <r>
      <rPr>
        <sz val="10"/>
        <rFont val="Arial"/>
        <family val="2"/>
      </rPr>
      <t xml:space="preserve">1002</t>
    </r>
    <r>
      <rPr>
        <sz val="10"/>
        <rFont val="Noto Sans"/>
        <family val="2"/>
      </rPr>
      <t xml:space="preserve">临床医学（老年医学、内科学）</t>
    </r>
  </si>
  <si>
    <r>
      <rPr>
        <sz val="10"/>
        <rFont val="Arial"/>
        <family val="2"/>
      </rPr>
      <t xml:space="preserve">1.</t>
    </r>
    <r>
      <rPr>
        <sz val="10"/>
        <rFont val="Noto Sans"/>
        <family val="2"/>
      </rPr>
      <t xml:space="preserve">医师执业证书
</t>
    </r>
    <r>
      <rPr>
        <sz val="10"/>
        <rFont val="Arial"/>
        <family val="2"/>
      </rPr>
      <t xml:space="preserve">2.</t>
    </r>
    <r>
      <rPr>
        <sz val="10"/>
        <rFont val="Noto Sans"/>
        <family val="2"/>
      </rPr>
      <t xml:space="preserve">住院医师规范化培训合格证</t>
    </r>
  </si>
  <si>
    <r>
      <rPr>
        <sz val="10"/>
        <rFont val="Noto Sans"/>
        <family val="2"/>
      </rPr>
      <t xml:space="preserve">博士研究生年龄可放宽至</t>
    </r>
    <r>
      <rPr>
        <sz val="10"/>
        <rFont val="Arial"/>
        <family val="2"/>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r>
      <rPr>
        <sz val="10"/>
        <rFont val="Arial"/>
        <family val="2"/>
      </rPr>
      <t xml:space="preserve">105111</t>
    </r>
    <r>
      <rPr>
        <sz val="10"/>
        <rFont val="Noto Sans"/>
        <family val="2"/>
      </rPr>
      <t xml:space="preserve">外科学、</t>
    </r>
    <r>
      <rPr>
        <sz val="10"/>
        <rFont val="Arial"/>
        <family val="2"/>
      </rPr>
      <t xml:space="preserve">1002</t>
    </r>
    <r>
      <rPr>
        <sz val="10"/>
        <rFont val="Noto Sans"/>
        <family val="2"/>
      </rPr>
      <t xml:space="preserve">临床医学（外科学）</t>
    </r>
  </si>
  <si>
    <r>
      <rPr>
        <sz val="10"/>
        <rFont val="Noto Sans"/>
        <family val="2"/>
      </rPr>
      <t xml:space="preserve">外科学专业肝、胆、胰、胃肠、甲乳、肿瘤方向。
博士研究生年龄可放宽至</t>
    </r>
    <r>
      <rPr>
        <sz val="10"/>
        <rFont val="Arial"/>
        <family val="2"/>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120203K</t>
    </r>
    <r>
      <rPr>
        <sz val="10"/>
        <rFont val="Noto Sans"/>
        <family val="2"/>
      </rPr>
      <t xml:space="preserve">会计学专业、</t>
    </r>
    <r>
      <rPr>
        <sz val="10"/>
        <rFont val="Arial"/>
        <family val="2"/>
      </rPr>
      <t xml:space="preserve">120204</t>
    </r>
    <r>
      <rPr>
        <sz val="10"/>
        <rFont val="Noto Sans"/>
        <family val="2"/>
      </rPr>
      <t xml:space="preserve">财务管理、</t>
    </r>
    <r>
      <rPr>
        <sz val="10"/>
        <rFont val="Arial"/>
        <family val="2"/>
      </rPr>
      <t xml:space="preserve">120207</t>
    </r>
    <r>
      <rPr>
        <sz val="10"/>
        <rFont val="Noto Sans"/>
        <family val="2"/>
      </rPr>
      <t xml:space="preserve">审计学；
研究生：</t>
    </r>
    <r>
      <rPr>
        <sz val="10"/>
        <rFont val="Arial"/>
        <family val="2"/>
      </rPr>
      <t xml:space="preserve">1202</t>
    </r>
    <r>
      <rPr>
        <sz val="10"/>
        <rFont val="Noto Sans"/>
        <family val="2"/>
      </rPr>
      <t xml:space="preserve">工商管理学（会计学、财务管理、财务学、审计学）、</t>
    </r>
    <r>
      <rPr>
        <sz val="10"/>
        <rFont val="Arial"/>
        <family val="2"/>
      </rPr>
      <t xml:space="preserve">125300</t>
    </r>
    <r>
      <rPr>
        <sz val="10"/>
        <rFont val="Noto Sans"/>
        <family val="2"/>
      </rPr>
      <t xml:space="preserve">会计、</t>
    </r>
    <r>
      <rPr>
        <sz val="10"/>
        <rFont val="Arial"/>
        <family val="2"/>
      </rPr>
      <t xml:space="preserve">125700</t>
    </r>
    <r>
      <rPr>
        <sz val="10"/>
        <rFont val="Noto Sans"/>
        <family val="2"/>
      </rPr>
      <t xml:space="preserve">审计、</t>
    </r>
    <r>
      <rPr>
        <sz val="10"/>
        <rFont val="Arial"/>
        <family val="2"/>
      </rPr>
      <t xml:space="preserve">1204</t>
    </r>
    <r>
      <rPr>
        <sz val="10"/>
        <rFont val="Noto Sans"/>
        <family val="2"/>
      </rPr>
      <t xml:space="preserve">公共管理学（审计学）</t>
    </r>
  </si>
  <si>
    <r>
      <rPr>
        <sz val="10"/>
        <rFont val="Noto Sans"/>
        <family val="2"/>
      </rPr>
      <t xml:space="preserve">本科：</t>
    </r>
    <r>
      <rPr>
        <sz val="10"/>
        <rFont val="Arial"/>
        <family val="2"/>
      </rPr>
      <t xml:space="preserve">080901</t>
    </r>
    <r>
      <rPr>
        <sz val="10"/>
        <rFont val="Noto Sans"/>
        <family val="2"/>
      </rPr>
      <t xml:space="preserve">计算机科学与技术、</t>
    </r>
    <r>
      <rPr>
        <sz val="10"/>
        <rFont val="Arial"/>
        <family val="2"/>
      </rPr>
      <t xml:space="preserve">080902</t>
    </r>
    <r>
      <rPr>
        <sz val="10"/>
        <rFont val="Noto Sans"/>
        <family val="2"/>
      </rPr>
      <t xml:space="preserve">软件工程、</t>
    </r>
    <r>
      <rPr>
        <sz val="10"/>
        <rFont val="Arial"/>
        <family val="2"/>
      </rPr>
      <t xml:space="preserve">080910T</t>
    </r>
    <r>
      <rPr>
        <sz val="10"/>
        <rFont val="Noto Sans"/>
        <family val="2"/>
      </rPr>
      <t xml:space="preserve">数据科学与大数据技术；
研究生：</t>
    </r>
    <r>
      <rPr>
        <sz val="10"/>
        <rFont val="Arial"/>
        <family val="2"/>
      </rPr>
      <t xml:space="preserve">0812</t>
    </r>
    <r>
      <rPr>
        <sz val="10"/>
        <rFont val="Noto Sans"/>
        <family val="2"/>
      </rPr>
      <t xml:space="preserve">计算机科学与技术（计算机科学与技术）、</t>
    </r>
    <r>
      <rPr>
        <sz val="10"/>
        <rFont val="Arial"/>
        <family val="2"/>
      </rPr>
      <t xml:space="preserve">0835</t>
    </r>
    <r>
      <rPr>
        <sz val="10"/>
        <rFont val="Noto Sans"/>
        <family val="2"/>
      </rPr>
      <t xml:space="preserve">软件工程（软件工程）、</t>
    </r>
    <r>
      <rPr>
        <sz val="10"/>
        <rFont val="Arial"/>
        <family val="2"/>
      </rPr>
      <t xml:space="preserve">085400</t>
    </r>
    <r>
      <rPr>
        <sz val="10"/>
        <rFont val="Noto Sans"/>
        <family val="2"/>
      </rPr>
      <t xml:space="preserve">电子信息、</t>
    </r>
    <r>
      <rPr>
        <sz val="10"/>
        <rFont val="Arial"/>
        <family val="2"/>
      </rPr>
      <t xml:space="preserve">085404</t>
    </r>
    <r>
      <rPr>
        <sz val="10"/>
        <rFont val="Noto Sans"/>
        <family val="2"/>
      </rPr>
      <t xml:space="preserve">计算机技术、</t>
    </r>
    <r>
      <rPr>
        <sz val="10"/>
        <rFont val="Arial"/>
        <family val="2"/>
      </rPr>
      <t xml:space="preserve">085405</t>
    </r>
    <r>
      <rPr>
        <sz val="10"/>
        <rFont val="Noto Sans"/>
        <family val="2"/>
      </rPr>
      <t xml:space="preserve">软件工程、</t>
    </r>
    <r>
      <rPr>
        <sz val="10"/>
        <rFont val="Arial"/>
        <family val="2"/>
      </rPr>
      <t xml:space="preserve">085411</t>
    </r>
    <r>
      <rPr>
        <sz val="10"/>
        <rFont val="Noto Sans"/>
        <family val="2"/>
      </rPr>
      <t xml:space="preserve">大数据技术与工程、</t>
    </r>
    <r>
      <rPr>
        <sz val="10"/>
        <rFont val="Arial"/>
        <family val="2"/>
      </rPr>
      <t xml:space="preserve">085412</t>
    </r>
    <r>
      <rPr>
        <sz val="10"/>
        <rFont val="Noto Sans"/>
        <family val="2"/>
      </rPr>
      <t xml:space="preserve">网络与信息安全</t>
    </r>
  </si>
  <si>
    <r>
      <rPr>
        <sz val="10"/>
        <rFont val="Arial"/>
        <family val="2"/>
      </rPr>
      <t xml:space="preserve">1002</t>
    </r>
    <r>
      <rPr>
        <sz val="10"/>
        <rFont val="Noto Sans"/>
        <family val="2"/>
      </rPr>
      <t xml:space="preserve">临床医学（内科学）、</t>
    </r>
    <r>
      <rPr>
        <sz val="10"/>
        <rFont val="Arial"/>
        <family val="2"/>
      </rPr>
      <t xml:space="preserve">105101</t>
    </r>
    <r>
      <rPr>
        <sz val="10"/>
        <rFont val="Noto Sans"/>
        <family val="2"/>
      </rPr>
      <t xml:space="preserve">内科学、</t>
    </r>
    <r>
      <rPr>
        <sz val="10"/>
        <rFont val="Arial"/>
        <family val="2"/>
      </rPr>
      <t xml:space="preserve">105109</t>
    </r>
    <r>
      <rPr>
        <sz val="10"/>
        <rFont val="Noto Sans"/>
        <family val="2"/>
      </rPr>
      <t xml:space="preserve">全科医学</t>
    </r>
  </si>
  <si>
    <r>
      <rPr>
        <sz val="10"/>
        <rFont val="Noto Sans"/>
        <family val="2"/>
      </rPr>
      <t xml:space="preserve">需具有</t>
    </r>
    <r>
      <rPr>
        <sz val="10"/>
        <rFont val="Arial"/>
        <family val="2"/>
      </rPr>
      <t xml:space="preserve">2</t>
    </r>
    <r>
      <rPr>
        <sz val="10"/>
        <rFont val="Noto Sans"/>
        <family val="2"/>
      </rPr>
      <t xml:space="preserve">年及以上工作经历</t>
    </r>
  </si>
  <si>
    <r>
      <rPr>
        <sz val="10"/>
        <rFont val="Arial"/>
        <family val="2"/>
      </rPr>
      <t xml:space="preserve">1005</t>
    </r>
    <r>
      <rPr>
        <sz val="10"/>
        <rFont val="Noto Sans"/>
        <family val="2"/>
      </rPr>
      <t xml:space="preserve">中医学（中医儿科学）、</t>
    </r>
    <r>
      <rPr>
        <sz val="10"/>
        <rFont val="Arial"/>
        <family val="2"/>
      </rPr>
      <t xml:space="preserve">1006</t>
    </r>
    <r>
      <rPr>
        <sz val="10"/>
        <rFont val="Noto Sans"/>
        <family val="2"/>
      </rPr>
      <t xml:space="preserve">中西医结合（中西医结合临床）、</t>
    </r>
    <r>
      <rPr>
        <sz val="10"/>
        <rFont val="Arial"/>
        <family val="2"/>
      </rPr>
      <t xml:space="preserve">105705</t>
    </r>
    <r>
      <rPr>
        <sz val="10"/>
        <rFont val="Noto Sans"/>
        <family val="2"/>
      </rPr>
      <t xml:space="preserve">中医儿科学、</t>
    </r>
    <r>
      <rPr>
        <sz val="10"/>
        <rFont val="Arial"/>
        <family val="2"/>
      </rPr>
      <t xml:space="preserve">105709</t>
    </r>
    <r>
      <rPr>
        <sz val="10"/>
        <rFont val="Noto Sans"/>
        <family val="2"/>
      </rPr>
      <t xml:space="preserve">中西医结合临床</t>
    </r>
  </si>
  <si>
    <r>
      <rPr>
        <sz val="10"/>
        <rFont val="Arial"/>
        <family val="2"/>
      </rPr>
      <t xml:space="preserve">1005</t>
    </r>
    <r>
      <rPr>
        <sz val="10"/>
        <rFont val="Noto Sans"/>
        <family val="2"/>
      </rPr>
      <t xml:space="preserve">中医学（中医内科学、针灸推拿学）、</t>
    </r>
    <r>
      <rPr>
        <sz val="10"/>
        <rFont val="Arial"/>
        <family val="2"/>
      </rPr>
      <t xml:space="preserve">1006</t>
    </r>
    <r>
      <rPr>
        <sz val="10"/>
        <rFont val="Noto Sans"/>
        <family val="2"/>
      </rPr>
      <t xml:space="preserve">中西医结合（中西医结合临床）、</t>
    </r>
    <r>
      <rPr>
        <sz val="10"/>
        <rFont val="Arial"/>
        <family val="2"/>
      </rPr>
      <t xml:space="preserve">105701</t>
    </r>
    <r>
      <rPr>
        <sz val="10"/>
        <rFont val="Noto Sans"/>
        <family val="2"/>
      </rPr>
      <t xml:space="preserve">中医内科学、</t>
    </r>
    <r>
      <rPr>
        <sz val="10"/>
        <rFont val="Arial"/>
        <family val="2"/>
      </rPr>
      <t xml:space="preserve">105707</t>
    </r>
    <r>
      <rPr>
        <sz val="10"/>
        <rFont val="Noto Sans"/>
        <family val="2"/>
      </rPr>
      <t xml:space="preserve">针灸推拿学、</t>
    </r>
    <r>
      <rPr>
        <sz val="10"/>
        <rFont val="Arial"/>
        <family val="2"/>
      </rPr>
      <t xml:space="preserve">105709</t>
    </r>
    <r>
      <rPr>
        <sz val="10"/>
        <rFont val="Noto Sans"/>
        <family val="2"/>
      </rPr>
      <t xml:space="preserve">中西医结合临床</t>
    </r>
  </si>
  <si>
    <r>
      <rPr>
        <sz val="10"/>
        <rFont val="Arial"/>
        <family val="2"/>
      </rPr>
      <t xml:space="preserve">1004</t>
    </r>
    <r>
      <rPr>
        <sz val="10"/>
        <rFont val="Noto Sans"/>
        <family val="2"/>
      </rPr>
      <t xml:space="preserve">公共卫生与预防医学（公共卫生与预防医学）、</t>
    </r>
    <r>
      <rPr>
        <sz val="10"/>
        <rFont val="Arial"/>
        <family val="2"/>
      </rPr>
      <t xml:space="preserve">1204</t>
    </r>
    <r>
      <rPr>
        <sz val="10"/>
        <rFont val="Noto Sans"/>
        <family val="2"/>
      </rPr>
      <t xml:space="preserve">公共管理学（社会医学与卫生事业管理）、</t>
    </r>
    <r>
      <rPr>
        <sz val="10"/>
        <rFont val="Arial"/>
        <family val="2"/>
      </rPr>
      <t xml:space="preserve">125200</t>
    </r>
    <r>
      <rPr>
        <sz val="10"/>
        <rFont val="Noto Sans"/>
        <family val="2"/>
      </rPr>
      <t xml:space="preserve">公共管理</t>
    </r>
  </si>
  <si>
    <r>
      <rPr>
        <sz val="10"/>
        <rFont val="Noto Sans"/>
        <family val="2"/>
      </rPr>
      <t xml:space="preserve">本科专业须为</t>
    </r>
    <r>
      <rPr>
        <sz val="10"/>
        <rFont val="Arial"/>
        <family val="2"/>
      </rPr>
      <t xml:space="preserve">100401K</t>
    </r>
    <r>
      <rPr>
        <sz val="10"/>
        <rFont val="Noto Sans"/>
        <family val="2"/>
      </rPr>
      <t xml:space="preserve">预防医学、</t>
    </r>
    <r>
      <rPr>
        <sz val="10"/>
        <rFont val="Arial"/>
        <family val="2"/>
      </rPr>
      <t xml:space="preserve">120401</t>
    </r>
    <r>
      <rPr>
        <sz val="10"/>
        <rFont val="Noto Sans"/>
        <family val="2"/>
      </rPr>
      <t xml:space="preserve">公共事业管理</t>
    </r>
  </si>
  <si>
    <r>
      <rPr>
        <sz val="10"/>
        <rFont val="Noto Sans"/>
        <family val="2"/>
      </rPr>
      <t xml:space="preserve">本科：</t>
    </r>
    <r>
      <rPr>
        <sz val="10"/>
        <rFont val="Arial"/>
        <family val="2"/>
      </rPr>
      <t xml:space="preserve">120401</t>
    </r>
    <r>
      <rPr>
        <sz val="10"/>
        <rFont val="Noto Sans"/>
        <family val="2"/>
      </rPr>
      <t xml:space="preserve">公共事业管理、</t>
    </r>
    <r>
      <rPr>
        <sz val="10"/>
        <rFont val="Arial"/>
        <family val="2"/>
      </rPr>
      <t xml:space="preserve">120102 </t>
    </r>
    <r>
      <rPr>
        <sz val="10"/>
        <rFont val="Noto Sans"/>
        <family val="2"/>
      </rPr>
      <t xml:space="preserve">信息管理与信息系统；
研究生：</t>
    </r>
    <r>
      <rPr>
        <sz val="10"/>
        <rFont val="Arial"/>
        <family val="2"/>
      </rPr>
      <t xml:space="preserve">1204</t>
    </r>
    <r>
      <rPr>
        <sz val="10"/>
        <rFont val="Noto Sans"/>
        <family val="2"/>
      </rPr>
      <t xml:space="preserve">公共管理学（社会医学与卫生事业管理）、</t>
    </r>
    <r>
      <rPr>
        <sz val="10"/>
        <rFont val="Arial"/>
        <family val="2"/>
      </rPr>
      <t xml:space="preserve">1201</t>
    </r>
    <r>
      <rPr>
        <sz val="10"/>
        <rFont val="Noto Sans"/>
        <family val="2"/>
      </rPr>
      <t xml:space="preserve">信息管理（信息管理与信息系统）</t>
    </r>
  </si>
  <si>
    <r>
      <rPr>
        <sz val="10"/>
        <rFont val="Noto Sans"/>
        <family val="2"/>
      </rPr>
      <t xml:space="preserve">需具有</t>
    </r>
    <r>
      <rPr>
        <sz val="10"/>
        <rFont val="Arial"/>
        <family val="2"/>
      </rPr>
      <t xml:space="preserve">2</t>
    </r>
    <r>
      <rPr>
        <sz val="10"/>
        <rFont val="Noto Sans"/>
        <family val="2"/>
      </rPr>
      <t xml:space="preserve">年及以上病案管理相关专业工作经历</t>
    </r>
  </si>
  <si>
    <r>
      <rPr>
        <sz val="10"/>
        <rFont val="Noto Sans"/>
        <family val="2"/>
      </rPr>
      <t xml:space="preserve">本科：</t>
    </r>
    <r>
      <rPr>
        <sz val="10"/>
        <rFont val="Arial"/>
        <family val="2"/>
      </rPr>
      <t xml:space="preserve">100301K</t>
    </r>
    <r>
      <rPr>
        <sz val="10"/>
        <rFont val="Noto Sans"/>
        <family val="2"/>
      </rPr>
      <t xml:space="preserve">口腔医学；
研究生：</t>
    </r>
    <r>
      <rPr>
        <sz val="10"/>
        <rFont val="Arial"/>
        <family val="2"/>
      </rPr>
      <t xml:space="preserve">1003</t>
    </r>
    <r>
      <rPr>
        <sz val="10"/>
        <rFont val="Noto Sans"/>
        <family val="2"/>
      </rPr>
      <t xml:space="preserve">口腔医学（口腔临床医学）、</t>
    </r>
    <r>
      <rPr>
        <sz val="10"/>
        <rFont val="Arial"/>
        <family val="2"/>
      </rPr>
      <t xml:space="preserve">1052</t>
    </r>
    <r>
      <rPr>
        <sz val="10"/>
        <rFont val="Noto Sans"/>
        <family val="2"/>
      </rPr>
      <t xml:space="preserve">口腔医学</t>
    </r>
  </si>
  <si>
    <r>
      <rPr>
        <sz val="10"/>
        <rFont val="Arial"/>
        <family val="2"/>
      </rPr>
      <t xml:space="preserve">1.</t>
    </r>
    <r>
      <rPr>
        <sz val="10"/>
        <rFont val="Noto Sans"/>
        <family val="2"/>
      </rPr>
      <t xml:space="preserve">医师执业证书；
</t>
    </r>
    <r>
      <rPr>
        <sz val="10"/>
        <rFont val="Arial"/>
        <family val="2"/>
      </rPr>
      <t xml:space="preserve">2.</t>
    </r>
    <r>
      <rPr>
        <sz val="10"/>
        <rFont val="Noto Sans"/>
        <family val="2"/>
      </rPr>
      <t xml:space="preserve">相应专业住院医师规范化培训合格证书</t>
    </r>
  </si>
  <si>
    <r>
      <rPr>
        <sz val="10"/>
        <rFont val="Arial"/>
        <family val="2"/>
      </rPr>
      <t xml:space="preserve">1002</t>
    </r>
    <r>
      <rPr>
        <sz val="10"/>
        <rFont val="Noto Sans"/>
        <family val="2"/>
      </rPr>
      <t xml:space="preserve">临床医学（儿科学）、</t>
    </r>
    <r>
      <rPr>
        <sz val="10"/>
        <rFont val="Arial"/>
        <family val="2"/>
      </rPr>
      <t xml:space="preserve">105102</t>
    </r>
    <r>
      <rPr>
        <sz val="10"/>
        <rFont val="Noto Sans"/>
        <family val="2"/>
      </rPr>
      <t xml:space="preserve">儿科学</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09</t>
    </r>
    <r>
      <rPr>
        <sz val="10"/>
        <rFont val="Noto Sans"/>
        <family val="2"/>
      </rPr>
      <t xml:space="preserve">全科医学</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3TK</t>
    </r>
    <r>
      <rPr>
        <sz val="10"/>
        <rFont val="Noto Sans"/>
        <family val="2"/>
      </rPr>
      <t xml:space="preserve">医学影像学；
研究生：</t>
    </r>
    <r>
      <rPr>
        <sz val="10"/>
        <rFont val="Arial"/>
        <family val="2"/>
      </rPr>
      <t xml:space="preserve">105124</t>
    </r>
    <r>
      <rPr>
        <sz val="10"/>
        <rFont val="Noto Sans"/>
        <family val="2"/>
      </rPr>
      <t xml:space="preserve">超声医学、</t>
    </r>
    <r>
      <rPr>
        <sz val="10"/>
        <rFont val="Arial"/>
        <family val="2"/>
      </rPr>
      <t xml:space="preserve">1002</t>
    </r>
    <r>
      <rPr>
        <sz val="10"/>
        <rFont val="Noto Sans"/>
        <family val="2"/>
      </rPr>
      <t xml:space="preserve">临床医学（影像医学与核医学）</t>
    </r>
  </si>
  <si>
    <r>
      <rPr>
        <sz val="10"/>
        <rFont val="Noto Sans"/>
        <family val="2"/>
      </rPr>
      <t xml:space="preserve">本科：</t>
    </r>
    <r>
      <rPr>
        <sz val="10"/>
        <rFont val="Arial"/>
        <family val="2"/>
      </rPr>
      <t xml:space="preserve">120203K </t>
    </r>
    <r>
      <rPr>
        <sz val="10"/>
        <rFont val="Noto Sans"/>
        <family val="2"/>
      </rPr>
      <t xml:space="preserve">会计学、</t>
    </r>
    <r>
      <rPr>
        <sz val="10"/>
        <rFont val="Arial"/>
        <family val="2"/>
      </rPr>
      <t xml:space="preserve">120204</t>
    </r>
    <r>
      <rPr>
        <sz val="10"/>
        <rFont val="Noto Sans"/>
        <family val="2"/>
      </rPr>
      <t xml:space="preserve">财务管理
研究生：</t>
    </r>
    <r>
      <rPr>
        <sz val="10"/>
        <rFont val="Arial"/>
        <family val="2"/>
      </rPr>
      <t xml:space="preserve">125300</t>
    </r>
    <r>
      <rPr>
        <sz val="10"/>
        <rFont val="Noto Sans"/>
        <family val="2"/>
      </rPr>
      <t xml:space="preserve">会计、</t>
    </r>
    <r>
      <rPr>
        <sz val="10"/>
        <rFont val="Arial"/>
        <family val="2"/>
      </rPr>
      <t xml:space="preserve">1202</t>
    </r>
    <r>
      <rPr>
        <sz val="10"/>
        <rFont val="Noto Sans"/>
        <family val="2"/>
      </rPr>
      <t xml:space="preserve">工商管理学（会计学）</t>
    </r>
  </si>
  <si>
    <r>
      <rPr>
        <sz val="10"/>
        <rFont val="Arial"/>
        <family val="2"/>
      </rPr>
      <t xml:space="preserve">B</t>
    </r>
    <r>
      <rPr>
        <sz val="10"/>
        <rFont val="Noto Sans"/>
        <family val="2"/>
      </rPr>
      <t xml:space="preserve">类</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00</t>
    </r>
    <r>
      <rPr>
        <sz val="10"/>
        <rFont val="Noto Sans"/>
        <family val="2"/>
      </rPr>
      <t xml:space="preserve">临床医学、</t>
    </r>
    <r>
      <rPr>
        <sz val="10"/>
        <rFont val="Arial"/>
        <family val="2"/>
      </rPr>
      <t xml:space="preserve">105106</t>
    </r>
    <r>
      <rPr>
        <sz val="10"/>
        <rFont val="Noto Sans"/>
        <family val="2"/>
      </rPr>
      <t xml:space="preserve">皮肤病与性病学、</t>
    </r>
    <r>
      <rPr>
        <sz val="10"/>
        <rFont val="Arial"/>
        <family val="2"/>
      </rPr>
      <t xml:space="preserve">1002</t>
    </r>
    <r>
      <rPr>
        <sz val="10"/>
        <rFont val="Noto Sans"/>
        <family val="2"/>
      </rPr>
      <t xml:space="preserve">临床医学（临床医学、皮肤病与性病学）</t>
    </r>
  </si>
  <si>
    <r>
      <rPr>
        <sz val="10"/>
        <rFont val="Arial"/>
        <family val="2"/>
      </rPr>
      <t xml:space="preserve">1.</t>
    </r>
    <r>
      <rPr>
        <sz val="10"/>
        <rFont val="Noto Sans"/>
        <family val="2"/>
      </rPr>
      <t xml:space="preserve">医师执业证（执业范围为皮肤病与性病学专业）；
</t>
    </r>
    <r>
      <rPr>
        <sz val="10"/>
        <rFont val="Arial"/>
        <family val="2"/>
      </rPr>
      <t xml:space="preserve">2.</t>
    </r>
    <r>
      <rPr>
        <sz val="10"/>
        <rFont val="Noto Sans"/>
        <family val="2"/>
      </rPr>
      <t xml:space="preserve">皮肤病与性病学主治医师资格证</t>
    </r>
  </si>
  <si>
    <r>
      <rPr>
        <sz val="10"/>
        <rFont val="Noto Sans"/>
        <family val="2"/>
      </rPr>
      <t xml:space="preserve">需具有</t>
    </r>
    <r>
      <rPr>
        <sz val="10"/>
        <rFont val="Arial"/>
        <family val="2"/>
      </rPr>
      <t xml:space="preserve">2</t>
    </r>
    <r>
      <rPr>
        <sz val="10"/>
        <rFont val="Noto Sans"/>
        <family val="2"/>
      </rPr>
      <t xml:space="preserve">年及以上相关工作经历</t>
    </r>
  </si>
  <si>
    <r>
      <rPr>
        <sz val="10"/>
        <rFont val="Noto Sans"/>
        <family val="2"/>
      </rPr>
      <t xml:space="preserve">本科：</t>
    </r>
    <r>
      <rPr>
        <sz val="10"/>
        <rFont val="Arial"/>
        <family val="2"/>
      </rPr>
      <t xml:space="preserve">100201K</t>
    </r>
    <r>
      <rPr>
        <sz val="10"/>
        <rFont val="Noto Sans"/>
        <family val="2"/>
      </rPr>
      <t xml:space="preserve">临床医学  </t>
    </r>
    <r>
      <rPr>
        <sz val="10"/>
        <rFont val="Arial"/>
        <family val="2"/>
      </rPr>
      <t xml:space="preserve">100203TK</t>
    </r>
    <r>
      <rPr>
        <sz val="10"/>
        <rFont val="Noto Sans"/>
        <family val="2"/>
      </rPr>
      <t xml:space="preserve">医学影像学；
研究生：</t>
    </r>
    <r>
      <rPr>
        <sz val="10"/>
        <rFont val="Arial"/>
        <family val="2"/>
      </rPr>
      <t xml:space="preserve">105100</t>
    </r>
    <r>
      <rPr>
        <sz val="10"/>
        <rFont val="Noto Sans"/>
        <family val="2"/>
      </rPr>
      <t xml:space="preserve">临床医学、</t>
    </r>
    <r>
      <rPr>
        <sz val="10"/>
        <rFont val="Arial"/>
        <family val="2"/>
      </rPr>
      <t xml:space="preserve">105124</t>
    </r>
    <r>
      <rPr>
        <sz val="10"/>
        <rFont val="Noto Sans"/>
        <family val="2"/>
      </rPr>
      <t xml:space="preserve">超声医学，</t>
    </r>
    <r>
      <rPr>
        <sz val="10"/>
        <rFont val="Arial"/>
        <family val="2"/>
      </rPr>
      <t xml:space="preserve">1002</t>
    </r>
    <r>
      <rPr>
        <sz val="10"/>
        <rFont val="Noto Sans"/>
        <family val="2"/>
      </rPr>
      <t xml:space="preserve">临床医学（临床医学、影像医学与核医学）</t>
    </r>
  </si>
  <si>
    <r>
      <rPr>
        <sz val="10"/>
        <rFont val="Arial"/>
        <family val="2"/>
      </rPr>
      <t xml:space="preserve">1.</t>
    </r>
    <r>
      <rPr>
        <sz val="10"/>
        <rFont val="Noto Sans"/>
        <family val="2"/>
      </rPr>
      <t xml:space="preserve">医师执业证（执业范围为医学影像和放射治疗专业）；
</t>
    </r>
    <r>
      <rPr>
        <sz val="10"/>
        <rFont val="Arial"/>
        <family val="2"/>
      </rPr>
      <t xml:space="preserve">2.</t>
    </r>
    <r>
      <rPr>
        <sz val="10"/>
        <rFont val="Noto Sans"/>
        <family val="2"/>
      </rPr>
      <t xml:space="preserve">医学影像学主治医师资格证</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00</t>
    </r>
    <r>
      <rPr>
        <sz val="10"/>
        <rFont val="Noto Sans"/>
        <family val="2"/>
      </rPr>
      <t xml:space="preserve">临床医学、</t>
    </r>
    <r>
      <rPr>
        <sz val="10"/>
        <rFont val="Arial"/>
        <family val="2"/>
      </rPr>
      <t xml:space="preserve">105115</t>
    </r>
    <r>
      <rPr>
        <sz val="10"/>
        <rFont val="Noto Sans"/>
        <family val="2"/>
      </rPr>
      <t xml:space="preserve">妇产科学，</t>
    </r>
    <r>
      <rPr>
        <sz val="10"/>
        <rFont val="Arial"/>
        <family val="2"/>
      </rPr>
      <t xml:space="preserve">1002</t>
    </r>
    <r>
      <rPr>
        <sz val="10"/>
        <rFont val="Noto Sans"/>
        <family val="2"/>
      </rPr>
      <t xml:space="preserve">临床医学（临床医学、妇产科学）</t>
    </r>
  </si>
  <si>
    <r>
      <rPr>
        <sz val="10"/>
        <rFont val="Arial"/>
        <family val="2"/>
      </rPr>
      <t xml:space="preserve">1.</t>
    </r>
    <r>
      <rPr>
        <sz val="10"/>
        <rFont val="Noto Sans"/>
        <family val="2"/>
      </rPr>
      <t xml:space="preserve">医师执业证（执业范围为妇产科类专业）；
</t>
    </r>
    <r>
      <rPr>
        <sz val="10"/>
        <rFont val="Arial"/>
        <family val="2"/>
      </rPr>
      <t xml:space="preserve">2.</t>
    </r>
    <r>
      <rPr>
        <sz val="10"/>
        <rFont val="Noto Sans"/>
        <family val="2"/>
      </rPr>
      <t xml:space="preserve">妇产科学主治医师资格证</t>
    </r>
  </si>
  <si>
    <r>
      <rPr>
        <sz val="10"/>
        <rFont val="Noto Sans"/>
        <family val="2"/>
      </rPr>
      <t xml:space="preserve">本科：</t>
    </r>
    <r>
      <rPr>
        <sz val="10"/>
        <rFont val="Arial"/>
        <family val="2"/>
      </rPr>
      <t xml:space="preserve">100401K</t>
    </r>
    <r>
      <rPr>
        <sz val="10"/>
        <rFont val="Noto Sans"/>
        <family val="2"/>
      </rPr>
      <t xml:space="preserve">预防医学；
研究生：</t>
    </r>
    <r>
      <rPr>
        <sz val="10"/>
        <rFont val="Arial"/>
        <family val="2"/>
      </rPr>
      <t xml:space="preserve">105300</t>
    </r>
    <r>
      <rPr>
        <sz val="10"/>
        <rFont val="Noto Sans"/>
        <family val="2"/>
      </rPr>
      <t xml:space="preserve">公共卫生，</t>
    </r>
    <r>
      <rPr>
        <sz val="10"/>
        <rFont val="Arial"/>
        <family val="2"/>
      </rPr>
      <t xml:space="preserve">1004</t>
    </r>
    <r>
      <rPr>
        <sz val="10"/>
        <rFont val="Noto Sans"/>
        <family val="2"/>
      </rPr>
      <t xml:space="preserve">公共卫生与预防医学（公共卫生与预防医学）</t>
    </r>
  </si>
  <si>
    <r>
      <rPr>
        <sz val="10"/>
        <rFont val="Noto Sans"/>
        <family val="2"/>
      </rPr>
      <t xml:space="preserve">本科：</t>
    </r>
    <r>
      <rPr>
        <sz val="10"/>
        <rFont val="Arial"/>
        <family val="2"/>
      </rPr>
      <t xml:space="preserve">100701</t>
    </r>
    <r>
      <rPr>
        <sz val="10"/>
        <rFont val="Noto Sans"/>
        <family val="2"/>
      </rPr>
      <t xml:space="preserve">药学、</t>
    </r>
    <r>
      <rPr>
        <sz val="10"/>
        <rFont val="Arial"/>
        <family val="2"/>
      </rPr>
      <t xml:space="preserve">100703TK</t>
    </r>
    <r>
      <rPr>
        <sz val="10"/>
        <rFont val="Noto Sans"/>
        <family val="2"/>
      </rPr>
      <t xml:space="preserve">临床药学；
研究生：</t>
    </r>
    <r>
      <rPr>
        <sz val="10"/>
        <rFont val="Arial"/>
        <family val="2"/>
      </rPr>
      <t xml:space="preserve">105500</t>
    </r>
    <r>
      <rPr>
        <sz val="10"/>
        <rFont val="Noto Sans"/>
        <family val="2"/>
      </rPr>
      <t xml:space="preserve">药学，</t>
    </r>
    <r>
      <rPr>
        <sz val="10"/>
        <rFont val="Arial"/>
        <family val="2"/>
      </rPr>
      <t xml:space="preserve">1007</t>
    </r>
    <r>
      <rPr>
        <sz val="10"/>
        <rFont val="Noto Sans"/>
        <family val="2"/>
      </rPr>
      <t xml:space="preserve">（药学、临床药学、药事管理学）</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5111</t>
    </r>
    <r>
      <rPr>
        <sz val="10"/>
        <rFont val="Noto Sans"/>
        <family val="2"/>
      </rPr>
      <t xml:space="preserve">外科学，</t>
    </r>
    <r>
      <rPr>
        <sz val="10"/>
        <rFont val="Arial"/>
        <family val="2"/>
      </rPr>
      <t xml:space="preserve">105113</t>
    </r>
    <r>
      <rPr>
        <sz val="10"/>
        <rFont val="Noto Sans"/>
        <family val="2"/>
      </rPr>
      <t xml:space="preserve">骨科学，</t>
    </r>
    <r>
      <rPr>
        <sz val="10"/>
        <rFont val="Arial"/>
        <family val="2"/>
      </rPr>
      <t xml:space="preserve">105114</t>
    </r>
    <r>
      <rPr>
        <sz val="10"/>
        <rFont val="Noto Sans"/>
        <family val="2"/>
      </rPr>
      <t xml:space="preserve">运动医学，</t>
    </r>
    <r>
      <rPr>
        <sz val="10"/>
        <rFont val="Arial"/>
        <family val="2"/>
      </rPr>
      <t xml:space="preserve">1002</t>
    </r>
    <r>
      <rPr>
        <sz val="10"/>
        <rFont val="Noto Sans"/>
        <family val="2"/>
      </rPr>
      <t xml:space="preserve">临床医学（外科学、运动医学）</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502K</t>
    </r>
    <r>
      <rPr>
        <sz val="10"/>
        <rFont val="Noto Sans"/>
        <family val="2"/>
      </rPr>
      <t xml:space="preserve">针灸推拿学、</t>
    </r>
    <r>
      <rPr>
        <sz val="10"/>
        <rFont val="Arial"/>
        <family val="2"/>
      </rPr>
      <t xml:space="preserve">100510TK</t>
    </r>
    <r>
      <rPr>
        <sz val="10"/>
        <rFont val="Noto Sans"/>
        <family val="2"/>
      </rPr>
      <t xml:space="preserve">中医康复学
研究生：</t>
    </r>
    <r>
      <rPr>
        <sz val="10"/>
        <rFont val="Arial"/>
        <family val="2"/>
      </rPr>
      <t xml:space="preserve">105701</t>
    </r>
    <r>
      <rPr>
        <sz val="10"/>
        <rFont val="Noto Sans"/>
        <family val="2"/>
      </rPr>
      <t xml:space="preserve">中医内科学，</t>
    </r>
    <r>
      <rPr>
        <sz val="10"/>
        <rFont val="Arial"/>
        <family val="2"/>
      </rPr>
      <t xml:space="preserve">105703</t>
    </r>
    <r>
      <rPr>
        <sz val="10"/>
        <rFont val="Noto Sans"/>
        <family val="2"/>
      </rPr>
      <t xml:space="preserve">中医骨伤科学，</t>
    </r>
    <r>
      <rPr>
        <sz val="10"/>
        <rFont val="Arial"/>
        <family val="2"/>
      </rPr>
      <t xml:space="preserve">105707</t>
    </r>
    <r>
      <rPr>
        <sz val="10"/>
        <rFont val="Noto Sans"/>
        <family val="2"/>
      </rPr>
      <t xml:space="preserve">针灸推拿学，</t>
    </r>
    <r>
      <rPr>
        <sz val="10"/>
        <rFont val="Arial"/>
        <family val="2"/>
      </rPr>
      <t xml:space="preserve">1005</t>
    </r>
    <r>
      <rPr>
        <sz val="10"/>
        <rFont val="Noto Sans"/>
        <family val="2"/>
      </rPr>
      <t xml:space="preserve">中医学（中医学、中医内科学、中医外科学、中医骨伤科学）</t>
    </r>
  </si>
  <si>
    <r>
      <rPr>
        <sz val="10"/>
        <rFont val="Noto Sans"/>
        <family val="2"/>
      </rPr>
      <t xml:space="preserve">本科：</t>
    </r>
    <r>
      <rPr>
        <sz val="10"/>
        <rFont val="Arial"/>
        <family val="2"/>
      </rPr>
      <t xml:space="preserve">1004</t>
    </r>
    <r>
      <rPr>
        <sz val="10"/>
        <rFont val="Noto Sans"/>
        <family val="2"/>
      </rPr>
      <t xml:space="preserve">公共卫生与预防医学类
研究生：</t>
    </r>
    <r>
      <rPr>
        <sz val="10"/>
        <rFont val="Arial"/>
        <family val="2"/>
      </rPr>
      <t xml:space="preserve">1053</t>
    </r>
    <r>
      <rPr>
        <sz val="10"/>
        <rFont val="Noto Sans"/>
        <family val="2"/>
      </rPr>
      <t xml:space="preserve">公共卫生、</t>
    </r>
    <r>
      <rPr>
        <sz val="10"/>
        <rFont val="Arial"/>
        <family val="2"/>
      </rPr>
      <t xml:space="preserve">1004</t>
    </r>
    <r>
      <rPr>
        <sz val="10"/>
        <rFont val="Noto Sans"/>
        <family val="2"/>
      </rPr>
      <t xml:space="preserve">公共卫生与预防医学（公共卫生与预防医学、流行病与卫生统计学、劳动卫生与环境卫生学、营养与食品卫生学）</t>
    </r>
  </si>
  <si>
    <r>
      <rPr>
        <sz val="10"/>
        <rFont val="Noto Sans"/>
        <family val="2"/>
      </rPr>
      <t xml:space="preserve">本科：</t>
    </r>
    <r>
      <rPr>
        <sz val="10"/>
        <rFont val="Arial"/>
        <family val="2"/>
      </rPr>
      <t xml:space="preserve">100201K </t>
    </r>
    <r>
      <rPr>
        <sz val="10"/>
        <rFont val="Noto Sans"/>
        <family val="2"/>
      </rPr>
      <t xml:space="preserve">临床医学、</t>
    </r>
    <r>
      <rPr>
        <sz val="10"/>
        <rFont val="Arial"/>
        <family val="2"/>
      </rPr>
      <t xml:space="preserve">100203TK </t>
    </r>
    <r>
      <rPr>
        <sz val="10"/>
        <rFont val="Noto Sans"/>
        <family val="2"/>
      </rPr>
      <t xml:space="preserve">医学影像学；
研究生：</t>
    </r>
    <r>
      <rPr>
        <sz val="10"/>
        <rFont val="Arial"/>
        <family val="2"/>
      </rPr>
      <t xml:space="preserve">1002 </t>
    </r>
    <r>
      <rPr>
        <sz val="10"/>
        <rFont val="Noto Sans"/>
        <family val="2"/>
      </rPr>
      <t xml:space="preserve">临床医学（影像医学与核医学）、</t>
    </r>
    <r>
      <rPr>
        <sz val="10"/>
        <rFont val="Arial"/>
        <family val="2"/>
      </rPr>
      <t xml:space="preserve">105124</t>
    </r>
    <r>
      <rPr>
        <sz val="10"/>
        <rFont val="Noto Sans"/>
        <family val="2"/>
      </rPr>
      <t xml:space="preserve">超声医学</t>
    </r>
  </si>
  <si>
    <r>
      <rPr>
        <sz val="10"/>
        <rFont val="Arial"/>
        <family val="2"/>
      </rPr>
      <t xml:space="preserve">1.</t>
    </r>
    <r>
      <rPr>
        <sz val="10"/>
        <rFont val="Noto Sans"/>
        <family val="2"/>
      </rPr>
      <t xml:space="preserve">医师执业证
</t>
    </r>
    <r>
      <rPr>
        <sz val="10"/>
        <rFont val="Arial"/>
        <family val="2"/>
      </rPr>
      <t xml:space="preserve">2.</t>
    </r>
    <r>
      <rPr>
        <sz val="10"/>
        <rFont val="Noto Sans"/>
        <family val="2"/>
      </rPr>
      <t xml:space="preserve">相关专业住院医师规范化培训合格证</t>
    </r>
  </si>
  <si>
    <r>
      <rPr>
        <sz val="10"/>
        <rFont val="Noto Sans"/>
        <family val="2"/>
      </rPr>
      <t xml:space="preserve">执业范围为医学影像；博士研究生或具有相关专业中级专业技术职称的，年龄可放宽至</t>
    </r>
    <r>
      <rPr>
        <sz val="10"/>
        <rFont val="Arial"/>
        <family val="2"/>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101101K</t>
    </r>
    <r>
      <rPr>
        <sz val="10"/>
        <rFont val="Noto Sans"/>
        <family val="2"/>
      </rPr>
      <t xml:space="preserve">护理学；
研究生：</t>
    </r>
    <r>
      <rPr>
        <sz val="10"/>
        <rFont val="Arial"/>
        <family val="2"/>
      </rPr>
      <t xml:space="preserve">105400</t>
    </r>
    <r>
      <rPr>
        <sz val="10"/>
        <rFont val="Noto Sans"/>
        <family val="2"/>
      </rPr>
      <t xml:space="preserve">护理、</t>
    </r>
    <r>
      <rPr>
        <sz val="10"/>
        <rFont val="Arial"/>
        <family val="2"/>
      </rPr>
      <t xml:space="preserve">1011</t>
    </r>
    <r>
      <rPr>
        <sz val="10"/>
        <rFont val="Noto Sans"/>
        <family val="2"/>
      </rPr>
      <t xml:space="preserve">护理学（护理学）、</t>
    </r>
    <r>
      <rPr>
        <sz val="10"/>
        <rFont val="Arial"/>
        <family val="2"/>
      </rPr>
      <t xml:space="preserve">1002</t>
    </r>
    <r>
      <rPr>
        <sz val="10"/>
        <rFont val="Noto Sans"/>
        <family val="2"/>
      </rPr>
      <t xml:space="preserve">临床医学（临床护理学）</t>
    </r>
  </si>
  <si>
    <r>
      <rPr>
        <sz val="10"/>
        <rFont val="Arial"/>
        <family val="2"/>
      </rPr>
      <t xml:space="preserve">1.</t>
    </r>
    <r>
      <rPr>
        <sz val="10"/>
        <rFont val="Noto Sans"/>
        <family val="2"/>
      </rPr>
      <t xml:space="preserve">护师执业证
</t>
    </r>
    <r>
      <rPr>
        <sz val="10"/>
        <rFont val="Arial"/>
        <family val="2"/>
      </rPr>
      <t xml:space="preserve">2.</t>
    </r>
    <r>
      <rPr>
        <sz val="10"/>
        <rFont val="Noto Sans"/>
        <family val="2"/>
      </rPr>
      <t xml:space="preserve">护师资格证</t>
    </r>
  </si>
  <si>
    <r>
      <rPr>
        <sz val="10"/>
        <rFont val="Arial"/>
        <family val="2"/>
      </rPr>
      <t xml:space="preserve">E</t>
    </r>
    <r>
      <rPr>
        <sz val="10"/>
        <rFont val="Noto Sans"/>
        <family val="2"/>
      </rPr>
      <t xml:space="preserve">类（护理）</t>
    </r>
  </si>
  <si>
    <r>
      <rPr>
        <sz val="10"/>
        <rFont val="Noto Sans"/>
        <family val="2"/>
      </rPr>
      <t xml:space="preserve">本科：</t>
    </r>
    <r>
      <rPr>
        <sz val="10"/>
        <rFont val="Arial"/>
        <family val="2"/>
      </rPr>
      <t xml:space="preserve">100701 </t>
    </r>
    <r>
      <rPr>
        <sz val="10"/>
        <rFont val="Noto Sans"/>
        <family val="2"/>
      </rPr>
      <t xml:space="preserve">药学、</t>
    </r>
    <r>
      <rPr>
        <sz val="10"/>
        <rFont val="Arial"/>
        <family val="2"/>
      </rPr>
      <t xml:space="preserve">100702</t>
    </r>
    <r>
      <rPr>
        <sz val="10"/>
        <rFont val="Noto Sans"/>
        <family val="2"/>
      </rPr>
      <t xml:space="preserve">药物制剂、</t>
    </r>
    <r>
      <rPr>
        <sz val="10"/>
        <rFont val="Arial"/>
        <family val="2"/>
      </rPr>
      <t xml:space="preserve">100703TK</t>
    </r>
    <r>
      <rPr>
        <sz val="10"/>
        <rFont val="Noto Sans"/>
        <family val="2"/>
      </rPr>
      <t xml:space="preserve">临床药学、</t>
    </r>
    <r>
      <rPr>
        <sz val="10"/>
        <rFont val="Arial"/>
        <family val="2"/>
      </rPr>
      <t xml:space="preserve">100704T</t>
    </r>
    <r>
      <rPr>
        <sz val="10"/>
        <rFont val="Noto Sans"/>
        <family val="2"/>
      </rPr>
      <t xml:space="preserve">药事管理；
研究生：</t>
    </r>
    <r>
      <rPr>
        <sz val="10"/>
        <rFont val="Arial"/>
        <family val="2"/>
      </rPr>
      <t xml:space="preserve">1007</t>
    </r>
    <r>
      <rPr>
        <sz val="10"/>
        <rFont val="Noto Sans"/>
        <family val="2"/>
      </rPr>
      <t xml:space="preserve">药学（药学、临床药学）、</t>
    </r>
    <r>
      <rPr>
        <sz val="10"/>
        <rFont val="Arial"/>
        <family val="2"/>
      </rPr>
      <t xml:space="preserve">1055</t>
    </r>
    <r>
      <rPr>
        <sz val="10"/>
        <rFont val="Noto Sans"/>
        <family val="2"/>
      </rPr>
      <t xml:space="preserve">药学</t>
    </r>
  </si>
  <si>
    <r>
      <rPr>
        <sz val="10"/>
        <rFont val="Noto Sans"/>
        <family val="2"/>
      </rPr>
      <t xml:space="preserve">本科：</t>
    </r>
    <r>
      <rPr>
        <sz val="10"/>
        <rFont val="Arial"/>
        <family val="2"/>
      </rPr>
      <t xml:space="preserve">0701</t>
    </r>
    <r>
      <rPr>
        <sz val="10"/>
        <rFont val="Noto Sans"/>
        <family val="2"/>
      </rPr>
      <t xml:space="preserve">数学类、</t>
    </r>
    <r>
      <rPr>
        <sz val="10"/>
        <rFont val="Arial"/>
        <family val="2"/>
      </rPr>
      <t xml:space="preserve">0712</t>
    </r>
    <r>
      <rPr>
        <sz val="10"/>
        <rFont val="Noto Sans"/>
        <family val="2"/>
      </rPr>
      <t xml:space="preserve">统计学类、</t>
    </r>
    <r>
      <rPr>
        <sz val="10"/>
        <rFont val="Arial"/>
        <family val="2"/>
      </rPr>
      <t xml:space="preserve">020301K</t>
    </r>
    <r>
      <rPr>
        <sz val="10"/>
        <rFont val="Noto Sans"/>
        <family val="2"/>
      </rPr>
      <t xml:space="preserve">金融学、</t>
    </r>
    <r>
      <rPr>
        <sz val="10"/>
        <rFont val="Arial"/>
        <family val="2"/>
      </rPr>
      <t xml:space="preserve">020305T</t>
    </r>
    <r>
      <rPr>
        <sz val="10"/>
        <rFont val="Noto Sans"/>
        <family val="2"/>
      </rPr>
      <t xml:space="preserve">金融数学；
研究生：</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1</t>
    </r>
    <r>
      <rPr>
        <sz val="10"/>
        <rFont val="Noto Sans"/>
        <family val="2"/>
      </rPr>
      <t xml:space="preserve">金融、</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t>
    </r>
  </si>
  <si>
    <r>
      <rPr>
        <sz val="10"/>
        <rFont val="Noto Sans"/>
        <family val="2"/>
      </rPr>
      <t xml:space="preserve">本科：</t>
    </r>
    <r>
      <rPr>
        <sz val="10"/>
        <rFont val="Arial"/>
        <family val="2"/>
      </rPr>
      <t xml:space="preserve">0501</t>
    </r>
    <r>
      <rPr>
        <sz val="10"/>
        <rFont val="Noto Sans"/>
        <family val="2"/>
      </rPr>
      <t xml:space="preserve">中国语言文学类；
研究生：</t>
    </r>
    <r>
      <rPr>
        <sz val="10"/>
        <rFont val="Arial"/>
        <family val="2"/>
      </rPr>
      <t xml:space="preserve">0501</t>
    </r>
    <r>
      <rPr>
        <sz val="10"/>
        <rFont val="Noto Sans"/>
        <family val="2"/>
      </rPr>
      <t xml:space="preserve">中国语言文学、</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Noto Sans"/>
        <family val="2"/>
      </rPr>
      <t xml:space="preserve">本科：</t>
    </r>
    <r>
      <rPr>
        <sz val="10"/>
        <rFont val="Arial"/>
        <family val="2"/>
      </rPr>
      <t xml:space="preserve">0501</t>
    </r>
    <r>
      <rPr>
        <sz val="10"/>
        <rFont val="Noto Sans"/>
        <family val="2"/>
      </rPr>
      <t xml:space="preserve">中国语言文学类、</t>
    </r>
    <r>
      <rPr>
        <sz val="10"/>
        <rFont val="Arial"/>
        <family val="2"/>
      </rPr>
      <t xml:space="preserve">050301</t>
    </r>
    <r>
      <rPr>
        <sz val="10"/>
        <rFont val="Noto Sans"/>
        <family val="2"/>
      </rPr>
      <t xml:space="preserve">新闻学、</t>
    </r>
    <r>
      <rPr>
        <sz val="10"/>
        <rFont val="Arial"/>
        <family val="2"/>
      </rPr>
      <t xml:space="preserve">050304</t>
    </r>
    <r>
      <rPr>
        <sz val="10"/>
        <rFont val="Noto Sans"/>
        <family val="2"/>
      </rPr>
      <t xml:space="preserve">传播学；
研究生：</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t>
    </r>
    <r>
      <rPr>
        <sz val="10"/>
        <rFont val="Arial"/>
        <family val="2"/>
      </rPr>
      <t xml:space="preserve">0552</t>
    </r>
    <r>
      <rPr>
        <sz val="10"/>
        <rFont val="Noto Sans"/>
        <family val="2"/>
      </rPr>
      <t xml:space="preserve">新闻与传播、</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Noto Sans"/>
        <family val="2"/>
      </rPr>
      <t xml:space="preserve">本科：</t>
    </r>
    <r>
      <rPr>
        <sz val="10"/>
        <rFont val="Arial"/>
        <family val="2"/>
      </rPr>
      <t xml:space="preserve">0702</t>
    </r>
    <r>
      <rPr>
        <sz val="10"/>
        <rFont val="Noto Sans"/>
        <family val="2"/>
      </rPr>
      <t xml:space="preserve">物理学类、 </t>
    </r>
    <r>
      <rPr>
        <sz val="10"/>
        <rFont val="Arial"/>
        <family val="2"/>
      </rPr>
      <t xml:space="preserve">0708</t>
    </r>
    <r>
      <rPr>
        <sz val="10"/>
        <rFont val="Noto Sans"/>
        <family val="2"/>
      </rPr>
      <t xml:space="preserve">地球物理学、</t>
    </r>
    <r>
      <rPr>
        <sz val="10"/>
        <rFont val="Arial"/>
        <family val="2"/>
      </rPr>
      <t xml:space="preserve">080402</t>
    </r>
    <r>
      <rPr>
        <sz val="10"/>
        <rFont val="Noto Sans"/>
        <family val="2"/>
      </rPr>
      <t xml:space="preserve">材料物理、</t>
    </r>
    <r>
      <rPr>
        <sz val="10"/>
        <rFont val="Arial"/>
        <family val="2"/>
      </rPr>
      <t xml:space="preserve">0801</t>
    </r>
    <r>
      <rPr>
        <sz val="10"/>
        <rFont val="Noto Sans"/>
        <family val="2"/>
      </rPr>
      <t xml:space="preserve">力学类；
研究生：</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03</t>
    </r>
    <r>
      <rPr>
        <sz val="10"/>
        <rFont val="Noto Sans"/>
        <family val="2"/>
      </rPr>
      <t xml:space="preserve">光学工程、</t>
    </r>
    <r>
      <rPr>
        <sz val="10"/>
        <rFont val="Arial"/>
        <family val="2"/>
      </rPr>
      <t xml:space="preserve">045105</t>
    </r>
    <r>
      <rPr>
        <sz val="10"/>
        <rFont val="Noto Sans"/>
        <family val="2"/>
      </rPr>
      <t xml:space="preserve">学科教学（物理）、</t>
    </r>
    <r>
      <rPr>
        <sz val="10"/>
        <rFont val="Arial"/>
        <family val="2"/>
      </rPr>
      <t xml:space="preserve">0401</t>
    </r>
    <r>
      <rPr>
        <sz val="10"/>
        <rFont val="Noto Sans"/>
        <family val="2"/>
      </rPr>
      <t xml:space="preserve">教育学（课程与教学论（物理））</t>
    </r>
  </si>
  <si>
    <r>
      <rPr>
        <sz val="10"/>
        <rFont val="Noto Sans"/>
        <family val="2"/>
      </rPr>
      <t xml:space="preserve">本科：</t>
    </r>
    <r>
      <rPr>
        <sz val="10"/>
        <rFont val="Arial"/>
        <family val="2"/>
      </rPr>
      <t xml:space="preserve">0703</t>
    </r>
    <r>
      <rPr>
        <sz val="10"/>
        <rFont val="Noto Sans"/>
        <family val="2"/>
      </rPr>
      <t xml:space="preserve">化学类、</t>
    </r>
    <r>
      <rPr>
        <sz val="10"/>
        <rFont val="Arial"/>
        <family val="2"/>
      </rPr>
      <t xml:space="preserve">080403</t>
    </r>
    <r>
      <rPr>
        <sz val="10"/>
        <rFont val="Noto Sans"/>
        <family val="2"/>
      </rPr>
      <t xml:space="preserve">材料化学 ；
研究生：</t>
    </r>
    <r>
      <rPr>
        <sz val="10"/>
        <rFont val="Arial"/>
        <family val="2"/>
      </rPr>
      <t xml:space="preserve">045106</t>
    </r>
    <r>
      <rPr>
        <sz val="10"/>
        <rFont val="Noto Sans"/>
        <family val="2"/>
      </rPr>
      <t xml:space="preserve">学科教学（化学）、</t>
    </r>
    <r>
      <rPr>
        <sz val="10"/>
        <rFont val="Arial"/>
        <family val="2"/>
      </rPr>
      <t xml:space="preserve">0703</t>
    </r>
    <r>
      <rPr>
        <sz val="10"/>
        <rFont val="Noto Sans"/>
        <family val="2"/>
      </rPr>
      <t xml:space="preserve">化学、</t>
    </r>
    <r>
      <rPr>
        <sz val="10"/>
        <rFont val="Arial"/>
        <family val="2"/>
      </rPr>
      <t xml:space="preserve">0805</t>
    </r>
    <r>
      <rPr>
        <sz val="10"/>
        <rFont val="Noto Sans"/>
        <family val="2"/>
      </rPr>
      <t xml:space="preserve">材料科学与工程（材料物理与化学）、</t>
    </r>
    <r>
      <rPr>
        <sz val="10"/>
        <rFont val="Arial"/>
        <family val="2"/>
      </rPr>
      <t xml:space="preserve">0817</t>
    </r>
    <r>
      <rPr>
        <sz val="10"/>
        <rFont val="Noto Sans"/>
        <family val="2"/>
      </rPr>
      <t xml:space="preserve">化学工程与技术，</t>
    </r>
    <r>
      <rPr>
        <sz val="10"/>
        <rFont val="Arial"/>
        <family val="2"/>
      </rPr>
      <t xml:space="preserve">0401</t>
    </r>
    <r>
      <rPr>
        <sz val="10"/>
        <rFont val="Noto Sans"/>
        <family val="2"/>
      </rPr>
      <t xml:space="preserve">教育学（课程与教学论（化学））</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t>
    </r>
    <r>
      <rPr>
        <sz val="10"/>
        <rFont val="Arial"/>
        <family val="2"/>
      </rPr>
      <t xml:space="preserve">040107</t>
    </r>
    <r>
      <rPr>
        <sz val="10"/>
        <rFont val="Noto Sans"/>
        <family val="2"/>
      </rPr>
      <t xml:space="preserve">小学教育（英语）；
研究生：</t>
    </r>
    <r>
      <rPr>
        <sz val="10"/>
        <rFont val="Arial"/>
        <family val="2"/>
      </rPr>
      <t xml:space="preserve">0551</t>
    </r>
    <r>
      <rPr>
        <sz val="10"/>
        <rFont val="Noto Sans"/>
        <family val="2"/>
      </rPr>
      <t xml:space="preserve">翻译（英语）、</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r>
      <rPr>
        <sz val="10"/>
        <rFont val="Arial"/>
        <family val="2"/>
      </rPr>
      <t xml:space="preserve">0502</t>
    </r>
    <r>
      <rPr>
        <sz val="10"/>
        <rFont val="Noto Sans"/>
        <family val="2"/>
      </rPr>
      <t xml:space="preserve">外国语言文学（英语语言文学）、</t>
    </r>
    <r>
      <rPr>
        <sz val="10"/>
        <rFont val="Arial"/>
        <family val="2"/>
      </rPr>
      <t xml:space="preserve">045108</t>
    </r>
    <r>
      <rPr>
        <sz val="10"/>
        <rFont val="Noto Sans"/>
        <family val="2"/>
      </rPr>
      <t xml:space="preserve">学科教学（英语）、</t>
    </r>
    <r>
      <rPr>
        <sz val="10"/>
        <rFont val="Arial"/>
        <family val="2"/>
      </rPr>
      <t xml:space="preserve">0401</t>
    </r>
    <r>
      <rPr>
        <sz val="10"/>
        <rFont val="Noto Sans"/>
        <family val="2"/>
      </rPr>
      <t xml:space="preserve">教育学（课程与教学论（英语））、</t>
    </r>
    <r>
      <rPr>
        <sz val="10"/>
        <rFont val="Arial"/>
        <family val="2"/>
      </rPr>
      <t xml:space="preserve">045115</t>
    </r>
    <r>
      <rPr>
        <sz val="10"/>
        <rFont val="Noto Sans"/>
        <family val="2"/>
      </rPr>
      <t xml:space="preserve">小学教育（英语）</t>
    </r>
  </si>
  <si>
    <r>
      <rPr>
        <sz val="10"/>
        <rFont val="Noto Sans"/>
        <family val="2"/>
      </rPr>
      <t xml:space="preserve">本科：</t>
    </r>
    <r>
      <rPr>
        <sz val="10"/>
        <rFont val="Arial"/>
        <family val="2"/>
      </rPr>
      <t xml:space="preserve">0402</t>
    </r>
    <r>
      <rPr>
        <sz val="10"/>
        <rFont val="Noto Sans"/>
        <family val="2"/>
      </rPr>
      <t xml:space="preserve">体育学类；
研究生：</t>
    </r>
    <r>
      <rPr>
        <sz val="10"/>
        <rFont val="Arial"/>
        <family val="2"/>
      </rPr>
      <t xml:space="preserve">0403</t>
    </r>
    <r>
      <rPr>
        <sz val="10"/>
        <rFont val="Noto Sans"/>
        <family val="2"/>
      </rPr>
      <t xml:space="preserve">体育学、</t>
    </r>
    <r>
      <rPr>
        <sz val="10"/>
        <rFont val="Arial"/>
        <family val="2"/>
      </rPr>
      <t xml:space="preserve">0452</t>
    </r>
    <r>
      <rPr>
        <sz val="10"/>
        <rFont val="Noto Sans"/>
        <family val="2"/>
      </rPr>
      <t xml:space="preserve">体育、</t>
    </r>
    <r>
      <rPr>
        <sz val="10"/>
        <rFont val="Arial"/>
        <family val="2"/>
      </rPr>
      <t xml:space="preserve">0401</t>
    </r>
    <r>
      <rPr>
        <sz val="10"/>
        <rFont val="Noto Sans"/>
        <family val="2"/>
      </rPr>
      <t xml:space="preserve">教育学（课程与教学论（体育））、</t>
    </r>
    <r>
      <rPr>
        <sz val="10"/>
        <rFont val="Arial"/>
        <family val="2"/>
      </rPr>
      <t xml:space="preserve">045112</t>
    </r>
    <r>
      <rPr>
        <sz val="10"/>
        <rFont val="Noto Sans"/>
        <family val="2"/>
      </rPr>
      <t xml:space="preserve">学科教学（体育）</t>
    </r>
  </si>
  <si>
    <r>
      <rPr>
        <sz val="10"/>
        <rFont val="Noto Sans"/>
        <family val="2"/>
      </rPr>
      <t xml:space="preserve">本科：</t>
    </r>
    <r>
      <rPr>
        <sz val="10"/>
        <rFont val="Arial"/>
        <family val="2"/>
      </rPr>
      <t xml:space="preserve">040108</t>
    </r>
    <r>
      <rPr>
        <sz val="10"/>
        <rFont val="Noto Sans"/>
        <family val="2"/>
      </rPr>
      <t xml:space="preserve">特殊教育、</t>
    </r>
    <r>
      <rPr>
        <sz val="10"/>
        <rFont val="Arial"/>
        <family val="2"/>
      </rPr>
      <t xml:space="preserve">040113T</t>
    </r>
    <r>
      <rPr>
        <sz val="10"/>
        <rFont val="Noto Sans"/>
        <family val="2"/>
      </rPr>
      <t xml:space="preserve">融合教育、</t>
    </r>
    <r>
      <rPr>
        <sz val="10"/>
        <rFont val="Arial"/>
        <family val="2"/>
      </rPr>
      <t xml:space="preserve">0501</t>
    </r>
    <r>
      <rPr>
        <sz val="10"/>
        <rFont val="Noto Sans"/>
        <family val="2"/>
      </rPr>
      <t xml:space="preserve">中国语言文学、</t>
    </r>
    <r>
      <rPr>
        <sz val="10"/>
        <rFont val="Arial"/>
        <family val="2"/>
      </rPr>
      <t xml:space="preserve">050301</t>
    </r>
    <r>
      <rPr>
        <sz val="10"/>
        <rFont val="Noto Sans"/>
        <family val="2"/>
      </rPr>
      <t xml:space="preserve">新闻学、</t>
    </r>
    <r>
      <rPr>
        <sz val="10"/>
        <rFont val="Arial"/>
        <family val="2"/>
      </rPr>
      <t xml:space="preserve">050304</t>
    </r>
    <r>
      <rPr>
        <sz val="10"/>
        <rFont val="Noto Sans"/>
        <family val="2"/>
      </rPr>
      <t xml:space="preserve">传播学；
研究生：</t>
    </r>
    <r>
      <rPr>
        <sz val="10"/>
        <rFont val="Arial"/>
        <family val="2"/>
      </rPr>
      <t xml:space="preserve">040109</t>
    </r>
    <r>
      <rPr>
        <sz val="10"/>
        <rFont val="Noto Sans"/>
        <family val="2"/>
      </rPr>
      <t xml:space="preserve">特殊教育学、</t>
    </r>
    <r>
      <rPr>
        <sz val="10"/>
        <rFont val="Arial"/>
        <family val="2"/>
      </rPr>
      <t xml:space="preserve">045119</t>
    </r>
    <r>
      <rPr>
        <sz val="10"/>
        <rFont val="Noto Sans"/>
        <family val="2"/>
      </rPr>
      <t xml:space="preserve">特殊教育、</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t>
    </r>
    <r>
      <rPr>
        <sz val="10"/>
        <rFont val="Arial"/>
        <family val="2"/>
      </rPr>
      <t xml:space="preserve">0552</t>
    </r>
    <r>
      <rPr>
        <sz val="10"/>
        <rFont val="Noto Sans"/>
        <family val="2"/>
      </rPr>
      <t xml:space="preserve">新闻与传播、</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r>
      <rPr>
        <sz val="10"/>
        <rFont val="Arial"/>
        <family val="2"/>
      </rPr>
      <t xml:space="preserve">045115</t>
    </r>
    <r>
      <rPr>
        <sz val="10"/>
        <rFont val="Noto Sans"/>
        <family val="2"/>
      </rPr>
      <t xml:space="preserve">小学教育（语文）</t>
    </r>
  </si>
  <si>
    <r>
      <rPr>
        <sz val="10"/>
        <rFont val="Noto Sans"/>
        <family val="2"/>
      </rPr>
      <t xml:space="preserve">博士研究生和具有中级专业技术职称的应聘人员年龄可放宽至</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0501</t>
    </r>
    <r>
      <rPr>
        <sz val="10"/>
        <rFont val="Noto Sans"/>
        <family val="2"/>
      </rPr>
      <t xml:space="preserve">中国语言文学类、</t>
    </r>
    <r>
      <rPr>
        <sz val="10"/>
        <rFont val="Arial"/>
        <family val="2"/>
      </rPr>
      <t xml:space="preserve">050301</t>
    </r>
    <r>
      <rPr>
        <sz val="10"/>
        <rFont val="Noto Sans"/>
        <family val="2"/>
      </rPr>
      <t xml:space="preserve">新闻学、</t>
    </r>
    <r>
      <rPr>
        <sz val="10"/>
        <rFont val="Arial"/>
        <family val="2"/>
      </rPr>
      <t xml:space="preserve">050304</t>
    </r>
    <r>
      <rPr>
        <sz val="10"/>
        <rFont val="Noto Sans"/>
        <family val="2"/>
      </rPr>
      <t xml:space="preserve">传播学、</t>
    </r>
    <r>
      <rPr>
        <sz val="10"/>
        <rFont val="Arial"/>
        <family val="2"/>
      </rPr>
      <t xml:space="preserve">130309</t>
    </r>
    <r>
      <rPr>
        <sz val="10"/>
        <rFont val="Noto Sans"/>
        <family val="2"/>
      </rPr>
      <t xml:space="preserve">播音与主持艺术；
研究生：</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t>
    </r>
    <r>
      <rPr>
        <sz val="10"/>
        <rFont val="Arial"/>
        <family val="2"/>
      </rPr>
      <t xml:space="preserve">0552</t>
    </r>
    <r>
      <rPr>
        <sz val="10"/>
        <rFont val="Noto Sans"/>
        <family val="2"/>
      </rPr>
      <t xml:space="preserve">新闻与传播、</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r>
      <rPr>
        <sz val="10"/>
        <rFont val="Arial"/>
        <family val="2"/>
      </rPr>
      <t xml:space="preserve">045115</t>
    </r>
    <r>
      <rPr>
        <sz val="10"/>
        <rFont val="Noto Sans"/>
        <family val="2"/>
      </rPr>
      <t xml:space="preserve">小学教育（语文）</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
研究生：</t>
    </r>
    <r>
      <rPr>
        <sz val="10"/>
        <rFont val="Arial"/>
        <family val="2"/>
      </rPr>
      <t xml:space="preserve">0551</t>
    </r>
    <r>
      <rPr>
        <sz val="10"/>
        <rFont val="Noto Sans"/>
        <family val="2"/>
      </rPr>
      <t xml:space="preserve">翻译（英语）、</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r>
      <rPr>
        <sz val="10"/>
        <rFont val="Arial"/>
        <family val="2"/>
      </rPr>
      <t xml:space="preserve">0502</t>
    </r>
    <r>
      <rPr>
        <sz val="10"/>
        <rFont val="Noto Sans"/>
        <family val="2"/>
      </rPr>
      <t xml:space="preserve">外国语言文学（英语语言文学）、</t>
    </r>
    <r>
      <rPr>
        <sz val="10"/>
        <rFont val="Arial"/>
        <family val="2"/>
      </rPr>
      <t xml:space="preserve">045108</t>
    </r>
    <r>
      <rPr>
        <sz val="10"/>
        <rFont val="Noto Sans"/>
        <family val="2"/>
      </rPr>
      <t xml:space="preserve">学科教学（英语）、</t>
    </r>
    <r>
      <rPr>
        <sz val="10"/>
        <rFont val="Arial"/>
        <family val="2"/>
      </rPr>
      <t xml:space="preserve">0401</t>
    </r>
    <r>
      <rPr>
        <sz val="10"/>
        <rFont val="Noto Sans"/>
        <family val="2"/>
      </rPr>
      <t xml:space="preserve">教育学（课程与教学论（英语））</t>
    </r>
  </si>
  <si>
    <r>
      <rPr>
        <sz val="10"/>
        <rFont val="Noto Sans"/>
        <family val="2"/>
      </rPr>
      <t xml:space="preserve">本科：</t>
    </r>
    <r>
      <rPr>
        <sz val="10"/>
        <rFont val="Arial"/>
        <family val="2"/>
      </rPr>
      <t xml:space="preserve">0101</t>
    </r>
    <r>
      <rPr>
        <sz val="10"/>
        <rFont val="Noto Sans"/>
        <family val="2"/>
      </rPr>
      <t xml:space="preserve">哲学类、</t>
    </r>
    <r>
      <rPr>
        <sz val="10"/>
        <rFont val="Arial"/>
        <family val="2"/>
      </rPr>
      <t xml:space="preserve">0302</t>
    </r>
    <r>
      <rPr>
        <sz val="10"/>
        <rFont val="Noto Sans"/>
        <family val="2"/>
      </rPr>
      <t xml:space="preserve">政治学类、</t>
    </r>
    <r>
      <rPr>
        <sz val="10"/>
        <rFont val="Arial"/>
        <family val="2"/>
      </rPr>
      <t xml:space="preserve">0305</t>
    </r>
    <r>
      <rPr>
        <sz val="10"/>
        <rFont val="Noto Sans"/>
        <family val="2"/>
      </rPr>
      <t xml:space="preserve">马克思主义理论类；
研究生：</t>
    </r>
    <r>
      <rPr>
        <sz val="10"/>
        <rFont val="Arial"/>
        <family val="2"/>
      </rPr>
      <t xml:space="preserve">0101</t>
    </r>
    <r>
      <rPr>
        <sz val="10"/>
        <rFont val="Noto Sans"/>
        <family val="2"/>
      </rPr>
      <t xml:space="preserve">哲学、</t>
    </r>
    <r>
      <rPr>
        <sz val="10"/>
        <rFont val="Arial"/>
        <family val="2"/>
      </rPr>
      <t xml:space="preserve">0302</t>
    </r>
    <r>
      <rPr>
        <sz val="10"/>
        <rFont val="Noto Sans"/>
        <family val="2"/>
      </rPr>
      <t xml:space="preserve">政治学、</t>
    </r>
    <r>
      <rPr>
        <sz val="10"/>
        <rFont val="Arial"/>
        <family val="2"/>
      </rPr>
      <t xml:space="preserve">0305</t>
    </r>
    <r>
      <rPr>
        <sz val="10"/>
        <rFont val="Noto Sans"/>
        <family val="2"/>
      </rPr>
      <t xml:space="preserve">马克思主义理论、</t>
    </r>
    <r>
      <rPr>
        <sz val="10"/>
        <rFont val="Arial"/>
        <family val="2"/>
      </rPr>
      <t xml:space="preserve">045102</t>
    </r>
    <r>
      <rPr>
        <sz val="10"/>
        <rFont val="Noto Sans"/>
        <family val="2"/>
      </rPr>
      <t xml:space="preserve">学科教学（思政）、</t>
    </r>
    <r>
      <rPr>
        <sz val="10"/>
        <rFont val="Arial"/>
        <family val="2"/>
      </rPr>
      <t xml:space="preserve">0401</t>
    </r>
    <r>
      <rPr>
        <sz val="10"/>
        <rFont val="Noto Sans"/>
        <family val="2"/>
      </rPr>
      <t xml:space="preserve">教育学（课程与教学论（思政））</t>
    </r>
  </si>
  <si>
    <r>
      <rPr>
        <sz val="10"/>
        <rFont val="Noto Sans"/>
        <family val="2"/>
      </rPr>
      <t xml:space="preserve">本科：</t>
    </r>
    <r>
      <rPr>
        <sz val="10"/>
        <rFont val="Arial"/>
        <family val="2"/>
      </rPr>
      <t xml:space="preserve">0601</t>
    </r>
    <r>
      <rPr>
        <sz val="10"/>
        <rFont val="Noto Sans"/>
        <family val="2"/>
      </rPr>
      <t xml:space="preserve">历史学类；
研究生：</t>
    </r>
    <r>
      <rPr>
        <sz val="10"/>
        <rFont val="Arial"/>
        <family val="2"/>
      </rPr>
      <t xml:space="preserve">0601</t>
    </r>
    <r>
      <rPr>
        <sz val="10"/>
        <rFont val="Noto Sans"/>
        <family val="2"/>
      </rPr>
      <t xml:space="preserve">考古学、</t>
    </r>
    <r>
      <rPr>
        <sz val="10"/>
        <rFont val="Arial"/>
        <family val="2"/>
      </rPr>
      <t xml:space="preserve">0602</t>
    </r>
    <r>
      <rPr>
        <sz val="10"/>
        <rFont val="Noto Sans"/>
        <family val="2"/>
      </rPr>
      <t xml:space="preserve">中国史、</t>
    </r>
    <r>
      <rPr>
        <sz val="10"/>
        <rFont val="Arial"/>
        <family val="2"/>
      </rPr>
      <t xml:space="preserve">0603</t>
    </r>
    <r>
      <rPr>
        <sz val="10"/>
        <rFont val="Noto Sans"/>
        <family val="2"/>
      </rPr>
      <t xml:space="preserve">世界史、</t>
    </r>
    <r>
      <rPr>
        <sz val="10"/>
        <rFont val="Arial"/>
        <family val="2"/>
      </rPr>
      <t xml:space="preserve">045109 </t>
    </r>
    <r>
      <rPr>
        <sz val="10"/>
        <rFont val="Noto Sans"/>
        <family val="2"/>
      </rPr>
      <t xml:space="preserve">学科教学（历史）、</t>
    </r>
    <r>
      <rPr>
        <sz val="10"/>
        <rFont val="Arial"/>
        <family val="2"/>
      </rPr>
      <t xml:space="preserve">0401</t>
    </r>
    <r>
      <rPr>
        <sz val="10"/>
        <rFont val="Noto Sans"/>
        <family val="2"/>
      </rPr>
      <t xml:space="preserve">教育学（课程与教学论（历史））</t>
    </r>
  </si>
  <si>
    <r>
      <rPr>
        <sz val="10"/>
        <rFont val="Noto Sans"/>
        <family val="2"/>
      </rPr>
      <t xml:space="preserve">本科：</t>
    </r>
    <r>
      <rPr>
        <sz val="10"/>
        <rFont val="Arial"/>
        <family val="2"/>
      </rPr>
      <t xml:space="preserve">0702</t>
    </r>
    <r>
      <rPr>
        <sz val="10"/>
        <rFont val="Noto Sans"/>
        <family val="2"/>
      </rPr>
      <t xml:space="preserve">物理学类、 </t>
    </r>
    <r>
      <rPr>
        <sz val="10"/>
        <rFont val="Arial"/>
        <family val="2"/>
      </rPr>
      <t xml:space="preserve">0708</t>
    </r>
    <r>
      <rPr>
        <sz val="10"/>
        <rFont val="Noto Sans"/>
        <family val="2"/>
      </rPr>
      <t xml:space="preserve">地球物理学、</t>
    </r>
    <r>
      <rPr>
        <sz val="10"/>
        <rFont val="Arial"/>
        <family val="2"/>
      </rPr>
      <t xml:space="preserve">080402</t>
    </r>
    <r>
      <rPr>
        <sz val="10"/>
        <rFont val="Noto Sans"/>
        <family val="2"/>
      </rPr>
      <t xml:space="preserve">材料物理、</t>
    </r>
    <r>
      <rPr>
        <sz val="10"/>
        <rFont val="Arial"/>
        <family val="2"/>
      </rPr>
      <t xml:space="preserve">0801</t>
    </r>
    <r>
      <rPr>
        <sz val="10"/>
        <rFont val="Noto Sans"/>
        <family val="2"/>
      </rPr>
      <t xml:space="preserve">力学类
研究生：</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03</t>
    </r>
    <r>
      <rPr>
        <sz val="10"/>
        <rFont val="Noto Sans"/>
        <family val="2"/>
      </rPr>
      <t xml:space="preserve">光学工程、</t>
    </r>
    <r>
      <rPr>
        <sz val="10"/>
        <rFont val="Arial"/>
        <family val="2"/>
      </rPr>
      <t xml:space="preserve">045105</t>
    </r>
    <r>
      <rPr>
        <sz val="10"/>
        <rFont val="Noto Sans"/>
        <family val="2"/>
      </rPr>
      <t xml:space="preserve">学科教学（物理）、</t>
    </r>
    <r>
      <rPr>
        <sz val="10"/>
        <rFont val="Arial"/>
        <family val="2"/>
      </rPr>
      <t xml:space="preserve">0401</t>
    </r>
    <r>
      <rPr>
        <sz val="10"/>
        <rFont val="Noto Sans"/>
        <family val="2"/>
      </rPr>
      <t xml:space="preserve">教育学（课程与教学论（物理））</t>
    </r>
  </si>
  <si>
    <r>
      <rPr>
        <sz val="10"/>
        <rFont val="Noto Sans"/>
        <family val="2"/>
      </rPr>
      <t xml:space="preserve">本科：</t>
    </r>
    <r>
      <rPr>
        <sz val="10"/>
        <rFont val="Arial"/>
        <family val="2"/>
      </rPr>
      <t xml:space="preserve">0710</t>
    </r>
    <r>
      <rPr>
        <sz val="10"/>
        <rFont val="Noto Sans"/>
        <family val="2"/>
      </rPr>
      <t xml:space="preserve">生物科学类、</t>
    </r>
    <r>
      <rPr>
        <sz val="10"/>
        <rFont val="Arial"/>
        <family val="2"/>
      </rPr>
      <t xml:space="preserve">083001</t>
    </r>
    <r>
      <rPr>
        <sz val="10"/>
        <rFont val="Noto Sans"/>
        <family val="2"/>
      </rPr>
      <t xml:space="preserve">生物工程；
研究生：</t>
    </r>
    <r>
      <rPr>
        <sz val="10"/>
        <rFont val="Arial"/>
        <family val="2"/>
      </rPr>
      <t xml:space="preserve">0710</t>
    </r>
    <r>
      <rPr>
        <sz val="10"/>
        <rFont val="Noto Sans"/>
        <family val="2"/>
      </rPr>
      <t xml:space="preserve">生物学、</t>
    </r>
    <r>
      <rPr>
        <sz val="10"/>
        <rFont val="Arial"/>
        <family val="2"/>
      </rPr>
      <t xml:space="preserve">0836</t>
    </r>
    <r>
      <rPr>
        <sz val="10"/>
        <rFont val="Noto Sans"/>
        <family val="2"/>
      </rPr>
      <t xml:space="preserve">生物工程、</t>
    </r>
    <r>
      <rPr>
        <sz val="10"/>
        <rFont val="Arial"/>
        <family val="2"/>
      </rPr>
      <t xml:space="preserve">045107</t>
    </r>
    <r>
      <rPr>
        <sz val="10"/>
        <rFont val="Noto Sans"/>
        <family val="2"/>
      </rPr>
      <t xml:space="preserve">学科教学（生物）、</t>
    </r>
    <r>
      <rPr>
        <sz val="10"/>
        <rFont val="Arial"/>
        <family val="2"/>
      </rPr>
      <t xml:space="preserve">0401</t>
    </r>
    <r>
      <rPr>
        <sz val="10"/>
        <rFont val="Noto Sans"/>
        <family val="2"/>
      </rPr>
      <t xml:space="preserve">教育学（课程与教学论（生物））</t>
    </r>
  </si>
  <si>
    <r>
      <rPr>
        <sz val="10"/>
        <rFont val="Arial"/>
        <family val="2"/>
      </rPr>
      <t xml:space="preserve">2</t>
    </r>
    <r>
      <rPr>
        <sz val="10"/>
        <rFont val="Noto Sans"/>
        <family val="2"/>
      </rPr>
      <t xml:space="preserve">年及以上相关工作经验</t>
    </r>
  </si>
  <si>
    <r>
      <rPr>
        <sz val="10"/>
        <rFont val="Noto Sans"/>
        <family val="2"/>
      </rPr>
      <t xml:space="preserve">本科：</t>
    </r>
    <r>
      <rPr>
        <sz val="10"/>
        <rFont val="Arial"/>
        <family val="2"/>
      </rPr>
      <t xml:space="preserve">0702</t>
    </r>
    <r>
      <rPr>
        <sz val="10"/>
        <rFont val="Noto Sans"/>
        <family val="2"/>
      </rPr>
      <t xml:space="preserve">物理学、 </t>
    </r>
    <r>
      <rPr>
        <sz val="10"/>
        <rFont val="Arial"/>
        <family val="2"/>
      </rPr>
      <t xml:space="preserve">0708</t>
    </r>
    <r>
      <rPr>
        <sz val="10"/>
        <rFont val="Noto Sans"/>
        <family val="2"/>
      </rPr>
      <t xml:space="preserve">地球物理学、</t>
    </r>
    <r>
      <rPr>
        <sz val="10"/>
        <rFont val="Arial"/>
        <family val="2"/>
      </rPr>
      <t xml:space="preserve">080402</t>
    </r>
    <r>
      <rPr>
        <sz val="10"/>
        <rFont val="Noto Sans"/>
        <family val="2"/>
      </rPr>
      <t xml:space="preserve">材料物理、</t>
    </r>
    <r>
      <rPr>
        <sz val="10"/>
        <rFont val="Arial"/>
        <family val="2"/>
      </rPr>
      <t xml:space="preserve">0801</t>
    </r>
    <r>
      <rPr>
        <sz val="10"/>
        <rFont val="Noto Sans"/>
        <family val="2"/>
      </rPr>
      <t xml:space="preserve">力学；
研究生：</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03</t>
    </r>
    <r>
      <rPr>
        <sz val="10"/>
        <rFont val="Noto Sans"/>
        <family val="2"/>
      </rPr>
      <t xml:space="preserve">光学工程、</t>
    </r>
    <r>
      <rPr>
        <sz val="10"/>
        <rFont val="Arial"/>
        <family val="2"/>
      </rPr>
      <t xml:space="preserve">045105</t>
    </r>
    <r>
      <rPr>
        <sz val="10"/>
        <rFont val="Noto Sans"/>
        <family val="2"/>
      </rPr>
      <t xml:space="preserve">学科教学（物理）、 </t>
    </r>
    <r>
      <rPr>
        <sz val="10"/>
        <rFont val="Arial"/>
        <family val="2"/>
      </rPr>
      <t xml:space="preserve">0401</t>
    </r>
    <r>
      <rPr>
        <sz val="10"/>
        <rFont val="Noto Sans"/>
        <family val="2"/>
      </rPr>
      <t xml:space="preserve">教育学（课程与教学论（物理））</t>
    </r>
  </si>
  <si>
    <r>
      <rPr>
        <sz val="10"/>
        <rFont val="Noto Sans"/>
        <family val="2"/>
      </rPr>
      <t xml:space="preserve">初中语文教师</t>
    </r>
    <r>
      <rPr>
        <sz val="10"/>
        <rFont val="Arial"/>
        <family val="2"/>
      </rPr>
      <t xml:space="preserve">1</t>
    </r>
  </si>
  <si>
    <r>
      <rPr>
        <sz val="10"/>
        <rFont val="Noto Sans"/>
        <family val="2"/>
      </rPr>
      <t xml:space="preserve">初中语文教师</t>
    </r>
    <r>
      <rPr>
        <sz val="10"/>
        <rFont val="Arial"/>
        <family val="2"/>
      </rPr>
      <t xml:space="preserve">2</t>
    </r>
  </si>
  <si>
    <r>
      <rPr>
        <sz val="10"/>
        <rFont val="Noto Sans"/>
        <family val="2"/>
      </rPr>
      <t xml:space="preserve">初中数学教师</t>
    </r>
    <r>
      <rPr>
        <sz val="10"/>
        <rFont val="Arial"/>
        <family val="2"/>
      </rPr>
      <t xml:space="preserve">1</t>
    </r>
  </si>
  <si>
    <r>
      <rPr>
        <sz val="10"/>
        <rFont val="Noto Sans"/>
        <family val="2"/>
      </rPr>
      <t xml:space="preserve">本科：</t>
    </r>
    <r>
      <rPr>
        <sz val="10"/>
        <rFont val="Arial"/>
        <family val="2"/>
      </rPr>
      <t xml:space="preserve">0701</t>
    </r>
    <r>
      <rPr>
        <sz val="10"/>
        <rFont val="Noto Sans"/>
        <family val="2"/>
      </rPr>
      <t xml:space="preserve">数学、</t>
    </r>
    <r>
      <rPr>
        <sz val="10"/>
        <rFont val="Arial"/>
        <family val="2"/>
      </rPr>
      <t xml:space="preserve">0712</t>
    </r>
    <r>
      <rPr>
        <sz val="10"/>
        <rFont val="Noto Sans"/>
        <family val="2"/>
      </rPr>
      <t xml:space="preserve">统计学、</t>
    </r>
    <r>
      <rPr>
        <sz val="10"/>
        <rFont val="Arial"/>
        <family val="2"/>
      </rPr>
      <t xml:space="preserve">020301K</t>
    </r>
    <r>
      <rPr>
        <sz val="10"/>
        <rFont val="Noto Sans"/>
        <family val="2"/>
      </rPr>
      <t xml:space="preserve">金融学、</t>
    </r>
    <r>
      <rPr>
        <sz val="10"/>
        <rFont val="Arial"/>
        <family val="2"/>
      </rPr>
      <t xml:space="preserve">020305T</t>
    </r>
    <r>
      <rPr>
        <sz val="10"/>
        <rFont val="Noto Sans"/>
        <family val="2"/>
      </rPr>
      <t xml:space="preserve">金融数学；
研究生：</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1</t>
    </r>
    <r>
      <rPr>
        <sz val="10"/>
        <rFont val="Noto Sans"/>
        <family val="2"/>
      </rPr>
      <t xml:space="preserve">金融、</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t>
    </r>
  </si>
  <si>
    <r>
      <rPr>
        <sz val="10"/>
        <rFont val="Noto Sans"/>
        <family val="2"/>
      </rPr>
      <t xml:space="preserve">初中数学教师</t>
    </r>
    <r>
      <rPr>
        <sz val="10"/>
        <rFont val="Arial"/>
        <family val="2"/>
      </rPr>
      <t xml:space="preserve">2</t>
    </r>
  </si>
  <si>
    <r>
      <rPr>
        <sz val="10"/>
        <rFont val="Arial"/>
        <family val="2"/>
      </rPr>
      <t xml:space="preserve">0305</t>
    </r>
    <r>
      <rPr>
        <sz val="10"/>
        <rFont val="Noto Sans"/>
        <family val="2"/>
      </rPr>
      <t xml:space="preserve">马克思主义理论、</t>
    </r>
    <r>
      <rPr>
        <sz val="10"/>
        <rFont val="Arial"/>
        <family val="2"/>
      </rPr>
      <t xml:space="preserve">045102</t>
    </r>
    <r>
      <rPr>
        <sz val="10"/>
        <rFont val="Noto Sans"/>
        <family val="2"/>
      </rPr>
      <t xml:space="preserve">学科教学（思政）、</t>
    </r>
    <r>
      <rPr>
        <sz val="10"/>
        <rFont val="Arial"/>
        <family val="2"/>
      </rPr>
      <t xml:space="preserve">0401</t>
    </r>
    <r>
      <rPr>
        <sz val="10"/>
        <rFont val="Noto Sans"/>
        <family val="2"/>
      </rPr>
      <t xml:space="preserve">教育学（课程与教学论（思政））</t>
    </r>
  </si>
  <si>
    <r>
      <rPr>
        <sz val="10"/>
        <rFont val="Noto Sans"/>
        <family val="2"/>
      </rPr>
      <t xml:space="preserve">初中英语教师</t>
    </r>
    <r>
      <rPr>
        <sz val="10"/>
        <rFont val="Arial"/>
        <family val="2"/>
      </rPr>
      <t xml:space="preserve">1</t>
    </r>
  </si>
  <si>
    <r>
      <rPr>
        <sz val="10"/>
        <rFont val="Noto Sans"/>
        <family val="2"/>
      </rPr>
      <t xml:space="preserve">初中英语教师</t>
    </r>
    <r>
      <rPr>
        <sz val="10"/>
        <rFont val="Arial"/>
        <family val="2"/>
      </rPr>
      <t xml:space="preserve">2</t>
    </r>
  </si>
  <si>
    <r>
      <rPr>
        <sz val="10"/>
        <rFont val="Noto Sans"/>
        <family val="2"/>
      </rPr>
      <t xml:space="preserve">初中物理教师</t>
    </r>
    <r>
      <rPr>
        <sz val="10"/>
        <rFont val="Arial"/>
        <family val="2"/>
      </rPr>
      <t xml:space="preserve">1</t>
    </r>
  </si>
  <si>
    <r>
      <rPr>
        <sz val="10"/>
        <rFont val="Noto Sans"/>
        <family val="2"/>
      </rPr>
      <t xml:space="preserve">本科：</t>
    </r>
    <r>
      <rPr>
        <sz val="10"/>
        <rFont val="Arial"/>
        <family val="2"/>
      </rPr>
      <t xml:space="preserve">0702</t>
    </r>
    <r>
      <rPr>
        <sz val="10"/>
        <rFont val="Noto Sans"/>
        <family val="2"/>
      </rPr>
      <t xml:space="preserve">物理学类、 </t>
    </r>
    <r>
      <rPr>
        <sz val="10"/>
        <rFont val="Arial"/>
        <family val="2"/>
      </rPr>
      <t xml:space="preserve">0708</t>
    </r>
    <r>
      <rPr>
        <sz val="10"/>
        <rFont val="Noto Sans"/>
        <family val="2"/>
      </rPr>
      <t xml:space="preserve">地球物理学、</t>
    </r>
    <r>
      <rPr>
        <sz val="10"/>
        <rFont val="Arial"/>
        <family val="2"/>
      </rPr>
      <t xml:space="preserve">080402</t>
    </r>
    <r>
      <rPr>
        <sz val="10"/>
        <rFont val="Noto Sans"/>
        <family val="2"/>
      </rPr>
      <t xml:space="preserve">材料物理、</t>
    </r>
    <r>
      <rPr>
        <sz val="10"/>
        <rFont val="Arial"/>
        <family val="2"/>
      </rPr>
      <t xml:space="preserve">0801</t>
    </r>
    <r>
      <rPr>
        <sz val="10"/>
        <rFont val="Noto Sans"/>
        <family val="2"/>
      </rPr>
      <t xml:space="preserve">力学；
研究生：</t>
    </r>
    <r>
      <rPr>
        <sz val="10"/>
        <rFont val="Arial"/>
        <family val="2"/>
      </rPr>
      <t xml:space="preserve">077301</t>
    </r>
    <r>
      <rPr>
        <sz val="10"/>
        <rFont val="Noto Sans"/>
        <family val="2"/>
      </rPr>
      <t xml:space="preserve">（</t>
    </r>
    <r>
      <rPr>
        <sz val="10"/>
        <rFont val="Arial"/>
        <family val="2"/>
      </rPr>
      <t xml:space="preserve">080501</t>
    </r>
    <r>
      <rPr>
        <sz val="10"/>
        <rFont val="Noto Sans"/>
        <family val="2"/>
      </rPr>
      <t xml:space="preserve">）材料物理与化学、</t>
    </r>
    <r>
      <rPr>
        <sz val="10"/>
        <rFont val="Arial"/>
        <family val="2"/>
      </rPr>
      <t xml:space="preserve">0803</t>
    </r>
    <r>
      <rPr>
        <sz val="10"/>
        <rFont val="Noto Sans"/>
        <family val="2"/>
      </rPr>
      <t xml:space="preserve">光学工程、</t>
    </r>
    <r>
      <rPr>
        <sz val="10"/>
        <rFont val="Arial"/>
        <family val="2"/>
      </rPr>
      <t xml:space="preserve">045105</t>
    </r>
    <r>
      <rPr>
        <sz val="10"/>
        <rFont val="Noto Sans"/>
        <family val="2"/>
      </rPr>
      <t xml:space="preserve">学科教学（物理）、</t>
    </r>
    <r>
      <rPr>
        <sz val="10"/>
        <rFont val="Arial"/>
        <family val="2"/>
      </rPr>
      <t xml:space="preserve">0401</t>
    </r>
    <r>
      <rPr>
        <sz val="10"/>
        <rFont val="Noto Sans"/>
        <family val="2"/>
      </rPr>
      <t xml:space="preserve">教育学（课程与教学论（物理））、</t>
    </r>
    <r>
      <rPr>
        <sz val="10"/>
        <rFont val="Arial"/>
        <family val="2"/>
      </rPr>
      <t xml:space="preserve">080501</t>
    </r>
    <r>
      <rPr>
        <sz val="10"/>
        <rFont val="Noto Sans"/>
        <family val="2"/>
      </rPr>
      <t xml:space="preserve">能源与动力工程</t>
    </r>
  </si>
  <si>
    <r>
      <rPr>
        <sz val="10"/>
        <rFont val="Noto Sans"/>
        <family val="2"/>
      </rPr>
      <t xml:space="preserve">初中物理教师</t>
    </r>
    <r>
      <rPr>
        <sz val="10"/>
        <rFont val="Arial"/>
        <family val="2"/>
      </rPr>
      <t xml:space="preserve">2</t>
    </r>
  </si>
  <si>
    <r>
      <rPr>
        <sz val="10"/>
        <rFont val="Noto Sans"/>
        <family val="2"/>
      </rPr>
      <t xml:space="preserve">本科：</t>
    </r>
    <r>
      <rPr>
        <sz val="10"/>
        <rFont val="Arial"/>
        <family val="2"/>
      </rPr>
      <t xml:space="preserve">1302</t>
    </r>
    <r>
      <rPr>
        <sz val="10"/>
        <rFont val="Noto Sans"/>
        <family val="2"/>
      </rPr>
      <t xml:space="preserve">音乐与舞蹈学类；
研究生：</t>
    </r>
    <r>
      <rPr>
        <sz val="10"/>
        <rFont val="Arial"/>
        <family val="2"/>
      </rPr>
      <t xml:space="preserve">1352</t>
    </r>
    <r>
      <rPr>
        <sz val="10"/>
        <rFont val="Noto Sans"/>
        <family val="2"/>
      </rPr>
      <t xml:space="preserve">音乐、</t>
    </r>
    <r>
      <rPr>
        <sz val="10"/>
        <rFont val="Arial"/>
        <family val="2"/>
      </rPr>
      <t xml:space="preserve">1353</t>
    </r>
    <r>
      <rPr>
        <sz val="10"/>
        <rFont val="Noto Sans"/>
        <family val="2"/>
      </rPr>
      <t xml:space="preserve">舞蹈</t>
    </r>
  </si>
  <si>
    <r>
      <rPr>
        <sz val="10"/>
        <rFont val="Arial"/>
        <family val="2"/>
      </rPr>
      <t xml:space="preserve">1356</t>
    </r>
    <r>
      <rPr>
        <sz val="10"/>
        <rFont val="Noto Sans"/>
        <family val="2"/>
      </rPr>
      <t xml:space="preserve">艺术学（美术）、</t>
    </r>
    <r>
      <rPr>
        <sz val="10"/>
        <rFont val="Arial"/>
        <family val="2"/>
      </rPr>
      <t xml:space="preserve">045113</t>
    </r>
    <r>
      <rPr>
        <sz val="10"/>
        <rFont val="Noto Sans"/>
        <family val="2"/>
      </rPr>
      <t xml:space="preserve">学科教学（美术）</t>
    </r>
  </si>
  <si>
    <r>
      <rPr>
        <sz val="10"/>
        <rFont val="Noto Sans"/>
        <family val="2"/>
      </rPr>
      <t xml:space="preserve">本科：</t>
    </r>
    <r>
      <rPr>
        <sz val="10"/>
        <rFont val="Arial"/>
        <family val="2"/>
      </rPr>
      <t xml:space="preserve">0701</t>
    </r>
    <r>
      <rPr>
        <sz val="10"/>
        <rFont val="Noto Sans"/>
        <family val="2"/>
      </rPr>
      <t xml:space="preserve">数学、</t>
    </r>
    <r>
      <rPr>
        <sz val="10"/>
        <rFont val="Arial"/>
        <family val="2"/>
      </rPr>
      <t xml:space="preserve">0702</t>
    </r>
    <r>
      <rPr>
        <sz val="10"/>
        <rFont val="Noto Sans"/>
        <family val="2"/>
      </rPr>
      <t xml:space="preserve">物理学、</t>
    </r>
    <r>
      <rPr>
        <sz val="10"/>
        <rFont val="Arial"/>
        <family val="2"/>
      </rPr>
      <t xml:space="preserve">0703</t>
    </r>
    <r>
      <rPr>
        <sz val="10"/>
        <rFont val="Noto Sans"/>
        <family val="2"/>
      </rPr>
      <t xml:space="preserve">化学、</t>
    </r>
    <r>
      <rPr>
        <sz val="10"/>
        <rFont val="Arial"/>
        <family val="2"/>
      </rPr>
      <t xml:space="preserve">0712</t>
    </r>
    <r>
      <rPr>
        <sz val="10"/>
        <rFont val="Noto Sans"/>
        <family val="2"/>
      </rPr>
      <t xml:space="preserve">统计学、</t>
    </r>
    <r>
      <rPr>
        <sz val="10"/>
        <rFont val="Arial"/>
        <family val="2"/>
      </rPr>
      <t xml:space="preserve">020305T</t>
    </r>
    <r>
      <rPr>
        <sz val="10"/>
        <rFont val="Noto Sans"/>
        <family val="2"/>
      </rPr>
      <t xml:space="preserve">金融数学；
研究生：</t>
    </r>
    <r>
      <rPr>
        <sz val="10"/>
        <rFont val="Arial"/>
        <family val="2"/>
      </rPr>
      <t xml:space="preserve">0701</t>
    </r>
    <r>
      <rPr>
        <sz val="10"/>
        <rFont val="Noto Sans"/>
        <family val="2"/>
      </rPr>
      <t xml:space="preserve">数学、</t>
    </r>
    <r>
      <rPr>
        <sz val="10"/>
        <rFont val="Arial"/>
        <family val="2"/>
      </rPr>
      <t xml:space="preserve">0702</t>
    </r>
    <r>
      <rPr>
        <sz val="10"/>
        <rFont val="Noto Sans"/>
        <family val="2"/>
      </rPr>
      <t xml:space="preserve">物理学、</t>
    </r>
    <r>
      <rPr>
        <sz val="10"/>
        <rFont val="Arial"/>
        <family val="2"/>
      </rPr>
      <t xml:space="preserve">0703</t>
    </r>
    <r>
      <rPr>
        <sz val="10"/>
        <rFont val="Noto Sans"/>
        <family val="2"/>
      </rPr>
      <t xml:space="preserve">化学、</t>
    </r>
    <r>
      <rPr>
        <sz val="10"/>
        <rFont val="Arial"/>
        <family val="2"/>
      </rPr>
      <t xml:space="preserve">0714</t>
    </r>
    <r>
      <rPr>
        <sz val="10"/>
        <rFont val="Noto Sans"/>
        <family val="2"/>
      </rPr>
      <t xml:space="preserve">统计学、</t>
    </r>
    <r>
      <rPr>
        <sz val="10"/>
        <rFont val="Arial"/>
        <family val="2"/>
      </rPr>
      <t xml:space="preserve">020305T</t>
    </r>
    <r>
      <rPr>
        <sz val="10"/>
        <rFont val="Noto Sans"/>
        <family val="2"/>
      </rPr>
      <t xml:space="preserve">金融数学、</t>
    </r>
    <r>
      <rPr>
        <sz val="10"/>
        <rFont val="Arial"/>
        <family val="2"/>
      </rPr>
      <t xml:space="preserve">0451</t>
    </r>
    <r>
      <rPr>
        <sz val="10"/>
        <rFont val="Noto Sans"/>
        <family val="2"/>
      </rPr>
      <t xml:space="preserve">学科教学（数学、物理、化学）、</t>
    </r>
    <r>
      <rPr>
        <sz val="10"/>
        <rFont val="Arial"/>
        <family val="2"/>
      </rPr>
      <t xml:space="preserve">0401</t>
    </r>
    <r>
      <rPr>
        <sz val="10"/>
        <rFont val="Noto Sans"/>
        <family val="2"/>
      </rPr>
      <t xml:space="preserve">教育学（课程与教学论（数学、物理、化学））</t>
    </r>
  </si>
  <si>
    <r>
      <rPr>
        <sz val="10"/>
        <rFont val="Noto Sans"/>
        <family val="2"/>
      </rPr>
      <t xml:space="preserve">本科：</t>
    </r>
    <r>
      <rPr>
        <sz val="10"/>
        <rFont val="Arial"/>
        <family val="2"/>
      </rPr>
      <t xml:space="preserve">0702</t>
    </r>
    <r>
      <rPr>
        <sz val="10"/>
        <rFont val="Noto Sans"/>
        <family val="2"/>
      </rPr>
      <t xml:space="preserve">物理学、</t>
    </r>
    <r>
      <rPr>
        <sz val="10"/>
        <rFont val="Arial"/>
        <family val="2"/>
      </rPr>
      <t xml:space="preserve">070801</t>
    </r>
    <r>
      <rPr>
        <sz val="10"/>
        <rFont val="Noto Sans"/>
        <family val="2"/>
      </rPr>
      <t xml:space="preserve">地球物理学、</t>
    </r>
    <r>
      <rPr>
        <sz val="10"/>
        <rFont val="Arial"/>
        <family val="2"/>
      </rPr>
      <t xml:space="preserve">0801</t>
    </r>
    <r>
      <rPr>
        <sz val="10"/>
        <rFont val="Noto Sans"/>
        <family val="2"/>
      </rPr>
      <t xml:space="preserve">力学；
研究生：</t>
    </r>
    <r>
      <rPr>
        <sz val="10"/>
        <rFont val="Arial"/>
        <family val="2"/>
      </rPr>
      <t xml:space="preserve">0702</t>
    </r>
    <r>
      <rPr>
        <sz val="10"/>
        <rFont val="Noto Sans"/>
        <family val="2"/>
      </rPr>
      <t xml:space="preserve">物理学、</t>
    </r>
    <r>
      <rPr>
        <sz val="10"/>
        <rFont val="Arial"/>
        <family val="2"/>
      </rPr>
      <t xml:space="preserve">0708</t>
    </r>
    <r>
      <rPr>
        <sz val="10"/>
        <rFont val="Noto Sans"/>
        <family val="2"/>
      </rPr>
      <t xml:space="preserve">地球物理学、</t>
    </r>
    <r>
      <rPr>
        <sz val="10"/>
        <rFont val="Arial"/>
        <family val="2"/>
      </rPr>
      <t xml:space="preserve">0801</t>
    </r>
    <r>
      <rPr>
        <sz val="10"/>
        <rFont val="Noto Sans"/>
        <family val="2"/>
      </rPr>
      <t xml:space="preserve">力学、</t>
    </r>
    <r>
      <rPr>
        <sz val="10"/>
        <rFont val="Arial"/>
        <family val="2"/>
      </rPr>
      <t xml:space="preserve">045105</t>
    </r>
    <r>
      <rPr>
        <sz val="10"/>
        <rFont val="Noto Sans"/>
        <family val="2"/>
      </rPr>
      <t xml:space="preserve">学科教学（物理）、</t>
    </r>
    <r>
      <rPr>
        <sz val="10"/>
        <rFont val="Arial"/>
        <family val="2"/>
      </rPr>
      <t xml:space="preserve">0401</t>
    </r>
    <r>
      <rPr>
        <sz val="10"/>
        <rFont val="Noto Sans"/>
        <family val="2"/>
      </rPr>
      <t xml:space="preserve">教育学（课程与教学论（物理））</t>
    </r>
  </si>
  <si>
    <r>
      <rPr>
        <sz val="10"/>
        <rFont val="Noto Sans"/>
        <family val="2"/>
      </rPr>
      <t xml:space="preserve">本科：</t>
    </r>
    <r>
      <rPr>
        <sz val="10"/>
        <rFont val="Arial"/>
        <family val="2"/>
      </rPr>
      <t xml:space="preserve">0601</t>
    </r>
    <r>
      <rPr>
        <sz val="10"/>
        <rFont val="Noto Sans"/>
        <family val="2"/>
      </rPr>
      <t xml:space="preserve">历史学；
研究生：</t>
    </r>
    <r>
      <rPr>
        <sz val="10"/>
        <rFont val="Arial"/>
        <family val="2"/>
      </rPr>
      <t xml:space="preserve">06</t>
    </r>
    <r>
      <rPr>
        <sz val="10"/>
        <rFont val="Noto Sans"/>
        <family val="2"/>
      </rPr>
      <t xml:space="preserve">历史学、</t>
    </r>
    <r>
      <rPr>
        <sz val="10"/>
        <rFont val="Arial"/>
        <family val="2"/>
      </rPr>
      <t xml:space="preserve">045109</t>
    </r>
    <r>
      <rPr>
        <sz val="10"/>
        <rFont val="Noto Sans"/>
        <family val="2"/>
      </rPr>
      <t xml:space="preserve">学科教学（历史）、</t>
    </r>
    <r>
      <rPr>
        <sz val="10"/>
        <rFont val="Arial"/>
        <family val="2"/>
      </rPr>
      <t xml:space="preserve">0401</t>
    </r>
    <r>
      <rPr>
        <sz val="10"/>
        <rFont val="Noto Sans"/>
        <family val="2"/>
      </rPr>
      <t xml:space="preserve">教育学（课程与教学论（历史））</t>
    </r>
  </si>
  <si>
    <r>
      <rPr>
        <sz val="10"/>
        <rFont val="Arial"/>
        <family val="2"/>
      </rPr>
      <t xml:space="preserve">2</t>
    </r>
    <r>
      <rPr>
        <sz val="10"/>
        <rFont val="Noto Sans"/>
        <family val="2"/>
      </rPr>
      <t xml:space="preserve">年及以上学校教学工作经历</t>
    </r>
  </si>
  <si>
    <r>
      <rPr>
        <sz val="10"/>
        <rFont val="Arial"/>
        <family val="2"/>
      </rPr>
      <t xml:space="preserve">1.</t>
    </r>
    <r>
      <rPr>
        <sz val="10"/>
        <rFont val="Noto Sans"/>
        <family val="2"/>
      </rPr>
      <t xml:space="preserve">具有县级及以上教育行政部门颁发的学科带头人、名（十佳、百优）班主任、优秀青年教师（杏坛新秀）、教育教学能手称号之一；</t>
    </r>
    <r>
      <rPr>
        <sz val="10"/>
        <rFont val="Arial"/>
        <family val="2"/>
      </rPr>
      <t xml:space="preserve">2.</t>
    </r>
    <r>
      <rPr>
        <sz val="10"/>
        <rFont val="Noto Sans"/>
        <family val="2"/>
      </rPr>
      <t xml:space="preserve">如专业技术职务任职资格证任教学科与报考岗位学科一致，专业要求放宽为不限专业；</t>
    </r>
    <r>
      <rPr>
        <sz val="10"/>
        <rFont val="Arial"/>
        <family val="2"/>
      </rPr>
      <t xml:space="preserve">3.</t>
    </r>
    <r>
      <rPr>
        <sz val="10"/>
        <rFont val="Noto Sans"/>
        <family val="2"/>
      </rPr>
      <t xml:space="preserve">根据实际岗位需求由区教育局统一组织分配</t>
    </r>
  </si>
  <si>
    <r>
      <rPr>
        <sz val="10"/>
        <rFont val="Noto Sans"/>
        <family val="2"/>
      </rPr>
      <t xml:space="preserve">本科：</t>
    </r>
    <r>
      <rPr>
        <sz val="10"/>
        <rFont val="Arial"/>
        <family val="2"/>
      </rPr>
      <t xml:space="preserve">0705</t>
    </r>
    <r>
      <rPr>
        <sz val="10"/>
        <rFont val="Noto Sans"/>
        <family val="2"/>
      </rPr>
      <t xml:space="preserve">地理科学、</t>
    </r>
    <r>
      <rPr>
        <sz val="10"/>
        <rFont val="Arial"/>
        <family val="2"/>
      </rPr>
      <t xml:space="preserve">0708</t>
    </r>
    <r>
      <rPr>
        <sz val="10"/>
        <rFont val="Noto Sans"/>
        <family val="2"/>
      </rPr>
      <t xml:space="preserve">地球物理学、</t>
    </r>
    <r>
      <rPr>
        <sz val="10"/>
        <rFont val="Arial"/>
        <family val="2"/>
      </rPr>
      <t xml:space="preserve">0709</t>
    </r>
    <r>
      <rPr>
        <sz val="10"/>
        <rFont val="Noto Sans"/>
        <family val="2"/>
      </rPr>
      <t xml:space="preserve">地质学；研究生：</t>
    </r>
    <r>
      <rPr>
        <sz val="10"/>
        <rFont val="Arial"/>
        <family val="2"/>
      </rPr>
      <t xml:space="preserve">0705</t>
    </r>
    <r>
      <rPr>
        <sz val="10"/>
        <rFont val="Noto Sans"/>
        <family val="2"/>
      </rPr>
      <t xml:space="preserve">地理学、</t>
    </r>
    <r>
      <rPr>
        <sz val="10"/>
        <rFont val="Arial"/>
        <family val="2"/>
      </rPr>
      <t xml:space="preserve">045110</t>
    </r>
    <r>
      <rPr>
        <sz val="10"/>
        <rFont val="Noto Sans"/>
        <family val="2"/>
      </rPr>
      <t xml:space="preserve">学科教学（地理）、</t>
    </r>
    <r>
      <rPr>
        <sz val="10"/>
        <rFont val="Arial"/>
        <family val="2"/>
      </rPr>
      <t xml:space="preserve">0401</t>
    </r>
    <r>
      <rPr>
        <sz val="10"/>
        <rFont val="Noto Sans"/>
        <family val="2"/>
      </rPr>
      <t xml:space="preserve">教育学（课程与教学论（地理））</t>
    </r>
  </si>
  <si>
    <r>
      <rPr>
        <sz val="10"/>
        <rFont val="Noto Sans"/>
        <family val="2"/>
      </rPr>
      <t xml:space="preserve">本科：</t>
    </r>
    <r>
      <rPr>
        <sz val="10"/>
        <rFont val="Arial"/>
        <family val="2"/>
      </rPr>
      <t xml:space="preserve">0710</t>
    </r>
    <r>
      <rPr>
        <sz val="10"/>
        <rFont val="Noto Sans"/>
        <family val="2"/>
      </rPr>
      <t xml:space="preserve">生物科学、</t>
    </r>
    <r>
      <rPr>
        <sz val="10"/>
        <rFont val="Arial"/>
        <family val="2"/>
      </rPr>
      <t xml:space="preserve">0830</t>
    </r>
    <r>
      <rPr>
        <sz val="10"/>
        <rFont val="Noto Sans"/>
        <family val="2"/>
      </rPr>
      <t xml:space="preserve">生物工程；
研究生：</t>
    </r>
    <r>
      <rPr>
        <sz val="10"/>
        <rFont val="Arial"/>
        <family val="2"/>
      </rPr>
      <t xml:space="preserve">0710</t>
    </r>
    <r>
      <rPr>
        <sz val="10"/>
        <rFont val="Noto Sans"/>
        <family val="2"/>
      </rPr>
      <t xml:space="preserve">生物科学、</t>
    </r>
    <r>
      <rPr>
        <sz val="10"/>
        <rFont val="Arial"/>
        <family val="2"/>
      </rPr>
      <t xml:space="preserve">0830</t>
    </r>
    <r>
      <rPr>
        <sz val="10"/>
        <rFont val="Noto Sans"/>
        <family val="2"/>
      </rPr>
      <t xml:space="preserve">生物工程、</t>
    </r>
    <r>
      <rPr>
        <sz val="10"/>
        <rFont val="Arial"/>
        <family val="2"/>
      </rPr>
      <t xml:space="preserve">045107</t>
    </r>
    <r>
      <rPr>
        <sz val="10"/>
        <rFont val="Noto Sans"/>
        <family val="2"/>
      </rPr>
      <t xml:space="preserve">学科教学（生物）、</t>
    </r>
    <r>
      <rPr>
        <sz val="10"/>
        <rFont val="Arial"/>
        <family val="2"/>
      </rPr>
      <t xml:space="preserve">0401</t>
    </r>
    <r>
      <rPr>
        <sz val="10"/>
        <rFont val="Noto Sans"/>
        <family val="2"/>
      </rPr>
      <t xml:space="preserve">教育学（课程与教学论（生物））</t>
    </r>
  </si>
  <si>
    <r>
      <rPr>
        <sz val="10"/>
        <rFont val="Noto Sans"/>
        <family val="2"/>
      </rPr>
      <t xml:space="preserve">本科：</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
研究生：</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学、</t>
    </r>
    <r>
      <rPr>
        <sz val="10"/>
        <rFont val="Arial"/>
        <family val="2"/>
      </rPr>
      <t xml:space="preserve">0501Z1</t>
    </r>
    <r>
      <rPr>
        <sz val="10"/>
        <rFont val="Noto Sans"/>
        <family val="2"/>
      </rPr>
      <t xml:space="preserve">汉语国际教育、</t>
    </r>
    <r>
      <rPr>
        <sz val="10"/>
        <rFont val="Arial"/>
        <family val="2"/>
      </rPr>
      <t xml:space="preserve">0453</t>
    </r>
    <r>
      <rPr>
        <sz val="10"/>
        <rFont val="Noto Sans"/>
        <family val="2"/>
      </rPr>
      <t xml:space="preserve">国际中文教育、</t>
    </r>
    <r>
      <rPr>
        <sz val="10"/>
        <rFont val="Arial"/>
        <family val="2"/>
      </rPr>
      <t xml:space="preserve">045103 </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t>
    </r>
    <r>
      <rPr>
        <sz val="10"/>
        <rFont val="Arial"/>
        <family val="2"/>
      </rPr>
      <t xml:space="preserve">050262</t>
    </r>
    <r>
      <rPr>
        <sz val="10"/>
        <rFont val="Noto Sans"/>
        <family val="2"/>
      </rPr>
      <t xml:space="preserve">商务英语；
研究生：</t>
    </r>
    <r>
      <rPr>
        <sz val="10"/>
        <rFont val="Arial"/>
        <family val="2"/>
      </rPr>
      <t xml:space="preserve">0502</t>
    </r>
    <r>
      <rPr>
        <sz val="10"/>
        <rFont val="Noto Sans"/>
        <family val="2"/>
      </rPr>
      <t xml:space="preserve">外国语言文学（英语语言文学、外国语言学及应用语言学）、</t>
    </r>
    <r>
      <rPr>
        <sz val="10"/>
        <rFont val="Arial"/>
        <family val="2"/>
      </rPr>
      <t xml:space="preserve">045108</t>
    </r>
    <r>
      <rPr>
        <sz val="10"/>
        <rFont val="Noto Sans"/>
        <family val="2"/>
      </rPr>
      <t xml:space="preserve">学科教学（英语）、</t>
    </r>
    <r>
      <rPr>
        <sz val="10"/>
        <rFont val="Arial"/>
        <family val="2"/>
      </rPr>
      <t xml:space="preserve">0551</t>
    </r>
    <r>
      <rPr>
        <sz val="10"/>
        <rFont val="Noto Sans"/>
        <family val="2"/>
      </rPr>
      <t xml:space="preserve">翻译（英语笔译、英语口译）、</t>
    </r>
    <r>
      <rPr>
        <sz val="10"/>
        <rFont val="Arial"/>
        <family val="2"/>
      </rPr>
      <t xml:space="preserve">0401</t>
    </r>
    <r>
      <rPr>
        <sz val="10"/>
        <rFont val="Noto Sans"/>
        <family val="2"/>
      </rPr>
      <t xml:space="preserve">教育学（课程与教学论（英语）</t>
    </r>
    <r>
      <rPr>
        <sz val="10"/>
        <rFont val="Arial"/>
        <family val="2"/>
      </rPr>
      <t xml:space="preserve">)</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t>
    </r>
    <r>
      <rPr>
        <sz val="10"/>
        <rFont val="Arial"/>
        <family val="2"/>
      </rPr>
      <t xml:space="preserve">050262</t>
    </r>
    <r>
      <rPr>
        <sz val="10"/>
        <rFont val="Noto Sans"/>
        <family val="2"/>
      </rPr>
      <t xml:space="preserve">商务英语；
研究生：</t>
    </r>
    <r>
      <rPr>
        <sz val="10"/>
        <rFont val="Arial"/>
        <family val="2"/>
      </rPr>
      <t xml:space="preserve">0502</t>
    </r>
    <r>
      <rPr>
        <sz val="10"/>
        <rFont val="Noto Sans"/>
        <family val="2"/>
      </rPr>
      <t xml:space="preserve">外国语言文学（英语语言文学、外国语言学及应用语言学）、</t>
    </r>
    <r>
      <rPr>
        <sz val="10"/>
        <rFont val="Arial"/>
        <family val="2"/>
      </rPr>
      <t xml:space="preserve">045108</t>
    </r>
    <r>
      <rPr>
        <sz val="10"/>
        <rFont val="Noto Sans"/>
        <family val="2"/>
      </rPr>
      <t xml:space="preserve">学科教学（英语）、</t>
    </r>
    <r>
      <rPr>
        <sz val="10"/>
        <rFont val="Arial"/>
        <family val="2"/>
      </rPr>
      <t xml:space="preserve">0551</t>
    </r>
    <r>
      <rPr>
        <sz val="10"/>
        <rFont val="Noto Sans"/>
        <family val="2"/>
      </rPr>
      <t xml:space="preserve">翻译（英语笔译、英语口译）、</t>
    </r>
    <r>
      <rPr>
        <sz val="10"/>
        <rFont val="Arial"/>
        <family val="2"/>
      </rPr>
      <t xml:space="preserve">0401</t>
    </r>
    <r>
      <rPr>
        <sz val="10"/>
        <rFont val="Noto Sans"/>
        <family val="2"/>
      </rPr>
      <t xml:space="preserve">教育学（课程与教学论（英语））</t>
    </r>
  </si>
  <si>
    <r>
      <rPr>
        <sz val="10"/>
        <rFont val="Noto Sans"/>
        <family val="2"/>
      </rPr>
      <t xml:space="preserve">本科：</t>
    </r>
    <r>
      <rPr>
        <sz val="10"/>
        <rFont val="Arial"/>
        <family val="2"/>
      </rPr>
      <t xml:space="preserve">010101</t>
    </r>
    <r>
      <rPr>
        <sz val="10"/>
        <rFont val="Noto Sans"/>
        <family val="2"/>
      </rPr>
      <t xml:space="preserve">哲学、</t>
    </r>
    <r>
      <rPr>
        <sz val="10"/>
        <rFont val="Arial"/>
        <family val="2"/>
      </rPr>
      <t xml:space="preserve">030101K</t>
    </r>
    <r>
      <rPr>
        <sz val="10"/>
        <rFont val="Noto Sans"/>
        <family val="2"/>
      </rPr>
      <t xml:space="preserve">法学、</t>
    </r>
    <r>
      <rPr>
        <sz val="10"/>
        <rFont val="Arial"/>
        <family val="2"/>
      </rPr>
      <t xml:space="preserve">0302</t>
    </r>
    <r>
      <rPr>
        <sz val="10"/>
        <rFont val="Noto Sans"/>
        <family val="2"/>
      </rPr>
      <t xml:space="preserve">政治学、</t>
    </r>
    <r>
      <rPr>
        <sz val="10"/>
        <rFont val="Arial"/>
        <family val="2"/>
      </rPr>
      <t xml:space="preserve">0305</t>
    </r>
    <r>
      <rPr>
        <sz val="10"/>
        <rFont val="Noto Sans"/>
        <family val="2"/>
      </rPr>
      <t xml:space="preserve">马克思主义理论；
研究生：</t>
    </r>
    <r>
      <rPr>
        <sz val="10"/>
        <rFont val="Arial"/>
        <family val="2"/>
      </rPr>
      <t xml:space="preserve">0101</t>
    </r>
    <r>
      <rPr>
        <sz val="10"/>
        <rFont val="Noto Sans"/>
        <family val="2"/>
      </rPr>
      <t xml:space="preserve">哲学、</t>
    </r>
    <r>
      <rPr>
        <sz val="10"/>
        <rFont val="Arial"/>
        <family val="2"/>
      </rPr>
      <t xml:space="preserve">0301</t>
    </r>
    <r>
      <rPr>
        <sz val="10"/>
        <rFont val="Noto Sans"/>
        <family val="2"/>
      </rPr>
      <t xml:space="preserve">法学、</t>
    </r>
    <r>
      <rPr>
        <sz val="10"/>
        <rFont val="Arial"/>
        <family val="2"/>
      </rPr>
      <t xml:space="preserve">0302</t>
    </r>
    <r>
      <rPr>
        <sz val="10"/>
        <rFont val="Noto Sans"/>
        <family val="2"/>
      </rPr>
      <t xml:space="preserve">政治学、</t>
    </r>
    <r>
      <rPr>
        <sz val="10"/>
        <rFont val="Arial"/>
        <family val="2"/>
      </rPr>
      <t xml:space="preserve">0305</t>
    </r>
    <r>
      <rPr>
        <sz val="10"/>
        <rFont val="Noto Sans"/>
        <family val="2"/>
      </rPr>
      <t xml:space="preserve">马克思主义理论、</t>
    </r>
    <r>
      <rPr>
        <sz val="10"/>
        <rFont val="Arial"/>
        <family val="2"/>
      </rPr>
      <t xml:space="preserve">045102</t>
    </r>
    <r>
      <rPr>
        <sz val="10"/>
        <rFont val="Noto Sans"/>
        <family val="2"/>
      </rPr>
      <t xml:space="preserve">学科教学（思政）、</t>
    </r>
    <r>
      <rPr>
        <sz val="10"/>
        <rFont val="Arial"/>
        <family val="2"/>
      </rPr>
      <t xml:space="preserve">0401</t>
    </r>
    <r>
      <rPr>
        <sz val="10"/>
        <rFont val="Noto Sans"/>
        <family val="2"/>
      </rPr>
      <t xml:space="preserve">教育学（课程与教学论（思政））</t>
    </r>
  </si>
  <si>
    <r>
      <rPr>
        <sz val="10"/>
        <rFont val="Noto Sans"/>
        <family val="2"/>
      </rPr>
      <t xml:space="preserve">本科：</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t>
    </r>
    <r>
      <rPr>
        <sz val="10"/>
        <rFont val="Arial"/>
        <family val="2"/>
      </rPr>
      <t xml:space="preserve">040107</t>
    </r>
    <r>
      <rPr>
        <sz val="10"/>
        <rFont val="Noto Sans"/>
        <family val="2"/>
      </rPr>
      <t xml:space="preserve">小学教育；
研究生：</t>
    </r>
    <r>
      <rPr>
        <sz val="10"/>
        <rFont val="Arial"/>
        <family val="2"/>
      </rPr>
      <t xml:space="preserve">0501</t>
    </r>
    <r>
      <rPr>
        <sz val="10"/>
        <rFont val="Noto Sans"/>
        <family val="2"/>
      </rPr>
      <t xml:space="preserve">中国语言文学、</t>
    </r>
    <r>
      <rPr>
        <sz val="10"/>
        <rFont val="Arial"/>
        <family val="2"/>
      </rPr>
      <t xml:space="preserve">0501Z1</t>
    </r>
    <r>
      <rPr>
        <sz val="10"/>
        <rFont val="Noto Sans"/>
        <family val="2"/>
      </rPr>
      <t xml:space="preserve">汉语国际教育、</t>
    </r>
    <r>
      <rPr>
        <sz val="10"/>
        <rFont val="Arial"/>
        <family val="2"/>
      </rPr>
      <t xml:space="preserve">0453</t>
    </r>
    <r>
      <rPr>
        <sz val="10"/>
        <rFont val="Noto Sans"/>
        <family val="2"/>
      </rPr>
      <t xml:space="preserve">国际中文教育、</t>
    </r>
    <r>
      <rPr>
        <sz val="10"/>
        <rFont val="Arial"/>
        <family val="2"/>
      </rPr>
      <t xml:space="preserve">0503</t>
    </r>
    <r>
      <rPr>
        <sz val="10"/>
        <rFont val="Noto Sans"/>
        <family val="2"/>
      </rPr>
      <t xml:space="preserve">新闻传播学、</t>
    </r>
    <r>
      <rPr>
        <sz val="10"/>
        <rFont val="Arial"/>
        <family val="2"/>
      </rPr>
      <t xml:space="preserve">045115</t>
    </r>
    <r>
      <rPr>
        <sz val="10"/>
        <rFont val="Noto Sans"/>
        <family val="2"/>
      </rPr>
      <t xml:space="preserve">小学教育、</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Noto Sans"/>
        <family val="2"/>
      </rPr>
      <t xml:space="preserve">本科：</t>
    </r>
    <r>
      <rPr>
        <sz val="10"/>
        <rFont val="Arial"/>
        <family val="2"/>
      </rPr>
      <t xml:space="preserve">0702</t>
    </r>
    <r>
      <rPr>
        <sz val="10"/>
        <rFont val="Noto Sans"/>
        <family val="2"/>
      </rPr>
      <t xml:space="preserve">物理学、</t>
    </r>
    <r>
      <rPr>
        <sz val="10"/>
        <rFont val="Arial"/>
        <family val="2"/>
      </rPr>
      <t xml:space="preserve">0710</t>
    </r>
    <r>
      <rPr>
        <sz val="10"/>
        <rFont val="Noto Sans"/>
        <family val="2"/>
      </rPr>
      <t xml:space="preserve">生物科学、</t>
    </r>
    <r>
      <rPr>
        <sz val="10"/>
        <rFont val="Arial"/>
        <family val="2"/>
      </rPr>
      <t xml:space="preserve">040102</t>
    </r>
    <r>
      <rPr>
        <sz val="10"/>
        <rFont val="Noto Sans"/>
        <family val="2"/>
      </rPr>
      <t xml:space="preserve">科学教育；
研究生：</t>
    </r>
    <r>
      <rPr>
        <sz val="10"/>
        <rFont val="Arial"/>
        <family val="2"/>
      </rPr>
      <t xml:space="preserve">0702</t>
    </r>
    <r>
      <rPr>
        <sz val="10"/>
        <rFont val="Noto Sans"/>
        <family val="2"/>
      </rPr>
      <t xml:space="preserve">物理学、</t>
    </r>
    <r>
      <rPr>
        <sz val="10"/>
        <rFont val="Arial"/>
        <family val="2"/>
      </rPr>
      <t xml:space="preserve">0710</t>
    </r>
    <r>
      <rPr>
        <sz val="10"/>
        <rFont val="Noto Sans"/>
        <family val="2"/>
      </rPr>
      <t xml:space="preserve">生物学、</t>
    </r>
    <r>
      <rPr>
        <sz val="10"/>
        <rFont val="Arial"/>
        <family val="2"/>
      </rPr>
      <t xml:space="preserve">045117</t>
    </r>
    <r>
      <rPr>
        <sz val="10"/>
        <rFont val="Noto Sans"/>
        <family val="2"/>
      </rPr>
      <t xml:space="preserve">科学与技术教育、</t>
    </r>
    <r>
      <rPr>
        <sz val="10"/>
        <rFont val="Arial"/>
        <family val="2"/>
      </rPr>
      <t xml:space="preserve">0451</t>
    </r>
    <r>
      <rPr>
        <sz val="10"/>
        <rFont val="Noto Sans"/>
        <family val="2"/>
      </rPr>
      <t xml:space="preserve">学科教学（物理、生物）、</t>
    </r>
    <r>
      <rPr>
        <sz val="10"/>
        <rFont val="Arial"/>
        <family val="2"/>
      </rPr>
      <t xml:space="preserve">0401</t>
    </r>
    <r>
      <rPr>
        <sz val="10"/>
        <rFont val="Noto Sans"/>
        <family val="2"/>
      </rPr>
      <t xml:space="preserve">教育学（课程与教学论（物理、生物））</t>
    </r>
  </si>
  <si>
    <r>
      <rPr>
        <sz val="10"/>
        <rFont val="Noto Sans"/>
        <family val="2"/>
      </rPr>
      <t xml:space="preserve">本科：</t>
    </r>
    <r>
      <rPr>
        <sz val="10"/>
        <rFont val="Arial"/>
        <family val="2"/>
      </rPr>
      <t xml:space="preserve">1302</t>
    </r>
    <r>
      <rPr>
        <sz val="10"/>
        <rFont val="Noto Sans"/>
        <family val="2"/>
      </rPr>
      <t xml:space="preserve">音乐与舞蹈学；
研究生：</t>
    </r>
    <r>
      <rPr>
        <sz val="10"/>
        <rFont val="Arial"/>
        <family val="2"/>
      </rPr>
      <t xml:space="preserve">135200</t>
    </r>
    <r>
      <rPr>
        <sz val="10"/>
        <rFont val="Noto Sans"/>
        <family val="2"/>
      </rPr>
      <t xml:space="preserve">音乐、</t>
    </r>
    <r>
      <rPr>
        <sz val="10"/>
        <rFont val="Arial"/>
        <family val="2"/>
      </rPr>
      <t xml:space="preserve">135300</t>
    </r>
    <r>
      <rPr>
        <sz val="10"/>
        <rFont val="Noto Sans"/>
        <family val="2"/>
      </rPr>
      <t xml:space="preserve">舞蹈、</t>
    </r>
    <r>
      <rPr>
        <sz val="10"/>
        <rFont val="Arial"/>
        <family val="2"/>
      </rPr>
      <t xml:space="preserve">045111</t>
    </r>
    <r>
      <rPr>
        <sz val="10"/>
        <rFont val="Noto Sans"/>
        <family val="2"/>
      </rPr>
      <t xml:space="preserve">学科教学（音乐）、</t>
    </r>
    <r>
      <rPr>
        <sz val="10"/>
        <rFont val="Arial"/>
        <family val="2"/>
      </rPr>
      <t xml:space="preserve">0401</t>
    </r>
    <r>
      <rPr>
        <sz val="10"/>
        <rFont val="Noto Sans"/>
        <family val="2"/>
      </rPr>
      <t xml:space="preserve">教育学（课程与教学论（音乐））</t>
    </r>
  </si>
  <si>
    <r>
      <rPr>
        <sz val="10"/>
        <rFont val="Noto Sans"/>
        <family val="2"/>
      </rPr>
      <t xml:space="preserve">本科：</t>
    </r>
    <r>
      <rPr>
        <sz val="10"/>
        <rFont val="Arial"/>
        <family val="2"/>
      </rPr>
      <t xml:space="preserve">0402</t>
    </r>
    <r>
      <rPr>
        <sz val="10"/>
        <rFont val="Noto Sans"/>
        <family val="2"/>
      </rPr>
      <t xml:space="preserve">体育学；
研究生：</t>
    </r>
    <r>
      <rPr>
        <sz val="10"/>
        <rFont val="Arial"/>
        <family val="2"/>
      </rPr>
      <t xml:space="preserve">0403</t>
    </r>
    <r>
      <rPr>
        <sz val="10"/>
        <rFont val="Noto Sans"/>
        <family val="2"/>
      </rPr>
      <t xml:space="preserve">体育学、</t>
    </r>
    <r>
      <rPr>
        <sz val="10"/>
        <rFont val="Arial"/>
        <family val="2"/>
      </rPr>
      <t xml:space="preserve">045112</t>
    </r>
    <r>
      <rPr>
        <sz val="10"/>
        <rFont val="Noto Sans"/>
        <family val="2"/>
      </rPr>
      <t xml:space="preserve">学科教学（体育）、</t>
    </r>
    <r>
      <rPr>
        <sz val="10"/>
        <rFont val="Arial"/>
        <family val="2"/>
      </rPr>
      <t xml:space="preserve">0401</t>
    </r>
    <r>
      <rPr>
        <sz val="10"/>
        <rFont val="Noto Sans"/>
        <family val="2"/>
      </rPr>
      <t xml:space="preserve">教育学（课程与教学论（体育））</t>
    </r>
  </si>
  <si>
    <r>
      <rPr>
        <sz val="10"/>
        <rFont val="Noto Sans"/>
        <family val="2"/>
      </rPr>
      <t xml:space="preserve">本科：</t>
    </r>
    <r>
      <rPr>
        <sz val="10"/>
        <rFont val="Arial"/>
        <family val="2"/>
      </rPr>
      <t xml:space="preserve">0809</t>
    </r>
    <r>
      <rPr>
        <sz val="10"/>
        <rFont val="Noto Sans"/>
        <family val="2"/>
      </rPr>
      <t xml:space="preserve">计算机、</t>
    </r>
    <r>
      <rPr>
        <sz val="10"/>
        <rFont val="Arial"/>
        <family val="2"/>
      </rPr>
      <t xml:space="preserve">040104</t>
    </r>
    <r>
      <rPr>
        <sz val="10"/>
        <rFont val="Noto Sans"/>
        <family val="2"/>
      </rPr>
      <t xml:space="preserve">教育技术学；
研究生：</t>
    </r>
    <r>
      <rPr>
        <sz val="10"/>
        <rFont val="Arial"/>
        <family val="2"/>
      </rPr>
      <t xml:space="preserve">0812</t>
    </r>
    <r>
      <rPr>
        <sz val="10"/>
        <rFont val="Noto Sans"/>
        <family val="2"/>
      </rPr>
      <t xml:space="preserve">计算机科学与技术、</t>
    </r>
    <r>
      <rPr>
        <sz val="10"/>
        <rFont val="Arial"/>
        <family val="2"/>
      </rPr>
      <t xml:space="preserve">040110</t>
    </r>
    <r>
      <rPr>
        <sz val="10"/>
        <rFont val="Noto Sans"/>
        <family val="2"/>
      </rPr>
      <t xml:space="preserve">教育技术学、</t>
    </r>
    <r>
      <rPr>
        <sz val="10"/>
        <rFont val="Arial"/>
        <family val="2"/>
      </rPr>
      <t xml:space="preserve">045114</t>
    </r>
    <r>
      <rPr>
        <sz val="10"/>
        <rFont val="Noto Sans"/>
        <family val="2"/>
      </rPr>
      <t xml:space="preserve">现代教育技术、</t>
    </r>
    <r>
      <rPr>
        <sz val="10"/>
        <rFont val="Arial"/>
        <family val="2"/>
      </rPr>
      <t xml:space="preserve">045120</t>
    </r>
    <r>
      <rPr>
        <sz val="10"/>
        <rFont val="Noto Sans"/>
        <family val="2"/>
      </rPr>
      <t xml:space="preserve">职业技术教育、</t>
    </r>
    <r>
      <rPr>
        <sz val="10"/>
        <rFont val="Arial"/>
        <family val="2"/>
      </rPr>
      <t xml:space="preserve">0401</t>
    </r>
    <r>
      <rPr>
        <sz val="10"/>
        <rFont val="Noto Sans"/>
        <family val="2"/>
      </rPr>
      <t xml:space="preserve">教育学（课程与教学论（计算机））</t>
    </r>
  </si>
  <si>
    <r>
      <rPr>
        <sz val="10"/>
        <rFont val="Arial"/>
        <family val="2"/>
      </rPr>
      <t xml:space="preserve">1001</t>
    </r>
    <r>
      <rPr>
        <sz val="10"/>
        <rFont val="Noto Sans"/>
        <family val="2"/>
      </rPr>
      <t xml:space="preserve">基础医学（病理学与病理生理学）、</t>
    </r>
    <r>
      <rPr>
        <sz val="10"/>
        <rFont val="Arial"/>
        <family val="2"/>
      </rPr>
      <t xml:space="preserve">1051</t>
    </r>
    <r>
      <rPr>
        <sz val="10"/>
        <rFont val="Noto Sans"/>
        <family val="2"/>
      </rPr>
      <t xml:space="preserve">临床医学（临床病理学、临床病理）</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精神病与精神卫生学）、</t>
    </r>
    <r>
      <rPr>
        <sz val="10"/>
        <rFont val="Arial"/>
        <family val="2"/>
      </rPr>
      <t xml:space="preserve">1051</t>
    </r>
    <r>
      <rPr>
        <sz val="10"/>
        <rFont val="Noto Sans"/>
        <family val="2"/>
      </rPr>
      <t xml:space="preserve">临床医学（精神病与精神卫生学）</t>
    </r>
  </si>
  <si>
    <r>
      <rPr>
        <sz val="10"/>
        <rFont val="Arial"/>
        <family val="2"/>
      </rPr>
      <t xml:space="preserve">2</t>
    </r>
    <r>
      <rPr>
        <sz val="10"/>
        <rFont val="Noto Sans"/>
        <family val="2"/>
      </rPr>
      <t xml:space="preserve">年及以上医院精神科相关工作经历</t>
    </r>
  </si>
  <si>
    <r>
      <rPr>
        <sz val="10"/>
        <rFont val="Arial"/>
        <family val="2"/>
      </rPr>
      <t xml:space="preserve">5</t>
    </r>
    <r>
      <rPr>
        <sz val="10"/>
        <rFont val="Noto Sans"/>
        <family val="2"/>
      </rPr>
      <t xml:space="preserve">年及以上医院精神科相关工作经历</t>
    </r>
  </si>
  <si>
    <r>
      <rPr>
        <sz val="10"/>
        <rFont val="Noto Sans"/>
        <family val="2"/>
      </rPr>
      <t xml:space="preserve">工作期间以第一作者或通讯作者发表</t>
    </r>
    <r>
      <rPr>
        <sz val="10"/>
        <rFont val="Arial"/>
        <family val="2"/>
      </rPr>
      <t xml:space="preserve">1</t>
    </r>
    <r>
      <rPr>
        <sz val="10"/>
        <rFont val="Noto Sans"/>
        <family val="2"/>
      </rPr>
      <t xml:space="preserve">篇及以上精神科专业北大核心期刊论文或</t>
    </r>
    <r>
      <rPr>
        <sz val="10"/>
        <rFont val="Arial"/>
        <family val="2"/>
      </rPr>
      <t xml:space="preserve">SCI</t>
    </r>
    <r>
      <rPr>
        <sz val="10"/>
        <rFont val="Noto Sans"/>
        <family val="2"/>
      </rPr>
      <t xml:space="preserve">论文。
</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内科学）、</t>
    </r>
    <r>
      <rPr>
        <sz val="10"/>
        <rFont val="Arial"/>
        <family val="2"/>
      </rPr>
      <t xml:space="preserve">1051</t>
    </r>
    <r>
      <rPr>
        <sz val="10"/>
        <rFont val="Noto Sans"/>
        <family val="2"/>
      </rPr>
      <t xml:space="preserve">临床医学（内科学）</t>
    </r>
  </si>
  <si>
    <r>
      <rPr>
        <sz val="10"/>
        <rFont val="Arial"/>
        <family val="2"/>
      </rPr>
      <t xml:space="preserve">5</t>
    </r>
    <r>
      <rPr>
        <sz val="10"/>
        <rFont val="Noto Sans"/>
        <family val="2"/>
      </rPr>
      <t xml:space="preserve">年及以上医院心血管内科相关工作经历</t>
    </r>
  </si>
  <si>
    <r>
      <rPr>
        <sz val="10"/>
        <rFont val="Noto Sans"/>
        <family val="2"/>
      </rPr>
      <t xml:space="preserve">工作期间以第一作者或通讯作者发表</t>
    </r>
    <r>
      <rPr>
        <sz val="10"/>
        <rFont val="Arial"/>
        <family val="2"/>
      </rPr>
      <t xml:space="preserve">1</t>
    </r>
    <r>
      <rPr>
        <sz val="10"/>
        <rFont val="Noto Sans"/>
        <family val="2"/>
      </rPr>
      <t xml:space="preserve">篇及以上心血管内科专业北大核心期刊论文或</t>
    </r>
    <r>
      <rPr>
        <sz val="10"/>
        <rFont val="Arial"/>
        <family val="2"/>
      </rPr>
      <t xml:space="preserve">SCI</t>
    </r>
    <r>
      <rPr>
        <sz val="10"/>
        <rFont val="Noto Sans"/>
        <family val="2"/>
      </rPr>
      <t xml:space="preserve">论文。
</t>
    </r>
  </si>
  <si>
    <r>
      <rPr>
        <sz val="10"/>
        <rFont val="Noto Sans"/>
        <family val="2"/>
      </rPr>
      <t xml:space="preserve">大专：</t>
    </r>
    <r>
      <rPr>
        <sz val="10"/>
        <rFont val="Arial"/>
        <family val="2"/>
      </rPr>
      <t xml:space="preserve">520410</t>
    </r>
    <r>
      <rPr>
        <sz val="10"/>
        <rFont val="Noto Sans"/>
        <family val="2"/>
      </rPr>
      <t xml:space="preserve">中药学；
本科：</t>
    </r>
    <r>
      <rPr>
        <sz val="10"/>
        <rFont val="Arial"/>
        <family val="2"/>
      </rPr>
      <t xml:space="preserve">100801</t>
    </r>
    <r>
      <rPr>
        <sz val="10"/>
        <rFont val="Noto Sans"/>
        <family val="2"/>
      </rPr>
      <t xml:space="preserve">中药学；
研究生：</t>
    </r>
    <r>
      <rPr>
        <sz val="10"/>
        <rFont val="Arial"/>
        <family val="2"/>
      </rPr>
      <t xml:space="preserve">1008</t>
    </r>
    <r>
      <rPr>
        <sz val="10"/>
        <rFont val="Noto Sans"/>
        <family val="2"/>
      </rPr>
      <t xml:space="preserve">中药学、</t>
    </r>
    <r>
      <rPr>
        <sz val="10"/>
        <rFont val="Arial"/>
        <family val="2"/>
      </rPr>
      <t xml:space="preserve">1056</t>
    </r>
    <r>
      <rPr>
        <sz val="10"/>
        <rFont val="Noto Sans"/>
        <family val="2"/>
      </rPr>
      <t xml:space="preserve">中药
</t>
    </r>
  </si>
  <si>
    <r>
      <rPr>
        <sz val="10"/>
        <rFont val="Noto Sans"/>
        <family val="2"/>
      </rPr>
      <t xml:space="preserve">需</t>
    </r>
    <r>
      <rPr>
        <sz val="10"/>
        <rFont val="Arial"/>
        <family val="2"/>
      </rPr>
      <t xml:space="preserve">5</t>
    </r>
    <r>
      <rPr>
        <sz val="10"/>
        <rFont val="Noto Sans"/>
        <family val="2"/>
      </rPr>
      <t xml:space="preserve">年及以上医院相关专业工作经历</t>
    </r>
  </si>
  <si>
    <r>
      <rPr>
        <sz val="10"/>
        <rFont val="Arial"/>
        <family val="2"/>
      </rPr>
      <t xml:space="preserve">1002</t>
    </r>
    <r>
      <rPr>
        <sz val="10"/>
        <rFont val="Noto Sans"/>
        <family val="2"/>
      </rPr>
      <t xml:space="preserve">临床医学（临床医学、内科学）、</t>
    </r>
    <r>
      <rPr>
        <sz val="10"/>
        <rFont val="Arial"/>
        <family val="2"/>
      </rPr>
      <t xml:space="preserve">1051</t>
    </r>
    <r>
      <rPr>
        <sz val="10"/>
        <rFont val="Noto Sans"/>
        <family val="2"/>
      </rPr>
      <t xml:space="preserve">临床医学（临床医学、内科学）</t>
    </r>
  </si>
  <si>
    <r>
      <rPr>
        <sz val="10"/>
        <rFont val="Arial"/>
        <family val="2"/>
      </rPr>
      <t xml:space="preserve">1002</t>
    </r>
    <r>
      <rPr>
        <sz val="10"/>
        <rFont val="Noto Sans"/>
        <family val="2"/>
      </rPr>
      <t xml:space="preserve">临床医学（内科学、老年医学）、</t>
    </r>
    <r>
      <rPr>
        <sz val="10"/>
        <rFont val="Arial"/>
        <family val="2"/>
      </rPr>
      <t xml:space="preserve">1051</t>
    </r>
    <r>
      <rPr>
        <sz val="10"/>
        <rFont val="Noto Sans"/>
        <family val="2"/>
      </rPr>
      <t xml:space="preserve">临床医学（内科学、老年医学）</t>
    </r>
  </si>
  <si>
    <r>
      <rPr>
        <sz val="10"/>
        <rFont val="Arial"/>
        <family val="2"/>
      </rPr>
      <t xml:space="preserve">1002</t>
    </r>
    <r>
      <rPr>
        <sz val="10"/>
        <rFont val="Noto Sans"/>
        <family val="2"/>
      </rPr>
      <t xml:space="preserve">临床医学（神经病学、内科学）、</t>
    </r>
    <r>
      <rPr>
        <sz val="10"/>
        <rFont val="Arial"/>
        <family val="2"/>
      </rPr>
      <t xml:space="preserve">1051</t>
    </r>
    <r>
      <rPr>
        <sz val="10"/>
        <rFont val="Noto Sans"/>
        <family val="2"/>
      </rPr>
      <t xml:space="preserve">临床医学（神经病学、内科学）</t>
    </r>
  </si>
  <si>
    <r>
      <rPr>
        <sz val="10"/>
        <rFont val="Arial"/>
        <family val="2"/>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Arial"/>
        <family val="2"/>
      </rPr>
      <t xml:space="preserve">2.</t>
    </r>
    <r>
      <rPr>
        <sz val="10"/>
        <rFont val="Noto Sans"/>
        <family val="2"/>
      </rPr>
      <t xml:space="preserve">博士研究生或具有中级专业技术职称的，年龄可放宽至</t>
    </r>
    <r>
      <rPr>
        <sz val="10"/>
        <rFont val="Arial"/>
        <family val="2"/>
      </rPr>
      <t xml:space="preserve">40</t>
    </r>
    <r>
      <rPr>
        <sz val="10"/>
        <rFont val="Noto Sans"/>
        <family val="2"/>
      </rPr>
      <t xml:space="preserve">岁；
</t>
    </r>
    <r>
      <rPr>
        <sz val="10"/>
        <rFont val="Arial"/>
        <family val="2"/>
      </rPr>
      <t xml:space="preserve">3.</t>
    </r>
    <r>
      <rPr>
        <sz val="10"/>
        <rFont val="Noto Sans"/>
        <family val="2"/>
      </rPr>
      <t xml:space="preserve">最低服务期</t>
    </r>
    <r>
      <rPr>
        <sz val="10"/>
        <rFont val="Arial"/>
        <family val="2"/>
      </rPr>
      <t xml:space="preserve">5</t>
    </r>
    <r>
      <rPr>
        <sz val="10"/>
        <rFont val="Noto Sans"/>
        <family val="2"/>
      </rPr>
      <t xml:space="preserve">年。</t>
    </r>
  </si>
  <si>
    <r>
      <rPr>
        <sz val="10"/>
        <rFont val="Arial"/>
        <family val="2"/>
      </rPr>
      <t xml:space="preserve">1002</t>
    </r>
    <r>
      <rPr>
        <sz val="10"/>
        <rFont val="Noto Sans"/>
        <family val="2"/>
      </rPr>
      <t xml:space="preserve">临床医学（内科学、肿瘤学）、</t>
    </r>
    <r>
      <rPr>
        <sz val="10"/>
        <rFont val="Arial"/>
        <family val="2"/>
      </rPr>
      <t xml:space="preserve">1051</t>
    </r>
    <r>
      <rPr>
        <sz val="10"/>
        <rFont val="Noto Sans"/>
        <family val="2"/>
      </rPr>
      <t xml:space="preserve">临床医学（内科学、肿瘤学）</t>
    </r>
  </si>
  <si>
    <r>
      <rPr>
        <sz val="10"/>
        <rFont val="Arial"/>
        <family val="2"/>
      </rPr>
      <t xml:space="preserve">1002</t>
    </r>
    <r>
      <rPr>
        <sz val="10"/>
        <rFont val="Noto Sans"/>
        <family val="2"/>
      </rPr>
      <t xml:space="preserve">临床医学（内科学）、</t>
    </r>
    <r>
      <rPr>
        <sz val="10"/>
        <rFont val="Arial"/>
        <family val="2"/>
      </rPr>
      <t xml:space="preserve">1051</t>
    </r>
    <r>
      <rPr>
        <sz val="10"/>
        <rFont val="Noto Sans"/>
        <family val="2"/>
      </rPr>
      <t xml:space="preserve">临床医学（内科学、全科医学）</t>
    </r>
  </si>
  <si>
    <r>
      <rPr>
        <sz val="10"/>
        <rFont val="Arial"/>
        <family val="2"/>
      </rPr>
      <t xml:space="preserve">1002</t>
    </r>
    <r>
      <rPr>
        <sz val="10"/>
        <rFont val="Noto Sans"/>
        <family val="2"/>
      </rPr>
      <t xml:space="preserve">临床医学（临床医学、外科学）、</t>
    </r>
    <r>
      <rPr>
        <sz val="10"/>
        <rFont val="Arial"/>
        <family val="2"/>
      </rPr>
      <t xml:space="preserve">1051</t>
    </r>
    <r>
      <rPr>
        <sz val="10"/>
        <rFont val="Noto Sans"/>
        <family val="2"/>
      </rPr>
      <t xml:space="preserve">临床医学（临床医学、外科学、骨科学）</t>
    </r>
  </si>
  <si>
    <r>
      <rPr>
        <sz val="10"/>
        <rFont val="Arial"/>
        <family val="2"/>
      </rPr>
      <t xml:space="preserve">1002</t>
    </r>
    <r>
      <rPr>
        <sz val="10"/>
        <rFont val="Noto Sans"/>
        <family val="2"/>
      </rPr>
      <t xml:space="preserve">临床医学（临床医学、外科学）、</t>
    </r>
    <r>
      <rPr>
        <sz val="10"/>
        <rFont val="Arial"/>
        <family val="2"/>
      </rPr>
      <t xml:space="preserve">1051</t>
    </r>
    <r>
      <rPr>
        <sz val="10"/>
        <rFont val="Noto Sans"/>
        <family val="2"/>
      </rPr>
      <t xml:space="preserve">临床医学（临床医学、外科学）</t>
    </r>
  </si>
  <si>
    <r>
      <rPr>
        <sz val="10"/>
        <rFont val="Arial"/>
        <family val="2"/>
      </rPr>
      <t xml:space="preserve">1002</t>
    </r>
    <r>
      <rPr>
        <sz val="10"/>
        <rFont val="Noto Sans"/>
        <family val="2"/>
      </rPr>
      <t xml:space="preserve">临床医学（临床医学、麻醉学）、</t>
    </r>
    <r>
      <rPr>
        <sz val="10"/>
        <rFont val="Arial"/>
        <family val="2"/>
      </rPr>
      <t xml:space="preserve">1051</t>
    </r>
    <r>
      <rPr>
        <sz val="10"/>
        <rFont val="Noto Sans"/>
        <family val="2"/>
      </rPr>
      <t xml:space="preserve">临床医学（临床医学、麻醉学）</t>
    </r>
  </si>
  <si>
    <r>
      <rPr>
        <sz val="10"/>
        <rFont val="Arial"/>
        <family val="2"/>
      </rPr>
      <t xml:space="preserve">1002</t>
    </r>
    <r>
      <rPr>
        <sz val="10"/>
        <rFont val="Noto Sans"/>
        <family val="2"/>
      </rPr>
      <t xml:space="preserve">临床医学（康复医学与理疗学）、</t>
    </r>
    <r>
      <rPr>
        <sz val="10"/>
        <rFont val="Arial"/>
        <family val="2"/>
      </rPr>
      <t xml:space="preserve">1051</t>
    </r>
    <r>
      <rPr>
        <sz val="10"/>
        <rFont val="Noto Sans"/>
        <family val="2"/>
      </rPr>
      <t xml:space="preserve">临床医学（康复医学与理疗学）、</t>
    </r>
    <r>
      <rPr>
        <sz val="10"/>
        <rFont val="Arial"/>
        <family val="2"/>
      </rPr>
      <t xml:space="preserve">1005</t>
    </r>
    <r>
      <rPr>
        <sz val="10"/>
        <rFont val="Noto Sans"/>
        <family val="2"/>
      </rPr>
      <t xml:space="preserve">中医学（针灸推拿学、中医骨伤科学）、</t>
    </r>
    <r>
      <rPr>
        <sz val="10"/>
        <rFont val="Arial"/>
        <family val="2"/>
      </rPr>
      <t xml:space="preserve">1057</t>
    </r>
    <r>
      <rPr>
        <sz val="10"/>
        <rFont val="Noto Sans"/>
        <family val="2"/>
      </rPr>
      <t xml:space="preserve">中医（针灸推拿学、中医骨伤科学）</t>
    </r>
  </si>
  <si>
    <r>
      <rPr>
        <sz val="10"/>
        <rFont val="Arial"/>
        <family val="2"/>
      </rPr>
      <t xml:space="preserve">1002</t>
    </r>
    <r>
      <rPr>
        <sz val="10"/>
        <rFont val="Noto Sans"/>
        <family val="2"/>
      </rPr>
      <t xml:space="preserve">临床医学（外科学、急诊医学）、</t>
    </r>
    <r>
      <rPr>
        <sz val="10"/>
        <rFont val="Arial"/>
        <family val="2"/>
      </rPr>
      <t xml:space="preserve">1051</t>
    </r>
    <r>
      <rPr>
        <sz val="10"/>
        <rFont val="Noto Sans"/>
        <family val="2"/>
      </rPr>
      <t xml:space="preserve">临床医学（急诊医学、外科学）</t>
    </r>
  </si>
  <si>
    <r>
      <rPr>
        <sz val="10"/>
        <rFont val="Arial"/>
        <family val="2"/>
      </rPr>
      <t xml:space="preserve">1002</t>
    </r>
    <r>
      <rPr>
        <sz val="10"/>
        <rFont val="Noto Sans"/>
        <family val="2"/>
      </rPr>
      <t xml:space="preserve">临床医学（临床医学、影像医学与核医学）、</t>
    </r>
    <r>
      <rPr>
        <sz val="10"/>
        <rFont val="Arial"/>
        <family val="2"/>
      </rPr>
      <t xml:space="preserve">1051</t>
    </r>
    <r>
      <rPr>
        <sz val="10"/>
        <rFont val="Noto Sans"/>
        <family val="2"/>
      </rPr>
      <t xml:space="preserve">临床医学（临床医学、放射影像学）</t>
    </r>
  </si>
  <si>
    <r>
      <rPr>
        <sz val="10"/>
        <rFont val="Arial"/>
        <family val="2"/>
      </rPr>
      <t xml:space="preserve">1002</t>
    </r>
    <r>
      <rPr>
        <sz val="10"/>
        <rFont val="Noto Sans"/>
        <family val="2"/>
      </rPr>
      <t xml:space="preserve">临床医学（外科学）、</t>
    </r>
    <r>
      <rPr>
        <sz val="10"/>
        <rFont val="Arial"/>
        <family val="2"/>
      </rPr>
      <t xml:space="preserve">1051</t>
    </r>
    <r>
      <rPr>
        <sz val="10"/>
        <rFont val="Noto Sans"/>
        <family val="2"/>
      </rPr>
      <t xml:space="preserve">临床医学（外科学）、</t>
    </r>
    <r>
      <rPr>
        <sz val="10"/>
        <rFont val="Arial"/>
        <family val="2"/>
      </rPr>
      <t xml:space="preserve">1005</t>
    </r>
    <r>
      <rPr>
        <sz val="10"/>
        <rFont val="Noto Sans"/>
        <family val="2"/>
      </rPr>
      <t xml:space="preserve">中医学（中医外科学）、</t>
    </r>
    <r>
      <rPr>
        <sz val="10"/>
        <rFont val="Arial"/>
        <family val="2"/>
      </rPr>
      <t xml:space="preserve">1057</t>
    </r>
    <r>
      <rPr>
        <sz val="10"/>
        <rFont val="Noto Sans"/>
        <family val="2"/>
      </rPr>
      <t xml:space="preserve">中医（中医外科学）</t>
    </r>
  </si>
  <si>
    <r>
      <rPr>
        <sz val="10"/>
        <rFont val="Arial"/>
        <family val="2"/>
      </rPr>
      <t xml:space="preserve">1053</t>
    </r>
    <r>
      <rPr>
        <sz val="10"/>
        <rFont val="Noto Sans"/>
        <family val="2"/>
      </rPr>
      <t xml:space="preserve">公共卫生、</t>
    </r>
    <r>
      <rPr>
        <sz val="10"/>
        <rFont val="Arial"/>
        <family val="2"/>
      </rPr>
      <t xml:space="preserve">1252</t>
    </r>
    <r>
      <rPr>
        <sz val="10"/>
        <rFont val="Noto Sans"/>
        <family val="2"/>
      </rPr>
      <t xml:space="preserve">公共管理、</t>
    </r>
    <r>
      <rPr>
        <sz val="10"/>
        <rFont val="Arial"/>
        <family val="2"/>
      </rPr>
      <t xml:space="preserve">1201</t>
    </r>
    <r>
      <rPr>
        <sz val="10"/>
        <rFont val="Noto Sans"/>
        <family val="2"/>
      </rPr>
      <t xml:space="preserve">管理科学与工程、</t>
    </r>
    <r>
      <rPr>
        <sz val="10"/>
        <rFont val="Arial"/>
        <family val="2"/>
      </rPr>
      <t xml:space="preserve">1255</t>
    </r>
    <r>
      <rPr>
        <sz val="10"/>
        <rFont val="Noto Sans"/>
        <family val="2"/>
      </rPr>
      <t xml:space="preserve">图书情报、</t>
    </r>
    <r>
      <rPr>
        <sz val="10"/>
        <rFont val="Arial"/>
        <family val="2"/>
      </rPr>
      <t xml:space="preserve">1202</t>
    </r>
    <r>
      <rPr>
        <sz val="10"/>
        <rFont val="Noto Sans"/>
        <family val="2"/>
      </rPr>
      <t xml:space="preserve">工商管理学（会计学）、</t>
    </r>
    <r>
      <rPr>
        <sz val="10"/>
        <rFont val="Arial"/>
        <family val="2"/>
      </rPr>
      <t xml:space="preserve">1253</t>
    </r>
    <r>
      <rPr>
        <sz val="10"/>
        <rFont val="Noto Sans"/>
        <family val="2"/>
      </rPr>
      <t xml:space="preserve">会计、</t>
    </r>
    <r>
      <rPr>
        <sz val="10"/>
        <rFont val="Arial"/>
        <family val="2"/>
      </rPr>
      <t xml:space="preserve">1257</t>
    </r>
    <r>
      <rPr>
        <sz val="10"/>
        <rFont val="Noto Sans"/>
        <family val="2"/>
      </rPr>
      <t xml:space="preserve">审计、</t>
    </r>
    <r>
      <rPr>
        <sz val="10"/>
        <rFont val="Arial"/>
        <family val="2"/>
      </rPr>
      <t xml:space="preserve">0305</t>
    </r>
    <r>
      <rPr>
        <sz val="10"/>
        <rFont val="Noto Sans"/>
        <family val="2"/>
      </rPr>
      <t xml:space="preserve">马克思主义理论</t>
    </r>
  </si>
  <si>
    <r>
      <rPr>
        <sz val="10"/>
        <rFont val="Noto Sans"/>
        <family val="2"/>
      </rPr>
      <t xml:space="preserve">需</t>
    </r>
    <r>
      <rPr>
        <sz val="10"/>
        <rFont val="Arial"/>
        <family val="2"/>
      </rPr>
      <t xml:space="preserve">1</t>
    </r>
    <r>
      <rPr>
        <sz val="10"/>
        <rFont val="Noto Sans"/>
        <family val="2"/>
      </rPr>
      <t xml:space="preserve">年及以上相关专业工作经验</t>
    </r>
  </si>
  <si>
    <r>
      <rPr>
        <sz val="10"/>
        <rFont val="Noto Sans"/>
        <family val="2"/>
      </rPr>
      <t xml:space="preserve">大专：</t>
    </r>
    <r>
      <rPr>
        <sz val="10"/>
        <rFont val="Arial"/>
        <family val="2"/>
      </rPr>
      <t xml:space="preserve">520403K</t>
    </r>
    <r>
      <rPr>
        <sz val="10"/>
        <rFont val="Noto Sans"/>
        <family val="2"/>
      </rPr>
      <t xml:space="preserve">针灸推拿、</t>
    </r>
    <r>
      <rPr>
        <sz val="10"/>
        <rFont val="Arial"/>
        <family val="2"/>
      </rPr>
      <t xml:space="preserve">520416</t>
    </r>
    <r>
      <rPr>
        <sz val="10"/>
        <rFont val="Noto Sans"/>
        <family val="2"/>
      </rPr>
      <t xml:space="preserve">中医康复技术、</t>
    </r>
    <r>
      <rPr>
        <sz val="10"/>
        <rFont val="Arial"/>
        <family val="2"/>
      </rPr>
      <t xml:space="preserve">520601</t>
    </r>
    <r>
      <rPr>
        <sz val="10"/>
        <rFont val="Noto Sans"/>
        <family val="2"/>
      </rPr>
      <t xml:space="preserve">康复治疗技术；
本科：</t>
    </r>
    <r>
      <rPr>
        <sz val="10"/>
        <rFont val="Arial"/>
        <family val="2"/>
      </rPr>
      <t xml:space="preserve">100502K</t>
    </r>
    <r>
      <rPr>
        <sz val="10"/>
        <rFont val="Noto Sans"/>
        <family val="2"/>
      </rPr>
      <t xml:space="preserve">针灸推拿学、</t>
    </r>
    <r>
      <rPr>
        <sz val="10"/>
        <rFont val="Arial"/>
        <family val="2"/>
      </rPr>
      <t xml:space="preserve">101005</t>
    </r>
    <r>
      <rPr>
        <sz val="10"/>
        <rFont val="Noto Sans"/>
        <family val="2"/>
      </rPr>
      <t xml:space="preserve">康复治疗学；
研究生：</t>
    </r>
    <r>
      <rPr>
        <sz val="10"/>
        <rFont val="Arial"/>
        <family val="2"/>
      </rPr>
      <t xml:space="preserve">1005</t>
    </r>
    <r>
      <rPr>
        <sz val="10"/>
        <rFont val="Noto Sans"/>
        <family val="2"/>
      </rPr>
      <t xml:space="preserve">中医学（针灸推拿学）、</t>
    </r>
    <r>
      <rPr>
        <sz val="10"/>
        <rFont val="Arial"/>
        <family val="2"/>
      </rPr>
      <t xml:space="preserve">1057</t>
    </r>
    <r>
      <rPr>
        <sz val="10"/>
        <rFont val="Noto Sans"/>
        <family val="2"/>
      </rPr>
      <t xml:space="preserve">中医（针灸推拿学）、</t>
    </r>
    <r>
      <rPr>
        <sz val="10"/>
        <rFont val="Arial"/>
        <family val="2"/>
      </rPr>
      <t xml:space="preserve">1059</t>
    </r>
    <r>
      <rPr>
        <sz val="10"/>
        <rFont val="Noto Sans"/>
        <family val="2"/>
      </rPr>
      <t xml:space="preserve">针灸</t>
    </r>
  </si>
  <si>
    <r>
      <rPr>
        <sz val="10"/>
        <rFont val="Noto Sans"/>
        <family val="2"/>
      </rPr>
      <t xml:space="preserve">本科：</t>
    </r>
    <r>
      <rPr>
        <sz val="10"/>
        <rFont val="Arial"/>
        <family val="2"/>
      </rPr>
      <t xml:space="preserve">100501K</t>
    </r>
    <r>
      <rPr>
        <sz val="10"/>
        <rFont val="Noto Sans"/>
        <family val="2"/>
      </rPr>
      <t xml:space="preserve">中医学；
研究生：</t>
    </r>
    <r>
      <rPr>
        <sz val="10"/>
        <rFont val="Arial"/>
        <family val="2"/>
      </rPr>
      <t xml:space="preserve">1005</t>
    </r>
    <r>
      <rPr>
        <sz val="10"/>
        <rFont val="Noto Sans"/>
        <family val="2"/>
      </rPr>
      <t xml:space="preserve">中医学、</t>
    </r>
    <r>
      <rPr>
        <sz val="10"/>
        <rFont val="Arial"/>
        <family val="2"/>
      </rPr>
      <t xml:space="preserve">1057</t>
    </r>
    <r>
      <rPr>
        <sz val="10"/>
        <rFont val="Noto Sans"/>
        <family val="2"/>
      </rPr>
      <t xml:space="preserve">中医</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601K</t>
    </r>
    <r>
      <rPr>
        <sz val="10"/>
        <rFont val="Noto Sans"/>
        <family val="2"/>
      </rPr>
      <t xml:space="preserve">中西医临床医学；
研究生：</t>
    </r>
    <r>
      <rPr>
        <sz val="10"/>
        <rFont val="Arial"/>
        <family val="2"/>
      </rPr>
      <t xml:space="preserve">1005</t>
    </r>
    <r>
      <rPr>
        <sz val="10"/>
        <rFont val="Noto Sans"/>
        <family val="2"/>
      </rPr>
      <t xml:space="preserve">中医学、</t>
    </r>
    <r>
      <rPr>
        <sz val="10"/>
        <rFont val="Arial"/>
        <family val="2"/>
      </rPr>
      <t xml:space="preserve">1006</t>
    </r>
    <r>
      <rPr>
        <sz val="10"/>
        <rFont val="Noto Sans"/>
        <family val="2"/>
      </rPr>
      <t xml:space="preserve">中西医结合、</t>
    </r>
    <r>
      <rPr>
        <sz val="10"/>
        <rFont val="Arial"/>
        <family val="2"/>
      </rPr>
      <t xml:space="preserve">1057</t>
    </r>
    <r>
      <rPr>
        <sz val="10"/>
        <rFont val="Noto Sans"/>
        <family val="2"/>
      </rPr>
      <t xml:space="preserve">中医</t>
    </r>
  </si>
  <si>
    <r>
      <rPr>
        <sz val="10"/>
        <rFont val="Noto Sans"/>
        <family val="2"/>
      </rPr>
      <t xml:space="preserve">本科：</t>
    </r>
    <r>
      <rPr>
        <sz val="10"/>
        <rFont val="Arial"/>
        <family val="2"/>
      </rPr>
      <t xml:space="preserve">101001</t>
    </r>
    <r>
      <rPr>
        <sz val="10"/>
        <rFont val="Noto Sans"/>
        <family val="2"/>
      </rPr>
      <t xml:space="preserve">医学检验技术；
研究生：</t>
    </r>
    <r>
      <rPr>
        <sz val="10"/>
        <rFont val="Arial"/>
        <family val="2"/>
      </rPr>
      <t xml:space="preserve">1002</t>
    </r>
    <r>
      <rPr>
        <sz val="10"/>
        <rFont val="Noto Sans"/>
        <family val="2"/>
      </rPr>
      <t xml:space="preserve">临床医学（临床检验诊断学）、</t>
    </r>
    <r>
      <rPr>
        <sz val="10"/>
        <rFont val="Arial"/>
        <family val="2"/>
      </rPr>
      <t xml:space="preserve">1051</t>
    </r>
    <r>
      <rPr>
        <sz val="10"/>
        <rFont val="Noto Sans"/>
        <family val="2"/>
      </rPr>
      <t xml:space="preserve">临床医学（临床检验诊断学）、</t>
    </r>
    <r>
      <rPr>
        <sz val="10"/>
        <rFont val="Arial"/>
        <family val="2"/>
      </rPr>
      <t xml:space="preserve">1058</t>
    </r>
    <r>
      <rPr>
        <sz val="10"/>
        <rFont val="Noto Sans"/>
        <family val="2"/>
      </rPr>
      <t xml:space="preserve">医学技术</t>
    </r>
  </si>
  <si>
    <r>
      <rPr>
        <sz val="10"/>
        <rFont val="Noto Sans"/>
        <family val="2"/>
      </rPr>
      <t xml:space="preserve">本科：</t>
    </r>
    <r>
      <rPr>
        <sz val="10"/>
        <rFont val="Arial"/>
        <family val="2"/>
      </rPr>
      <t xml:space="preserve">100801</t>
    </r>
    <r>
      <rPr>
        <sz val="10"/>
        <rFont val="Noto Sans"/>
        <family val="2"/>
      </rPr>
      <t xml:space="preserve">中药学；
研究生：</t>
    </r>
    <r>
      <rPr>
        <sz val="10"/>
        <rFont val="Arial"/>
        <family val="2"/>
      </rPr>
      <t xml:space="preserve">1008</t>
    </r>
    <r>
      <rPr>
        <sz val="10"/>
        <rFont val="Noto Sans"/>
        <family val="2"/>
      </rPr>
      <t xml:space="preserve">中药学、</t>
    </r>
    <r>
      <rPr>
        <sz val="10"/>
        <rFont val="Arial"/>
        <family val="2"/>
      </rPr>
      <t xml:space="preserve">1056</t>
    </r>
    <r>
      <rPr>
        <sz val="10"/>
        <rFont val="Noto Sans"/>
        <family val="2"/>
      </rPr>
      <t xml:space="preserve">中药</t>
    </r>
  </si>
  <si>
    <r>
      <rPr>
        <sz val="10"/>
        <rFont val="Noto Sans"/>
        <family val="2"/>
      </rPr>
      <t xml:space="preserve">本科：</t>
    </r>
    <r>
      <rPr>
        <sz val="10"/>
        <rFont val="Arial"/>
        <family val="2"/>
      </rPr>
      <t xml:space="preserve">1004</t>
    </r>
    <r>
      <rPr>
        <sz val="10"/>
        <rFont val="Noto Sans"/>
        <family val="2"/>
      </rPr>
      <t xml:space="preserve">公共卫生与预防医学类；
研究生：</t>
    </r>
    <r>
      <rPr>
        <sz val="10"/>
        <rFont val="Arial"/>
        <family val="2"/>
      </rPr>
      <t xml:space="preserve">1004</t>
    </r>
    <r>
      <rPr>
        <sz val="10"/>
        <rFont val="Noto Sans"/>
        <family val="2"/>
      </rPr>
      <t xml:space="preserve">公共卫生与预防医学、</t>
    </r>
    <r>
      <rPr>
        <sz val="10"/>
        <rFont val="Arial"/>
        <family val="2"/>
      </rPr>
      <t xml:space="preserve">1053</t>
    </r>
    <r>
      <rPr>
        <sz val="10"/>
        <rFont val="Noto Sans"/>
        <family val="2"/>
      </rPr>
      <t xml:space="preserve">公共卫生</t>
    </r>
  </si>
  <si>
    <r>
      <rPr>
        <sz val="10"/>
        <rFont val="Noto Sans"/>
        <family val="2"/>
      </rPr>
      <t xml:space="preserve">本科：</t>
    </r>
    <r>
      <rPr>
        <sz val="10"/>
        <rFont val="Arial"/>
        <family val="2"/>
      </rPr>
      <t xml:space="preserve">101001</t>
    </r>
    <r>
      <rPr>
        <sz val="10"/>
        <rFont val="Noto Sans"/>
        <family val="2"/>
      </rPr>
      <t xml:space="preserve">医学检验技术、</t>
    </r>
    <r>
      <rPr>
        <sz val="10"/>
        <rFont val="Arial"/>
        <family val="2"/>
      </rPr>
      <t xml:space="preserve">101007</t>
    </r>
    <r>
      <rPr>
        <sz val="10"/>
        <rFont val="Noto Sans"/>
        <family val="2"/>
      </rPr>
      <t xml:space="preserve">卫生检验与检疫；
研究生：</t>
    </r>
    <r>
      <rPr>
        <sz val="10"/>
        <rFont val="Arial"/>
        <family val="2"/>
      </rPr>
      <t xml:space="preserve">1001</t>
    </r>
    <r>
      <rPr>
        <sz val="10"/>
        <rFont val="Noto Sans"/>
        <family val="2"/>
      </rPr>
      <t xml:space="preserve">基础医学（病原生物学）</t>
    </r>
  </si>
  <si>
    <r>
      <rPr>
        <sz val="10"/>
        <rFont val="Noto Sans"/>
        <family val="2"/>
      </rPr>
      <t xml:space="preserve">非高校应届毕业生需有</t>
    </r>
    <r>
      <rPr>
        <sz val="10"/>
        <rFont val="Arial"/>
        <family val="2"/>
      </rPr>
      <t xml:space="preserve">2</t>
    </r>
    <r>
      <rPr>
        <sz val="10"/>
        <rFont val="Noto Sans"/>
        <family val="2"/>
      </rPr>
      <t xml:space="preserve">年及以上相关专业工作经验</t>
    </r>
  </si>
  <si>
    <r>
      <rPr>
        <sz val="10"/>
        <rFont val="Noto Sans"/>
        <family val="2"/>
      </rPr>
      <t xml:space="preserve">本科：</t>
    </r>
    <r>
      <rPr>
        <sz val="10"/>
        <rFont val="Arial"/>
        <family val="2"/>
      </rPr>
      <t xml:space="preserve">101101K</t>
    </r>
    <r>
      <rPr>
        <sz val="10"/>
        <rFont val="Noto Sans"/>
        <family val="2"/>
      </rPr>
      <t xml:space="preserve">护理学；
研究生：</t>
    </r>
    <r>
      <rPr>
        <sz val="10"/>
        <rFont val="Arial"/>
        <family val="2"/>
      </rPr>
      <t xml:space="preserve">1011</t>
    </r>
    <r>
      <rPr>
        <sz val="10"/>
        <rFont val="Noto Sans"/>
        <family val="2"/>
      </rPr>
      <t xml:space="preserve">护理学、</t>
    </r>
    <r>
      <rPr>
        <sz val="10"/>
        <rFont val="Arial"/>
        <family val="2"/>
      </rPr>
      <t xml:space="preserve">1054</t>
    </r>
    <r>
      <rPr>
        <sz val="10"/>
        <rFont val="Noto Sans"/>
        <family val="2"/>
      </rPr>
      <t xml:space="preserve">护理</t>
    </r>
  </si>
  <si>
    <r>
      <rPr>
        <sz val="10"/>
        <rFont val="Noto Sans"/>
        <family val="2"/>
      </rPr>
      <t xml:space="preserve">本科：</t>
    </r>
    <r>
      <rPr>
        <sz val="10"/>
        <rFont val="Arial"/>
        <family val="2"/>
      </rPr>
      <t xml:space="preserve">101005</t>
    </r>
    <r>
      <rPr>
        <sz val="10"/>
        <rFont val="Noto Sans"/>
        <family val="2"/>
      </rPr>
      <t xml:space="preserve">康复治疗学；
研究生：</t>
    </r>
    <r>
      <rPr>
        <sz val="10"/>
        <rFont val="Arial"/>
        <family val="2"/>
      </rPr>
      <t xml:space="preserve">1002</t>
    </r>
    <r>
      <rPr>
        <sz val="10"/>
        <rFont val="Noto Sans"/>
        <family val="2"/>
      </rPr>
      <t xml:space="preserve">临床医学（康复医学与理疗学）、</t>
    </r>
    <r>
      <rPr>
        <sz val="10"/>
        <rFont val="Arial"/>
        <family val="2"/>
      </rPr>
      <t xml:space="preserve">1051</t>
    </r>
    <r>
      <rPr>
        <sz val="10"/>
        <rFont val="Noto Sans"/>
        <family val="2"/>
      </rPr>
      <t xml:space="preserve">临床医学（康复医学与理疗学）</t>
    </r>
  </si>
  <si>
    <r>
      <rPr>
        <sz val="10"/>
        <rFont val="Noto Sans"/>
        <family val="2"/>
      </rPr>
      <t xml:space="preserve">本科：</t>
    </r>
    <r>
      <rPr>
        <sz val="10"/>
        <rFont val="Arial"/>
        <family val="2"/>
      </rPr>
      <t xml:space="preserve">101001</t>
    </r>
    <r>
      <rPr>
        <sz val="10"/>
        <rFont val="Noto Sans"/>
        <family val="2"/>
      </rPr>
      <t xml:space="preserve">医学检验技术、</t>
    </r>
    <r>
      <rPr>
        <sz val="10"/>
        <rFont val="Arial"/>
        <family val="2"/>
      </rPr>
      <t xml:space="preserve">101007</t>
    </r>
    <r>
      <rPr>
        <sz val="10"/>
        <rFont val="Noto Sans"/>
        <family val="2"/>
      </rPr>
      <t xml:space="preserve">卫生检验与检疫；
研究生：</t>
    </r>
    <r>
      <rPr>
        <sz val="10"/>
        <rFont val="Arial"/>
        <family val="2"/>
      </rPr>
      <t xml:space="preserve">1004</t>
    </r>
    <r>
      <rPr>
        <sz val="10"/>
        <rFont val="Noto Sans"/>
        <family val="2"/>
      </rPr>
      <t xml:space="preserve">公共卫生与预防医学（卫生检验与检疫、卫生检验学）、</t>
    </r>
    <r>
      <rPr>
        <sz val="10"/>
        <rFont val="Arial"/>
        <family val="2"/>
      </rPr>
      <t xml:space="preserve">1051</t>
    </r>
    <r>
      <rPr>
        <sz val="10"/>
        <rFont val="Noto Sans"/>
        <family val="2"/>
      </rPr>
      <t xml:space="preserve">临床医学（临床检验诊断学）</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4TK</t>
    </r>
    <r>
      <rPr>
        <sz val="10"/>
        <rFont val="Noto Sans"/>
        <family val="2"/>
      </rPr>
      <t xml:space="preserve">眼视光医学；
研究生：</t>
    </r>
    <r>
      <rPr>
        <sz val="10"/>
        <rFont val="Arial"/>
        <family val="2"/>
      </rPr>
      <t xml:space="preserve">1002</t>
    </r>
    <r>
      <rPr>
        <sz val="10"/>
        <rFont val="Noto Sans"/>
        <family val="2"/>
      </rPr>
      <t xml:space="preserve">临床医学（眼科学）、</t>
    </r>
    <r>
      <rPr>
        <sz val="10"/>
        <rFont val="Arial"/>
        <family val="2"/>
      </rPr>
      <t xml:space="preserve">1051</t>
    </r>
    <r>
      <rPr>
        <sz val="10"/>
        <rFont val="Noto Sans"/>
        <family val="2"/>
      </rPr>
      <t xml:space="preserve">临床医学（眼科学）</t>
    </r>
  </si>
  <si>
    <r>
      <rPr>
        <sz val="10"/>
        <rFont val="Noto Sans"/>
        <family val="2"/>
      </rPr>
      <t xml:space="preserve">需</t>
    </r>
    <r>
      <rPr>
        <sz val="10"/>
        <rFont val="Arial"/>
        <family val="2"/>
      </rPr>
      <t xml:space="preserve">2</t>
    </r>
    <r>
      <rPr>
        <sz val="10"/>
        <rFont val="Noto Sans"/>
        <family val="2"/>
      </rPr>
      <t xml:space="preserve">年及以上眼科工作经验</t>
    </r>
  </si>
  <si>
    <r>
      <rPr>
        <sz val="10"/>
        <rFont val="Noto Sans"/>
        <family val="2"/>
      </rPr>
      <t xml:space="preserve">因增设诊疗科目需要，医师执业证取得时长须不少于</t>
    </r>
    <r>
      <rPr>
        <sz val="10"/>
        <rFont val="Arial"/>
        <family val="2"/>
      </rPr>
      <t xml:space="preserve">5</t>
    </r>
    <r>
      <rPr>
        <sz val="10"/>
        <rFont val="Noto Sans"/>
        <family val="2"/>
      </rPr>
      <t xml:space="preserve">年。</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耳鼻咽喉科学）、</t>
    </r>
    <r>
      <rPr>
        <sz val="10"/>
        <rFont val="Arial"/>
        <family val="2"/>
      </rPr>
      <t xml:space="preserve">1051</t>
    </r>
    <r>
      <rPr>
        <sz val="10"/>
        <rFont val="Noto Sans"/>
        <family val="2"/>
      </rPr>
      <t xml:space="preserve">临床医学（耳鼻咽喉科学）</t>
    </r>
  </si>
  <si>
    <r>
      <rPr>
        <sz val="10"/>
        <rFont val="Noto Sans"/>
        <family val="2"/>
      </rPr>
      <t xml:space="preserve">需</t>
    </r>
    <r>
      <rPr>
        <sz val="10"/>
        <rFont val="Arial"/>
        <family val="2"/>
      </rPr>
      <t xml:space="preserve">2</t>
    </r>
    <r>
      <rPr>
        <sz val="10"/>
        <rFont val="Noto Sans"/>
        <family val="2"/>
      </rPr>
      <t xml:space="preserve">年及以上耳鼻咽喉科工作经验</t>
    </r>
  </si>
  <si>
    <r>
      <rPr>
        <sz val="10"/>
        <rFont val="Arial"/>
        <family val="2"/>
      </rPr>
      <t xml:space="preserve">B</t>
    </r>
    <r>
      <rPr>
        <sz val="10"/>
        <rFont val="Noto Sans"/>
        <family val="2"/>
      </rPr>
      <t xml:space="preserve">超医生</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3TK</t>
    </r>
    <r>
      <rPr>
        <sz val="10"/>
        <rFont val="Noto Sans"/>
        <family val="2"/>
      </rPr>
      <t xml:space="preserve">医学影像学；
研究生：</t>
    </r>
    <r>
      <rPr>
        <sz val="10"/>
        <rFont val="Arial"/>
        <family val="2"/>
      </rPr>
      <t xml:space="preserve">1002</t>
    </r>
    <r>
      <rPr>
        <sz val="10"/>
        <rFont val="Noto Sans"/>
        <family val="2"/>
      </rPr>
      <t xml:space="preserve">临床医学（临床医学、内科学、影像医学与核医学）、</t>
    </r>
    <r>
      <rPr>
        <sz val="10"/>
        <rFont val="Arial"/>
        <family val="2"/>
      </rPr>
      <t xml:space="preserve">1051</t>
    </r>
    <r>
      <rPr>
        <sz val="10"/>
        <rFont val="Noto Sans"/>
        <family val="2"/>
      </rPr>
      <t xml:space="preserve">临床医学（临床医学、内科学、全科医学、超声医学）</t>
    </r>
  </si>
  <si>
    <r>
      <rPr>
        <sz val="10"/>
        <rFont val="Noto Sans"/>
        <family val="2"/>
      </rPr>
      <t xml:space="preserve">博士研究生或具有中级专业技术职称的应聘人员，年龄可放宽到</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7TK</t>
    </r>
    <r>
      <rPr>
        <sz val="10"/>
        <rFont val="Noto Sans"/>
        <family val="2"/>
      </rPr>
      <t xml:space="preserve">儿科学；
研究生：</t>
    </r>
    <r>
      <rPr>
        <sz val="10"/>
        <rFont val="Arial"/>
        <family val="2"/>
      </rPr>
      <t xml:space="preserve">1002</t>
    </r>
    <r>
      <rPr>
        <sz val="10"/>
        <rFont val="Noto Sans"/>
        <family val="2"/>
      </rPr>
      <t xml:space="preserve">临床医学（儿科学）、</t>
    </r>
    <r>
      <rPr>
        <sz val="10"/>
        <rFont val="Arial"/>
        <family val="2"/>
      </rPr>
      <t xml:space="preserve">1051</t>
    </r>
    <r>
      <rPr>
        <sz val="10"/>
        <rFont val="Noto Sans"/>
        <family val="2"/>
      </rPr>
      <t xml:space="preserve">临床医学（儿科学）</t>
    </r>
  </si>
  <si>
    <r>
      <rPr>
        <sz val="10"/>
        <rFont val="Noto Sans"/>
        <family val="2"/>
      </rPr>
      <t xml:space="preserve">需</t>
    </r>
    <r>
      <rPr>
        <sz val="10"/>
        <rFont val="Arial"/>
        <family val="2"/>
      </rPr>
      <t xml:space="preserve">5</t>
    </r>
    <r>
      <rPr>
        <sz val="10"/>
        <rFont val="Noto Sans"/>
        <family val="2"/>
      </rPr>
      <t xml:space="preserve">年及以上医院相关专业工作</t>
    </r>
  </si>
  <si>
    <r>
      <rPr>
        <sz val="10"/>
        <rFont val="Noto Sans"/>
        <family val="2"/>
      </rPr>
      <t xml:space="preserve">从事普放、</t>
    </r>
    <r>
      <rPr>
        <sz val="10"/>
        <rFont val="Arial"/>
        <family val="2"/>
      </rPr>
      <t xml:space="preserve">CT</t>
    </r>
    <r>
      <rPr>
        <sz val="10"/>
        <rFont val="Noto Sans"/>
        <family val="2"/>
      </rPr>
      <t xml:space="preserve">影像诊断工作</t>
    </r>
  </si>
  <si>
    <r>
      <rPr>
        <sz val="10"/>
        <rFont val="Noto Sans"/>
        <family val="2"/>
      </rPr>
      <t xml:space="preserve">本科：</t>
    </r>
    <r>
      <rPr>
        <sz val="10"/>
        <rFont val="Arial"/>
        <family val="2"/>
      </rPr>
      <t xml:space="preserve">100201K</t>
    </r>
    <r>
      <rPr>
        <sz val="10"/>
        <rFont val="Noto Sans"/>
        <family val="2"/>
      </rPr>
      <t xml:space="preserve">临床医学、</t>
    </r>
    <r>
      <rPr>
        <sz val="10"/>
        <rFont val="Arial"/>
        <family val="2"/>
      </rPr>
      <t xml:space="preserve">100206TK</t>
    </r>
    <r>
      <rPr>
        <sz val="10"/>
        <rFont val="Noto Sans"/>
        <family val="2"/>
      </rPr>
      <t xml:space="preserve">放射医学；       
研究生：</t>
    </r>
    <r>
      <rPr>
        <sz val="10"/>
        <rFont val="Arial"/>
        <family val="2"/>
      </rPr>
      <t xml:space="preserve">1002</t>
    </r>
    <r>
      <rPr>
        <sz val="10"/>
        <rFont val="Noto Sans"/>
        <family val="2"/>
      </rPr>
      <t xml:space="preserve">临床医学（影像医学与核医学）、</t>
    </r>
    <r>
      <rPr>
        <sz val="10"/>
        <rFont val="Arial"/>
        <family val="2"/>
      </rPr>
      <t xml:space="preserve">1051</t>
    </r>
    <r>
      <rPr>
        <sz val="10"/>
        <rFont val="Noto Sans"/>
        <family val="2"/>
      </rPr>
      <t xml:space="preserve">临床医学（放射影像学）</t>
    </r>
  </si>
  <si>
    <r>
      <rPr>
        <sz val="10"/>
        <rFont val="Noto Sans"/>
        <family val="2"/>
      </rPr>
      <t xml:space="preserve">需</t>
    </r>
    <r>
      <rPr>
        <sz val="10"/>
        <rFont val="Arial"/>
        <family val="2"/>
      </rPr>
      <t xml:space="preserve">2</t>
    </r>
    <r>
      <rPr>
        <sz val="10"/>
        <rFont val="Noto Sans"/>
        <family val="2"/>
      </rPr>
      <t xml:space="preserve">年及以上医院相关专业工作经历</t>
    </r>
  </si>
  <si>
    <r>
      <rPr>
        <sz val="10"/>
        <rFont val="Arial"/>
        <family val="2"/>
      </rPr>
      <t xml:space="preserve">1005</t>
    </r>
    <r>
      <rPr>
        <sz val="10"/>
        <rFont val="Noto Sans"/>
        <family val="2"/>
      </rPr>
      <t xml:space="preserve">中医学（中医诊断学、针灸推拿学）、</t>
    </r>
    <r>
      <rPr>
        <sz val="10"/>
        <rFont val="Arial"/>
        <family val="2"/>
      </rPr>
      <t xml:space="preserve">1057</t>
    </r>
    <r>
      <rPr>
        <sz val="10"/>
        <rFont val="Noto Sans"/>
        <family val="2"/>
      </rPr>
      <t xml:space="preserve">中医（针灸推拿学）</t>
    </r>
  </si>
  <si>
    <r>
      <rPr>
        <sz val="10"/>
        <rFont val="Noto Sans"/>
        <family val="2"/>
      </rPr>
      <t xml:space="preserve">本科</t>
    </r>
    <r>
      <rPr>
        <sz val="10"/>
        <rFont val="Arial"/>
        <family val="2"/>
      </rPr>
      <t xml:space="preserve">:100202TK</t>
    </r>
    <r>
      <rPr>
        <sz val="10"/>
        <rFont val="Noto Sans"/>
        <family val="2"/>
      </rPr>
      <t xml:space="preserve">麻醉学；
研究生：</t>
    </r>
    <r>
      <rPr>
        <sz val="10"/>
        <rFont val="Arial"/>
        <family val="2"/>
      </rPr>
      <t xml:space="preserve">1002</t>
    </r>
    <r>
      <rPr>
        <sz val="10"/>
        <rFont val="Noto Sans"/>
        <family val="2"/>
      </rPr>
      <t xml:space="preserve">临床医学（麻醉学）、</t>
    </r>
    <r>
      <rPr>
        <sz val="10"/>
        <rFont val="Arial"/>
        <family val="2"/>
      </rPr>
      <t xml:space="preserve">1051</t>
    </r>
    <r>
      <rPr>
        <sz val="10"/>
        <rFont val="Noto Sans"/>
        <family val="2"/>
      </rPr>
      <t xml:space="preserve">临床医学（麻醉学）
</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妇产科学）、</t>
    </r>
    <r>
      <rPr>
        <sz val="10"/>
        <rFont val="Arial"/>
        <family val="2"/>
      </rPr>
      <t xml:space="preserve">1051</t>
    </r>
    <r>
      <rPr>
        <sz val="10"/>
        <rFont val="Noto Sans"/>
        <family val="2"/>
      </rPr>
      <t xml:space="preserve">临床医学（妇产科学）</t>
    </r>
  </si>
  <si>
    <r>
      <rPr>
        <sz val="10"/>
        <rFont val="Arial"/>
        <family val="2"/>
      </rPr>
      <t xml:space="preserve">1005</t>
    </r>
    <r>
      <rPr>
        <sz val="10"/>
        <rFont val="Noto Sans"/>
        <family val="2"/>
      </rPr>
      <t xml:space="preserve">中医学（中医骨伤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骨伤科学、中西医结合临床）</t>
    </r>
  </si>
  <si>
    <r>
      <rPr>
        <sz val="10"/>
        <rFont val="Noto Sans"/>
        <family val="2"/>
      </rPr>
      <t xml:space="preserve">需</t>
    </r>
    <r>
      <rPr>
        <sz val="10"/>
        <rFont val="Arial"/>
        <family val="2"/>
      </rPr>
      <t xml:space="preserve">1</t>
    </r>
    <r>
      <rPr>
        <sz val="10"/>
        <rFont val="Noto Sans"/>
        <family val="2"/>
      </rPr>
      <t xml:space="preserve">年及以上骨伤科工作经验
</t>
    </r>
  </si>
  <si>
    <r>
      <rPr>
        <sz val="10"/>
        <rFont val="Noto Sans"/>
        <family val="2"/>
      </rPr>
      <t xml:space="preserve">博士研究生年龄可放宽到</t>
    </r>
    <r>
      <rPr>
        <sz val="10"/>
        <rFont val="Arial"/>
        <family val="2"/>
      </rPr>
      <t xml:space="preserve">40</t>
    </r>
    <r>
      <rPr>
        <sz val="10"/>
        <rFont val="Noto Sans"/>
        <family val="2"/>
      </rPr>
      <t xml:space="preserve">周岁
</t>
    </r>
  </si>
  <si>
    <r>
      <rPr>
        <sz val="10"/>
        <rFont val="Arial"/>
        <family val="2"/>
      </rPr>
      <t xml:space="preserve">1005</t>
    </r>
    <r>
      <rPr>
        <sz val="10"/>
        <rFont val="Noto Sans"/>
        <family val="2"/>
      </rPr>
      <t xml:space="preserve">中医学（针灸推拿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针灸推拿学、中西医结合临床）</t>
    </r>
  </si>
  <si>
    <r>
      <rPr>
        <sz val="10"/>
        <rFont val="Noto Sans"/>
        <family val="2"/>
      </rPr>
      <t xml:space="preserve">需</t>
    </r>
    <r>
      <rPr>
        <sz val="10"/>
        <rFont val="Arial"/>
        <family val="2"/>
      </rPr>
      <t xml:space="preserve">1</t>
    </r>
    <r>
      <rPr>
        <sz val="10"/>
        <rFont val="Noto Sans"/>
        <family val="2"/>
      </rPr>
      <t xml:space="preserve">年及以上康复科工作经验
</t>
    </r>
  </si>
  <si>
    <r>
      <rPr>
        <sz val="10"/>
        <rFont val="Noto Sans"/>
        <family val="2"/>
      </rPr>
      <t xml:space="preserve">从事肺病科医师工作</t>
    </r>
    <r>
      <rPr>
        <sz val="10"/>
        <rFont val="Arial"/>
        <family val="2"/>
      </rPr>
      <t xml:space="preserve">	</t>
    </r>
  </si>
  <si>
    <r>
      <rPr>
        <sz val="10"/>
        <rFont val="Arial"/>
        <family val="2"/>
      </rPr>
      <t xml:space="preserve">1005</t>
    </r>
    <r>
      <rPr>
        <sz val="10"/>
        <rFont val="Noto Sans"/>
        <family val="2"/>
      </rPr>
      <t xml:space="preserve">中医学（中医内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内科学、中西医结合临床）
</t>
    </r>
  </si>
  <si>
    <r>
      <rPr>
        <sz val="10"/>
        <rFont val="Noto Sans"/>
        <family val="2"/>
      </rPr>
      <t xml:space="preserve">需</t>
    </r>
    <r>
      <rPr>
        <sz val="10"/>
        <rFont val="Arial"/>
        <family val="2"/>
      </rPr>
      <t xml:space="preserve">1</t>
    </r>
    <r>
      <rPr>
        <sz val="10"/>
        <rFont val="Noto Sans"/>
        <family val="2"/>
      </rPr>
      <t xml:space="preserve">年及以上肺病科工作经验</t>
    </r>
  </si>
  <si>
    <r>
      <rPr>
        <sz val="10"/>
        <rFont val="Noto Sans"/>
        <family val="2"/>
      </rPr>
      <t xml:space="preserve">博士研究生年龄可放宽到</t>
    </r>
    <r>
      <rPr>
        <sz val="10"/>
        <rFont val="Arial"/>
        <family val="2"/>
      </rPr>
      <t xml:space="preserve">40</t>
    </r>
    <r>
      <rPr>
        <sz val="10"/>
        <rFont val="Noto Sans"/>
        <family val="2"/>
      </rPr>
      <t xml:space="preserve">周岁</t>
    </r>
  </si>
  <si>
    <r>
      <rPr>
        <sz val="10"/>
        <rFont val="Arial"/>
        <family val="2"/>
      </rPr>
      <t xml:space="preserve">1005</t>
    </r>
    <r>
      <rPr>
        <sz val="10"/>
        <rFont val="Noto Sans"/>
        <family val="2"/>
      </rPr>
      <t xml:space="preserve">中医学（中医内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内科学、中西医结合临床）</t>
    </r>
  </si>
  <si>
    <r>
      <rPr>
        <sz val="10"/>
        <rFont val="Noto Sans"/>
        <family val="2"/>
      </rPr>
      <t xml:space="preserve">需</t>
    </r>
    <r>
      <rPr>
        <sz val="10"/>
        <rFont val="Arial"/>
        <family val="2"/>
      </rPr>
      <t xml:space="preserve">1</t>
    </r>
    <r>
      <rPr>
        <sz val="10"/>
        <rFont val="Noto Sans"/>
        <family val="2"/>
      </rPr>
      <t xml:space="preserve">年及以上脾胃病科工作经验，能够进行胃肠镜操作</t>
    </r>
  </si>
  <si>
    <r>
      <rPr>
        <sz val="10"/>
        <rFont val="Arial"/>
        <family val="2"/>
      </rPr>
      <t xml:space="preserve">1005</t>
    </r>
    <r>
      <rPr>
        <sz val="10"/>
        <rFont val="Noto Sans"/>
        <family val="2"/>
      </rPr>
      <t xml:space="preserve">中医学（中医外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外科学、中西医结合临床）</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601K</t>
    </r>
    <r>
      <rPr>
        <sz val="10"/>
        <rFont val="Noto Sans"/>
        <family val="2"/>
      </rPr>
      <t xml:space="preserve">中西医临床医学；
研究生：</t>
    </r>
    <r>
      <rPr>
        <sz val="10"/>
        <rFont val="Arial"/>
        <family val="2"/>
      </rPr>
      <t xml:space="preserve">1005</t>
    </r>
    <r>
      <rPr>
        <sz val="10"/>
        <rFont val="Noto Sans"/>
        <family val="2"/>
      </rPr>
      <t xml:space="preserve">中医学（中医内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内科学、中西医结合临床）
</t>
    </r>
  </si>
  <si>
    <r>
      <rPr>
        <sz val="10"/>
        <rFont val="Noto Sans"/>
        <family val="2"/>
      </rPr>
      <t xml:space="preserve">需</t>
    </r>
    <r>
      <rPr>
        <sz val="10"/>
        <rFont val="Arial"/>
        <family val="2"/>
      </rPr>
      <t xml:space="preserve">1</t>
    </r>
    <r>
      <rPr>
        <sz val="10"/>
        <rFont val="Noto Sans"/>
        <family val="2"/>
      </rPr>
      <t xml:space="preserve">年及以上介入室工作经验，能够进行心内或脑病介入操作。</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601K</t>
    </r>
    <r>
      <rPr>
        <sz val="10"/>
        <rFont val="Noto Sans"/>
        <family val="2"/>
      </rPr>
      <t xml:space="preserve">中西医临床医学；
研究生：</t>
    </r>
    <r>
      <rPr>
        <sz val="10"/>
        <rFont val="Arial"/>
        <family val="2"/>
      </rPr>
      <t xml:space="preserve">1005</t>
    </r>
    <r>
      <rPr>
        <sz val="10"/>
        <rFont val="Noto Sans"/>
        <family val="2"/>
      </rPr>
      <t xml:space="preserve">中医学（中医内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内科学、中西医结合临床）</t>
    </r>
  </si>
  <si>
    <r>
      <rPr>
        <sz val="10"/>
        <rFont val="Noto Sans"/>
        <family val="2"/>
      </rPr>
      <t xml:space="preserve">需</t>
    </r>
    <r>
      <rPr>
        <sz val="10"/>
        <rFont val="Arial"/>
        <family val="2"/>
      </rPr>
      <t xml:space="preserve">1</t>
    </r>
    <r>
      <rPr>
        <sz val="10"/>
        <rFont val="Noto Sans"/>
        <family val="2"/>
      </rPr>
      <t xml:space="preserve">年及以上重症医学科工作经验</t>
    </r>
  </si>
  <si>
    <r>
      <rPr>
        <sz val="10"/>
        <rFont val="Noto Sans"/>
        <family val="2"/>
      </rPr>
      <t xml:space="preserve">本科：</t>
    </r>
    <r>
      <rPr>
        <sz val="10"/>
        <rFont val="Arial"/>
        <family val="2"/>
      </rPr>
      <t xml:space="preserve">100501K</t>
    </r>
    <r>
      <rPr>
        <sz val="10"/>
        <rFont val="Noto Sans"/>
        <family val="2"/>
      </rPr>
      <t xml:space="preserve">中医学、</t>
    </r>
    <r>
      <rPr>
        <sz val="10"/>
        <rFont val="Arial"/>
        <family val="2"/>
      </rPr>
      <t xml:space="preserve">100601K</t>
    </r>
    <r>
      <rPr>
        <sz val="10"/>
        <rFont val="Noto Sans"/>
        <family val="2"/>
      </rPr>
      <t xml:space="preserve">中西医临床医学；
研究生：</t>
    </r>
    <r>
      <rPr>
        <sz val="10"/>
        <rFont val="Arial"/>
        <family val="2"/>
      </rPr>
      <t xml:space="preserve">1005</t>
    </r>
    <r>
      <rPr>
        <sz val="10"/>
        <rFont val="Noto Sans"/>
        <family val="2"/>
      </rPr>
      <t xml:space="preserve">中医学（中医妇科学）、</t>
    </r>
    <r>
      <rPr>
        <sz val="10"/>
        <rFont val="Arial"/>
        <family val="2"/>
      </rPr>
      <t xml:space="preserve">1006</t>
    </r>
    <r>
      <rPr>
        <sz val="10"/>
        <rFont val="Noto Sans"/>
        <family val="2"/>
      </rPr>
      <t xml:space="preserve">中西医结合（中西医结合临床）、</t>
    </r>
    <r>
      <rPr>
        <sz val="10"/>
        <rFont val="Arial"/>
        <family val="2"/>
      </rPr>
      <t xml:space="preserve">1057</t>
    </r>
    <r>
      <rPr>
        <sz val="10"/>
        <rFont val="Noto Sans"/>
        <family val="2"/>
      </rPr>
      <t xml:space="preserve">中医（中医妇科学、中西医结合临床）
</t>
    </r>
  </si>
  <si>
    <r>
      <rPr>
        <sz val="10"/>
        <rFont val="Noto Sans"/>
        <family val="2"/>
      </rPr>
      <t xml:space="preserve">需</t>
    </r>
    <r>
      <rPr>
        <sz val="10"/>
        <rFont val="Arial"/>
        <family val="2"/>
      </rPr>
      <t xml:space="preserve">1</t>
    </r>
    <r>
      <rPr>
        <sz val="10"/>
        <rFont val="Noto Sans"/>
        <family val="2"/>
      </rPr>
      <t xml:space="preserve">年及以上妇产科工作经验</t>
    </r>
  </si>
  <si>
    <r>
      <rPr>
        <sz val="10"/>
        <rFont val="Noto Sans"/>
        <family val="2"/>
      </rPr>
      <t xml:space="preserve">本科：</t>
    </r>
    <r>
      <rPr>
        <sz val="10"/>
        <rFont val="Arial"/>
        <family val="2"/>
      </rPr>
      <t xml:space="preserve">0402</t>
    </r>
    <r>
      <rPr>
        <sz val="10"/>
        <rFont val="Noto Sans"/>
        <family val="2"/>
      </rPr>
      <t xml:space="preserve">体育学类、</t>
    </r>
    <r>
      <rPr>
        <sz val="10"/>
        <rFont val="Arial"/>
        <family val="2"/>
      </rPr>
      <t xml:space="preserve">040107</t>
    </r>
    <r>
      <rPr>
        <sz val="10"/>
        <rFont val="Noto Sans"/>
        <family val="2"/>
      </rPr>
      <t xml:space="preserve">小学教育（体育）；
研究生：</t>
    </r>
    <r>
      <rPr>
        <sz val="10"/>
        <rFont val="Arial"/>
        <family val="2"/>
      </rPr>
      <t xml:space="preserve">045112</t>
    </r>
    <r>
      <rPr>
        <sz val="10"/>
        <rFont val="Noto Sans"/>
        <family val="2"/>
      </rPr>
      <t xml:space="preserve">学科教学（体育）、</t>
    </r>
    <r>
      <rPr>
        <sz val="10"/>
        <rFont val="Arial"/>
        <family val="2"/>
      </rPr>
      <t xml:space="preserve">0401</t>
    </r>
    <r>
      <rPr>
        <sz val="10"/>
        <rFont val="Noto Sans"/>
        <family val="2"/>
      </rPr>
      <t xml:space="preserve">教育学（课程与教学论（体育））、</t>
    </r>
    <r>
      <rPr>
        <sz val="10"/>
        <rFont val="Arial"/>
        <family val="2"/>
      </rPr>
      <t xml:space="preserve">045115</t>
    </r>
    <r>
      <rPr>
        <sz val="10"/>
        <rFont val="Noto Sans"/>
        <family val="2"/>
      </rPr>
      <t xml:space="preserve">小学教育（体育）、</t>
    </r>
    <r>
      <rPr>
        <sz val="10"/>
        <rFont val="Arial"/>
        <family val="2"/>
      </rPr>
      <t xml:space="preserve">0403</t>
    </r>
    <r>
      <rPr>
        <sz val="10"/>
        <rFont val="Noto Sans"/>
        <family val="2"/>
      </rPr>
      <t xml:space="preserve">体育学、</t>
    </r>
    <r>
      <rPr>
        <sz val="10"/>
        <rFont val="Arial"/>
        <family val="2"/>
      </rPr>
      <t xml:space="preserve">0452</t>
    </r>
    <r>
      <rPr>
        <sz val="10"/>
        <rFont val="Noto Sans"/>
        <family val="2"/>
      </rPr>
      <t xml:space="preserve">体育</t>
    </r>
  </si>
  <si>
    <r>
      <rPr>
        <sz val="10"/>
        <rFont val="Arial"/>
        <family val="2"/>
      </rPr>
      <t xml:space="preserve">100218</t>
    </r>
    <r>
      <rPr>
        <sz val="10"/>
        <rFont val="Noto Sans"/>
        <family val="2"/>
      </rPr>
      <t xml:space="preserve">急诊医学、</t>
    </r>
    <r>
      <rPr>
        <sz val="10"/>
        <rFont val="Arial"/>
        <family val="2"/>
      </rPr>
      <t xml:space="preserve">105107</t>
    </r>
    <r>
      <rPr>
        <sz val="10"/>
        <rFont val="Noto Sans"/>
        <family val="2"/>
      </rPr>
      <t xml:space="preserve">急诊医学、</t>
    </r>
    <r>
      <rPr>
        <sz val="10"/>
        <rFont val="Arial"/>
        <family val="2"/>
      </rPr>
      <t xml:space="preserve">105108</t>
    </r>
    <r>
      <rPr>
        <sz val="10"/>
        <rFont val="Noto Sans"/>
        <family val="2"/>
      </rPr>
      <t xml:space="preserve">重症医学</t>
    </r>
  </si>
  <si>
    <r>
      <rPr>
        <sz val="10"/>
        <rFont val="Arial"/>
        <family val="2"/>
      </rPr>
      <t xml:space="preserve">100506</t>
    </r>
    <r>
      <rPr>
        <sz val="10"/>
        <rFont val="Noto Sans"/>
        <family val="2"/>
      </rPr>
      <t xml:space="preserve">中医内科学、</t>
    </r>
    <r>
      <rPr>
        <sz val="10"/>
        <rFont val="Arial"/>
        <family val="2"/>
      </rPr>
      <t xml:space="preserve">105701</t>
    </r>
    <r>
      <rPr>
        <sz val="10"/>
        <rFont val="Noto Sans"/>
        <family val="2"/>
      </rPr>
      <t xml:space="preserve">中医内科学、</t>
    </r>
    <r>
      <rPr>
        <sz val="10"/>
        <rFont val="Arial"/>
        <family val="2"/>
      </rPr>
      <t xml:space="preserve">100602</t>
    </r>
    <r>
      <rPr>
        <sz val="10"/>
        <rFont val="Noto Sans"/>
        <family val="2"/>
      </rPr>
      <t xml:space="preserve">中西医结合临床、</t>
    </r>
    <r>
      <rPr>
        <sz val="10"/>
        <rFont val="Arial"/>
        <family val="2"/>
      </rPr>
      <t xml:space="preserve">105709</t>
    </r>
    <r>
      <rPr>
        <sz val="10"/>
        <rFont val="Noto Sans"/>
        <family val="2"/>
      </rPr>
      <t xml:space="preserve">中西医结合临床</t>
    </r>
  </si>
  <si>
    <r>
      <rPr>
        <sz val="10"/>
        <rFont val="Arial"/>
        <family val="2"/>
      </rPr>
      <t xml:space="preserve">105124</t>
    </r>
    <r>
      <rPr>
        <sz val="10"/>
        <rFont val="Noto Sans"/>
        <family val="2"/>
      </rPr>
      <t xml:space="preserve">超声医学</t>
    </r>
  </si>
  <si>
    <r>
      <rPr>
        <sz val="10"/>
        <rFont val="Noto Sans"/>
        <family val="2"/>
      </rPr>
      <t xml:space="preserve">需</t>
    </r>
    <r>
      <rPr>
        <sz val="10"/>
        <rFont val="Arial"/>
        <family val="2"/>
      </rPr>
      <t xml:space="preserve">5</t>
    </r>
    <r>
      <rPr>
        <sz val="10"/>
        <rFont val="Noto Sans"/>
        <family val="2"/>
      </rPr>
      <t xml:space="preserve">年及以上相关专业工作经验</t>
    </r>
  </si>
  <si>
    <r>
      <rPr>
        <sz val="10"/>
        <rFont val="Arial"/>
        <family val="2"/>
      </rPr>
      <t xml:space="preserve">1</t>
    </r>
    <r>
      <rPr>
        <sz val="10"/>
        <rFont val="Noto Sans"/>
        <family val="2"/>
      </rPr>
      <t xml:space="preserve">、曾参与完成市级及以上科研项目（排前三）； 
</t>
    </r>
    <r>
      <rPr>
        <sz val="10"/>
        <rFont val="Arial"/>
        <family val="2"/>
      </rPr>
      <t xml:space="preserve">2</t>
    </r>
    <r>
      <rPr>
        <sz val="10"/>
        <rFont val="Noto Sans"/>
        <family val="2"/>
      </rPr>
      <t xml:space="preserve">、以第一作者发表</t>
    </r>
    <r>
      <rPr>
        <sz val="10"/>
        <rFont val="Arial"/>
        <family val="2"/>
      </rPr>
      <t xml:space="preserve">SCI</t>
    </r>
    <r>
      <rPr>
        <sz val="10"/>
        <rFont val="Noto Sans"/>
        <family val="2"/>
      </rPr>
      <t xml:space="preserve">或北大核心期刊论文≥</t>
    </r>
    <r>
      <rPr>
        <sz val="10"/>
        <rFont val="Arial"/>
        <family val="2"/>
      </rPr>
      <t xml:space="preserve">1</t>
    </r>
    <r>
      <rPr>
        <sz val="10"/>
        <rFont val="Noto Sans"/>
        <family val="2"/>
      </rPr>
      <t xml:space="preserve">篇；
</t>
    </r>
    <r>
      <rPr>
        <sz val="10"/>
        <rFont val="Arial"/>
        <family val="2"/>
      </rPr>
      <t xml:space="preserve">3</t>
    </r>
    <r>
      <rPr>
        <sz val="10"/>
        <rFont val="Noto Sans"/>
        <family val="2"/>
      </rPr>
      <t xml:space="preserve">、在省级、市级学会任职。
</t>
    </r>
  </si>
  <si>
    <r>
      <rPr>
        <sz val="10"/>
        <rFont val="Arial"/>
        <family val="2"/>
      </rPr>
      <t xml:space="preserve">105101</t>
    </r>
    <r>
      <rPr>
        <sz val="10"/>
        <rFont val="Noto Sans"/>
        <family val="2"/>
      </rPr>
      <t xml:space="preserve">内科学、</t>
    </r>
    <r>
      <rPr>
        <sz val="10"/>
        <rFont val="Arial"/>
        <family val="2"/>
      </rPr>
      <t xml:space="preserve">100201</t>
    </r>
    <r>
      <rPr>
        <sz val="10"/>
        <rFont val="Noto Sans"/>
        <family val="2"/>
      </rPr>
      <t xml:space="preserve">内科学、</t>
    </r>
    <r>
      <rPr>
        <sz val="10"/>
        <rFont val="Arial"/>
        <family val="2"/>
      </rPr>
      <t xml:space="preserve">105100</t>
    </r>
    <r>
      <rPr>
        <sz val="10"/>
        <rFont val="Noto Sans"/>
        <family val="2"/>
      </rPr>
      <t xml:space="preserve">临床医学、</t>
    </r>
    <r>
      <rPr>
        <sz val="10"/>
        <rFont val="Arial"/>
        <family val="2"/>
      </rPr>
      <t xml:space="preserve">100200</t>
    </r>
    <r>
      <rPr>
        <sz val="10"/>
        <rFont val="Noto Sans"/>
        <family val="2"/>
      </rPr>
      <t xml:space="preserve">临床医学、</t>
    </r>
    <r>
      <rPr>
        <sz val="10"/>
        <rFont val="Arial"/>
        <family val="2"/>
      </rPr>
      <t xml:space="preserve">105108</t>
    </r>
    <r>
      <rPr>
        <sz val="10"/>
        <rFont val="Noto Sans"/>
        <family val="2"/>
      </rPr>
      <t xml:space="preserve">重症医学</t>
    </r>
  </si>
  <si>
    <r>
      <rPr>
        <sz val="10"/>
        <rFont val="Noto Sans"/>
        <family val="2"/>
      </rPr>
      <t xml:space="preserve">需具有</t>
    </r>
    <r>
      <rPr>
        <sz val="10"/>
        <rFont val="Arial"/>
        <family val="2"/>
      </rPr>
      <t xml:space="preserve">3</t>
    </r>
    <r>
      <rPr>
        <sz val="10"/>
        <rFont val="Noto Sans"/>
        <family val="2"/>
      </rPr>
      <t xml:space="preserve">年以上医院本专业工作经历</t>
    </r>
  </si>
  <si>
    <r>
      <rPr>
        <sz val="10"/>
        <rFont val="Arial"/>
        <family val="2"/>
      </rPr>
      <t xml:space="preserve">1</t>
    </r>
    <r>
      <rPr>
        <sz val="10"/>
        <rFont val="Noto Sans"/>
        <family val="2"/>
      </rPr>
      <t xml:space="preserve">、曾参与完成市级及以上科研项目（排前三）； 
</t>
    </r>
    <r>
      <rPr>
        <sz val="10"/>
        <rFont val="Arial"/>
        <family val="2"/>
      </rPr>
      <t xml:space="preserve">2</t>
    </r>
    <r>
      <rPr>
        <sz val="10"/>
        <rFont val="Noto Sans"/>
        <family val="2"/>
      </rPr>
      <t xml:space="preserve">、以第一作者发表</t>
    </r>
    <r>
      <rPr>
        <sz val="10"/>
        <rFont val="Arial"/>
        <family val="2"/>
      </rPr>
      <t xml:space="preserve">SCI</t>
    </r>
    <r>
      <rPr>
        <sz val="10"/>
        <rFont val="Noto Sans"/>
        <family val="2"/>
      </rPr>
      <t xml:space="preserve">或北大核心期刊论文≥</t>
    </r>
    <r>
      <rPr>
        <sz val="10"/>
        <rFont val="Arial"/>
        <family val="2"/>
      </rPr>
      <t xml:space="preserve">1</t>
    </r>
    <r>
      <rPr>
        <sz val="10"/>
        <rFont val="Noto Sans"/>
        <family val="2"/>
      </rPr>
      <t xml:space="preserve">篇；
</t>
    </r>
    <r>
      <rPr>
        <sz val="10"/>
        <rFont val="Arial"/>
        <family val="2"/>
      </rPr>
      <t xml:space="preserve">3</t>
    </r>
    <r>
      <rPr>
        <sz val="10"/>
        <rFont val="Noto Sans"/>
        <family val="2"/>
      </rPr>
      <t xml:space="preserve">、在省级、市级专学会任职</t>
    </r>
  </si>
  <si>
    <r>
      <rPr>
        <sz val="10"/>
        <rFont val="Arial"/>
        <family val="2"/>
      </rPr>
      <t xml:space="preserve">105107</t>
    </r>
    <r>
      <rPr>
        <sz val="10"/>
        <rFont val="Noto Sans"/>
        <family val="2"/>
      </rPr>
      <t xml:space="preserve">急诊医学、</t>
    </r>
    <r>
      <rPr>
        <sz val="10"/>
        <rFont val="Arial"/>
        <family val="2"/>
      </rPr>
      <t xml:space="preserve">100218</t>
    </r>
    <r>
      <rPr>
        <sz val="10"/>
        <rFont val="Noto Sans"/>
        <family val="2"/>
      </rPr>
      <t xml:space="preserve">急诊医学、 </t>
    </r>
    <r>
      <rPr>
        <sz val="10"/>
        <rFont val="Arial"/>
        <family val="2"/>
      </rPr>
      <t xml:space="preserve">105111</t>
    </r>
    <r>
      <rPr>
        <sz val="10"/>
        <rFont val="Noto Sans"/>
        <family val="2"/>
      </rPr>
      <t xml:space="preserve">外科学、</t>
    </r>
    <r>
      <rPr>
        <sz val="10"/>
        <rFont val="Arial"/>
        <family val="2"/>
      </rPr>
      <t xml:space="preserve">100210</t>
    </r>
    <r>
      <rPr>
        <sz val="10"/>
        <rFont val="Noto Sans"/>
        <family val="2"/>
      </rPr>
      <t xml:space="preserve">外科学、</t>
    </r>
    <r>
      <rPr>
        <sz val="10"/>
        <rFont val="Arial"/>
        <family val="2"/>
      </rPr>
      <t xml:space="preserve">105100</t>
    </r>
    <r>
      <rPr>
        <sz val="10"/>
        <rFont val="Noto Sans"/>
        <family val="2"/>
      </rPr>
      <t xml:space="preserve">临床医学、</t>
    </r>
    <r>
      <rPr>
        <sz val="10"/>
        <rFont val="Arial"/>
        <family val="2"/>
      </rPr>
      <t xml:space="preserve">100200</t>
    </r>
    <r>
      <rPr>
        <sz val="10"/>
        <rFont val="Noto Sans"/>
        <family val="2"/>
      </rPr>
      <t xml:space="preserve">临床医学</t>
    </r>
  </si>
  <si>
    <r>
      <rPr>
        <sz val="10"/>
        <rFont val="Arial"/>
        <family val="2"/>
      </rPr>
      <t xml:space="preserve">100104</t>
    </r>
    <r>
      <rPr>
        <sz val="10"/>
        <rFont val="Noto Sans"/>
        <family val="2"/>
      </rPr>
      <t xml:space="preserve">病理学与病理生理学</t>
    </r>
  </si>
  <si>
    <r>
      <rPr>
        <sz val="10"/>
        <rFont val="Arial"/>
        <family val="2"/>
      </rPr>
      <t xml:space="preserve">105101</t>
    </r>
    <r>
      <rPr>
        <sz val="10"/>
        <rFont val="Noto Sans"/>
        <family val="2"/>
      </rPr>
      <t xml:space="preserve">内科学（呼吸内科方向）、</t>
    </r>
    <r>
      <rPr>
        <sz val="10"/>
        <rFont val="Arial"/>
        <family val="2"/>
      </rPr>
      <t xml:space="preserve">100201</t>
    </r>
    <r>
      <rPr>
        <sz val="10"/>
        <rFont val="Noto Sans"/>
        <family val="2"/>
      </rPr>
      <t xml:space="preserve">内科学（呼吸内科方向）</t>
    </r>
  </si>
  <si>
    <r>
      <rPr>
        <sz val="10"/>
        <rFont val="Arial"/>
        <family val="2"/>
      </rPr>
      <t xml:space="preserve">105109</t>
    </r>
    <r>
      <rPr>
        <sz val="10"/>
        <rFont val="Noto Sans"/>
        <family val="2"/>
      </rPr>
      <t xml:space="preserve">全科医学、</t>
    </r>
    <r>
      <rPr>
        <sz val="10"/>
        <rFont val="Arial"/>
        <family val="2"/>
      </rPr>
      <t xml:space="preserve">105101</t>
    </r>
    <r>
      <rPr>
        <sz val="10"/>
        <rFont val="Noto Sans"/>
        <family val="2"/>
      </rPr>
      <t xml:space="preserve">内科学、</t>
    </r>
    <r>
      <rPr>
        <sz val="10"/>
        <rFont val="Arial"/>
        <family val="2"/>
      </rPr>
      <t xml:space="preserve">105100</t>
    </r>
    <r>
      <rPr>
        <sz val="10"/>
        <rFont val="Noto Sans"/>
        <family val="2"/>
      </rPr>
      <t xml:space="preserve">临床医学、 </t>
    </r>
    <r>
      <rPr>
        <sz val="10"/>
        <rFont val="Arial"/>
        <family val="2"/>
      </rPr>
      <t xml:space="preserve">100200</t>
    </r>
    <r>
      <rPr>
        <sz val="10"/>
        <rFont val="Noto Sans"/>
        <family val="2"/>
      </rPr>
      <t xml:space="preserve">临床医学、</t>
    </r>
    <r>
      <rPr>
        <sz val="10"/>
        <rFont val="Arial"/>
        <family val="2"/>
      </rPr>
      <t xml:space="preserve">100201</t>
    </r>
    <r>
      <rPr>
        <sz val="10"/>
        <rFont val="Noto Sans"/>
        <family val="2"/>
      </rPr>
      <t xml:space="preserve">内科学</t>
    </r>
  </si>
  <si>
    <r>
      <rPr>
        <sz val="10"/>
        <rFont val="Arial"/>
        <family val="2"/>
      </rPr>
      <t xml:space="preserve">105118</t>
    </r>
    <r>
      <rPr>
        <sz val="10"/>
        <rFont val="Noto Sans"/>
        <family val="2"/>
      </rPr>
      <t xml:space="preserve">麻醉学、</t>
    </r>
    <r>
      <rPr>
        <sz val="10"/>
        <rFont val="Arial"/>
        <family val="2"/>
      </rPr>
      <t xml:space="preserve">100217</t>
    </r>
    <r>
      <rPr>
        <sz val="10"/>
        <rFont val="Noto Sans"/>
        <family val="2"/>
      </rPr>
      <t xml:space="preserve">麻醉学、</t>
    </r>
    <r>
      <rPr>
        <sz val="10"/>
        <rFont val="Arial"/>
        <family val="2"/>
      </rPr>
      <t xml:space="preserve">105100</t>
    </r>
    <r>
      <rPr>
        <sz val="10"/>
        <rFont val="Noto Sans"/>
        <family val="2"/>
      </rPr>
      <t xml:space="preserve">临床医学、</t>
    </r>
    <r>
      <rPr>
        <sz val="10"/>
        <rFont val="Arial"/>
        <family val="2"/>
      </rPr>
      <t xml:space="preserve">100200</t>
    </r>
    <r>
      <rPr>
        <sz val="10"/>
        <rFont val="Noto Sans"/>
        <family val="2"/>
      </rPr>
      <t xml:space="preserve">临床医学</t>
    </r>
  </si>
  <si>
    <r>
      <rPr>
        <sz val="10"/>
        <rFont val="Noto Sans"/>
        <family val="2"/>
      </rPr>
      <t xml:space="preserve">具备</t>
    </r>
    <r>
      <rPr>
        <sz val="10"/>
        <rFont val="Arial"/>
        <family val="2"/>
      </rPr>
      <t xml:space="preserve">2</t>
    </r>
    <r>
      <rPr>
        <sz val="10"/>
        <rFont val="Noto Sans"/>
        <family val="2"/>
      </rPr>
      <t xml:space="preserve">年及以上医院本专业工作经历</t>
    </r>
  </si>
  <si>
    <r>
      <rPr>
        <sz val="10"/>
        <rFont val="Arial"/>
        <family val="2"/>
      </rPr>
      <t xml:space="preserve">105107</t>
    </r>
    <r>
      <rPr>
        <sz val="10"/>
        <rFont val="Noto Sans"/>
        <family val="2"/>
      </rPr>
      <t xml:space="preserve">急诊医学、</t>
    </r>
    <r>
      <rPr>
        <sz val="10"/>
        <rFont val="Arial"/>
        <family val="2"/>
      </rPr>
      <t xml:space="preserve">100218</t>
    </r>
    <r>
      <rPr>
        <sz val="10"/>
        <rFont val="Noto Sans"/>
        <family val="2"/>
      </rPr>
      <t xml:space="preserve">急诊医学、</t>
    </r>
    <r>
      <rPr>
        <sz val="10"/>
        <rFont val="Arial"/>
        <family val="2"/>
      </rPr>
      <t xml:space="preserve">105101</t>
    </r>
    <r>
      <rPr>
        <sz val="10"/>
        <rFont val="Noto Sans"/>
        <family val="2"/>
      </rPr>
      <t xml:space="preserve">内科学、</t>
    </r>
    <r>
      <rPr>
        <sz val="10"/>
        <rFont val="Arial"/>
        <family val="2"/>
      </rPr>
      <t xml:space="preserve">100201</t>
    </r>
    <r>
      <rPr>
        <sz val="10"/>
        <rFont val="Noto Sans"/>
        <family val="2"/>
      </rPr>
      <t xml:space="preserve">内科学、 </t>
    </r>
    <r>
      <rPr>
        <sz val="10"/>
        <rFont val="Arial"/>
        <family val="2"/>
      </rPr>
      <t xml:space="preserve">105100</t>
    </r>
    <r>
      <rPr>
        <sz val="10"/>
        <rFont val="Noto Sans"/>
        <family val="2"/>
      </rPr>
      <t xml:space="preserve">临床医学、</t>
    </r>
    <r>
      <rPr>
        <sz val="10"/>
        <rFont val="Arial"/>
        <family val="2"/>
      </rPr>
      <t xml:space="preserve">100200</t>
    </r>
    <r>
      <rPr>
        <sz val="10"/>
        <rFont val="Noto Sans"/>
        <family val="2"/>
      </rPr>
      <t xml:space="preserve">临床医学</t>
    </r>
  </si>
  <si>
    <r>
      <rPr>
        <sz val="10"/>
        <rFont val="Arial"/>
        <family val="2"/>
      </rPr>
      <t xml:space="preserve">105101</t>
    </r>
    <r>
      <rPr>
        <sz val="10"/>
        <rFont val="Noto Sans"/>
        <family val="2"/>
      </rPr>
      <t xml:space="preserve">内科学（传染病方向）、</t>
    </r>
    <r>
      <rPr>
        <sz val="10"/>
        <rFont val="Arial"/>
        <family val="2"/>
      </rPr>
      <t xml:space="preserve">100201</t>
    </r>
    <r>
      <rPr>
        <sz val="10"/>
        <rFont val="Noto Sans"/>
        <family val="2"/>
      </rPr>
      <t xml:space="preserve">内科学（传染病方向）</t>
    </r>
  </si>
  <si>
    <r>
      <rPr>
        <sz val="10"/>
        <rFont val="Arial"/>
        <family val="2"/>
      </rPr>
      <t xml:space="preserve">105117</t>
    </r>
    <r>
      <rPr>
        <sz val="10"/>
        <rFont val="Noto Sans"/>
        <family val="2"/>
      </rPr>
      <t xml:space="preserve">耳鼻咽喉科学、</t>
    </r>
    <r>
      <rPr>
        <sz val="10"/>
        <rFont val="Arial"/>
        <family val="2"/>
      </rPr>
      <t xml:space="preserve">100213</t>
    </r>
    <r>
      <rPr>
        <sz val="10"/>
        <rFont val="Noto Sans"/>
        <family val="2"/>
      </rPr>
      <t xml:space="preserve">耳鼻咽喉科学、</t>
    </r>
    <r>
      <rPr>
        <sz val="10"/>
        <rFont val="Arial"/>
        <family val="2"/>
      </rPr>
      <t xml:space="preserve">105100</t>
    </r>
    <r>
      <rPr>
        <sz val="10"/>
        <rFont val="Noto Sans"/>
        <family val="2"/>
      </rPr>
      <t xml:space="preserve">临床医学、</t>
    </r>
    <r>
      <rPr>
        <sz val="10"/>
        <rFont val="Arial"/>
        <family val="2"/>
      </rPr>
      <t xml:space="preserve">100200</t>
    </r>
    <r>
      <rPr>
        <sz val="10"/>
        <rFont val="Noto Sans"/>
        <family val="2"/>
      </rPr>
      <t xml:space="preserve">临床医学</t>
    </r>
  </si>
  <si>
    <r>
      <rPr>
        <sz val="10"/>
        <rFont val="Arial"/>
        <family val="2"/>
      </rPr>
      <t xml:space="preserve">105111</t>
    </r>
    <r>
      <rPr>
        <sz val="10"/>
        <rFont val="Noto Sans"/>
        <family val="2"/>
      </rPr>
      <t xml:space="preserve">外科学（肝胆外科方向）、 </t>
    </r>
    <r>
      <rPr>
        <sz val="10"/>
        <rFont val="Arial"/>
        <family val="2"/>
      </rPr>
      <t xml:space="preserve">100210</t>
    </r>
    <r>
      <rPr>
        <sz val="10"/>
        <rFont val="Noto Sans"/>
        <family val="2"/>
      </rPr>
      <t xml:space="preserve">外科学（肝胆外科方向）</t>
    </r>
  </si>
  <si>
    <r>
      <rPr>
        <sz val="10"/>
        <rFont val="Arial"/>
        <family val="2"/>
      </rPr>
      <t xml:space="preserve">105123</t>
    </r>
    <r>
      <rPr>
        <sz val="10"/>
        <rFont val="Noto Sans"/>
        <family val="2"/>
      </rPr>
      <t xml:space="preserve">放射影像学、</t>
    </r>
    <r>
      <rPr>
        <sz val="10"/>
        <rFont val="Arial"/>
        <family val="2"/>
      </rPr>
      <t xml:space="preserve">105125</t>
    </r>
    <r>
      <rPr>
        <sz val="10"/>
        <rFont val="Noto Sans"/>
        <family val="2"/>
      </rPr>
      <t xml:space="preserve">核医学、 </t>
    </r>
    <r>
      <rPr>
        <sz val="10"/>
        <rFont val="Arial"/>
        <family val="2"/>
      </rPr>
      <t xml:space="preserve">105124</t>
    </r>
    <r>
      <rPr>
        <sz val="10"/>
        <rFont val="Noto Sans"/>
        <family val="2"/>
      </rPr>
      <t xml:space="preserve">超声医学、</t>
    </r>
    <r>
      <rPr>
        <sz val="10"/>
        <rFont val="Arial"/>
        <family val="2"/>
      </rPr>
      <t xml:space="preserve">105100</t>
    </r>
    <r>
      <rPr>
        <sz val="10"/>
        <rFont val="Noto Sans"/>
        <family val="2"/>
      </rPr>
      <t xml:space="preserve">临床医学、 </t>
    </r>
    <r>
      <rPr>
        <sz val="10"/>
        <rFont val="Arial"/>
        <family val="2"/>
      </rPr>
      <t xml:space="preserve">100200</t>
    </r>
    <r>
      <rPr>
        <sz val="10"/>
        <rFont val="Noto Sans"/>
        <family val="2"/>
      </rPr>
      <t xml:space="preserve">临床医学、</t>
    </r>
    <r>
      <rPr>
        <sz val="10"/>
        <rFont val="Arial"/>
        <family val="2"/>
      </rPr>
      <t xml:space="preserve">100106</t>
    </r>
    <r>
      <rPr>
        <sz val="10"/>
        <rFont val="Noto Sans"/>
        <family val="2"/>
      </rPr>
      <t xml:space="preserve">放射医学、</t>
    </r>
    <r>
      <rPr>
        <sz val="10"/>
        <rFont val="Arial"/>
        <family val="2"/>
      </rPr>
      <t xml:space="preserve">100207</t>
    </r>
    <r>
      <rPr>
        <sz val="10"/>
        <rFont val="Noto Sans"/>
        <family val="2"/>
      </rPr>
      <t xml:space="preserve">影像医学与核医学</t>
    </r>
  </si>
  <si>
    <r>
      <rPr>
        <sz val="10"/>
        <rFont val="Noto Sans"/>
        <family val="2"/>
      </rPr>
      <t xml:space="preserve">本科：</t>
    </r>
    <r>
      <rPr>
        <sz val="10"/>
        <rFont val="Arial"/>
        <family val="2"/>
      </rPr>
      <t xml:space="preserve">0501</t>
    </r>
    <r>
      <rPr>
        <sz val="10"/>
        <rFont val="Noto Sans"/>
        <family val="2"/>
      </rPr>
      <t xml:space="preserve">中国语言文学类、</t>
    </r>
    <r>
      <rPr>
        <sz val="10"/>
        <rFont val="Arial"/>
        <family val="2"/>
      </rPr>
      <t xml:space="preserve">050301</t>
    </r>
    <r>
      <rPr>
        <sz val="10"/>
        <rFont val="Noto Sans"/>
        <family val="2"/>
      </rPr>
      <t xml:space="preserve">新闻学、</t>
    </r>
    <r>
      <rPr>
        <sz val="10"/>
        <rFont val="Arial"/>
        <family val="2"/>
      </rPr>
      <t xml:space="preserve">050302</t>
    </r>
    <r>
      <rPr>
        <sz val="10"/>
        <rFont val="Noto Sans"/>
        <family val="2"/>
      </rPr>
      <t xml:space="preserve">广播电视学、</t>
    </r>
    <r>
      <rPr>
        <sz val="10"/>
        <rFont val="Arial"/>
        <family val="2"/>
      </rPr>
      <t xml:space="preserve">050305</t>
    </r>
    <r>
      <rPr>
        <sz val="10"/>
        <rFont val="Noto Sans"/>
        <family val="2"/>
      </rPr>
      <t xml:space="preserve">编辑出版学；
研究生：</t>
    </r>
    <r>
      <rPr>
        <sz val="10"/>
        <rFont val="Arial"/>
        <family val="2"/>
      </rPr>
      <t xml:space="preserve">0501  </t>
    </r>
    <r>
      <rPr>
        <sz val="10"/>
        <rFont val="Noto Sans"/>
        <family val="2"/>
      </rPr>
      <t xml:space="preserve">中国语言文学、</t>
    </r>
    <r>
      <rPr>
        <sz val="10"/>
        <rFont val="Arial"/>
        <family val="2"/>
      </rPr>
      <t xml:space="preserve">050301</t>
    </r>
    <r>
      <rPr>
        <sz val="10"/>
        <rFont val="Noto Sans"/>
        <family val="2"/>
      </rPr>
      <t xml:space="preserve">新闻学、</t>
    </r>
    <r>
      <rPr>
        <sz val="10"/>
        <rFont val="Arial"/>
        <family val="2"/>
      </rPr>
      <t xml:space="preserve">0503Z1</t>
    </r>
    <r>
      <rPr>
        <sz val="10"/>
        <rFont val="Noto Sans"/>
        <family val="2"/>
      </rPr>
      <t xml:space="preserve">广播电视学、</t>
    </r>
    <r>
      <rPr>
        <sz val="10"/>
        <rFont val="Arial"/>
        <family val="2"/>
      </rPr>
      <t xml:space="preserve">0503Z3</t>
    </r>
    <r>
      <rPr>
        <sz val="10"/>
        <rFont val="Noto Sans"/>
        <family val="2"/>
      </rPr>
      <t xml:space="preserve">编辑出版学、</t>
    </r>
    <r>
      <rPr>
        <sz val="10"/>
        <rFont val="Arial"/>
        <family val="2"/>
      </rPr>
      <t xml:space="preserve">0503Z4</t>
    </r>
    <r>
      <rPr>
        <sz val="10"/>
        <rFont val="Noto Sans"/>
        <family val="2"/>
      </rPr>
      <t xml:space="preserve">编辑出版学、</t>
    </r>
    <r>
      <rPr>
        <sz val="10"/>
        <rFont val="Arial"/>
        <family val="2"/>
      </rPr>
      <t xml:space="preserve">0552</t>
    </r>
    <r>
      <rPr>
        <sz val="10"/>
        <rFont val="Noto Sans"/>
        <family val="2"/>
      </rPr>
      <t xml:space="preserve">新闻与传播、</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Noto Sans"/>
        <family val="2"/>
      </rPr>
      <t xml:space="preserve">博士研究生年龄可放宽至</t>
    </r>
    <r>
      <rPr>
        <sz val="10"/>
        <rFont val="Arial"/>
        <family val="2"/>
      </rPr>
      <t xml:space="preserve">40</t>
    </r>
    <r>
      <rPr>
        <sz val="10"/>
        <rFont val="Noto Sans"/>
        <family val="2"/>
      </rPr>
      <t xml:space="preserve">周岁</t>
    </r>
  </si>
  <si>
    <r>
      <rPr>
        <sz val="10"/>
        <rFont val="Noto Sans"/>
        <family val="2"/>
      </rPr>
      <t xml:space="preserve">本科：</t>
    </r>
    <r>
      <rPr>
        <sz val="10"/>
        <rFont val="Arial"/>
        <family val="2"/>
      </rPr>
      <t xml:space="preserve">0701</t>
    </r>
    <r>
      <rPr>
        <sz val="10"/>
        <rFont val="Noto Sans"/>
        <family val="2"/>
      </rPr>
      <t xml:space="preserve">数学类、</t>
    </r>
    <r>
      <rPr>
        <sz val="10"/>
        <rFont val="Arial"/>
        <family val="2"/>
      </rPr>
      <t xml:space="preserve">0712</t>
    </r>
    <r>
      <rPr>
        <sz val="10"/>
        <rFont val="Noto Sans"/>
        <family val="2"/>
      </rPr>
      <t xml:space="preserve">统计学类、</t>
    </r>
    <r>
      <rPr>
        <sz val="10"/>
        <rFont val="Arial"/>
        <family val="2"/>
      </rPr>
      <t xml:space="preserve">0702</t>
    </r>
    <r>
      <rPr>
        <sz val="10"/>
        <rFont val="Noto Sans"/>
        <family val="2"/>
      </rPr>
      <t xml:space="preserve">物理学类、</t>
    </r>
    <r>
      <rPr>
        <sz val="10"/>
        <rFont val="Arial"/>
        <family val="2"/>
      </rPr>
      <t xml:space="preserve">0703</t>
    </r>
    <r>
      <rPr>
        <sz val="10"/>
        <rFont val="Noto Sans"/>
        <family val="2"/>
      </rPr>
      <t xml:space="preserve">化学类；
研究生：</t>
    </r>
    <r>
      <rPr>
        <sz val="10"/>
        <rFont val="Arial"/>
        <family val="2"/>
      </rPr>
      <t xml:space="preserve">0701</t>
    </r>
    <r>
      <rPr>
        <sz val="10"/>
        <rFont val="Noto Sans"/>
        <family val="2"/>
      </rPr>
      <t xml:space="preserve">数学、</t>
    </r>
    <r>
      <rPr>
        <sz val="10"/>
        <rFont val="Arial"/>
        <family val="2"/>
      </rPr>
      <t xml:space="preserve">0702</t>
    </r>
    <r>
      <rPr>
        <sz val="10"/>
        <rFont val="Noto Sans"/>
        <family val="2"/>
      </rPr>
      <t xml:space="preserve">物理学、</t>
    </r>
    <r>
      <rPr>
        <sz val="10"/>
        <rFont val="Arial"/>
        <family val="2"/>
      </rPr>
      <t xml:space="preserve">0703</t>
    </r>
    <r>
      <rPr>
        <sz val="10"/>
        <rFont val="Noto Sans"/>
        <family val="2"/>
      </rPr>
      <t xml:space="preserve">化学、</t>
    </r>
    <r>
      <rPr>
        <sz val="10"/>
        <rFont val="Arial"/>
        <family val="2"/>
      </rPr>
      <t xml:space="preserve">0714</t>
    </r>
    <r>
      <rPr>
        <sz val="10"/>
        <rFont val="Noto Sans"/>
        <family val="2"/>
      </rPr>
      <t xml:space="preserve">统计学、</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
研究生：</t>
    </r>
    <r>
      <rPr>
        <sz val="10"/>
        <rFont val="Arial"/>
        <family val="2"/>
      </rPr>
      <t xml:space="preserve">045108</t>
    </r>
    <r>
      <rPr>
        <sz val="10"/>
        <rFont val="Noto Sans"/>
        <family val="2"/>
      </rPr>
      <t xml:space="preserve">学科教学（英语）、</t>
    </r>
    <r>
      <rPr>
        <sz val="10"/>
        <rFont val="Arial"/>
        <family val="2"/>
      </rPr>
      <t xml:space="preserve">0401</t>
    </r>
    <r>
      <rPr>
        <sz val="10"/>
        <rFont val="Noto Sans"/>
        <family val="2"/>
      </rPr>
      <t xml:space="preserve">教育学（课程与教学论（英语））、</t>
    </r>
    <r>
      <rPr>
        <sz val="10"/>
        <rFont val="Arial"/>
        <family val="2"/>
      </rPr>
      <t xml:space="preserve">0502</t>
    </r>
    <r>
      <rPr>
        <sz val="10"/>
        <rFont val="Noto Sans"/>
        <family val="2"/>
      </rPr>
      <t xml:space="preserve">外国语言文学（英语语言文学、外国语言学及应用语言学（英语））、</t>
    </r>
    <r>
      <rPr>
        <sz val="10"/>
        <rFont val="Arial"/>
        <family val="2"/>
      </rPr>
      <t xml:space="preserve">0551</t>
    </r>
    <r>
      <rPr>
        <sz val="10"/>
        <rFont val="Noto Sans"/>
        <family val="2"/>
      </rPr>
      <t xml:space="preserve">翻译（英语）、</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Arial"/>
        <family val="2"/>
      </rPr>
      <t xml:space="preserve">425</t>
    </r>
    <r>
      <rPr>
        <sz val="10"/>
        <rFont val="Noto Sans"/>
        <family val="2"/>
      </rPr>
      <t xml:space="preserve">分及以上或取得英语专业四级合格及以上证书。</t>
    </r>
  </si>
  <si>
    <r>
      <rPr>
        <sz val="10"/>
        <rFont val="Noto Sans"/>
        <family val="2"/>
      </rPr>
      <t xml:space="preserve">本科：</t>
    </r>
    <r>
      <rPr>
        <sz val="10"/>
        <rFont val="Arial"/>
        <family val="2"/>
      </rPr>
      <t xml:space="preserve">0702</t>
    </r>
    <r>
      <rPr>
        <sz val="10"/>
        <rFont val="Noto Sans"/>
        <family val="2"/>
      </rPr>
      <t xml:space="preserve">物理学类、</t>
    </r>
    <r>
      <rPr>
        <sz val="10"/>
        <rFont val="Arial"/>
        <family val="2"/>
      </rPr>
      <t xml:space="preserve">0801</t>
    </r>
    <r>
      <rPr>
        <sz val="10"/>
        <rFont val="Noto Sans"/>
        <family val="2"/>
      </rPr>
      <t xml:space="preserve">力学类、</t>
    </r>
    <r>
      <rPr>
        <sz val="10"/>
        <rFont val="Arial"/>
        <family val="2"/>
      </rPr>
      <t xml:space="preserve">0708</t>
    </r>
    <r>
      <rPr>
        <sz val="10"/>
        <rFont val="Noto Sans"/>
        <family val="2"/>
      </rPr>
      <t xml:space="preserve">地球物理学类、</t>
    </r>
    <r>
      <rPr>
        <sz val="10"/>
        <rFont val="Arial"/>
        <family val="2"/>
      </rPr>
      <t xml:space="preserve">080402</t>
    </r>
    <r>
      <rPr>
        <sz val="10"/>
        <rFont val="Noto Sans"/>
        <family val="2"/>
      </rPr>
      <t xml:space="preserve">材料物理；
研究生：</t>
    </r>
    <r>
      <rPr>
        <sz val="10"/>
        <rFont val="Arial"/>
        <family val="2"/>
      </rPr>
      <t xml:space="preserve">0702</t>
    </r>
    <r>
      <rPr>
        <sz val="10"/>
        <rFont val="Noto Sans"/>
        <family val="2"/>
      </rPr>
      <t xml:space="preserve">物理学、</t>
    </r>
    <r>
      <rPr>
        <sz val="10"/>
        <rFont val="Arial"/>
        <family val="2"/>
      </rPr>
      <t xml:space="preserve">0801</t>
    </r>
    <r>
      <rPr>
        <sz val="10"/>
        <rFont val="Noto Sans"/>
        <family val="2"/>
      </rPr>
      <t xml:space="preserve">力学、 </t>
    </r>
    <r>
      <rPr>
        <sz val="10"/>
        <rFont val="Arial"/>
        <family val="2"/>
      </rPr>
      <t xml:space="preserve">0708</t>
    </r>
    <r>
      <rPr>
        <sz val="10"/>
        <rFont val="Noto Sans"/>
        <family val="2"/>
      </rPr>
      <t xml:space="preserve">地球物理学、</t>
    </r>
    <r>
      <rPr>
        <sz val="10"/>
        <rFont val="Arial"/>
        <family val="2"/>
      </rPr>
      <t xml:space="preserve">080501</t>
    </r>
    <r>
      <rPr>
        <sz val="10"/>
        <rFont val="Noto Sans"/>
        <family val="2"/>
      </rPr>
      <t xml:space="preserve">材料物理与化学、</t>
    </r>
    <r>
      <rPr>
        <sz val="10"/>
        <rFont val="Arial"/>
        <family val="2"/>
      </rPr>
      <t xml:space="preserve">077301</t>
    </r>
    <r>
      <rPr>
        <sz val="10"/>
        <rFont val="Noto Sans"/>
        <family val="2"/>
      </rPr>
      <t xml:space="preserve">材料物理与化学、</t>
    </r>
    <r>
      <rPr>
        <sz val="10"/>
        <rFont val="Arial"/>
        <family val="2"/>
      </rPr>
      <t xml:space="preserve">045105</t>
    </r>
    <r>
      <rPr>
        <sz val="10"/>
        <rFont val="Noto Sans"/>
        <family val="2"/>
      </rPr>
      <t xml:space="preserve">学科教学（物理）、 </t>
    </r>
    <r>
      <rPr>
        <sz val="10"/>
        <rFont val="Arial"/>
        <family val="2"/>
      </rPr>
      <t xml:space="preserve">0401</t>
    </r>
    <r>
      <rPr>
        <sz val="10"/>
        <rFont val="Noto Sans"/>
        <family val="2"/>
      </rPr>
      <t xml:space="preserve">教育学（课程与教学论（物理））</t>
    </r>
  </si>
  <si>
    <r>
      <rPr>
        <sz val="10"/>
        <rFont val="Noto Sans"/>
        <family val="2"/>
      </rPr>
      <t xml:space="preserve">本科：</t>
    </r>
    <r>
      <rPr>
        <sz val="10"/>
        <rFont val="Arial"/>
        <family val="2"/>
      </rPr>
      <t xml:space="preserve">0703</t>
    </r>
    <r>
      <rPr>
        <sz val="10"/>
        <rFont val="Noto Sans"/>
        <family val="2"/>
      </rPr>
      <t xml:space="preserve">化学类、</t>
    </r>
    <r>
      <rPr>
        <sz val="10"/>
        <rFont val="Arial"/>
        <family val="2"/>
      </rPr>
      <t xml:space="preserve">080403</t>
    </r>
    <r>
      <rPr>
        <sz val="10"/>
        <rFont val="Noto Sans"/>
        <family val="2"/>
      </rPr>
      <t xml:space="preserve">材料化学；
研究生：</t>
    </r>
    <r>
      <rPr>
        <sz val="10"/>
        <rFont val="Arial"/>
        <family val="2"/>
      </rPr>
      <t xml:space="preserve">0703</t>
    </r>
    <r>
      <rPr>
        <sz val="10"/>
        <rFont val="Noto Sans"/>
        <family val="2"/>
      </rPr>
      <t xml:space="preserve">化学、</t>
    </r>
    <r>
      <rPr>
        <sz val="10"/>
        <rFont val="Arial"/>
        <family val="2"/>
      </rPr>
      <t xml:space="preserve">080501</t>
    </r>
    <r>
      <rPr>
        <sz val="10"/>
        <rFont val="Noto Sans"/>
        <family val="2"/>
      </rPr>
      <t xml:space="preserve">材料物理与化学、</t>
    </r>
    <r>
      <rPr>
        <sz val="10"/>
        <rFont val="Arial"/>
        <family val="2"/>
      </rPr>
      <t xml:space="preserve">077301</t>
    </r>
    <r>
      <rPr>
        <sz val="10"/>
        <rFont val="Noto Sans"/>
        <family val="2"/>
      </rPr>
      <t xml:space="preserve">材料物理与化学、</t>
    </r>
    <r>
      <rPr>
        <sz val="10"/>
        <rFont val="Arial"/>
        <family val="2"/>
      </rPr>
      <t xml:space="preserve">045106</t>
    </r>
    <r>
      <rPr>
        <sz val="10"/>
        <rFont val="Noto Sans"/>
        <family val="2"/>
      </rPr>
      <t xml:space="preserve">学科教学（化学），</t>
    </r>
    <r>
      <rPr>
        <sz val="10"/>
        <rFont val="Arial"/>
        <family val="2"/>
      </rPr>
      <t xml:space="preserve">0401</t>
    </r>
    <r>
      <rPr>
        <sz val="10"/>
        <rFont val="Noto Sans"/>
        <family val="2"/>
      </rPr>
      <t xml:space="preserve">教育学（课程与教学论（化学））</t>
    </r>
  </si>
  <si>
    <r>
      <rPr>
        <sz val="10"/>
        <rFont val="Noto Sans"/>
        <family val="2"/>
      </rPr>
      <t xml:space="preserve">本科：</t>
    </r>
    <r>
      <rPr>
        <sz val="10"/>
        <rFont val="Arial"/>
        <family val="2"/>
      </rPr>
      <t xml:space="preserve">0710</t>
    </r>
    <r>
      <rPr>
        <sz val="10"/>
        <rFont val="Noto Sans"/>
        <family val="2"/>
      </rPr>
      <t xml:space="preserve">生物科学类；
研究生：</t>
    </r>
    <r>
      <rPr>
        <sz val="10"/>
        <rFont val="Arial"/>
        <family val="2"/>
      </rPr>
      <t xml:space="preserve">0710  </t>
    </r>
    <r>
      <rPr>
        <sz val="10"/>
        <rFont val="Noto Sans"/>
        <family val="2"/>
      </rPr>
      <t xml:space="preserve">生物学、</t>
    </r>
    <r>
      <rPr>
        <sz val="10"/>
        <rFont val="Arial"/>
        <family val="2"/>
      </rPr>
      <t xml:space="preserve">045107</t>
    </r>
    <r>
      <rPr>
        <sz val="10"/>
        <rFont val="Noto Sans"/>
        <family val="2"/>
      </rPr>
      <t xml:space="preserve">学科教学（生物）、</t>
    </r>
    <r>
      <rPr>
        <sz val="10"/>
        <rFont val="Arial"/>
        <family val="2"/>
      </rPr>
      <t xml:space="preserve">0401</t>
    </r>
    <r>
      <rPr>
        <sz val="10"/>
        <rFont val="Noto Sans"/>
        <family val="2"/>
      </rPr>
      <t xml:space="preserve">教育学（课程与教学论（生物））</t>
    </r>
  </si>
  <si>
    <r>
      <rPr>
        <sz val="10"/>
        <rFont val="Noto Sans"/>
        <family val="2"/>
      </rPr>
      <t xml:space="preserve">本科：</t>
    </r>
    <r>
      <rPr>
        <sz val="10"/>
        <rFont val="Arial"/>
        <family val="2"/>
      </rPr>
      <t xml:space="preserve">0101</t>
    </r>
    <r>
      <rPr>
        <sz val="10"/>
        <rFont val="Noto Sans"/>
        <family val="2"/>
      </rPr>
      <t xml:space="preserve">哲学类、</t>
    </r>
    <r>
      <rPr>
        <sz val="10"/>
        <rFont val="Arial"/>
        <family val="2"/>
      </rPr>
      <t xml:space="preserve">0302</t>
    </r>
    <r>
      <rPr>
        <sz val="10"/>
        <rFont val="Noto Sans"/>
        <family val="2"/>
      </rPr>
      <t xml:space="preserve">政治学类、</t>
    </r>
    <r>
      <rPr>
        <sz val="10"/>
        <rFont val="Arial"/>
        <family val="2"/>
      </rPr>
      <t xml:space="preserve">0305</t>
    </r>
    <r>
      <rPr>
        <sz val="10"/>
        <rFont val="Noto Sans"/>
        <family val="2"/>
      </rPr>
      <t xml:space="preserve">马克思主义理论类；
研究生：</t>
    </r>
    <r>
      <rPr>
        <sz val="10"/>
        <rFont val="Arial"/>
        <family val="2"/>
      </rPr>
      <t xml:space="preserve">0101  </t>
    </r>
    <r>
      <rPr>
        <sz val="10"/>
        <rFont val="Noto Sans"/>
        <family val="2"/>
      </rPr>
      <t xml:space="preserve">哲学、</t>
    </r>
    <r>
      <rPr>
        <sz val="10"/>
        <rFont val="Arial"/>
        <family val="2"/>
      </rPr>
      <t xml:space="preserve">0302  </t>
    </r>
    <r>
      <rPr>
        <sz val="10"/>
        <rFont val="Noto Sans"/>
        <family val="2"/>
      </rPr>
      <t xml:space="preserve">政治学、</t>
    </r>
    <r>
      <rPr>
        <sz val="10"/>
        <rFont val="Arial"/>
        <family val="2"/>
      </rPr>
      <t xml:space="preserve">0305  </t>
    </r>
    <r>
      <rPr>
        <sz val="10"/>
        <rFont val="Noto Sans"/>
        <family val="2"/>
      </rPr>
      <t xml:space="preserve">马克思主义理论、</t>
    </r>
    <r>
      <rPr>
        <sz val="10"/>
        <rFont val="Arial"/>
        <family val="2"/>
      </rPr>
      <t xml:space="preserve">045102</t>
    </r>
    <r>
      <rPr>
        <sz val="10"/>
        <rFont val="Noto Sans"/>
        <family val="2"/>
      </rPr>
      <t xml:space="preserve">学科教学（思政）、</t>
    </r>
    <r>
      <rPr>
        <sz val="10"/>
        <rFont val="Arial"/>
        <family val="2"/>
      </rPr>
      <t xml:space="preserve">0401</t>
    </r>
    <r>
      <rPr>
        <sz val="10"/>
        <rFont val="Noto Sans"/>
        <family val="2"/>
      </rPr>
      <t xml:space="preserve">教育学（课程与教学论（思政））</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
研究生：</t>
    </r>
    <r>
      <rPr>
        <sz val="10"/>
        <rFont val="Arial"/>
        <family val="2"/>
      </rPr>
      <t xml:space="preserve">045108</t>
    </r>
    <r>
      <rPr>
        <sz val="10"/>
        <rFont val="Noto Sans"/>
        <family val="2"/>
      </rPr>
      <t xml:space="preserve">学科教学（英语）、</t>
    </r>
    <r>
      <rPr>
        <sz val="10"/>
        <rFont val="Arial"/>
        <family val="2"/>
      </rPr>
      <t xml:space="preserve">0401</t>
    </r>
    <r>
      <rPr>
        <sz val="10"/>
        <rFont val="Noto Sans"/>
        <family val="2"/>
      </rPr>
      <t xml:space="preserve">教育学（课程与教学论（英语））、</t>
    </r>
    <r>
      <rPr>
        <sz val="10"/>
        <rFont val="Arial"/>
        <family val="2"/>
      </rPr>
      <t xml:space="preserve">0502</t>
    </r>
    <r>
      <rPr>
        <sz val="10"/>
        <rFont val="Noto Sans"/>
        <family val="2"/>
      </rPr>
      <t xml:space="preserve">外国语言文学（英语语言文学、外国语言学及应用语言学（英语））、</t>
    </r>
    <r>
      <rPr>
        <sz val="10"/>
        <rFont val="Arial"/>
        <family val="2"/>
      </rPr>
      <t xml:space="preserve">0551</t>
    </r>
    <r>
      <rPr>
        <sz val="10"/>
        <rFont val="Noto Sans"/>
        <family val="2"/>
      </rPr>
      <t xml:space="preserve">翻译（英语）、</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Arial"/>
        <family val="2"/>
      </rPr>
      <t xml:space="preserve">425</t>
    </r>
    <r>
      <rPr>
        <sz val="10"/>
        <rFont val="Noto Sans"/>
        <family val="2"/>
      </rPr>
      <t xml:space="preserve">分及以上或取得英语专业四级合格及以上证书</t>
    </r>
  </si>
  <si>
    <r>
      <rPr>
        <sz val="10"/>
        <rFont val="Noto Sans"/>
        <family val="2"/>
      </rPr>
      <t xml:space="preserve">本科：</t>
    </r>
    <r>
      <rPr>
        <sz val="10"/>
        <rFont val="Arial"/>
        <family val="2"/>
      </rPr>
      <t xml:space="preserve">0705</t>
    </r>
    <r>
      <rPr>
        <sz val="10"/>
        <rFont val="Noto Sans"/>
        <family val="2"/>
      </rPr>
      <t xml:space="preserve">地理科学类；
研究生：</t>
    </r>
    <r>
      <rPr>
        <sz val="10"/>
        <rFont val="Arial"/>
        <family val="2"/>
      </rPr>
      <t xml:space="preserve">0705  </t>
    </r>
    <r>
      <rPr>
        <sz val="10"/>
        <rFont val="Noto Sans"/>
        <family val="2"/>
      </rPr>
      <t xml:space="preserve">地理学、</t>
    </r>
    <r>
      <rPr>
        <sz val="10"/>
        <rFont val="Arial"/>
        <family val="2"/>
      </rPr>
      <t xml:space="preserve">045110</t>
    </r>
    <r>
      <rPr>
        <sz val="10"/>
        <rFont val="Noto Sans"/>
        <family val="2"/>
      </rPr>
      <t xml:space="preserve">学科教学（地理）、 </t>
    </r>
    <r>
      <rPr>
        <sz val="10"/>
        <rFont val="Arial"/>
        <family val="2"/>
      </rPr>
      <t xml:space="preserve">0401</t>
    </r>
    <r>
      <rPr>
        <sz val="10"/>
        <rFont val="Noto Sans"/>
        <family val="2"/>
      </rPr>
      <t xml:space="preserve">教育学（课程与教学论（地理））</t>
    </r>
  </si>
  <si>
    <r>
      <rPr>
        <sz val="10"/>
        <rFont val="Noto Sans"/>
        <family val="2"/>
      </rPr>
      <t xml:space="preserve">本科：</t>
    </r>
    <r>
      <rPr>
        <sz val="10"/>
        <rFont val="Arial"/>
        <family val="2"/>
      </rPr>
      <t xml:space="preserve">0402</t>
    </r>
    <r>
      <rPr>
        <sz val="10"/>
        <rFont val="Noto Sans"/>
        <family val="2"/>
      </rPr>
      <t xml:space="preserve">体育学类 、</t>
    </r>
    <r>
      <rPr>
        <sz val="10"/>
        <rFont val="Arial"/>
        <family val="2"/>
      </rPr>
      <t xml:space="preserve">040107</t>
    </r>
    <r>
      <rPr>
        <sz val="10"/>
        <rFont val="Noto Sans"/>
        <family val="2"/>
      </rPr>
      <t xml:space="preserve">小学教育；
研究生：</t>
    </r>
    <r>
      <rPr>
        <sz val="10"/>
        <rFont val="Arial"/>
        <family val="2"/>
      </rPr>
      <t xml:space="preserve">045112</t>
    </r>
    <r>
      <rPr>
        <sz val="10"/>
        <rFont val="Noto Sans"/>
        <family val="2"/>
      </rPr>
      <t xml:space="preserve">学科教学（体育）、 </t>
    </r>
    <r>
      <rPr>
        <sz val="10"/>
        <rFont val="Arial"/>
        <family val="2"/>
      </rPr>
      <t xml:space="preserve">0403</t>
    </r>
    <r>
      <rPr>
        <sz val="10"/>
        <rFont val="Noto Sans"/>
        <family val="2"/>
      </rPr>
      <t xml:space="preserve">体育学、</t>
    </r>
    <r>
      <rPr>
        <sz val="10"/>
        <rFont val="Arial"/>
        <family val="2"/>
      </rPr>
      <t xml:space="preserve">045200</t>
    </r>
    <r>
      <rPr>
        <sz val="10"/>
        <rFont val="Noto Sans"/>
        <family val="2"/>
      </rPr>
      <t xml:space="preserve">体育、</t>
    </r>
    <r>
      <rPr>
        <sz val="10"/>
        <rFont val="Arial"/>
        <family val="2"/>
      </rPr>
      <t xml:space="preserve">045201</t>
    </r>
    <r>
      <rPr>
        <sz val="10"/>
        <rFont val="Noto Sans"/>
        <family val="2"/>
      </rPr>
      <t xml:space="preserve">体育教学、</t>
    </r>
    <r>
      <rPr>
        <sz val="10"/>
        <rFont val="Arial"/>
        <family val="2"/>
      </rPr>
      <t xml:space="preserve">045204</t>
    </r>
    <r>
      <rPr>
        <sz val="10"/>
        <rFont val="Noto Sans"/>
        <family val="2"/>
      </rPr>
      <t xml:space="preserve">社会体育指导、</t>
    </r>
    <r>
      <rPr>
        <sz val="10"/>
        <rFont val="Arial"/>
        <family val="2"/>
      </rPr>
      <t xml:space="preserve">045115</t>
    </r>
    <r>
      <rPr>
        <sz val="10"/>
        <rFont val="Noto Sans"/>
        <family val="2"/>
      </rPr>
      <t xml:space="preserve">小学教育</t>
    </r>
  </si>
  <si>
    <r>
      <rPr>
        <sz val="10"/>
        <rFont val="Arial"/>
        <family val="2"/>
      </rPr>
      <t xml:space="preserve">1</t>
    </r>
    <r>
      <rPr>
        <sz val="10"/>
        <rFont val="Noto Sans"/>
        <family val="2"/>
      </rPr>
      <t xml:space="preserve">、护士执业资格；
</t>
    </r>
    <r>
      <rPr>
        <sz val="10"/>
        <rFont val="Arial"/>
        <family val="2"/>
      </rPr>
      <t xml:space="preserve">2</t>
    </r>
    <r>
      <rPr>
        <sz val="10"/>
        <rFont val="Noto Sans"/>
        <family val="2"/>
      </rPr>
      <t xml:space="preserve">、高中（中职）及以上学段教师资格；
</t>
    </r>
    <r>
      <rPr>
        <sz val="10"/>
        <rFont val="Arial"/>
        <family val="2"/>
      </rPr>
      <t xml:space="preserve">3</t>
    </r>
    <r>
      <rPr>
        <sz val="10"/>
        <rFont val="Noto Sans"/>
        <family val="2"/>
      </rPr>
      <t xml:space="preserve">、普通话二级乙等及以上</t>
    </r>
  </si>
  <si>
    <r>
      <rPr>
        <sz val="10"/>
        <rFont val="Arial"/>
        <family val="2"/>
      </rPr>
      <t xml:space="preserve">1</t>
    </r>
    <r>
      <rPr>
        <sz val="10"/>
        <rFont val="Noto Sans"/>
        <family val="2"/>
      </rPr>
      <t xml:space="preserve">、工作地点：武汉问津职业学校；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
</t>
    </r>
  </si>
  <si>
    <r>
      <rPr>
        <sz val="10"/>
        <rFont val="Noto Sans"/>
        <family val="2"/>
      </rPr>
      <t xml:space="preserve">本科：</t>
    </r>
    <r>
      <rPr>
        <sz val="10"/>
        <rFont val="Arial"/>
        <family val="2"/>
      </rPr>
      <t xml:space="preserve">080901</t>
    </r>
    <r>
      <rPr>
        <sz val="10"/>
        <rFont val="Noto Sans"/>
        <family val="2"/>
      </rPr>
      <t xml:space="preserve">计算机科学与技术、</t>
    </r>
    <r>
      <rPr>
        <sz val="10"/>
        <rFont val="Arial"/>
        <family val="2"/>
      </rPr>
      <t xml:space="preserve">080903</t>
    </r>
    <r>
      <rPr>
        <sz val="10"/>
        <rFont val="Noto Sans"/>
        <family val="2"/>
      </rPr>
      <t xml:space="preserve">网络工程；
研究生：</t>
    </r>
    <r>
      <rPr>
        <sz val="10"/>
        <rFont val="Arial"/>
        <family val="2"/>
      </rPr>
      <t xml:space="preserve">0812</t>
    </r>
    <r>
      <rPr>
        <sz val="10"/>
        <rFont val="Noto Sans"/>
        <family val="2"/>
      </rPr>
      <t xml:space="preserve">计算机科学与技术、</t>
    </r>
    <r>
      <rPr>
        <sz val="10"/>
        <rFont val="Arial"/>
        <family val="2"/>
      </rPr>
      <t xml:space="preserve">0835</t>
    </r>
    <r>
      <rPr>
        <sz val="10"/>
        <rFont val="Noto Sans"/>
        <family val="2"/>
      </rPr>
      <t xml:space="preserve">软件工程、</t>
    </r>
    <r>
      <rPr>
        <sz val="10"/>
        <rFont val="Arial"/>
        <family val="2"/>
      </rPr>
      <t xml:space="preserve">0839</t>
    </r>
    <r>
      <rPr>
        <sz val="10"/>
        <rFont val="Noto Sans"/>
        <family val="2"/>
      </rPr>
      <t xml:space="preserve">网络空间安全、</t>
    </r>
    <r>
      <rPr>
        <sz val="10"/>
        <rFont val="Arial"/>
        <family val="2"/>
      </rPr>
      <t xml:space="preserve">0854</t>
    </r>
    <r>
      <rPr>
        <sz val="10"/>
        <rFont val="Noto Sans"/>
        <family val="2"/>
      </rPr>
      <t xml:space="preserve">电子信息（计算机技术、软件工程、大数据技术与工程、网络与信息安全）</t>
    </r>
  </si>
  <si>
    <r>
      <rPr>
        <sz val="10"/>
        <rFont val="Arial"/>
        <family val="2"/>
      </rPr>
      <t xml:space="preserve">1</t>
    </r>
    <r>
      <rPr>
        <sz val="10"/>
        <rFont val="Noto Sans"/>
        <family val="2"/>
      </rPr>
      <t xml:space="preserve">、高中（中职）及以上学段教师资格；</t>
    </r>
    <r>
      <rPr>
        <sz val="10"/>
        <rFont val="Arial"/>
        <family val="2"/>
      </rPr>
      <t xml:space="preserve">2</t>
    </r>
    <r>
      <rPr>
        <sz val="10"/>
        <rFont val="Noto Sans"/>
        <family val="2"/>
      </rPr>
      <t xml:space="preserve">、普通话二级乙等及以上</t>
    </r>
  </si>
  <si>
    <r>
      <rPr>
        <sz val="10"/>
        <rFont val="Arial"/>
        <family val="2"/>
      </rPr>
      <t xml:space="preserve">1</t>
    </r>
    <r>
      <rPr>
        <sz val="10"/>
        <rFont val="Noto Sans"/>
        <family val="2"/>
      </rPr>
      <t xml:space="preserve">、工作地点：武汉问津职业学校；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901</t>
    </r>
    <r>
      <rPr>
        <sz val="10"/>
        <rFont val="Noto Sans"/>
        <family val="2"/>
      </rPr>
      <t xml:space="preserve">植物生产类；
研究生：</t>
    </r>
    <r>
      <rPr>
        <sz val="10"/>
        <rFont val="Arial"/>
        <family val="2"/>
      </rPr>
      <t xml:space="preserve">0901 </t>
    </r>
    <r>
      <rPr>
        <sz val="10"/>
        <rFont val="Noto Sans"/>
        <family val="2"/>
      </rPr>
      <t xml:space="preserve">作物学、</t>
    </r>
    <r>
      <rPr>
        <sz val="10"/>
        <rFont val="Arial"/>
        <family val="2"/>
      </rPr>
      <t xml:space="preserve">0902 </t>
    </r>
    <r>
      <rPr>
        <sz val="10"/>
        <rFont val="Noto Sans"/>
        <family val="2"/>
      </rPr>
      <t xml:space="preserve">园艺学、</t>
    </r>
    <r>
      <rPr>
        <sz val="10"/>
        <rFont val="Arial"/>
        <family val="2"/>
      </rPr>
      <t xml:space="preserve">090401 </t>
    </r>
    <r>
      <rPr>
        <sz val="10"/>
        <rFont val="Noto Sans"/>
        <family val="2"/>
      </rPr>
      <t xml:space="preserve">植物病理学</t>
    </r>
  </si>
  <si>
    <r>
      <rPr>
        <sz val="10"/>
        <rFont val="Noto Sans"/>
        <family val="2"/>
      </rPr>
      <t xml:space="preserve">本科：</t>
    </r>
    <r>
      <rPr>
        <sz val="10"/>
        <rFont val="Arial"/>
        <family val="2"/>
      </rPr>
      <t xml:space="preserve">0703</t>
    </r>
    <r>
      <rPr>
        <sz val="10"/>
        <rFont val="Noto Sans"/>
        <family val="2"/>
      </rPr>
      <t xml:space="preserve">化学类；
研究生：</t>
    </r>
    <r>
      <rPr>
        <sz val="10"/>
        <rFont val="Arial"/>
        <family val="2"/>
      </rPr>
      <t xml:space="preserve">0401</t>
    </r>
    <r>
      <rPr>
        <sz val="10"/>
        <rFont val="Noto Sans"/>
        <family val="2"/>
      </rPr>
      <t xml:space="preserve">教育学（课程与教学论（化学方向））、</t>
    </r>
    <r>
      <rPr>
        <sz val="10"/>
        <rFont val="Arial"/>
        <family val="2"/>
      </rPr>
      <t xml:space="preserve">045106</t>
    </r>
    <r>
      <rPr>
        <sz val="10"/>
        <rFont val="Noto Sans"/>
        <family val="2"/>
      </rPr>
      <t xml:space="preserve">学科教学（化学）、</t>
    </r>
    <r>
      <rPr>
        <sz val="10"/>
        <rFont val="Arial"/>
        <family val="2"/>
      </rPr>
      <t xml:space="preserve">0703</t>
    </r>
    <r>
      <rPr>
        <sz val="10"/>
        <rFont val="Noto Sans"/>
        <family val="2"/>
      </rPr>
      <t xml:space="preserve">化学、</t>
    </r>
    <r>
      <rPr>
        <sz val="10"/>
        <rFont val="Arial"/>
        <family val="2"/>
      </rPr>
      <t xml:space="preserve">0805</t>
    </r>
    <r>
      <rPr>
        <sz val="10"/>
        <rFont val="Noto Sans"/>
        <family val="2"/>
      </rPr>
      <t xml:space="preserve">材料科学与工程（材料物理与化学）、</t>
    </r>
    <r>
      <rPr>
        <sz val="10"/>
        <rFont val="Arial"/>
        <family val="2"/>
      </rPr>
      <t xml:space="preserve">0817</t>
    </r>
    <r>
      <rPr>
        <sz val="10"/>
        <rFont val="Noto Sans"/>
        <family val="2"/>
      </rPr>
      <t xml:space="preserve">化学工程与技术、</t>
    </r>
    <r>
      <rPr>
        <sz val="10"/>
        <rFont val="Arial"/>
        <family val="2"/>
      </rPr>
      <t xml:space="preserve">0856</t>
    </r>
    <r>
      <rPr>
        <sz val="10"/>
        <rFont val="Noto Sans"/>
        <family val="2"/>
      </rPr>
      <t xml:space="preserve">材料与化工（化学工程）
</t>
    </r>
  </si>
  <si>
    <r>
      <rPr>
        <sz val="10"/>
        <rFont val="Arial"/>
        <family val="2"/>
      </rPr>
      <t xml:space="preserve">1</t>
    </r>
    <r>
      <rPr>
        <sz val="10"/>
        <rFont val="Noto Sans"/>
        <family val="2"/>
      </rPr>
      <t xml:space="preserve">、高中（中职）及以上学段教师资格；</t>
    </r>
    <r>
      <rPr>
        <sz val="10"/>
        <rFont val="Arial"/>
        <family val="2"/>
      </rPr>
      <t xml:space="preserve">2</t>
    </r>
    <r>
      <rPr>
        <sz val="10"/>
        <rFont val="Noto Sans"/>
        <family val="2"/>
      </rPr>
      <t xml:space="preserve">、普通话二级乙等及以上
</t>
    </r>
  </si>
  <si>
    <r>
      <rPr>
        <sz val="10"/>
        <rFont val="Noto Sans"/>
        <family val="2"/>
      </rPr>
      <t xml:space="preserve">本科：</t>
    </r>
    <r>
      <rPr>
        <sz val="10"/>
        <rFont val="Arial"/>
        <family val="2"/>
      </rPr>
      <t xml:space="preserve">0501</t>
    </r>
    <r>
      <rPr>
        <sz val="10"/>
        <rFont val="Noto Sans"/>
        <family val="2"/>
      </rPr>
      <t xml:space="preserve">中国语言文学类；
研究生：</t>
    </r>
    <r>
      <rPr>
        <sz val="10"/>
        <rFont val="Arial"/>
        <family val="2"/>
      </rPr>
      <t xml:space="preserve">0501</t>
    </r>
    <r>
      <rPr>
        <sz val="10"/>
        <rFont val="Noto Sans"/>
        <family val="2"/>
      </rPr>
      <t xml:space="preserve">中国语言文学、</t>
    </r>
    <r>
      <rPr>
        <sz val="10"/>
        <rFont val="Arial"/>
        <family val="2"/>
      </rPr>
      <t xml:space="preserve">0401</t>
    </r>
    <r>
      <rPr>
        <sz val="10"/>
        <rFont val="Noto Sans"/>
        <family val="2"/>
      </rPr>
      <t xml:space="preserve">教育学（课程与教学论（语文））、</t>
    </r>
    <r>
      <rPr>
        <sz val="10"/>
        <rFont val="Arial"/>
        <family val="2"/>
      </rPr>
      <t xml:space="preserve">045103</t>
    </r>
    <r>
      <rPr>
        <sz val="10"/>
        <rFont val="Noto Sans"/>
        <family val="2"/>
      </rPr>
      <t xml:space="preserve">学科教学（语文）、</t>
    </r>
    <r>
      <rPr>
        <sz val="10"/>
        <rFont val="Arial"/>
        <family val="2"/>
      </rPr>
      <t xml:space="preserve">045174</t>
    </r>
    <r>
      <rPr>
        <sz val="10"/>
        <rFont val="Noto Sans"/>
        <family val="2"/>
      </rPr>
      <t xml:space="preserve">汉语国际教育、</t>
    </r>
    <r>
      <rPr>
        <sz val="10"/>
        <rFont val="Arial"/>
        <family val="2"/>
      </rPr>
      <t xml:space="preserve">0453</t>
    </r>
    <r>
      <rPr>
        <sz val="10"/>
        <rFont val="Noto Sans"/>
        <family val="2"/>
      </rPr>
      <t xml:space="preserve">国际中文教育</t>
    </r>
  </si>
  <si>
    <r>
      <rPr>
        <sz val="10"/>
        <rFont val="Arial"/>
        <family val="2"/>
      </rPr>
      <t xml:space="preserve">1</t>
    </r>
    <r>
      <rPr>
        <sz val="10"/>
        <rFont val="Noto Sans"/>
        <family val="2"/>
      </rPr>
      <t xml:space="preserve">、高中及以上学段教师资格；
</t>
    </r>
    <r>
      <rPr>
        <sz val="10"/>
        <rFont val="Arial"/>
        <family val="2"/>
      </rPr>
      <t xml:space="preserve">2</t>
    </r>
    <r>
      <rPr>
        <sz val="10"/>
        <rFont val="Noto Sans"/>
        <family val="2"/>
      </rPr>
      <t xml:space="preserve">、普通话二级甲等及以上</t>
    </r>
  </si>
  <si>
    <r>
      <rPr>
        <sz val="10"/>
        <rFont val="Arial"/>
        <family val="2"/>
      </rPr>
      <t xml:space="preserve">1</t>
    </r>
    <r>
      <rPr>
        <sz val="10"/>
        <rFont val="Noto Sans"/>
        <family val="2"/>
      </rPr>
      <t xml:space="preserve">、工作地点：区属高中；
</t>
    </r>
    <r>
      <rPr>
        <sz val="10"/>
        <rFont val="Arial"/>
        <family val="2"/>
      </rPr>
      <t xml:space="preserve">2</t>
    </r>
    <r>
      <rPr>
        <sz val="10"/>
        <rFont val="Noto Sans"/>
        <family val="2"/>
      </rPr>
      <t xml:space="preserve">、根据实际岗位需求由区教育局统一组织分配；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701</t>
    </r>
    <r>
      <rPr>
        <sz val="10"/>
        <rFont val="Noto Sans"/>
        <family val="2"/>
      </rPr>
      <t xml:space="preserve">数学类、</t>
    </r>
    <r>
      <rPr>
        <sz val="10"/>
        <rFont val="Arial"/>
        <family val="2"/>
      </rPr>
      <t xml:space="preserve">0712</t>
    </r>
    <r>
      <rPr>
        <sz val="10"/>
        <rFont val="Noto Sans"/>
        <family val="2"/>
      </rPr>
      <t xml:space="preserve">统计学类、</t>
    </r>
    <r>
      <rPr>
        <sz val="10"/>
        <rFont val="Arial"/>
        <family val="2"/>
      </rPr>
      <t xml:space="preserve">020305T</t>
    </r>
    <r>
      <rPr>
        <sz val="10"/>
        <rFont val="Noto Sans"/>
        <family val="2"/>
      </rPr>
      <t xml:space="preserve">金融数学；
研究生：</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方向））、</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2</t>
    </r>
    <r>
      <rPr>
        <sz val="10"/>
        <rFont val="Noto Sans"/>
        <family val="2"/>
      </rPr>
      <t xml:space="preserve">应用统计</t>
    </r>
  </si>
  <si>
    <r>
      <rPr>
        <sz val="10"/>
        <rFont val="Arial"/>
        <family val="2"/>
      </rPr>
      <t xml:space="preserve">1</t>
    </r>
    <r>
      <rPr>
        <sz val="10"/>
        <rFont val="Noto Sans"/>
        <family val="2"/>
      </rPr>
      <t xml:space="preserve">、高中及以上学段教师资格；
</t>
    </r>
    <r>
      <rPr>
        <sz val="10"/>
        <rFont val="Arial"/>
        <family val="2"/>
      </rPr>
      <t xml:space="preserve">2</t>
    </r>
    <r>
      <rPr>
        <sz val="10"/>
        <rFont val="Noto Sans"/>
        <family val="2"/>
      </rPr>
      <t xml:space="preserve">、普通话二级乙等及以上</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t>
    </r>
    <r>
      <rPr>
        <sz val="10"/>
        <rFont val="Arial"/>
        <family val="2"/>
      </rPr>
      <t xml:space="preserve">050262</t>
    </r>
    <r>
      <rPr>
        <sz val="10"/>
        <rFont val="Noto Sans"/>
        <family val="2"/>
      </rPr>
      <t xml:space="preserve">商务英语；
研究生：</t>
    </r>
    <r>
      <rPr>
        <sz val="10"/>
        <rFont val="Arial"/>
        <family val="2"/>
      </rPr>
      <t xml:space="preserve">045108</t>
    </r>
    <r>
      <rPr>
        <sz val="10"/>
        <rFont val="Noto Sans"/>
        <family val="2"/>
      </rPr>
      <t xml:space="preserve">学科教学（英语）、</t>
    </r>
    <r>
      <rPr>
        <sz val="10"/>
        <rFont val="Arial"/>
        <family val="2"/>
      </rPr>
      <t xml:space="preserve">0401</t>
    </r>
    <r>
      <rPr>
        <sz val="10"/>
        <rFont val="Noto Sans"/>
        <family val="2"/>
      </rPr>
      <t xml:space="preserve">教育学（课程与教学论（英语方向））、</t>
    </r>
    <r>
      <rPr>
        <sz val="10"/>
        <rFont val="Arial"/>
        <family val="2"/>
      </rPr>
      <t xml:space="preserve">0502</t>
    </r>
    <r>
      <rPr>
        <sz val="10"/>
        <rFont val="Noto Sans"/>
        <family val="2"/>
      </rPr>
      <t xml:space="preserve">外国语言文学（英语语言文学）、</t>
    </r>
    <r>
      <rPr>
        <sz val="10"/>
        <rFont val="Arial"/>
        <family val="2"/>
      </rPr>
      <t xml:space="preserve">0551</t>
    </r>
    <r>
      <rPr>
        <sz val="10"/>
        <rFont val="Noto Sans"/>
        <family val="2"/>
      </rPr>
      <t xml:space="preserve">翻译（翻译、英语笔译、英语口译）</t>
    </r>
  </si>
  <si>
    <r>
      <rPr>
        <sz val="10"/>
        <rFont val="Noto Sans"/>
        <family val="2"/>
      </rPr>
      <t xml:space="preserve">本科：</t>
    </r>
    <r>
      <rPr>
        <sz val="10"/>
        <rFont val="Arial"/>
        <family val="2"/>
      </rPr>
      <t xml:space="preserve">0705</t>
    </r>
    <r>
      <rPr>
        <sz val="10"/>
        <rFont val="Noto Sans"/>
        <family val="2"/>
      </rPr>
      <t xml:space="preserve">地理科学类，</t>
    </r>
    <r>
      <rPr>
        <sz val="10"/>
        <rFont val="Arial"/>
        <family val="2"/>
      </rPr>
      <t xml:space="preserve">0709</t>
    </r>
    <r>
      <rPr>
        <sz val="10"/>
        <rFont val="Noto Sans"/>
        <family val="2"/>
      </rPr>
      <t xml:space="preserve">地质学类；
研究生：</t>
    </r>
    <r>
      <rPr>
        <sz val="10"/>
        <rFont val="Arial"/>
        <family val="2"/>
      </rPr>
      <t xml:space="preserve">0705</t>
    </r>
    <r>
      <rPr>
        <sz val="10"/>
        <rFont val="Noto Sans"/>
        <family val="2"/>
      </rPr>
      <t xml:space="preserve">地理学、</t>
    </r>
    <r>
      <rPr>
        <sz val="10"/>
        <rFont val="Arial"/>
        <family val="2"/>
      </rPr>
      <t xml:space="preserve">0709</t>
    </r>
    <r>
      <rPr>
        <sz val="10"/>
        <rFont val="Noto Sans"/>
        <family val="2"/>
      </rPr>
      <t xml:space="preserve">地质学、</t>
    </r>
    <r>
      <rPr>
        <sz val="10"/>
        <rFont val="Arial"/>
        <family val="2"/>
      </rPr>
      <t xml:space="preserve">045110</t>
    </r>
    <r>
      <rPr>
        <sz val="10"/>
        <rFont val="Noto Sans"/>
        <family val="2"/>
      </rPr>
      <t xml:space="preserve">学科教学（地理）、</t>
    </r>
    <r>
      <rPr>
        <sz val="10"/>
        <rFont val="Arial"/>
        <family val="2"/>
      </rPr>
      <t xml:space="preserve">0401</t>
    </r>
    <r>
      <rPr>
        <sz val="10"/>
        <rFont val="Noto Sans"/>
        <family val="2"/>
      </rPr>
      <t xml:space="preserve">教育学（课程与教学论（地理））</t>
    </r>
  </si>
  <si>
    <r>
      <rPr>
        <sz val="10"/>
        <rFont val="Arial"/>
        <family val="2"/>
      </rPr>
      <t xml:space="preserve">1</t>
    </r>
    <r>
      <rPr>
        <sz val="10"/>
        <rFont val="Noto Sans"/>
        <family val="2"/>
      </rPr>
      <t xml:space="preserve">、工作地点：区属高中</t>
    </r>
    <r>
      <rPr>
        <sz val="10"/>
        <rFont val="Arial"/>
        <family val="2"/>
      </rPr>
      <t xml:space="preserve">2</t>
    </r>
    <r>
      <rPr>
        <sz val="10"/>
        <rFont val="Noto Sans"/>
        <family val="2"/>
      </rPr>
      <t xml:space="preserve">人，武汉问津职校</t>
    </r>
    <r>
      <rPr>
        <sz val="10"/>
        <rFont val="Arial"/>
        <family val="2"/>
      </rPr>
      <t xml:space="preserve">1</t>
    </r>
    <r>
      <rPr>
        <sz val="10"/>
        <rFont val="Noto Sans"/>
        <family val="2"/>
      </rPr>
      <t xml:space="preserve">人；
</t>
    </r>
    <r>
      <rPr>
        <sz val="10"/>
        <rFont val="Arial"/>
        <family val="2"/>
      </rPr>
      <t xml:space="preserve">2</t>
    </r>
    <r>
      <rPr>
        <sz val="10"/>
        <rFont val="Noto Sans"/>
        <family val="2"/>
      </rPr>
      <t xml:space="preserve">、根据实际岗位需求由区教育局统一组织分配；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710</t>
    </r>
    <r>
      <rPr>
        <sz val="10"/>
        <rFont val="Noto Sans"/>
        <family val="2"/>
      </rPr>
      <t xml:space="preserve">生物科学类、</t>
    </r>
    <r>
      <rPr>
        <sz val="10"/>
        <rFont val="Arial"/>
        <family val="2"/>
      </rPr>
      <t xml:space="preserve">0830</t>
    </r>
    <r>
      <rPr>
        <sz val="10"/>
        <rFont val="Noto Sans"/>
        <family val="2"/>
      </rPr>
      <t xml:space="preserve">生物工程类；
研究生：</t>
    </r>
    <r>
      <rPr>
        <sz val="10"/>
        <rFont val="Arial"/>
        <family val="2"/>
      </rPr>
      <t xml:space="preserve">0710</t>
    </r>
    <r>
      <rPr>
        <sz val="10"/>
        <rFont val="Noto Sans"/>
        <family val="2"/>
      </rPr>
      <t xml:space="preserve">生物学、</t>
    </r>
    <r>
      <rPr>
        <sz val="10"/>
        <rFont val="Arial"/>
        <family val="2"/>
      </rPr>
      <t xml:space="preserve">0713</t>
    </r>
    <r>
      <rPr>
        <sz val="10"/>
        <rFont val="Noto Sans"/>
        <family val="2"/>
      </rPr>
      <t xml:space="preserve">生态学、</t>
    </r>
    <r>
      <rPr>
        <sz val="10"/>
        <rFont val="Arial"/>
        <family val="2"/>
      </rPr>
      <t xml:space="preserve">0836</t>
    </r>
    <r>
      <rPr>
        <sz val="10"/>
        <rFont val="Noto Sans"/>
        <family val="2"/>
      </rPr>
      <t xml:space="preserve">生物工程、</t>
    </r>
    <r>
      <rPr>
        <sz val="10"/>
        <rFont val="Arial"/>
        <family val="2"/>
      </rPr>
      <t xml:space="preserve">0401</t>
    </r>
    <r>
      <rPr>
        <sz val="10"/>
        <rFont val="Noto Sans"/>
        <family val="2"/>
      </rPr>
      <t xml:space="preserve">教育学（课程与教学论（生物方向））、</t>
    </r>
    <r>
      <rPr>
        <sz val="10"/>
        <rFont val="Arial"/>
        <family val="2"/>
      </rPr>
      <t xml:space="preserve">045107</t>
    </r>
    <r>
      <rPr>
        <sz val="10"/>
        <rFont val="Noto Sans"/>
        <family val="2"/>
      </rPr>
      <t xml:space="preserve">学科教学（生物）</t>
    </r>
  </si>
  <si>
    <r>
      <rPr>
        <sz val="10"/>
        <rFont val="Arial"/>
        <family val="2"/>
      </rPr>
      <t xml:space="preserve">1</t>
    </r>
    <r>
      <rPr>
        <sz val="10"/>
        <rFont val="Noto Sans"/>
        <family val="2"/>
      </rPr>
      <t xml:space="preserve">、高中及以上学段教师资格；
</t>
    </r>
    <r>
      <rPr>
        <sz val="10"/>
        <rFont val="Arial"/>
        <family val="2"/>
      </rPr>
      <t xml:space="preserve">2</t>
    </r>
    <r>
      <rPr>
        <sz val="10"/>
        <rFont val="Noto Sans"/>
        <family val="2"/>
      </rPr>
      <t xml:space="preserve">、普通话二级乙等及以上
</t>
    </r>
  </si>
  <si>
    <r>
      <rPr>
        <sz val="10"/>
        <rFont val="Noto Sans"/>
        <family val="2"/>
      </rPr>
      <t xml:space="preserve">本科：</t>
    </r>
    <r>
      <rPr>
        <sz val="10"/>
        <rFont val="Arial"/>
        <family val="2"/>
      </rPr>
      <t xml:space="preserve">0702</t>
    </r>
    <r>
      <rPr>
        <sz val="10"/>
        <rFont val="Noto Sans"/>
        <family val="2"/>
      </rPr>
      <t xml:space="preserve">物理学类、</t>
    </r>
    <r>
      <rPr>
        <sz val="10"/>
        <rFont val="Arial"/>
        <family val="2"/>
      </rPr>
      <t xml:space="preserve">0708</t>
    </r>
    <r>
      <rPr>
        <sz val="10"/>
        <rFont val="Noto Sans"/>
        <family val="2"/>
      </rPr>
      <t xml:space="preserve">地球物理学类、</t>
    </r>
    <r>
      <rPr>
        <sz val="10"/>
        <rFont val="Arial"/>
        <family val="2"/>
      </rPr>
      <t xml:space="preserve">0801</t>
    </r>
    <r>
      <rPr>
        <sz val="10"/>
        <rFont val="Noto Sans"/>
        <family val="2"/>
      </rPr>
      <t xml:space="preserve">力学类、</t>
    </r>
    <r>
      <rPr>
        <sz val="10"/>
        <rFont val="Arial"/>
        <family val="2"/>
      </rPr>
      <t xml:space="preserve">080402</t>
    </r>
    <r>
      <rPr>
        <sz val="10"/>
        <rFont val="Noto Sans"/>
        <family val="2"/>
      </rPr>
      <t xml:space="preserve">材料物理；
研究生：</t>
    </r>
    <r>
      <rPr>
        <sz val="10"/>
        <rFont val="Arial"/>
        <family val="2"/>
      </rPr>
      <t xml:space="preserve">0702</t>
    </r>
    <r>
      <rPr>
        <sz val="10"/>
        <rFont val="Noto Sans"/>
        <family val="2"/>
      </rPr>
      <t xml:space="preserve">物理学、</t>
    </r>
    <r>
      <rPr>
        <sz val="10"/>
        <rFont val="Arial"/>
        <family val="2"/>
      </rPr>
      <t xml:space="preserve">0708</t>
    </r>
    <r>
      <rPr>
        <sz val="10"/>
        <rFont val="Noto Sans"/>
        <family val="2"/>
      </rPr>
      <t xml:space="preserve">地球物理学、</t>
    </r>
    <r>
      <rPr>
        <sz val="10"/>
        <rFont val="Arial"/>
        <family val="2"/>
      </rPr>
      <t xml:space="preserve">0801</t>
    </r>
    <r>
      <rPr>
        <sz val="10"/>
        <rFont val="Noto Sans"/>
        <family val="2"/>
      </rPr>
      <t xml:space="preserve">力学、</t>
    </r>
    <r>
      <rPr>
        <sz val="10"/>
        <rFont val="Arial"/>
        <family val="2"/>
      </rPr>
      <t xml:space="preserve">0805</t>
    </r>
    <r>
      <rPr>
        <sz val="10"/>
        <rFont val="Noto Sans"/>
        <family val="2"/>
      </rPr>
      <t xml:space="preserve">材料科学与工程（材料物理与化学）、</t>
    </r>
    <r>
      <rPr>
        <sz val="10"/>
        <rFont val="Arial"/>
        <family val="2"/>
      </rPr>
      <t xml:space="preserve">0807</t>
    </r>
    <r>
      <rPr>
        <sz val="10"/>
        <rFont val="Noto Sans"/>
        <family val="2"/>
      </rPr>
      <t xml:space="preserve">动力科学及工程热物理、</t>
    </r>
    <r>
      <rPr>
        <sz val="10"/>
        <rFont val="Arial"/>
        <family val="2"/>
      </rPr>
      <t xml:space="preserve">0803</t>
    </r>
    <r>
      <rPr>
        <sz val="10"/>
        <rFont val="Noto Sans"/>
        <family val="2"/>
      </rPr>
      <t xml:space="preserve">光学工程、</t>
    </r>
    <r>
      <rPr>
        <sz val="10"/>
        <rFont val="Arial"/>
        <family val="2"/>
      </rPr>
      <t xml:space="preserve">045105</t>
    </r>
    <r>
      <rPr>
        <sz val="10"/>
        <rFont val="Noto Sans"/>
        <family val="2"/>
      </rPr>
      <t xml:space="preserve">学科教学（物理）、</t>
    </r>
    <r>
      <rPr>
        <sz val="10"/>
        <rFont val="Arial"/>
        <family val="2"/>
      </rPr>
      <t xml:space="preserve">0401</t>
    </r>
    <r>
      <rPr>
        <sz val="10"/>
        <rFont val="Noto Sans"/>
        <family val="2"/>
      </rPr>
      <t xml:space="preserve">教育学（课程与教学论（物理方向））</t>
    </r>
  </si>
  <si>
    <r>
      <rPr>
        <sz val="10"/>
        <rFont val="Arial"/>
        <family val="2"/>
      </rPr>
      <t xml:space="preserve">1</t>
    </r>
    <r>
      <rPr>
        <sz val="10"/>
        <rFont val="Noto Sans"/>
        <family val="2"/>
      </rPr>
      <t xml:space="preserve">、初中及以上学段教师资格；
</t>
    </r>
    <r>
      <rPr>
        <sz val="10"/>
        <rFont val="Arial"/>
        <family val="2"/>
      </rPr>
      <t xml:space="preserve">2</t>
    </r>
    <r>
      <rPr>
        <sz val="10"/>
        <rFont val="Noto Sans"/>
        <family val="2"/>
      </rPr>
      <t xml:space="preserve">、普通话二级乙等及以上</t>
    </r>
  </si>
  <si>
    <r>
      <rPr>
        <sz val="10"/>
        <rFont val="Arial"/>
        <family val="2"/>
      </rPr>
      <t xml:space="preserve">1</t>
    </r>
    <r>
      <rPr>
        <sz val="10"/>
        <rFont val="Noto Sans"/>
        <family val="2"/>
      </rPr>
      <t xml:space="preserve">、根据实际岗位需求由区教育局统一组织分配；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501</t>
    </r>
    <r>
      <rPr>
        <sz val="10"/>
        <rFont val="Noto Sans"/>
        <family val="2"/>
      </rPr>
      <t xml:space="preserve">中国语言文学类、</t>
    </r>
    <r>
      <rPr>
        <sz val="10"/>
        <rFont val="Arial"/>
        <family val="2"/>
      </rPr>
      <t xml:space="preserve">0503</t>
    </r>
    <r>
      <rPr>
        <sz val="10"/>
        <rFont val="Noto Sans"/>
        <family val="2"/>
      </rPr>
      <t xml:space="preserve">新闻传播学类；
研究生：</t>
    </r>
    <r>
      <rPr>
        <sz val="10"/>
        <rFont val="Arial"/>
        <family val="2"/>
      </rPr>
      <t xml:space="preserve">0501</t>
    </r>
    <r>
      <rPr>
        <sz val="10"/>
        <rFont val="Noto Sans"/>
        <family val="2"/>
      </rPr>
      <t xml:space="preserve">中国语言文学、</t>
    </r>
    <r>
      <rPr>
        <sz val="10"/>
        <rFont val="Arial"/>
        <family val="2"/>
      </rPr>
      <t xml:space="preserve">0503</t>
    </r>
    <r>
      <rPr>
        <sz val="10"/>
        <rFont val="Noto Sans"/>
        <family val="2"/>
      </rPr>
      <t xml:space="preserve">新闻传播学、</t>
    </r>
    <r>
      <rPr>
        <sz val="10"/>
        <rFont val="Arial"/>
        <family val="2"/>
      </rPr>
      <t xml:space="preserve">0552</t>
    </r>
    <r>
      <rPr>
        <sz val="10"/>
        <rFont val="Noto Sans"/>
        <family val="2"/>
      </rPr>
      <t xml:space="preserve">新闻与传播、</t>
    </r>
    <r>
      <rPr>
        <sz val="10"/>
        <rFont val="Arial"/>
        <family val="2"/>
      </rPr>
      <t xml:space="preserve">045103</t>
    </r>
    <r>
      <rPr>
        <sz val="10"/>
        <rFont val="Noto Sans"/>
        <family val="2"/>
      </rPr>
      <t xml:space="preserve">学科教学（语文）、</t>
    </r>
    <r>
      <rPr>
        <sz val="10"/>
        <rFont val="Arial"/>
        <family val="2"/>
      </rPr>
      <t xml:space="preserve">0401</t>
    </r>
    <r>
      <rPr>
        <sz val="10"/>
        <rFont val="Noto Sans"/>
        <family val="2"/>
      </rPr>
      <t xml:space="preserve">教育学（课程与教学论（语文））</t>
    </r>
  </si>
  <si>
    <r>
      <rPr>
        <sz val="10"/>
        <rFont val="Arial"/>
        <family val="2"/>
      </rPr>
      <t xml:space="preserve">1</t>
    </r>
    <r>
      <rPr>
        <sz val="10"/>
        <rFont val="Noto Sans"/>
        <family val="2"/>
      </rPr>
      <t xml:space="preserve">、初中及以上学段教师资格；
</t>
    </r>
    <r>
      <rPr>
        <sz val="10"/>
        <rFont val="Arial"/>
        <family val="2"/>
      </rPr>
      <t xml:space="preserve">2</t>
    </r>
    <r>
      <rPr>
        <sz val="10"/>
        <rFont val="Noto Sans"/>
        <family val="2"/>
      </rPr>
      <t xml:space="preserve">、普通话二级甲等及以上</t>
    </r>
  </si>
  <si>
    <r>
      <rPr>
        <sz val="10"/>
        <rFont val="Noto Sans"/>
        <family val="2"/>
      </rPr>
      <t xml:space="preserve">本科：</t>
    </r>
    <r>
      <rPr>
        <sz val="10"/>
        <rFont val="Arial"/>
        <family val="2"/>
      </rPr>
      <t xml:space="preserve">0701</t>
    </r>
    <r>
      <rPr>
        <sz val="10"/>
        <rFont val="Noto Sans"/>
        <family val="2"/>
      </rPr>
      <t xml:space="preserve">数学类、</t>
    </r>
    <r>
      <rPr>
        <sz val="10"/>
        <rFont val="Arial"/>
        <family val="2"/>
      </rPr>
      <t xml:space="preserve">0712</t>
    </r>
    <r>
      <rPr>
        <sz val="10"/>
        <rFont val="Noto Sans"/>
        <family val="2"/>
      </rPr>
      <t xml:space="preserve">统计学类、</t>
    </r>
    <r>
      <rPr>
        <sz val="10"/>
        <rFont val="Arial"/>
        <family val="2"/>
      </rPr>
      <t xml:space="preserve">020305T</t>
    </r>
    <r>
      <rPr>
        <sz val="10"/>
        <rFont val="Noto Sans"/>
        <family val="2"/>
      </rPr>
      <t xml:space="preserve">金融数学；
研究生：</t>
    </r>
    <r>
      <rPr>
        <sz val="10"/>
        <rFont val="Arial"/>
        <family val="2"/>
      </rPr>
      <t xml:space="preserve">045104</t>
    </r>
    <r>
      <rPr>
        <sz val="10"/>
        <rFont val="Noto Sans"/>
        <family val="2"/>
      </rPr>
      <t xml:space="preserve">学科教学（数学）、</t>
    </r>
    <r>
      <rPr>
        <sz val="10"/>
        <rFont val="Arial"/>
        <family val="2"/>
      </rPr>
      <t xml:space="preserve">0401</t>
    </r>
    <r>
      <rPr>
        <sz val="10"/>
        <rFont val="Noto Sans"/>
        <family val="2"/>
      </rPr>
      <t xml:space="preserve">教育学（课程与教学论（数学方向））、</t>
    </r>
    <r>
      <rPr>
        <sz val="10"/>
        <rFont val="Arial"/>
        <family val="2"/>
      </rPr>
      <t xml:space="preserve">0701</t>
    </r>
    <r>
      <rPr>
        <sz val="10"/>
        <rFont val="Noto Sans"/>
        <family val="2"/>
      </rPr>
      <t xml:space="preserve">数学、</t>
    </r>
    <r>
      <rPr>
        <sz val="10"/>
        <rFont val="Arial"/>
        <family val="2"/>
      </rPr>
      <t xml:space="preserve">0714</t>
    </r>
    <r>
      <rPr>
        <sz val="10"/>
        <rFont val="Noto Sans"/>
        <family val="2"/>
      </rPr>
      <t xml:space="preserve">统计学、</t>
    </r>
    <r>
      <rPr>
        <sz val="10"/>
        <rFont val="Arial"/>
        <family val="2"/>
      </rPr>
      <t xml:space="preserve">0252</t>
    </r>
    <r>
      <rPr>
        <sz val="10"/>
        <rFont val="Noto Sans"/>
        <family val="2"/>
      </rPr>
      <t xml:space="preserve">应用统计
</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
研究生：</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r>
      <rPr>
        <sz val="10"/>
        <rFont val="Arial"/>
        <family val="2"/>
      </rPr>
      <t xml:space="preserve">045108</t>
    </r>
    <r>
      <rPr>
        <sz val="10"/>
        <rFont val="Noto Sans"/>
        <family val="2"/>
      </rPr>
      <t xml:space="preserve">学科教学（英语）、</t>
    </r>
    <r>
      <rPr>
        <sz val="10"/>
        <rFont val="Arial"/>
        <family val="2"/>
      </rPr>
      <t xml:space="preserve">0502</t>
    </r>
    <r>
      <rPr>
        <sz val="10"/>
        <rFont val="Noto Sans"/>
        <family val="2"/>
      </rPr>
      <t xml:space="preserve">外国语言文学（英语语言文学）、</t>
    </r>
    <r>
      <rPr>
        <sz val="10"/>
        <rFont val="Arial"/>
        <family val="2"/>
      </rPr>
      <t xml:space="preserve">0401</t>
    </r>
    <r>
      <rPr>
        <sz val="10"/>
        <rFont val="Noto Sans"/>
        <family val="2"/>
      </rPr>
      <t xml:space="preserve">教育学（课程与教学论（英语方向））
</t>
    </r>
  </si>
  <si>
    <r>
      <rPr>
        <sz val="10"/>
        <rFont val="Arial"/>
        <family val="2"/>
      </rPr>
      <t xml:space="preserve">1</t>
    </r>
    <r>
      <rPr>
        <sz val="10"/>
        <rFont val="Noto Sans"/>
        <family val="2"/>
      </rPr>
      <t xml:space="preserve">、工作地点：旧街街新集小学；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Arial"/>
        <family val="2"/>
      </rPr>
      <t xml:space="preserve">1</t>
    </r>
    <r>
      <rPr>
        <sz val="10"/>
        <rFont val="Noto Sans"/>
        <family val="2"/>
      </rPr>
      <t xml:space="preserve">、邾城街中心小学</t>
    </r>
    <r>
      <rPr>
        <sz val="10"/>
        <rFont val="Arial"/>
        <family val="2"/>
      </rPr>
      <t xml:space="preserve">1</t>
    </r>
    <r>
      <rPr>
        <sz val="10"/>
        <rFont val="Noto Sans"/>
        <family val="2"/>
      </rPr>
      <t xml:space="preserve">人，邾城四小</t>
    </r>
    <r>
      <rPr>
        <sz val="10"/>
        <rFont val="Arial"/>
        <family val="2"/>
      </rPr>
      <t xml:space="preserve">1</t>
    </r>
    <r>
      <rPr>
        <sz val="10"/>
        <rFont val="Noto Sans"/>
        <family val="2"/>
      </rPr>
      <t xml:space="preserve">人，邾城街第六小学</t>
    </r>
    <r>
      <rPr>
        <sz val="10"/>
        <rFont val="Arial"/>
        <family val="2"/>
      </rPr>
      <t xml:space="preserve">1</t>
    </r>
    <r>
      <rPr>
        <sz val="10"/>
        <rFont val="Noto Sans"/>
        <family val="2"/>
      </rPr>
      <t xml:space="preserve">人；
</t>
    </r>
    <r>
      <rPr>
        <sz val="10"/>
        <rFont val="Arial"/>
        <family val="2"/>
      </rPr>
      <t xml:space="preserve">2</t>
    </r>
    <r>
      <rPr>
        <sz val="10"/>
        <rFont val="Noto Sans"/>
        <family val="2"/>
      </rPr>
      <t xml:space="preserve">、根据实际岗位需求由区教育局统一组织分配；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050201</t>
    </r>
    <r>
      <rPr>
        <sz val="10"/>
        <rFont val="Noto Sans"/>
        <family val="2"/>
      </rPr>
      <t xml:space="preserve">英语、</t>
    </r>
    <r>
      <rPr>
        <sz val="10"/>
        <rFont val="Arial"/>
        <family val="2"/>
      </rPr>
      <t xml:space="preserve">050261</t>
    </r>
    <r>
      <rPr>
        <sz val="10"/>
        <rFont val="Noto Sans"/>
        <family val="2"/>
      </rPr>
      <t xml:space="preserve">翻译（英语）、</t>
    </r>
    <r>
      <rPr>
        <sz val="10"/>
        <rFont val="Arial"/>
        <family val="2"/>
      </rPr>
      <t xml:space="preserve">050262</t>
    </r>
    <r>
      <rPr>
        <sz val="10"/>
        <rFont val="Noto Sans"/>
        <family val="2"/>
      </rPr>
      <t xml:space="preserve">商务英语；
研究生：</t>
    </r>
    <r>
      <rPr>
        <sz val="10"/>
        <rFont val="Arial"/>
        <family val="2"/>
      </rPr>
      <t xml:space="preserve">055101</t>
    </r>
    <r>
      <rPr>
        <sz val="10"/>
        <rFont val="Noto Sans"/>
        <family val="2"/>
      </rPr>
      <t xml:space="preserve">英语笔译、</t>
    </r>
    <r>
      <rPr>
        <sz val="10"/>
        <rFont val="Arial"/>
        <family val="2"/>
      </rPr>
      <t xml:space="preserve">055102</t>
    </r>
    <r>
      <rPr>
        <sz val="10"/>
        <rFont val="Noto Sans"/>
        <family val="2"/>
      </rPr>
      <t xml:space="preserve">英语口译、</t>
    </r>
    <r>
      <rPr>
        <sz val="10"/>
        <rFont val="Arial"/>
        <family val="2"/>
      </rPr>
      <t xml:space="preserve">045108</t>
    </r>
    <r>
      <rPr>
        <sz val="10"/>
        <rFont val="Noto Sans"/>
        <family val="2"/>
      </rPr>
      <t xml:space="preserve">学科教学（英语）、</t>
    </r>
    <r>
      <rPr>
        <sz val="10"/>
        <rFont val="Arial"/>
        <family val="2"/>
      </rPr>
      <t xml:space="preserve">0502</t>
    </r>
    <r>
      <rPr>
        <sz val="10"/>
        <rFont val="Noto Sans"/>
        <family val="2"/>
      </rPr>
      <t xml:space="preserve">外国语言文学（英语语言文学）、</t>
    </r>
    <r>
      <rPr>
        <sz val="10"/>
        <rFont val="Arial"/>
        <family val="2"/>
      </rPr>
      <t xml:space="preserve">0401</t>
    </r>
    <r>
      <rPr>
        <sz val="10"/>
        <rFont val="Noto Sans"/>
        <family val="2"/>
      </rPr>
      <t xml:space="preserve">教育学（课程与教学论（英语方向））</t>
    </r>
  </si>
  <si>
    <r>
      <rPr>
        <sz val="10"/>
        <rFont val="Arial"/>
        <family val="2"/>
      </rPr>
      <t xml:space="preserve">1</t>
    </r>
    <r>
      <rPr>
        <sz val="10"/>
        <rFont val="Noto Sans"/>
        <family val="2"/>
      </rPr>
      <t xml:space="preserve">、初中及以上学段教师资格；</t>
    </r>
    <r>
      <rPr>
        <sz val="10"/>
        <rFont val="Arial"/>
        <family val="2"/>
      </rPr>
      <t xml:space="preserve">2</t>
    </r>
    <r>
      <rPr>
        <sz val="10"/>
        <rFont val="Noto Sans"/>
        <family val="2"/>
      </rPr>
      <t xml:space="preserve">、普通话二级乙等及以上
</t>
    </r>
  </si>
  <si>
    <r>
      <rPr>
        <sz val="10"/>
        <rFont val="Arial"/>
        <family val="2"/>
      </rPr>
      <t xml:space="preserve">1</t>
    </r>
    <r>
      <rPr>
        <sz val="10"/>
        <rFont val="Noto Sans"/>
        <family val="2"/>
      </rPr>
      <t xml:space="preserve">、邾城二小</t>
    </r>
    <r>
      <rPr>
        <sz val="10"/>
        <rFont val="Arial"/>
        <family val="2"/>
      </rPr>
      <t xml:space="preserve">1</t>
    </r>
    <r>
      <rPr>
        <sz val="10"/>
        <rFont val="Noto Sans"/>
        <family val="2"/>
      </rPr>
      <t xml:space="preserve">人，问津一小</t>
    </r>
    <r>
      <rPr>
        <sz val="10"/>
        <rFont val="Arial"/>
        <family val="2"/>
      </rPr>
      <t xml:space="preserve">1</t>
    </r>
    <r>
      <rPr>
        <sz val="10"/>
        <rFont val="Noto Sans"/>
        <family val="2"/>
      </rPr>
      <t xml:space="preserve">人，徐古街中心小学</t>
    </r>
    <r>
      <rPr>
        <sz val="10"/>
        <rFont val="Arial"/>
        <family val="2"/>
      </rPr>
      <t xml:space="preserve">1</t>
    </r>
    <r>
      <rPr>
        <sz val="10"/>
        <rFont val="Noto Sans"/>
        <family val="2"/>
      </rPr>
      <t xml:space="preserve">人；
</t>
    </r>
    <r>
      <rPr>
        <sz val="10"/>
        <rFont val="Arial"/>
        <family val="2"/>
      </rPr>
      <t xml:space="preserve">2</t>
    </r>
    <r>
      <rPr>
        <sz val="10"/>
        <rFont val="Noto Sans"/>
        <family val="2"/>
      </rPr>
      <t xml:space="preserve">、根据实际岗位需求由区教育局统一组织分配；
</t>
    </r>
    <r>
      <rPr>
        <sz val="10"/>
        <rFont val="Arial"/>
        <family val="2"/>
      </rPr>
      <t xml:space="preserve">3</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1302</t>
    </r>
    <r>
      <rPr>
        <sz val="10"/>
        <rFont val="Noto Sans"/>
        <family val="2"/>
      </rPr>
      <t xml:space="preserve">音乐与舞蹈学类；
研究生：</t>
    </r>
    <r>
      <rPr>
        <sz val="10"/>
        <rFont val="Arial"/>
        <family val="2"/>
      </rPr>
      <t xml:space="preserve">1352</t>
    </r>
    <r>
      <rPr>
        <sz val="10"/>
        <rFont val="Noto Sans"/>
        <family val="2"/>
      </rPr>
      <t xml:space="preserve">音乐、</t>
    </r>
    <r>
      <rPr>
        <sz val="10"/>
        <rFont val="Arial"/>
        <family val="2"/>
      </rPr>
      <t xml:space="preserve">1353</t>
    </r>
    <r>
      <rPr>
        <sz val="10"/>
        <rFont val="Noto Sans"/>
        <family val="2"/>
      </rPr>
      <t xml:space="preserve">舞蹈、</t>
    </r>
    <r>
      <rPr>
        <sz val="10"/>
        <rFont val="Arial"/>
        <family val="2"/>
      </rPr>
      <t xml:space="preserve">045111 </t>
    </r>
    <r>
      <rPr>
        <sz val="10"/>
        <rFont val="Noto Sans"/>
        <family val="2"/>
      </rPr>
      <t xml:space="preserve">学科教学（音乐）、</t>
    </r>
    <r>
      <rPr>
        <sz val="10"/>
        <rFont val="Arial"/>
        <family val="2"/>
      </rPr>
      <t xml:space="preserve">0401</t>
    </r>
    <r>
      <rPr>
        <sz val="10"/>
        <rFont val="Noto Sans"/>
        <family val="2"/>
      </rPr>
      <t xml:space="preserve">教育学（课程与教学论（音乐））</t>
    </r>
  </si>
  <si>
    <r>
      <rPr>
        <sz val="10"/>
        <rFont val="Arial"/>
        <family val="2"/>
      </rPr>
      <t xml:space="preserve">1</t>
    </r>
    <r>
      <rPr>
        <sz val="10"/>
        <rFont val="Noto Sans"/>
        <family val="2"/>
      </rPr>
      <t xml:space="preserve">、工作地点：邾城街第三小学；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1304</t>
    </r>
    <r>
      <rPr>
        <sz val="10"/>
        <rFont val="Noto Sans"/>
        <family val="2"/>
      </rPr>
      <t xml:space="preserve">美术学类、</t>
    </r>
    <r>
      <rPr>
        <sz val="10"/>
        <rFont val="Arial"/>
        <family val="2"/>
      </rPr>
      <t xml:space="preserve">1305</t>
    </r>
    <r>
      <rPr>
        <sz val="10"/>
        <rFont val="Noto Sans"/>
        <family val="2"/>
      </rPr>
      <t xml:space="preserve">设计学类；
研究生：</t>
    </r>
    <r>
      <rPr>
        <sz val="10"/>
        <rFont val="Arial"/>
        <family val="2"/>
      </rPr>
      <t xml:space="preserve">045113</t>
    </r>
    <r>
      <rPr>
        <sz val="10"/>
        <rFont val="Noto Sans"/>
        <family val="2"/>
      </rPr>
      <t xml:space="preserve">学科教学（美术）、</t>
    </r>
    <r>
      <rPr>
        <sz val="10"/>
        <rFont val="Arial"/>
        <family val="2"/>
      </rPr>
      <t xml:space="preserve">0401</t>
    </r>
    <r>
      <rPr>
        <sz val="10"/>
        <rFont val="Noto Sans"/>
        <family val="2"/>
      </rPr>
      <t xml:space="preserve">课程与教学论（美术）、</t>
    </r>
    <r>
      <rPr>
        <sz val="10"/>
        <rFont val="Arial"/>
        <family val="2"/>
      </rPr>
      <t xml:space="preserve">1356</t>
    </r>
    <r>
      <rPr>
        <sz val="10"/>
        <rFont val="Noto Sans"/>
        <family val="2"/>
      </rPr>
      <t xml:space="preserve">美术与书法、</t>
    </r>
    <r>
      <rPr>
        <sz val="10"/>
        <rFont val="Arial"/>
        <family val="2"/>
      </rPr>
      <t xml:space="preserve">1357</t>
    </r>
    <r>
      <rPr>
        <sz val="10"/>
        <rFont val="Noto Sans"/>
        <family val="2"/>
      </rPr>
      <t xml:space="preserve">设计
</t>
    </r>
  </si>
  <si>
    <r>
      <rPr>
        <sz val="10"/>
        <rFont val="Arial"/>
        <family val="2"/>
      </rPr>
      <t xml:space="preserve">1</t>
    </r>
    <r>
      <rPr>
        <sz val="10"/>
        <rFont val="Noto Sans"/>
        <family val="2"/>
      </rPr>
      <t xml:space="preserve">、工作地点：邾城街第六小学；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
</t>
    </r>
  </si>
  <si>
    <r>
      <rPr>
        <sz val="10"/>
        <rFont val="Arial"/>
        <family val="2"/>
      </rPr>
      <t xml:space="preserve">1</t>
    </r>
    <r>
      <rPr>
        <sz val="10"/>
        <rFont val="Noto Sans"/>
        <family val="2"/>
      </rPr>
      <t xml:space="preserve">、工作地点：三店街中心小学；
</t>
    </r>
    <r>
      <rPr>
        <sz val="10"/>
        <rFont val="Arial"/>
        <family val="2"/>
      </rPr>
      <t xml:space="preserve">2</t>
    </r>
    <r>
      <rPr>
        <sz val="10"/>
        <rFont val="Noto Sans"/>
        <family val="2"/>
      </rPr>
      <t xml:space="preserve">、试用期满转正定级时，硕士研究生具有相应任职资格的，可聘任至专技十级岗位，博士研究生具有相应任职资格的，可聘任至专技九级岗位。</t>
    </r>
  </si>
  <si>
    <r>
      <rPr>
        <sz val="10"/>
        <rFont val="Noto Sans"/>
        <family val="2"/>
      </rPr>
      <t xml:space="preserve">本科：</t>
    </r>
    <r>
      <rPr>
        <sz val="10"/>
        <rFont val="Arial"/>
        <family val="2"/>
      </rPr>
      <t xml:space="preserve">100201K</t>
    </r>
    <r>
      <rPr>
        <sz val="10"/>
        <rFont val="Noto Sans"/>
        <family val="2"/>
      </rPr>
      <t xml:space="preserve">临床医学；
研究生：</t>
    </r>
    <r>
      <rPr>
        <sz val="10"/>
        <rFont val="Arial"/>
        <family val="2"/>
      </rPr>
      <t xml:space="preserve">1002</t>
    </r>
    <r>
      <rPr>
        <sz val="10"/>
        <rFont val="Noto Sans"/>
        <family val="2"/>
      </rPr>
      <t xml:space="preserve">临床医学（外科学（普外或骨外方向）、</t>
    </r>
    <r>
      <rPr>
        <sz val="10"/>
        <rFont val="Arial"/>
        <family val="2"/>
      </rPr>
      <t xml:space="preserve">105111</t>
    </r>
    <r>
      <rPr>
        <sz val="10"/>
        <rFont val="Noto Sans"/>
        <family val="2"/>
      </rPr>
      <t xml:space="preserve">外科学（普外或骨外方向）</t>
    </r>
  </si>
  <si>
    <r>
      <rPr>
        <sz val="10"/>
        <rFont val="Noto Sans"/>
        <family val="2"/>
      </rPr>
      <t xml:space="preserve">需</t>
    </r>
    <r>
      <rPr>
        <sz val="10"/>
        <rFont val="Arial"/>
        <family val="2"/>
      </rPr>
      <t xml:space="preserve">5</t>
    </r>
    <r>
      <rPr>
        <sz val="10"/>
        <rFont val="Noto Sans"/>
        <family val="2"/>
      </rPr>
      <t xml:space="preserve">年医院骨科或普外科工作经历</t>
    </r>
  </si>
  <si>
    <r>
      <rPr>
        <sz val="10"/>
        <rFont val="Noto Sans"/>
        <family val="2"/>
      </rPr>
      <t xml:space="preserve">一、最低服务期</t>
    </r>
    <r>
      <rPr>
        <sz val="10"/>
        <rFont val="Arial"/>
        <family val="2"/>
      </rPr>
      <t xml:space="preserve">10</t>
    </r>
    <r>
      <rPr>
        <sz val="10"/>
        <rFont val="Noto Sans"/>
        <family val="2"/>
      </rPr>
      <t xml:space="preserve">年。
二、具备以下任意</t>
    </r>
    <r>
      <rPr>
        <sz val="10"/>
        <rFont val="Arial"/>
        <family val="2"/>
      </rPr>
      <t xml:space="preserve">2</t>
    </r>
    <r>
      <rPr>
        <sz val="10"/>
        <rFont val="Noto Sans"/>
        <family val="2"/>
      </rPr>
      <t xml:space="preserve">项条件，且相关业绩需在近</t>
    </r>
    <r>
      <rPr>
        <sz val="10"/>
        <rFont val="Arial"/>
        <family val="2"/>
      </rPr>
      <t xml:space="preserve">10</t>
    </r>
    <r>
      <rPr>
        <sz val="10"/>
        <rFont val="Noto Sans"/>
        <family val="2"/>
      </rPr>
      <t xml:space="preserve">年内取得：
</t>
    </r>
    <r>
      <rPr>
        <sz val="10"/>
        <rFont val="Arial"/>
        <family val="2"/>
      </rPr>
      <t xml:space="preserve">1.</t>
    </r>
    <r>
      <rPr>
        <sz val="10"/>
        <rFont val="Noto Sans"/>
        <family val="2"/>
      </rPr>
      <t xml:space="preserve">所在学科为省或地市级及以上重点学科； 
</t>
    </r>
    <r>
      <rPr>
        <sz val="10"/>
        <rFont val="Arial"/>
        <family val="2"/>
      </rPr>
      <t xml:space="preserve">2.</t>
    </r>
    <r>
      <rPr>
        <sz val="10"/>
        <rFont val="Noto Sans"/>
        <family val="2"/>
      </rPr>
      <t xml:space="preserve">能独立开展本专业三级及以上手术；
</t>
    </r>
    <r>
      <rPr>
        <sz val="10"/>
        <rFont val="Arial"/>
        <family val="2"/>
      </rPr>
      <t xml:space="preserve">3.</t>
    </r>
    <r>
      <rPr>
        <sz val="10"/>
        <rFont val="Noto Sans"/>
        <family val="2"/>
      </rPr>
      <t xml:space="preserve">以第一作者或共同第一作者发表</t>
    </r>
    <r>
      <rPr>
        <sz val="10"/>
        <rFont val="Arial"/>
        <family val="2"/>
      </rPr>
      <t xml:space="preserve">SCI</t>
    </r>
    <r>
      <rPr>
        <sz val="10"/>
        <rFont val="Noto Sans"/>
        <family val="2"/>
      </rPr>
      <t xml:space="preserve">或北大核心期刊论文≥</t>
    </r>
    <r>
      <rPr>
        <sz val="10"/>
        <rFont val="Arial"/>
        <family val="2"/>
      </rPr>
      <t xml:space="preserve">3</t>
    </r>
    <r>
      <rPr>
        <sz val="10"/>
        <rFont val="Noto Sans"/>
        <family val="2"/>
      </rPr>
      <t xml:space="preserve">篇；
</t>
    </r>
    <r>
      <rPr>
        <sz val="10"/>
        <rFont val="Arial"/>
        <family val="2"/>
      </rPr>
      <t xml:space="preserve">4.</t>
    </r>
    <r>
      <rPr>
        <sz val="10"/>
        <rFont val="Noto Sans"/>
        <family val="2"/>
      </rPr>
      <t xml:space="preserve">主持地市级（含地市级卫健委）及以上课题≥</t>
    </r>
    <r>
      <rPr>
        <sz val="10"/>
        <rFont val="Arial"/>
        <family val="2"/>
      </rPr>
      <t xml:space="preserve">1</t>
    </r>
    <r>
      <rPr>
        <sz val="10"/>
        <rFont val="Noto Sans"/>
        <family val="2"/>
      </rPr>
      <t xml:space="preserve">项。</t>
    </r>
  </si>
  <si>
    <r>
      <rPr>
        <sz val="10"/>
        <rFont val="Noto Sans"/>
        <family val="2"/>
      </rPr>
      <t xml:space="preserve">一、试用期满转正定级时，博士研究生具有相应任职资格的，可聘任至专技九级岗位；
二、最低服务期</t>
    </r>
    <r>
      <rPr>
        <sz val="10"/>
        <rFont val="Arial"/>
        <family val="2"/>
      </rPr>
      <t xml:space="preserve">5</t>
    </r>
    <r>
      <rPr>
        <sz val="10"/>
        <rFont val="Noto Sans"/>
        <family val="2"/>
      </rPr>
      <t xml:space="preserve">年；
三、具备以下条件之一：
</t>
    </r>
    <r>
      <rPr>
        <sz val="10"/>
        <rFont val="Arial"/>
        <family val="2"/>
      </rPr>
      <t xml:space="preserve">1.</t>
    </r>
    <r>
      <rPr>
        <sz val="10"/>
        <rFont val="Noto Sans"/>
        <family val="2"/>
      </rPr>
      <t xml:space="preserve">以第一作者或通讯作者发表</t>
    </r>
    <r>
      <rPr>
        <sz val="10"/>
        <rFont val="Arial"/>
        <family val="2"/>
      </rPr>
      <t xml:space="preserve">SCI</t>
    </r>
    <r>
      <rPr>
        <sz val="10"/>
        <rFont val="Noto Sans"/>
        <family val="2"/>
      </rPr>
      <t xml:space="preserve">收录学术刊物论文≥</t>
    </r>
    <r>
      <rPr>
        <sz val="10"/>
        <rFont val="Arial"/>
        <family val="2"/>
      </rPr>
      <t xml:space="preserve">1</t>
    </r>
    <r>
      <rPr>
        <sz val="10"/>
        <rFont val="Noto Sans"/>
        <family val="2"/>
      </rPr>
      <t xml:space="preserve">篇；
</t>
    </r>
    <r>
      <rPr>
        <sz val="10"/>
        <rFont val="Arial"/>
        <family val="2"/>
      </rPr>
      <t xml:space="preserve">2.</t>
    </r>
    <r>
      <rPr>
        <sz val="10"/>
        <rFont val="Noto Sans"/>
        <family val="2"/>
      </rPr>
      <t xml:space="preserve">以第一作者或通讯作者发表中文核心期刊论文≥</t>
    </r>
    <r>
      <rPr>
        <sz val="10"/>
        <rFont val="Arial"/>
        <family val="2"/>
      </rPr>
      <t xml:space="preserve">2</t>
    </r>
    <r>
      <rPr>
        <sz val="10"/>
        <rFont val="Noto Sans"/>
        <family val="2"/>
      </rPr>
      <t xml:space="preserve">篇。
以上发表的论文至少一篇在三年内取得且研究内容需为公共卫生方向，如流行病学与卫生统计、传染病监测预警、食品与营养卫生等。</t>
    </r>
  </si>
  <si>
    <r>
      <rPr>
        <sz val="10"/>
        <rFont val="Noto Sans"/>
        <family val="2"/>
      </rPr>
      <t xml:space="preserve">一、试用期满转正定级时，博士研究生具有相应任职资格的，可聘任至专技九级岗位；
二、最低服务期</t>
    </r>
    <r>
      <rPr>
        <sz val="10"/>
        <rFont val="Arial"/>
        <family val="2"/>
      </rPr>
      <t xml:space="preserve">5</t>
    </r>
    <r>
      <rPr>
        <sz val="10"/>
        <rFont val="Noto Sans"/>
        <family val="2"/>
      </rPr>
      <t xml:space="preserve">年；
三、具备以下条件之一：
</t>
    </r>
    <r>
      <rPr>
        <sz val="10"/>
        <rFont val="Arial"/>
        <family val="2"/>
      </rPr>
      <t xml:space="preserve">1.</t>
    </r>
    <r>
      <rPr>
        <sz val="10"/>
        <rFont val="Noto Sans"/>
        <family val="2"/>
      </rPr>
      <t xml:space="preserve">以第一作者或通讯作者发表</t>
    </r>
    <r>
      <rPr>
        <sz val="10"/>
        <rFont val="Arial"/>
        <family val="2"/>
      </rPr>
      <t xml:space="preserve">SCI</t>
    </r>
    <r>
      <rPr>
        <sz val="10"/>
        <rFont val="Noto Sans"/>
        <family val="2"/>
      </rPr>
      <t xml:space="preserve">收录学术刊物论文≥</t>
    </r>
    <r>
      <rPr>
        <sz val="10"/>
        <rFont val="Arial"/>
        <family val="2"/>
      </rPr>
      <t xml:space="preserve">1</t>
    </r>
    <r>
      <rPr>
        <sz val="10"/>
        <rFont val="Noto Sans"/>
        <family val="2"/>
      </rPr>
      <t xml:space="preserve">篇；
</t>
    </r>
    <r>
      <rPr>
        <sz val="10"/>
        <rFont val="Arial"/>
        <family val="2"/>
      </rPr>
      <t xml:space="preserve">2.</t>
    </r>
    <r>
      <rPr>
        <sz val="10"/>
        <rFont val="Noto Sans"/>
        <family val="2"/>
      </rPr>
      <t xml:space="preserve">以第一作者或通讯作者发表中文核心期刊论文≥</t>
    </r>
    <r>
      <rPr>
        <sz val="10"/>
        <rFont val="Arial"/>
        <family val="2"/>
      </rPr>
      <t xml:space="preserve">2</t>
    </r>
    <r>
      <rPr>
        <sz val="10"/>
        <rFont val="Noto Sans"/>
        <family val="2"/>
      </rPr>
      <t xml:space="preserve">篇。
以上发表的论文至少一篇在三年内取得且研究内容需为卫生检验方面，如理化检验、分析化学、病原微生物检验、分子生物学、职业卫生检验、食品检验、毒理学等。</t>
    </r>
  </si>
  <si>
    <r>
      <rPr>
        <sz val="10"/>
        <rFont val="Arial"/>
        <family val="2"/>
      </rPr>
      <t xml:space="preserve">1002</t>
    </r>
    <r>
      <rPr>
        <sz val="10"/>
        <rFont val="Noto Sans"/>
        <family val="2"/>
      </rPr>
      <t xml:space="preserve">临床医学</t>
    </r>
    <r>
      <rPr>
        <sz val="10"/>
        <rFont val="Arial"/>
        <family val="2"/>
      </rPr>
      <t xml:space="preserve">(</t>
    </r>
    <r>
      <rPr>
        <sz val="10"/>
        <rFont val="Noto Sans"/>
        <family val="2"/>
      </rPr>
      <t xml:space="preserve">外科学</t>
    </r>
    <r>
      <rPr>
        <sz val="10"/>
        <rFont val="Arial"/>
        <family val="2"/>
      </rPr>
      <t xml:space="preserve">)</t>
    </r>
    <r>
      <rPr>
        <sz val="10"/>
        <rFont val="Noto Sans"/>
        <family val="2"/>
      </rPr>
      <t xml:space="preserve">、</t>
    </r>
    <r>
      <rPr>
        <sz val="10"/>
        <rFont val="Arial"/>
        <family val="2"/>
      </rPr>
      <t xml:space="preserve">105111</t>
    </r>
    <r>
      <rPr>
        <sz val="10"/>
        <rFont val="Noto Sans"/>
        <family val="2"/>
      </rPr>
      <t xml:space="preserve">外科学
</t>
    </r>
  </si>
  <si>
    <r>
      <rPr>
        <sz val="10"/>
        <rFont val="Noto Sans"/>
        <family val="2"/>
      </rPr>
      <t xml:space="preserve">需</t>
    </r>
    <r>
      <rPr>
        <sz val="10"/>
        <rFont val="Arial"/>
        <family val="2"/>
      </rPr>
      <t xml:space="preserve">2</t>
    </r>
    <r>
      <rPr>
        <sz val="10"/>
        <rFont val="Noto Sans"/>
        <family val="2"/>
      </rPr>
      <t xml:space="preserve">年医院普外科工作经历</t>
    </r>
  </si>
  <si>
    <r>
      <rPr>
        <sz val="10"/>
        <rFont val="Noto Sans"/>
        <family val="2"/>
      </rPr>
      <t xml:space="preserve">一、试用期满转正定级时，博士研究生具有相应任职资格的，可聘任至专技九级岗位。
二、最低服务期</t>
    </r>
    <r>
      <rPr>
        <sz val="10"/>
        <rFont val="Arial"/>
        <family val="2"/>
      </rPr>
      <t xml:space="preserve">5</t>
    </r>
    <r>
      <rPr>
        <sz val="10"/>
        <rFont val="Noto Sans"/>
        <family val="2"/>
      </rPr>
      <t xml:space="preserve">年。
三、同时具备以下条件，且相关业绩需在近</t>
    </r>
    <r>
      <rPr>
        <sz val="10"/>
        <rFont val="Arial"/>
        <family val="2"/>
      </rPr>
      <t xml:space="preserve">10</t>
    </r>
    <r>
      <rPr>
        <sz val="10"/>
        <rFont val="Noto Sans"/>
        <family val="2"/>
      </rPr>
      <t xml:space="preserve">年内取得：
</t>
    </r>
    <r>
      <rPr>
        <sz val="10"/>
        <rFont val="Arial"/>
        <family val="2"/>
      </rPr>
      <t xml:space="preserve">1.</t>
    </r>
    <r>
      <rPr>
        <sz val="10"/>
        <rFont val="Noto Sans"/>
        <family val="2"/>
      </rPr>
      <t xml:space="preserve">以第一作者发表</t>
    </r>
    <r>
      <rPr>
        <sz val="10"/>
        <rFont val="Arial"/>
        <family val="2"/>
      </rPr>
      <t xml:space="preserve">SCI</t>
    </r>
    <r>
      <rPr>
        <sz val="10"/>
        <rFont val="Noto Sans"/>
        <family val="2"/>
      </rPr>
      <t xml:space="preserve">论文≥</t>
    </r>
    <r>
      <rPr>
        <sz val="10"/>
        <rFont val="Arial"/>
        <family val="2"/>
      </rPr>
      <t xml:space="preserve">2</t>
    </r>
    <r>
      <rPr>
        <sz val="10"/>
        <rFont val="Noto Sans"/>
        <family val="2"/>
      </rPr>
      <t xml:space="preserve">篇；
</t>
    </r>
    <r>
      <rPr>
        <sz val="10"/>
        <rFont val="Arial"/>
        <family val="2"/>
      </rPr>
      <t xml:space="preserve">2.</t>
    </r>
    <r>
      <rPr>
        <sz val="10"/>
        <rFont val="Noto Sans"/>
        <family val="2"/>
      </rPr>
      <t xml:space="preserve">主持地市级（含地市级卫健委）及以上课题≥</t>
    </r>
    <r>
      <rPr>
        <sz val="10"/>
        <rFont val="Arial"/>
        <family val="2"/>
      </rPr>
      <t xml:space="preserve">1</t>
    </r>
    <r>
      <rPr>
        <sz val="10"/>
        <rFont val="Noto Sans"/>
        <family val="2"/>
      </rPr>
      <t xml:space="preserve">项。
</t>
    </r>
  </si>
  <si>
    <r>
      <rPr>
        <sz val="10"/>
        <rFont val="Noto Sans"/>
        <family val="2"/>
      </rPr>
      <t xml:space="preserve">需</t>
    </r>
    <r>
      <rPr>
        <sz val="10"/>
        <rFont val="Arial"/>
        <family val="2"/>
      </rPr>
      <t xml:space="preserve">5</t>
    </r>
    <r>
      <rPr>
        <sz val="10"/>
        <rFont val="Noto Sans"/>
        <family val="2"/>
      </rPr>
      <t xml:space="preserve">年医院精神科工作经历</t>
    </r>
  </si>
  <si>
    <r>
      <rPr>
        <sz val="10"/>
        <rFont val="Noto Sans"/>
        <family val="2"/>
      </rPr>
      <t xml:space="preserve">最低服务期</t>
    </r>
    <r>
      <rPr>
        <sz val="10"/>
        <rFont val="Arial"/>
        <family val="2"/>
      </rPr>
      <t xml:space="preserve">10</t>
    </r>
    <r>
      <rPr>
        <sz val="10"/>
        <rFont val="Noto Sans"/>
        <family val="2"/>
      </rPr>
      <t xml:space="preserve">年。</t>
    </r>
  </si>
</sst>
</file>

<file path=xl/styles.xml><?xml version="1.0" encoding="utf-8"?>
<styleSheet xmlns="http://schemas.openxmlformats.org/spreadsheetml/2006/main">
  <numFmts count="3">
    <numFmt numFmtId="164" formatCode="General"/>
    <numFmt numFmtId="165" formatCode="0_ "/>
    <numFmt numFmtId="166" formatCode="0.0_ "/>
  </numFmts>
  <fonts count="12">
    <font>
      <sz val="10"/>
      <name val="Arial"/>
      <family val="2"/>
    </font>
    <font>
      <sz val="10"/>
      <name val="Arial"/>
      <family val="0"/>
    </font>
    <font>
      <sz val="10"/>
      <name val="Arial"/>
      <family val="0"/>
    </font>
    <font>
      <sz val="10"/>
      <name val="Arial"/>
      <family val="0"/>
    </font>
    <font>
      <sz val="10"/>
      <name val="Noto Sans"/>
      <family val="2"/>
    </font>
    <font>
      <sz val="10"/>
      <name val="Times New Roman"/>
      <family val="1"/>
    </font>
    <font>
      <sz val="20"/>
      <name val="Noto Sans"/>
      <family val="2"/>
    </font>
    <font>
      <sz val="20"/>
      <name val="方正小标宋简体"/>
      <family val="0"/>
      <charset val="134"/>
    </font>
    <font>
      <sz val="10"/>
      <name val="方正黑体_GBK"/>
      <family val="0"/>
      <charset val="134"/>
    </font>
    <font>
      <sz val="10"/>
      <name val="方正仿宋_GBK"/>
      <family val="0"/>
      <charset val="134"/>
    </font>
    <font>
      <b val="true"/>
      <sz val="11"/>
      <name val="Noto Sans"/>
      <family val="2"/>
    </font>
    <font>
      <sz val="10"/>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30/Desktop/&#32852;&#24819;&#23567;&#26032;/&#26700;&#38754;&#25991;&#20214;/&#21508;&#32844;&#20301;&#25253;&#32771;&#20154;&#25968;&#32479;&#35745;&#65288;&#25130;&#33267;&#26102;&#38388;&#65306;9&#26376;17&#26085;17&#2610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出数据(1)"/>
    </sheetNames>
    <sheetDataSet>
      <sheetData sheetId="0">
        <row r="1">
          <cell r="C1" t="str">
            <v>职位代码</v>
          </cell>
          <cell r="D1" t="str">
            <v>职位名称</v>
          </cell>
          <cell r="E1" t="str">
            <v>计划招考人数</v>
          </cell>
          <cell r="F1" t="str">
            <v>报考信息提交人数</v>
          </cell>
          <cell r="G1" t="str">
            <v>资格审核人数</v>
          </cell>
        </row>
        <row r="2">
          <cell r="G2" t="str">
            <v>待审</v>
          </cell>
          <cell r="H2" t="str">
            <v>审核通过</v>
          </cell>
        </row>
        <row r="3">
          <cell r="C3" t="str">
            <v>251303800021</v>
          </cell>
          <cell r="D3" t="str">
            <v>初中物理教师[251303800021]</v>
          </cell>
          <cell r="E3">
            <v>3</v>
          </cell>
          <cell r="F3">
            <v>27</v>
          </cell>
          <cell r="G3">
            <v>7</v>
          </cell>
          <cell r="H3">
            <v>18</v>
          </cell>
        </row>
        <row r="4">
          <cell r="C4" t="str">
            <v>251303800022</v>
          </cell>
          <cell r="D4" t="str">
            <v>初中历史教师[251303800022]</v>
          </cell>
          <cell r="E4">
            <v>1</v>
          </cell>
          <cell r="F4">
            <v>68</v>
          </cell>
          <cell r="G4">
            <v>21</v>
          </cell>
          <cell r="H4">
            <v>40</v>
          </cell>
        </row>
        <row r="5">
          <cell r="C5" t="str">
            <v>251303800023</v>
          </cell>
          <cell r="D5" t="str">
            <v>初中道德与法治教师[251303800023]</v>
          </cell>
          <cell r="E5">
            <v>1</v>
          </cell>
          <cell r="F5">
            <v>105</v>
          </cell>
          <cell r="G5">
            <v>47</v>
          </cell>
          <cell r="H5">
            <v>51</v>
          </cell>
        </row>
        <row r="6">
          <cell r="C6" t="str">
            <v>251303800024</v>
          </cell>
          <cell r="D6" t="str">
            <v>初中体育教师[251303800024]</v>
          </cell>
          <cell r="E6">
            <v>1</v>
          </cell>
          <cell r="F6">
            <v>21</v>
          </cell>
          <cell r="G6">
            <v>5</v>
          </cell>
          <cell r="H6">
            <v>8</v>
          </cell>
        </row>
        <row r="7">
          <cell r="C7" t="str">
            <v>251303800025</v>
          </cell>
          <cell r="D7" t="str">
            <v>小学语文骨干教师[251303800025]</v>
          </cell>
          <cell r="E7">
            <v>3</v>
          </cell>
          <cell r="F7">
            <v>34</v>
          </cell>
          <cell r="G7">
            <v>0</v>
          </cell>
          <cell r="H7">
            <v>19</v>
          </cell>
        </row>
        <row r="8">
          <cell r="C8" t="str">
            <v>251303800026</v>
          </cell>
          <cell r="D8" t="str">
            <v>小学语文教师[251303800026]</v>
          </cell>
          <cell r="E8">
            <v>1</v>
          </cell>
          <cell r="F8">
            <v>250</v>
          </cell>
          <cell r="G8">
            <v>16</v>
          </cell>
          <cell r="H8">
            <v>204</v>
          </cell>
        </row>
        <row r="9">
          <cell r="C9" t="str">
            <v>251303800027</v>
          </cell>
          <cell r="D9" t="str">
            <v>小学数学骨干教师[251303800027]</v>
          </cell>
          <cell r="E9">
            <v>2</v>
          </cell>
          <cell r="F9">
            <v>32</v>
          </cell>
          <cell r="G9">
            <v>0</v>
          </cell>
          <cell r="H9">
            <v>11</v>
          </cell>
        </row>
        <row r="10">
          <cell r="C10" t="str">
            <v>251303800028</v>
          </cell>
          <cell r="D10" t="str">
            <v>小学英语骨干教师[251303800028]</v>
          </cell>
          <cell r="E10">
            <v>2</v>
          </cell>
          <cell r="F10">
            <v>20</v>
          </cell>
          <cell r="G10">
            <v>0</v>
          </cell>
          <cell r="H10">
            <v>13</v>
          </cell>
        </row>
        <row r="11">
          <cell r="C11" t="str">
            <v>251303800029</v>
          </cell>
          <cell r="D11" t="str">
            <v>小学科学骨干教师[251303800029]</v>
          </cell>
          <cell r="E11">
            <v>2</v>
          </cell>
          <cell r="F11">
            <v>17</v>
          </cell>
          <cell r="G11">
            <v>5</v>
          </cell>
          <cell r="H11">
            <v>7</v>
          </cell>
        </row>
        <row r="12">
          <cell r="C12" t="str">
            <v>251303800030</v>
          </cell>
          <cell r="D12" t="str">
            <v>小学音乐骨干教师[251303800030]</v>
          </cell>
          <cell r="E12">
            <v>2</v>
          </cell>
          <cell r="F12">
            <v>20</v>
          </cell>
          <cell r="G12">
            <v>6</v>
          </cell>
          <cell r="H12">
            <v>6</v>
          </cell>
        </row>
        <row r="13">
          <cell r="C13" t="str">
            <v>251303800031</v>
          </cell>
          <cell r="D13" t="str">
            <v>小学体育骨干教师[251303800031]</v>
          </cell>
          <cell r="E13">
            <v>2</v>
          </cell>
          <cell r="F13">
            <v>25</v>
          </cell>
          <cell r="G13">
            <v>0</v>
          </cell>
          <cell r="H13">
            <v>13</v>
          </cell>
        </row>
        <row r="14">
          <cell r="C14" t="str">
            <v>251303800032</v>
          </cell>
          <cell r="D14" t="str">
            <v>小学体育教师[251303800032]</v>
          </cell>
          <cell r="E14">
            <v>1</v>
          </cell>
          <cell r="F14">
            <v>171</v>
          </cell>
          <cell r="G14">
            <v>8</v>
          </cell>
          <cell r="H14">
            <v>148</v>
          </cell>
        </row>
        <row r="15">
          <cell r="C15" t="str">
            <v>251303800033</v>
          </cell>
          <cell r="D15" t="str">
            <v>小学信息技术骨干教师[251303800033]</v>
          </cell>
          <cell r="E15">
            <v>1</v>
          </cell>
          <cell r="F15">
            <v>13</v>
          </cell>
          <cell r="G15">
            <v>0</v>
          </cell>
          <cell r="H15">
            <v>9</v>
          </cell>
        </row>
        <row r="16">
          <cell r="C16" t="str">
            <v>251303800034</v>
          </cell>
          <cell r="D16" t="str">
            <v>小学信息技术教师[251303800034]</v>
          </cell>
          <cell r="E16">
            <v>1</v>
          </cell>
          <cell r="F16">
            <v>165</v>
          </cell>
          <cell r="G16">
            <v>7</v>
          </cell>
          <cell r="H16">
            <v>148</v>
          </cell>
        </row>
        <row r="17">
          <cell r="C17" t="str">
            <v>251203101617</v>
          </cell>
          <cell r="D17" t="str">
            <v>病理科医师[251203101617]</v>
          </cell>
          <cell r="E17">
            <v>1</v>
          </cell>
          <cell r="F17">
            <v>3</v>
          </cell>
          <cell r="G17">
            <v>1</v>
          </cell>
          <cell r="H17">
            <v>1</v>
          </cell>
        </row>
        <row r="18">
          <cell r="C18" t="str">
            <v>251203101618</v>
          </cell>
          <cell r="D18" t="str">
            <v>精神科主治医师[251203101618]</v>
          </cell>
          <cell r="E18">
            <v>1</v>
          </cell>
          <cell r="F18">
            <v>2</v>
          </cell>
          <cell r="G18">
            <v>1</v>
          </cell>
          <cell r="H18">
            <v>0</v>
          </cell>
        </row>
        <row r="19">
          <cell r="C19" t="str">
            <v>251203101619</v>
          </cell>
          <cell r="D19" t="str">
            <v>精神科副主任医师[251203101619]</v>
          </cell>
          <cell r="E19">
            <v>1</v>
          </cell>
          <cell r="F19">
            <v>0</v>
          </cell>
          <cell r="G19">
            <v>0</v>
          </cell>
          <cell r="H19">
            <v>0</v>
          </cell>
        </row>
        <row r="20">
          <cell r="C20" t="str">
            <v>251203101620</v>
          </cell>
          <cell r="D20" t="str">
            <v>心血管内科副主任医师[251203101620]</v>
          </cell>
          <cell r="E20">
            <v>1</v>
          </cell>
          <cell r="F20">
            <v>2</v>
          </cell>
          <cell r="G20">
            <v>2</v>
          </cell>
          <cell r="H20">
            <v>0</v>
          </cell>
        </row>
        <row r="21">
          <cell r="C21" t="str">
            <v>251505002103</v>
          </cell>
          <cell r="D21" t="str">
            <v>中药师[251505002103]</v>
          </cell>
          <cell r="E21">
            <v>1</v>
          </cell>
          <cell r="F21">
            <v>7</v>
          </cell>
          <cell r="G21">
            <v>0</v>
          </cell>
          <cell r="H21">
            <v>4</v>
          </cell>
        </row>
        <row r="22">
          <cell r="C22" t="str">
            <v>251505000121</v>
          </cell>
          <cell r="D22" t="str">
            <v>口腔科主任医师[251505000121]</v>
          </cell>
          <cell r="E22">
            <v>1</v>
          </cell>
          <cell r="F22">
            <v>1</v>
          </cell>
          <cell r="G22">
            <v>0</v>
          </cell>
          <cell r="H22">
            <v>1</v>
          </cell>
        </row>
        <row r="23">
          <cell r="C23" t="str">
            <v>251505000122</v>
          </cell>
          <cell r="D23" t="str">
            <v>肾病内科主治医师[251505000122]</v>
          </cell>
          <cell r="E23">
            <v>1</v>
          </cell>
          <cell r="F23">
            <v>1</v>
          </cell>
          <cell r="G23">
            <v>0</v>
          </cell>
          <cell r="H23">
            <v>1</v>
          </cell>
        </row>
        <row r="24">
          <cell r="C24" t="str">
            <v>251505000123</v>
          </cell>
          <cell r="D24" t="str">
            <v>耳鼻咽喉科主治医师[251505000123]</v>
          </cell>
          <cell r="E24">
            <v>1</v>
          </cell>
          <cell r="F24">
            <v>2</v>
          </cell>
          <cell r="G24">
            <v>0</v>
          </cell>
          <cell r="H24">
            <v>2</v>
          </cell>
        </row>
        <row r="25">
          <cell r="C25" t="str">
            <v>251505000124</v>
          </cell>
          <cell r="D25" t="str">
            <v>心血管内科主治医师[251505000124]</v>
          </cell>
          <cell r="E25">
            <v>1</v>
          </cell>
          <cell r="F25">
            <v>1</v>
          </cell>
          <cell r="G25">
            <v>0</v>
          </cell>
          <cell r="H25">
            <v>0</v>
          </cell>
        </row>
        <row r="26">
          <cell r="C26" t="str">
            <v>251505000125</v>
          </cell>
          <cell r="D26" t="str">
            <v>神经内科医师[251505000125]</v>
          </cell>
          <cell r="E26">
            <v>1</v>
          </cell>
          <cell r="F26">
            <v>5</v>
          </cell>
          <cell r="G26">
            <v>0</v>
          </cell>
          <cell r="H26">
            <v>5</v>
          </cell>
        </row>
        <row r="27">
          <cell r="C27" t="str">
            <v>251505000126</v>
          </cell>
          <cell r="D27" t="str">
            <v>感染性疾病科医师[251505000126]</v>
          </cell>
          <cell r="E27">
            <v>1</v>
          </cell>
          <cell r="F27">
            <v>1</v>
          </cell>
          <cell r="G27">
            <v>0</v>
          </cell>
          <cell r="H27">
            <v>0</v>
          </cell>
        </row>
        <row r="28">
          <cell r="C28" t="str">
            <v>251505000128</v>
          </cell>
          <cell r="D28" t="str">
            <v>全科医学科医师[251505000128]</v>
          </cell>
          <cell r="E28">
            <v>1</v>
          </cell>
          <cell r="F28">
            <v>3</v>
          </cell>
          <cell r="G28">
            <v>0</v>
          </cell>
          <cell r="H28">
            <v>2</v>
          </cell>
        </row>
        <row r="29">
          <cell r="C29" t="str">
            <v>251505000129</v>
          </cell>
          <cell r="D29" t="str">
            <v>骨科医师[251505000129]</v>
          </cell>
          <cell r="E29">
            <v>1</v>
          </cell>
          <cell r="F29">
            <v>7</v>
          </cell>
          <cell r="G29">
            <v>0</v>
          </cell>
          <cell r="H29">
            <v>5</v>
          </cell>
        </row>
        <row r="30">
          <cell r="C30" t="str">
            <v>251505000130</v>
          </cell>
          <cell r="D30" t="str">
            <v>泌尿外科医师[251505000130]</v>
          </cell>
          <cell r="E30">
            <v>1</v>
          </cell>
          <cell r="F30">
            <v>4</v>
          </cell>
          <cell r="G30">
            <v>0</v>
          </cell>
          <cell r="H30">
            <v>2</v>
          </cell>
        </row>
        <row r="31">
          <cell r="C31" t="str">
            <v>251505000131</v>
          </cell>
          <cell r="D31" t="str">
            <v>普通外科医师[251505000131]</v>
          </cell>
          <cell r="E31">
            <v>1</v>
          </cell>
          <cell r="F31">
            <v>5</v>
          </cell>
          <cell r="G31">
            <v>0</v>
          </cell>
          <cell r="H31">
            <v>4</v>
          </cell>
        </row>
        <row r="32">
          <cell r="C32" t="str">
            <v>251505000132</v>
          </cell>
          <cell r="D32" t="str">
            <v>麻醉科医师[251505000132]</v>
          </cell>
          <cell r="E32">
            <v>1</v>
          </cell>
          <cell r="F32">
            <v>1</v>
          </cell>
          <cell r="G32">
            <v>0</v>
          </cell>
          <cell r="H32">
            <v>1</v>
          </cell>
        </row>
        <row r="33">
          <cell r="C33" t="str">
            <v>251505000133</v>
          </cell>
          <cell r="D33" t="str">
            <v>康复医学科医师[251505000133]</v>
          </cell>
          <cell r="E33">
            <v>1</v>
          </cell>
          <cell r="F33">
            <v>8</v>
          </cell>
          <cell r="G33">
            <v>0</v>
          </cell>
          <cell r="H33">
            <v>7</v>
          </cell>
        </row>
        <row r="34">
          <cell r="C34" t="str">
            <v>251505000134</v>
          </cell>
          <cell r="D34" t="str">
            <v>急诊科医师[251505000134]</v>
          </cell>
          <cell r="E34">
            <v>1</v>
          </cell>
          <cell r="F34">
            <v>0</v>
          </cell>
          <cell r="G34">
            <v>0</v>
          </cell>
          <cell r="H34">
            <v>0</v>
          </cell>
        </row>
        <row r="35">
          <cell r="C35" t="str">
            <v>251505000135</v>
          </cell>
          <cell r="D35" t="str">
            <v>口腔科医师[251505000135]</v>
          </cell>
          <cell r="E35">
            <v>1</v>
          </cell>
          <cell r="F35">
            <v>9</v>
          </cell>
          <cell r="G35">
            <v>0</v>
          </cell>
          <cell r="H35">
            <v>6</v>
          </cell>
        </row>
        <row r="36">
          <cell r="C36" t="str">
            <v>251505000136</v>
          </cell>
          <cell r="D36" t="str">
            <v>放射影像科医师[251505000136]</v>
          </cell>
          <cell r="E36">
            <v>1</v>
          </cell>
          <cell r="F36">
            <v>4</v>
          </cell>
          <cell r="G36">
            <v>0</v>
          </cell>
          <cell r="H36">
            <v>4</v>
          </cell>
        </row>
        <row r="37">
          <cell r="C37" t="str">
            <v>251505000137</v>
          </cell>
          <cell r="D37" t="str">
            <v>消化内科医师[251505000137]</v>
          </cell>
          <cell r="E37">
            <v>1</v>
          </cell>
          <cell r="F37">
            <v>10</v>
          </cell>
          <cell r="G37">
            <v>0</v>
          </cell>
          <cell r="H37">
            <v>8</v>
          </cell>
        </row>
        <row r="38">
          <cell r="C38" t="str">
            <v>251505000138</v>
          </cell>
          <cell r="D38" t="str">
            <v>呼吸与危重症医学科医师[251505000138]</v>
          </cell>
          <cell r="E38">
            <v>1</v>
          </cell>
          <cell r="F38">
            <v>1</v>
          </cell>
          <cell r="G38">
            <v>0</v>
          </cell>
          <cell r="H38">
            <v>1</v>
          </cell>
        </row>
        <row r="39">
          <cell r="C39" t="str">
            <v>251505000139</v>
          </cell>
          <cell r="D39" t="str">
            <v>肛肠科医师[251505000139]</v>
          </cell>
          <cell r="E39">
            <v>1</v>
          </cell>
          <cell r="F39">
            <v>9</v>
          </cell>
          <cell r="G39">
            <v>0</v>
          </cell>
          <cell r="H39">
            <v>6</v>
          </cell>
        </row>
        <row r="40">
          <cell r="C40" t="str">
            <v>251505000140</v>
          </cell>
          <cell r="D40" t="str">
            <v>卫生技术人员[251505000140]</v>
          </cell>
          <cell r="E40">
            <v>1</v>
          </cell>
          <cell r="F40">
            <v>201</v>
          </cell>
          <cell r="G40">
            <v>2</v>
          </cell>
          <cell r="H40">
            <v>137</v>
          </cell>
        </row>
        <row r="41">
          <cell r="C41" t="str">
            <v>251505001905</v>
          </cell>
          <cell r="D41" t="str">
            <v>中医康复技师[251505001905]</v>
          </cell>
          <cell r="E41">
            <v>1</v>
          </cell>
          <cell r="F41">
            <v>51</v>
          </cell>
          <cell r="G41">
            <v>0</v>
          </cell>
          <cell r="H41">
            <v>22</v>
          </cell>
        </row>
        <row r="42">
          <cell r="C42" t="str">
            <v>251505001906</v>
          </cell>
          <cell r="D42" t="str">
            <v>中医医师[251505001906]</v>
          </cell>
          <cell r="E42">
            <v>1</v>
          </cell>
          <cell r="F42">
            <v>0</v>
          </cell>
          <cell r="G42">
            <v>0</v>
          </cell>
          <cell r="H42">
            <v>0</v>
          </cell>
        </row>
        <row r="43">
          <cell r="C43" t="str">
            <v>251505000127</v>
          </cell>
          <cell r="D43" t="str">
            <v>肿瘤科医师[251505000127]</v>
          </cell>
          <cell r="E43">
            <v>1</v>
          </cell>
          <cell r="F43">
            <v>9</v>
          </cell>
          <cell r="G43">
            <v>0</v>
          </cell>
          <cell r="H43">
            <v>5</v>
          </cell>
        </row>
        <row r="44">
          <cell r="C44" t="str">
            <v>251505001502</v>
          </cell>
          <cell r="D44" t="str">
            <v>中医师[251505001502]</v>
          </cell>
          <cell r="E44">
            <v>1</v>
          </cell>
          <cell r="F44">
            <v>14</v>
          </cell>
          <cell r="G44">
            <v>0</v>
          </cell>
          <cell r="H44">
            <v>10</v>
          </cell>
        </row>
        <row r="45">
          <cell r="C45" t="str">
            <v>251505001503</v>
          </cell>
          <cell r="D45" t="str">
            <v>检验技师[251505001503]</v>
          </cell>
          <cell r="E45">
            <v>1</v>
          </cell>
          <cell r="F45">
            <v>21</v>
          </cell>
          <cell r="G45">
            <v>1</v>
          </cell>
          <cell r="H45">
            <v>15</v>
          </cell>
        </row>
        <row r="46">
          <cell r="C46" t="str">
            <v>251505001504</v>
          </cell>
          <cell r="D46" t="str">
            <v>中药师[251505001504]</v>
          </cell>
          <cell r="E46">
            <v>1</v>
          </cell>
          <cell r="F46">
            <v>9</v>
          </cell>
          <cell r="G46">
            <v>0</v>
          </cell>
          <cell r="H46">
            <v>8</v>
          </cell>
        </row>
        <row r="47">
          <cell r="C47" t="str">
            <v>251505001803</v>
          </cell>
          <cell r="D47" t="str">
            <v>全科医生[251505001803]</v>
          </cell>
          <cell r="E47">
            <v>2</v>
          </cell>
          <cell r="F47">
            <v>4</v>
          </cell>
          <cell r="G47">
            <v>0</v>
          </cell>
          <cell r="H47">
            <v>1</v>
          </cell>
        </row>
        <row r="48">
          <cell r="C48" t="str">
            <v>251505000601</v>
          </cell>
          <cell r="D48" t="str">
            <v>公共卫生医师[251505000601]</v>
          </cell>
          <cell r="E48">
            <v>1</v>
          </cell>
          <cell r="F48">
            <v>65</v>
          </cell>
          <cell r="G48">
            <v>0</v>
          </cell>
          <cell r="H48">
            <v>56</v>
          </cell>
        </row>
        <row r="49">
          <cell r="C49" t="str">
            <v>251505000602</v>
          </cell>
          <cell r="D49" t="str">
            <v>检验技师[251505000602]</v>
          </cell>
          <cell r="E49">
            <v>2</v>
          </cell>
          <cell r="F49">
            <v>143</v>
          </cell>
          <cell r="G49">
            <v>8</v>
          </cell>
          <cell r="H49">
            <v>104</v>
          </cell>
        </row>
        <row r="50">
          <cell r="C50" t="str">
            <v>251505002404</v>
          </cell>
          <cell r="D50" t="str">
            <v>临床医师[251505002404]</v>
          </cell>
          <cell r="E50">
            <v>3</v>
          </cell>
          <cell r="F50">
            <v>32</v>
          </cell>
          <cell r="G50">
            <v>2</v>
          </cell>
          <cell r="H50">
            <v>22</v>
          </cell>
        </row>
        <row r="51">
          <cell r="C51" t="str">
            <v>251505002405</v>
          </cell>
          <cell r="D51" t="str">
            <v>护师[251505002405]</v>
          </cell>
          <cell r="E51">
            <v>1</v>
          </cell>
          <cell r="F51">
            <v>94</v>
          </cell>
          <cell r="G51">
            <v>0</v>
          </cell>
          <cell r="H51">
            <v>82</v>
          </cell>
        </row>
        <row r="52">
          <cell r="C52" t="str">
            <v>251505002406</v>
          </cell>
          <cell r="D52" t="str">
            <v>康复技师[251505002406]</v>
          </cell>
          <cell r="E52">
            <v>1</v>
          </cell>
          <cell r="F52">
            <v>17</v>
          </cell>
          <cell r="G52">
            <v>0</v>
          </cell>
          <cell r="H52">
            <v>8</v>
          </cell>
        </row>
        <row r="53">
          <cell r="C53" t="str">
            <v>251505002407</v>
          </cell>
          <cell r="D53" t="str">
            <v>检验技师[251505002407]</v>
          </cell>
          <cell r="E53">
            <v>1</v>
          </cell>
          <cell r="F53">
            <v>12</v>
          </cell>
          <cell r="G53">
            <v>1</v>
          </cell>
          <cell r="H53">
            <v>9</v>
          </cell>
        </row>
        <row r="54">
          <cell r="C54" t="str">
            <v>251505001605</v>
          </cell>
          <cell r="D54" t="str">
            <v>眼科主治医生[251505001605]</v>
          </cell>
          <cell r="E54">
            <v>1</v>
          </cell>
          <cell r="F54">
            <v>0</v>
          </cell>
          <cell r="G54">
            <v>0</v>
          </cell>
          <cell r="H54">
            <v>0</v>
          </cell>
        </row>
        <row r="55">
          <cell r="C55" t="str">
            <v>251505001606</v>
          </cell>
          <cell r="D55" t="str">
            <v>耳鼻喉科主治医师[251505001606]</v>
          </cell>
          <cell r="E55">
            <v>1</v>
          </cell>
          <cell r="F55">
            <v>0</v>
          </cell>
          <cell r="G55">
            <v>0</v>
          </cell>
          <cell r="H55">
            <v>0</v>
          </cell>
        </row>
        <row r="56">
          <cell r="C56" t="str">
            <v>251505001302</v>
          </cell>
          <cell r="D56" t="str">
            <v>B超医生[251505001302]</v>
          </cell>
          <cell r="E56">
            <v>1</v>
          </cell>
          <cell r="F56">
            <v>8</v>
          </cell>
          <cell r="G56">
            <v>0</v>
          </cell>
          <cell r="H56">
            <v>7</v>
          </cell>
        </row>
        <row r="57">
          <cell r="C57" t="str">
            <v>251505001702</v>
          </cell>
          <cell r="D57" t="str">
            <v>全科医师[251505001702]</v>
          </cell>
          <cell r="E57">
            <v>2</v>
          </cell>
          <cell r="F57">
            <v>1</v>
          </cell>
          <cell r="G57">
            <v>0</v>
          </cell>
          <cell r="H57">
            <v>1</v>
          </cell>
        </row>
        <row r="58">
          <cell r="C58" t="str">
            <v>251505000304</v>
          </cell>
          <cell r="D58" t="str">
            <v>儿科副主任医师[251505000304]</v>
          </cell>
          <cell r="E58">
            <v>1</v>
          </cell>
          <cell r="F58">
            <v>2</v>
          </cell>
          <cell r="G58">
            <v>0</v>
          </cell>
          <cell r="H58">
            <v>2</v>
          </cell>
        </row>
        <row r="59">
          <cell r="C59" t="str">
            <v>251505000305</v>
          </cell>
          <cell r="D59" t="str">
            <v>放射科主治医师[251505000305]</v>
          </cell>
          <cell r="E59">
            <v>1</v>
          </cell>
          <cell r="F59">
            <v>3</v>
          </cell>
          <cell r="G59">
            <v>0</v>
          </cell>
          <cell r="H59">
            <v>1</v>
          </cell>
        </row>
        <row r="60">
          <cell r="C60" t="str">
            <v>251505000306</v>
          </cell>
          <cell r="D60" t="str">
            <v>超声影像主治医师[251505000306]</v>
          </cell>
          <cell r="E60">
            <v>1</v>
          </cell>
          <cell r="F60">
            <v>4</v>
          </cell>
          <cell r="G60">
            <v>0</v>
          </cell>
          <cell r="H60">
            <v>3</v>
          </cell>
        </row>
        <row r="61">
          <cell r="C61" t="str">
            <v>251505000307</v>
          </cell>
          <cell r="D61" t="str">
            <v>针灸推拿主治医师[251505000307]</v>
          </cell>
          <cell r="E61">
            <v>1</v>
          </cell>
          <cell r="F61">
            <v>0</v>
          </cell>
          <cell r="G61">
            <v>0</v>
          </cell>
          <cell r="H61">
            <v>0</v>
          </cell>
        </row>
        <row r="62">
          <cell r="C62" t="str">
            <v>251505000308</v>
          </cell>
          <cell r="D62" t="str">
            <v>麻醉主治医师[251505000308]</v>
          </cell>
          <cell r="E62">
            <v>1</v>
          </cell>
          <cell r="F62">
            <v>6</v>
          </cell>
          <cell r="G62">
            <v>0</v>
          </cell>
          <cell r="H62">
            <v>4</v>
          </cell>
        </row>
        <row r="63">
          <cell r="C63" t="str">
            <v>251505002102</v>
          </cell>
          <cell r="D63" t="str">
            <v>妇科医师[251505002102]</v>
          </cell>
          <cell r="E63">
            <v>1</v>
          </cell>
          <cell r="F63">
            <v>7</v>
          </cell>
          <cell r="G63">
            <v>0</v>
          </cell>
          <cell r="H63">
            <v>3</v>
          </cell>
        </row>
        <row r="64">
          <cell r="C64" t="str">
            <v>251505000209</v>
          </cell>
          <cell r="D64" t="str">
            <v>骨伤科医生[251505000209]</v>
          </cell>
          <cell r="E64">
            <v>2</v>
          </cell>
          <cell r="F64">
            <v>7</v>
          </cell>
          <cell r="G64">
            <v>0</v>
          </cell>
          <cell r="H64">
            <v>6</v>
          </cell>
        </row>
        <row r="65">
          <cell r="C65" t="str">
            <v>251505000210</v>
          </cell>
          <cell r="D65" t="str">
            <v>康复科医生[251505000210]</v>
          </cell>
          <cell r="E65">
            <v>3</v>
          </cell>
          <cell r="F65">
            <v>3</v>
          </cell>
          <cell r="G65">
            <v>1</v>
          </cell>
          <cell r="H65">
            <v>2</v>
          </cell>
        </row>
        <row r="66">
          <cell r="C66" t="str">
            <v>251505000211</v>
          </cell>
          <cell r="D66" t="str">
            <v>肺病科医生[251505000211]</v>
          </cell>
          <cell r="E66">
            <v>1</v>
          </cell>
          <cell r="F66">
            <v>1</v>
          </cell>
          <cell r="G66">
            <v>0</v>
          </cell>
          <cell r="H66">
            <v>0</v>
          </cell>
        </row>
        <row r="67">
          <cell r="C67" t="str">
            <v>251505000212</v>
          </cell>
          <cell r="D67" t="str">
            <v>脾胃病科医生[251505000212]</v>
          </cell>
          <cell r="E67">
            <v>2</v>
          </cell>
          <cell r="F67">
            <v>4</v>
          </cell>
          <cell r="G67">
            <v>0</v>
          </cell>
          <cell r="H67">
            <v>2</v>
          </cell>
        </row>
        <row r="68">
          <cell r="C68" t="str">
            <v>251505000213</v>
          </cell>
          <cell r="D68" t="str">
            <v>泌尿外科医生[251505000213]</v>
          </cell>
          <cell r="E68">
            <v>1</v>
          </cell>
          <cell r="F68">
            <v>4</v>
          </cell>
          <cell r="G68">
            <v>0</v>
          </cell>
          <cell r="H68">
            <v>2</v>
          </cell>
        </row>
        <row r="69">
          <cell r="C69" t="str">
            <v>251505000214</v>
          </cell>
          <cell r="D69" t="str">
            <v>介入室医生[251505000214]</v>
          </cell>
          <cell r="E69">
            <v>1</v>
          </cell>
          <cell r="F69">
            <v>3</v>
          </cell>
          <cell r="G69">
            <v>0</v>
          </cell>
          <cell r="H69">
            <v>2</v>
          </cell>
        </row>
        <row r="70">
          <cell r="C70" t="str">
            <v>251505000215</v>
          </cell>
          <cell r="D70" t="str">
            <v>重症医学科医生[251505000215]</v>
          </cell>
          <cell r="E70">
            <v>1</v>
          </cell>
          <cell r="F70">
            <v>6</v>
          </cell>
          <cell r="G70">
            <v>0</v>
          </cell>
          <cell r="H70">
            <v>2</v>
          </cell>
        </row>
        <row r="71">
          <cell r="C71" t="str">
            <v>251505000216</v>
          </cell>
          <cell r="D71" t="str">
            <v>妇产科医生[251505000216]</v>
          </cell>
          <cell r="E71">
            <v>1</v>
          </cell>
          <cell r="F71">
            <v>6</v>
          </cell>
          <cell r="G71">
            <v>0</v>
          </cell>
          <cell r="H71">
            <v>2</v>
          </cell>
        </row>
        <row r="72">
          <cell r="C72" t="str">
            <v>251501113006</v>
          </cell>
          <cell r="D72" t="str">
            <v>小学体育教师[251501113006]</v>
          </cell>
          <cell r="E72">
            <v>1</v>
          </cell>
          <cell r="F72">
            <v>29</v>
          </cell>
          <cell r="G72">
            <v>1</v>
          </cell>
          <cell r="H72">
            <v>20</v>
          </cell>
        </row>
        <row r="73">
          <cell r="C73" t="str">
            <v>251602600201</v>
          </cell>
          <cell r="D73" t="str">
            <v>重症医学科医师[251602600201]</v>
          </cell>
          <cell r="E73">
            <v>2</v>
          </cell>
          <cell r="F73">
            <v>4</v>
          </cell>
          <cell r="G73">
            <v>1</v>
          </cell>
          <cell r="H73">
            <v>1</v>
          </cell>
        </row>
        <row r="74">
          <cell r="C74" t="str">
            <v>251602600202</v>
          </cell>
          <cell r="D74" t="str">
            <v>脑病科医师[251602600202]</v>
          </cell>
          <cell r="E74">
            <v>1</v>
          </cell>
          <cell r="F74">
            <v>4</v>
          </cell>
          <cell r="G74">
            <v>1</v>
          </cell>
          <cell r="H74">
            <v>1</v>
          </cell>
        </row>
        <row r="75">
          <cell r="C75" t="str">
            <v>251602600203</v>
          </cell>
          <cell r="D75" t="str">
            <v>心血管病科医师[251602600203]</v>
          </cell>
          <cell r="E75">
            <v>1</v>
          </cell>
          <cell r="F75">
            <v>0</v>
          </cell>
          <cell r="G75">
            <v>0</v>
          </cell>
          <cell r="H75">
            <v>0</v>
          </cell>
        </row>
        <row r="76">
          <cell r="C76" t="str">
            <v>251602600204</v>
          </cell>
          <cell r="D76" t="str">
            <v>内分泌科医师[251602600204]</v>
          </cell>
          <cell r="E76">
            <v>1</v>
          </cell>
          <cell r="F76">
            <v>1</v>
          </cell>
          <cell r="G76">
            <v>0</v>
          </cell>
          <cell r="H76">
            <v>0</v>
          </cell>
        </row>
        <row r="77">
          <cell r="C77" t="str">
            <v>251602600205</v>
          </cell>
          <cell r="D77" t="str">
            <v>老年病科医师[251602600205]</v>
          </cell>
          <cell r="E77">
            <v>1</v>
          </cell>
          <cell r="F77">
            <v>3</v>
          </cell>
          <cell r="G77">
            <v>1</v>
          </cell>
          <cell r="H77">
            <v>1</v>
          </cell>
        </row>
        <row r="78">
          <cell r="C78" t="str">
            <v>251602600208</v>
          </cell>
          <cell r="D78" t="str">
            <v>超声影像科医师[251602600208]</v>
          </cell>
          <cell r="E78">
            <v>1</v>
          </cell>
          <cell r="F78">
            <v>0</v>
          </cell>
          <cell r="G78">
            <v>0</v>
          </cell>
          <cell r="H78">
            <v>0</v>
          </cell>
        </row>
        <row r="79">
          <cell r="C79" t="str">
            <v>251602600101</v>
          </cell>
          <cell r="D79" t="str">
            <v>重症医学科副主任医师[251602600101]</v>
          </cell>
          <cell r="E79">
            <v>1</v>
          </cell>
          <cell r="F79">
            <v>0</v>
          </cell>
          <cell r="G79">
            <v>0</v>
          </cell>
          <cell r="H79">
            <v>0</v>
          </cell>
        </row>
        <row r="80">
          <cell r="C80" t="str">
            <v>251602600102</v>
          </cell>
          <cell r="D80" t="str">
            <v>急诊创伤外科副主任医师[251602600102]</v>
          </cell>
          <cell r="E80">
            <v>1</v>
          </cell>
          <cell r="F80">
            <v>2</v>
          </cell>
          <cell r="G80">
            <v>1</v>
          </cell>
          <cell r="H80">
            <v>0</v>
          </cell>
        </row>
        <row r="81">
          <cell r="C81" t="str">
            <v>251602600103</v>
          </cell>
          <cell r="D81" t="str">
            <v>病理科副主任医师[251602600103]</v>
          </cell>
          <cell r="E81">
            <v>1</v>
          </cell>
          <cell r="F81">
            <v>0</v>
          </cell>
          <cell r="G81">
            <v>0</v>
          </cell>
          <cell r="H81">
            <v>0</v>
          </cell>
        </row>
        <row r="82">
          <cell r="C82" t="str">
            <v>251602600104</v>
          </cell>
          <cell r="D82" t="str">
            <v>呼吸与危重症医学科副主任医师[251602600104]</v>
          </cell>
          <cell r="E82">
            <v>1</v>
          </cell>
          <cell r="F82">
            <v>0</v>
          </cell>
          <cell r="G82">
            <v>0</v>
          </cell>
          <cell r="H82">
            <v>0</v>
          </cell>
        </row>
        <row r="83">
          <cell r="C83" t="str">
            <v>251602600105</v>
          </cell>
          <cell r="D83" t="str">
            <v>全科医学科副主任医师[251602600105]</v>
          </cell>
          <cell r="E83">
            <v>1</v>
          </cell>
          <cell r="F83">
            <v>0</v>
          </cell>
          <cell r="G83">
            <v>0</v>
          </cell>
          <cell r="H83">
            <v>0</v>
          </cell>
        </row>
        <row r="84">
          <cell r="C84" t="str">
            <v>251602600106</v>
          </cell>
          <cell r="D84" t="str">
            <v>麻醉科医师[251602600106]</v>
          </cell>
          <cell r="E84">
            <v>1</v>
          </cell>
          <cell r="F84">
            <v>1</v>
          </cell>
          <cell r="G84">
            <v>0</v>
          </cell>
          <cell r="H84">
            <v>1</v>
          </cell>
        </row>
        <row r="85">
          <cell r="C85" t="str">
            <v>251602600107</v>
          </cell>
          <cell r="D85" t="str">
            <v>急诊医学内科医师[251602600107]</v>
          </cell>
          <cell r="E85">
            <v>1</v>
          </cell>
          <cell r="F85">
            <v>0</v>
          </cell>
          <cell r="G85">
            <v>0</v>
          </cell>
          <cell r="H85">
            <v>0</v>
          </cell>
        </row>
        <row r="86">
          <cell r="C86" t="str">
            <v>251602600108</v>
          </cell>
          <cell r="D86" t="str">
            <v>感染性疾病科医师[251602600108]</v>
          </cell>
          <cell r="E86">
            <v>1</v>
          </cell>
          <cell r="F86">
            <v>0</v>
          </cell>
          <cell r="G86">
            <v>0</v>
          </cell>
          <cell r="H86">
            <v>0</v>
          </cell>
        </row>
        <row r="87">
          <cell r="C87" t="str">
            <v>251602600109</v>
          </cell>
          <cell r="D87" t="str">
            <v>耳鼻喉科医师[251602600109]</v>
          </cell>
          <cell r="E87">
            <v>1</v>
          </cell>
          <cell r="F87">
            <v>2</v>
          </cell>
          <cell r="G87">
            <v>0</v>
          </cell>
          <cell r="H87">
            <v>0</v>
          </cell>
        </row>
        <row r="88">
          <cell r="C88" t="str">
            <v>251602600110</v>
          </cell>
          <cell r="D88" t="str">
            <v>肝胆血管外科医师[251602600110]</v>
          </cell>
          <cell r="E88">
            <v>1</v>
          </cell>
          <cell r="F88">
            <v>1</v>
          </cell>
          <cell r="G88">
            <v>0</v>
          </cell>
          <cell r="H88">
            <v>1</v>
          </cell>
        </row>
        <row r="89">
          <cell r="C89" t="str">
            <v>251602600111</v>
          </cell>
          <cell r="D89" t="str">
            <v>超声影像科医师[251602600111]</v>
          </cell>
          <cell r="E89">
            <v>2</v>
          </cell>
          <cell r="F89">
            <v>3</v>
          </cell>
          <cell r="G89">
            <v>1</v>
          </cell>
          <cell r="H89">
            <v>0</v>
          </cell>
        </row>
        <row r="90">
          <cell r="C90" t="str">
            <v>251601201704</v>
          </cell>
          <cell r="D90" t="str">
            <v>高中语文教师[251601201704]</v>
          </cell>
          <cell r="E90">
            <v>3</v>
          </cell>
          <cell r="F90">
            <v>40</v>
          </cell>
          <cell r="G90">
            <v>9</v>
          </cell>
          <cell r="H90">
            <v>26</v>
          </cell>
        </row>
        <row r="91">
          <cell r="C91" t="str">
            <v>251601201705</v>
          </cell>
          <cell r="D91" t="str">
            <v>高中数学教师[251601201705]</v>
          </cell>
          <cell r="E91">
            <v>3</v>
          </cell>
          <cell r="F91">
            <v>13</v>
          </cell>
          <cell r="G91">
            <v>3</v>
          </cell>
          <cell r="H91">
            <v>9</v>
          </cell>
        </row>
        <row r="92">
          <cell r="C92" t="str">
            <v>251601201706</v>
          </cell>
          <cell r="D92" t="str">
            <v>高中英语教师[251601201706]</v>
          </cell>
          <cell r="E92">
            <v>2</v>
          </cell>
          <cell r="F92">
            <v>42</v>
          </cell>
          <cell r="G92">
            <v>5</v>
          </cell>
          <cell r="H92">
            <v>36</v>
          </cell>
        </row>
        <row r="93">
          <cell r="C93" t="str">
            <v>251601201707</v>
          </cell>
          <cell r="D93" t="str">
            <v>高中物理教师[251601201707]</v>
          </cell>
          <cell r="E93">
            <v>2</v>
          </cell>
          <cell r="F93">
            <v>4</v>
          </cell>
          <cell r="G93">
            <v>1</v>
          </cell>
          <cell r="H93">
            <v>3</v>
          </cell>
        </row>
        <row r="94">
          <cell r="C94" t="str">
            <v>251601201708</v>
          </cell>
          <cell r="D94" t="str">
            <v>高中化学教师[251601201708]</v>
          </cell>
          <cell r="E94">
            <v>3</v>
          </cell>
          <cell r="F94">
            <v>36</v>
          </cell>
          <cell r="G94">
            <v>5</v>
          </cell>
          <cell r="H94">
            <v>27</v>
          </cell>
        </row>
        <row r="95">
          <cell r="C95" t="str">
            <v>251601201709</v>
          </cell>
          <cell r="D95" t="str">
            <v>高中生物教师[251601201709]</v>
          </cell>
          <cell r="E95">
            <v>1</v>
          </cell>
          <cell r="F95">
            <v>8</v>
          </cell>
          <cell r="G95">
            <v>1</v>
          </cell>
          <cell r="H95">
            <v>3</v>
          </cell>
        </row>
        <row r="96">
          <cell r="C96" t="str">
            <v>251601201710</v>
          </cell>
          <cell r="D96" t="str">
            <v>高中政治教师[251601201710]</v>
          </cell>
          <cell r="E96">
            <v>2</v>
          </cell>
          <cell r="F96">
            <v>15</v>
          </cell>
          <cell r="G96">
            <v>2</v>
          </cell>
          <cell r="H96">
            <v>13</v>
          </cell>
        </row>
        <row r="97">
          <cell r="C97" t="str">
            <v>251601201801</v>
          </cell>
          <cell r="D97" t="str">
            <v>高中语文教师[251601201801]</v>
          </cell>
          <cell r="E97">
            <v>2</v>
          </cell>
          <cell r="F97">
            <v>21</v>
          </cell>
          <cell r="G97">
            <v>6</v>
          </cell>
          <cell r="H97">
            <v>13</v>
          </cell>
        </row>
        <row r="98">
          <cell r="C98" t="str">
            <v>251601201802</v>
          </cell>
          <cell r="D98" t="str">
            <v>高中数学教师[251601201802]</v>
          </cell>
          <cell r="E98">
            <v>2</v>
          </cell>
          <cell r="F98">
            <v>11</v>
          </cell>
          <cell r="G98">
            <v>5</v>
          </cell>
          <cell r="H98">
            <v>4</v>
          </cell>
        </row>
        <row r="99">
          <cell r="C99" t="str">
            <v>251601201803</v>
          </cell>
          <cell r="D99" t="str">
            <v>高中英语教师[251601201803]</v>
          </cell>
          <cell r="E99">
            <v>1</v>
          </cell>
          <cell r="F99">
            <v>14</v>
          </cell>
          <cell r="G99">
            <v>1</v>
          </cell>
          <cell r="H99">
            <v>13</v>
          </cell>
        </row>
        <row r="100">
          <cell r="C100" t="str">
            <v>251601201804</v>
          </cell>
          <cell r="D100" t="str">
            <v>高中物理教师[251601201804]</v>
          </cell>
          <cell r="E100">
            <v>2</v>
          </cell>
          <cell r="F100">
            <v>5</v>
          </cell>
          <cell r="G100">
            <v>0</v>
          </cell>
          <cell r="H100">
            <v>4</v>
          </cell>
        </row>
        <row r="101">
          <cell r="C101" t="str">
            <v>251601201805</v>
          </cell>
          <cell r="D101" t="str">
            <v>高中生物教师[251601201805]</v>
          </cell>
          <cell r="E101">
            <v>2</v>
          </cell>
          <cell r="F101">
            <v>9</v>
          </cell>
          <cell r="G101">
            <v>0</v>
          </cell>
          <cell r="H101">
            <v>7</v>
          </cell>
        </row>
        <row r="102">
          <cell r="C102" t="str">
            <v>251601201806</v>
          </cell>
          <cell r="D102" t="str">
            <v>高中政治教师[251601201806]</v>
          </cell>
          <cell r="E102">
            <v>3</v>
          </cell>
          <cell r="F102">
            <v>38</v>
          </cell>
          <cell r="G102">
            <v>0</v>
          </cell>
          <cell r="H102">
            <v>35</v>
          </cell>
        </row>
        <row r="103">
          <cell r="C103" t="str">
            <v>251601202002</v>
          </cell>
          <cell r="D103" t="str">
            <v>高中数学教师[251601202002]</v>
          </cell>
          <cell r="E103">
            <v>2</v>
          </cell>
          <cell r="F103">
            <v>15</v>
          </cell>
          <cell r="G103">
            <v>2</v>
          </cell>
          <cell r="H103">
            <v>10</v>
          </cell>
        </row>
        <row r="104">
          <cell r="C104" t="str">
            <v>251601202003</v>
          </cell>
          <cell r="D104" t="str">
            <v>高中英语教师[251601202003]</v>
          </cell>
          <cell r="E104">
            <v>1</v>
          </cell>
          <cell r="F104">
            <v>17</v>
          </cell>
          <cell r="G104">
            <v>3</v>
          </cell>
          <cell r="H104">
            <v>12</v>
          </cell>
        </row>
        <row r="105">
          <cell r="C105" t="str">
            <v>251601202004</v>
          </cell>
          <cell r="D105" t="str">
            <v>高中生物教师[251601202004]</v>
          </cell>
          <cell r="E105">
            <v>2</v>
          </cell>
          <cell r="F105">
            <v>21</v>
          </cell>
          <cell r="G105">
            <v>0</v>
          </cell>
          <cell r="H105">
            <v>19</v>
          </cell>
        </row>
        <row r="106">
          <cell r="C106" t="str">
            <v>251601202005</v>
          </cell>
          <cell r="D106" t="str">
            <v>高中政治教师[251601202005]</v>
          </cell>
          <cell r="E106">
            <v>3</v>
          </cell>
          <cell r="F106">
            <v>64</v>
          </cell>
          <cell r="G106">
            <v>2</v>
          </cell>
          <cell r="H106">
            <v>58</v>
          </cell>
        </row>
        <row r="107">
          <cell r="C107" t="str">
            <v>251601202006</v>
          </cell>
          <cell r="D107" t="str">
            <v>高中地理教师[251601202006]</v>
          </cell>
          <cell r="E107">
            <v>2</v>
          </cell>
          <cell r="F107">
            <v>57</v>
          </cell>
          <cell r="G107">
            <v>3</v>
          </cell>
          <cell r="H107">
            <v>50</v>
          </cell>
        </row>
        <row r="108">
          <cell r="C108" t="str">
            <v>251601214404</v>
          </cell>
          <cell r="D108" t="str">
            <v>小学体育教师[251601214404]</v>
          </cell>
          <cell r="E108">
            <v>1</v>
          </cell>
          <cell r="F108">
            <v>18</v>
          </cell>
          <cell r="G108">
            <v>1</v>
          </cell>
          <cell r="H108">
            <v>12</v>
          </cell>
        </row>
        <row r="109">
          <cell r="C109" t="str">
            <v>251601214801</v>
          </cell>
          <cell r="D109" t="str">
            <v>幼儿园教师[251601214801]</v>
          </cell>
          <cell r="E109">
            <v>2</v>
          </cell>
          <cell r="F109">
            <v>75</v>
          </cell>
          <cell r="G109">
            <v>0</v>
          </cell>
          <cell r="H109">
            <v>44</v>
          </cell>
        </row>
        <row r="110">
          <cell r="C110" t="str">
            <v>251601214901</v>
          </cell>
          <cell r="D110" t="str">
            <v>幼儿园教师[251601214901]</v>
          </cell>
          <cell r="E110">
            <v>1</v>
          </cell>
          <cell r="F110">
            <v>37</v>
          </cell>
          <cell r="G110">
            <v>4</v>
          </cell>
          <cell r="H110">
            <v>22</v>
          </cell>
        </row>
        <row r="111">
          <cell r="C111" t="str">
            <v>251601215001</v>
          </cell>
          <cell r="D111" t="str">
            <v>幼儿园教师[251601215001]</v>
          </cell>
          <cell r="E111">
            <v>1</v>
          </cell>
          <cell r="F111">
            <v>38</v>
          </cell>
          <cell r="G111">
            <v>4</v>
          </cell>
          <cell r="H111">
            <v>25</v>
          </cell>
        </row>
        <row r="112">
          <cell r="C112" t="str">
            <v>251700200019</v>
          </cell>
          <cell r="D112" t="str">
            <v>护理专业教师[251700200019]</v>
          </cell>
          <cell r="E112">
            <v>1</v>
          </cell>
          <cell r="F112">
            <v>39</v>
          </cell>
          <cell r="G112">
            <v>1</v>
          </cell>
          <cell r="H112">
            <v>24</v>
          </cell>
        </row>
        <row r="113">
          <cell r="C113" t="str">
            <v>251700200020</v>
          </cell>
          <cell r="D113" t="str">
            <v>计算机专业教师[251700200020]</v>
          </cell>
          <cell r="E113">
            <v>1</v>
          </cell>
          <cell r="F113">
            <v>33</v>
          </cell>
          <cell r="G113">
            <v>0</v>
          </cell>
          <cell r="H113">
            <v>28</v>
          </cell>
        </row>
        <row r="114">
          <cell r="C114" t="str">
            <v>251700200021</v>
          </cell>
          <cell r="D114" t="str">
            <v>农学专业教师[251700200021]</v>
          </cell>
          <cell r="E114">
            <v>1</v>
          </cell>
          <cell r="F114">
            <v>29</v>
          </cell>
          <cell r="G114">
            <v>0</v>
          </cell>
          <cell r="H114">
            <v>23</v>
          </cell>
        </row>
        <row r="115">
          <cell r="C115" t="str">
            <v>251700200022</v>
          </cell>
          <cell r="D115" t="str">
            <v>中职化学教师[251700200022]</v>
          </cell>
          <cell r="E115">
            <v>1</v>
          </cell>
          <cell r="F115">
            <v>13</v>
          </cell>
          <cell r="G115">
            <v>0</v>
          </cell>
          <cell r="H115">
            <v>11</v>
          </cell>
        </row>
        <row r="116">
          <cell r="C116" t="str">
            <v>251700200023</v>
          </cell>
          <cell r="D116" t="str">
            <v>高中语文教师[251700200023]</v>
          </cell>
          <cell r="E116">
            <v>3</v>
          </cell>
          <cell r="F116">
            <v>39</v>
          </cell>
          <cell r="G116">
            <v>0</v>
          </cell>
          <cell r="H116">
            <v>38</v>
          </cell>
        </row>
        <row r="117">
          <cell r="C117" t="str">
            <v>251700200024</v>
          </cell>
          <cell r="D117" t="str">
            <v>高中数学教师[251700200024]</v>
          </cell>
          <cell r="E117">
            <v>2</v>
          </cell>
          <cell r="F117">
            <v>14</v>
          </cell>
          <cell r="G117">
            <v>0</v>
          </cell>
          <cell r="H117">
            <v>12</v>
          </cell>
        </row>
        <row r="118">
          <cell r="C118" t="str">
            <v>251700200025</v>
          </cell>
          <cell r="D118" t="str">
            <v>高中英语教师[251700200025]</v>
          </cell>
          <cell r="E118">
            <v>2</v>
          </cell>
          <cell r="F118">
            <v>33</v>
          </cell>
          <cell r="G118">
            <v>0</v>
          </cell>
          <cell r="H118">
            <v>32</v>
          </cell>
        </row>
        <row r="119">
          <cell r="C119" t="str">
            <v>251700200026</v>
          </cell>
          <cell r="D119" t="str">
            <v>高中（中职）地理教师[251700200026]</v>
          </cell>
          <cell r="E119">
            <v>3</v>
          </cell>
          <cell r="F119">
            <v>60</v>
          </cell>
          <cell r="G119">
            <v>0</v>
          </cell>
          <cell r="H119">
            <v>56</v>
          </cell>
        </row>
        <row r="120">
          <cell r="C120" t="str">
            <v>251700200027</v>
          </cell>
          <cell r="D120" t="str">
            <v>高中生物教师[251700200027]</v>
          </cell>
          <cell r="E120">
            <v>2</v>
          </cell>
          <cell r="F120">
            <v>28</v>
          </cell>
          <cell r="G120">
            <v>0</v>
          </cell>
          <cell r="H120">
            <v>28</v>
          </cell>
        </row>
        <row r="121">
          <cell r="C121" t="str">
            <v>251700200028</v>
          </cell>
          <cell r="D121" t="str">
            <v>高中物理教师[251700200028]</v>
          </cell>
          <cell r="E121">
            <v>1</v>
          </cell>
          <cell r="F121">
            <v>4</v>
          </cell>
          <cell r="G121">
            <v>0</v>
          </cell>
          <cell r="H121">
            <v>2</v>
          </cell>
        </row>
        <row r="122">
          <cell r="C122" t="str">
            <v>251700200029</v>
          </cell>
          <cell r="D122" t="str">
            <v>初中道德与法治教师[251700200029]</v>
          </cell>
          <cell r="E122">
            <v>1</v>
          </cell>
          <cell r="F122">
            <v>27</v>
          </cell>
          <cell r="G122">
            <v>0</v>
          </cell>
          <cell r="H122">
            <v>25</v>
          </cell>
        </row>
        <row r="123">
          <cell r="C123" t="str">
            <v>251700200030</v>
          </cell>
          <cell r="D123" t="str">
            <v>初中语文教师[251700200030]</v>
          </cell>
          <cell r="E123">
            <v>3</v>
          </cell>
          <cell r="F123">
            <v>82</v>
          </cell>
          <cell r="G123">
            <v>1</v>
          </cell>
          <cell r="H123">
            <v>75</v>
          </cell>
        </row>
        <row r="124">
          <cell r="C124" t="str">
            <v>251700200031</v>
          </cell>
          <cell r="D124" t="str">
            <v>初中数学教师[251700200031]</v>
          </cell>
          <cell r="E124">
            <v>2</v>
          </cell>
          <cell r="F124">
            <v>35</v>
          </cell>
          <cell r="G124">
            <v>1</v>
          </cell>
          <cell r="H124">
            <v>31</v>
          </cell>
        </row>
        <row r="125">
          <cell r="C125" t="str">
            <v>251700200032</v>
          </cell>
          <cell r="D125" t="str">
            <v>初中英语教师[251700200032]</v>
          </cell>
          <cell r="E125">
            <v>2</v>
          </cell>
          <cell r="F125">
            <v>57</v>
          </cell>
          <cell r="G125">
            <v>1</v>
          </cell>
          <cell r="H125">
            <v>55</v>
          </cell>
        </row>
        <row r="126">
          <cell r="C126" t="str">
            <v>251700200033</v>
          </cell>
          <cell r="D126" t="str">
            <v>义务段语文教师[251700200033]</v>
          </cell>
          <cell r="E126">
            <v>1</v>
          </cell>
          <cell r="F126">
            <v>19</v>
          </cell>
          <cell r="G126">
            <v>0</v>
          </cell>
          <cell r="H126">
            <v>14</v>
          </cell>
        </row>
        <row r="127">
          <cell r="C127" t="str">
            <v>251700200034</v>
          </cell>
          <cell r="D127" t="str">
            <v>义务段数学教师[251700200034]</v>
          </cell>
          <cell r="E127">
            <v>3</v>
          </cell>
          <cell r="F127">
            <v>33</v>
          </cell>
          <cell r="G127">
            <v>3</v>
          </cell>
          <cell r="H127">
            <v>13</v>
          </cell>
        </row>
        <row r="128">
          <cell r="C128" t="str">
            <v>251700200035</v>
          </cell>
          <cell r="D128" t="str">
            <v>义务段英语教师[251700200035]</v>
          </cell>
          <cell r="E128">
            <v>3</v>
          </cell>
          <cell r="F128">
            <v>97</v>
          </cell>
          <cell r="G128">
            <v>2</v>
          </cell>
          <cell r="H128">
            <v>88</v>
          </cell>
        </row>
        <row r="129">
          <cell r="C129" t="str">
            <v>251700200036</v>
          </cell>
          <cell r="D129" t="str">
            <v>义务段音乐教师[251700200036]</v>
          </cell>
          <cell r="E129">
            <v>1</v>
          </cell>
          <cell r="F129">
            <v>134</v>
          </cell>
          <cell r="G129">
            <v>4</v>
          </cell>
          <cell r="H129">
            <v>121</v>
          </cell>
        </row>
        <row r="130">
          <cell r="C130" t="str">
            <v>251700200037</v>
          </cell>
          <cell r="D130" t="str">
            <v>义务段美术教师[251700200037]</v>
          </cell>
          <cell r="E130">
            <v>1</v>
          </cell>
          <cell r="F130">
            <v>257</v>
          </cell>
          <cell r="G130">
            <v>1</v>
          </cell>
          <cell r="H130">
            <v>228</v>
          </cell>
        </row>
        <row r="131">
          <cell r="C131" t="str">
            <v>251700200038</v>
          </cell>
          <cell r="D131" t="str">
            <v>义务段体育教师[251700200038]</v>
          </cell>
          <cell r="E131">
            <v>1</v>
          </cell>
          <cell r="F131">
            <v>15</v>
          </cell>
          <cell r="G131">
            <v>0</v>
          </cell>
          <cell r="H131">
            <v>5</v>
          </cell>
        </row>
        <row r="132">
          <cell r="C132" t="str">
            <v>251801100602</v>
          </cell>
          <cell r="D132" t="str">
            <v>外科学科带头人[251801100602]</v>
          </cell>
          <cell r="E132">
            <v>1</v>
          </cell>
          <cell r="F132">
            <v>0</v>
          </cell>
          <cell r="G132">
            <v>0</v>
          </cell>
          <cell r="H132">
            <v>0</v>
          </cell>
        </row>
        <row r="133">
          <cell r="C133" t="str">
            <v>251801100103</v>
          </cell>
          <cell r="D133" t="str">
            <v>公共卫生学科带头人[251801100103]</v>
          </cell>
          <cell r="E133">
            <v>1</v>
          </cell>
          <cell r="F133">
            <v>2</v>
          </cell>
          <cell r="G133">
            <v>1</v>
          </cell>
          <cell r="H133">
            <v>0</v>
          </cell>
        </row>
        <row r="134">
          <cell r="C134" t="str">
            <v>251801100104</v>
          </cell>
          <cell r="D134" t="str">
            <v>检验学科带头人[251801100104]</v>
          </cell>
          <cell r="E134">
            <v>1</v>
          </cell>
          <cell r="F134">
            <v>0</v>
          </cell>
          <cell r="G134">
            <v>0</v>
          </cell>
          <cell r="H134">
            <v>0</v>
          </cell>
        </row>
        <row r="135">
          <cell r="C135" t="str">
            <v>251801101301</v>
          </cell>
          <cell r="D135" t="str">
            <v>普外科学科带头人[251801101301]</v>
          </cell>
          <cell r="E135">
            <v>1</v>
          </cell>
          <cell r="F135">
            <v>0</v>
          </cell>
          <cell r="G135">
            <v>0</v>
          </cell>
          <cell r="H135">
            <v>0</v>
          </cell>
        </row>
        <row r="136">
          <cell r="C136" t="str">
            <v>251801100502</v>
          </cell>
          <cell r="D136" t="str">
            <v>精神科学科带头人[251801100502]</v>
          </cell>
          <cell r="E136">
            <v>1</v>
          </cell>
          <cell r="F136">
            <v>0</v>
          </cell>
          <cell r="G136">
            <v>0</v>
          </cell>
          <cell r="H136">
            <v>0</v>
          </cell>
        </row>
        <row r="137">
          <cell r="C137" t="str">
            <v>250011300016</v>
          </cell>
          <cell r="D137" t="str">
            <v>全国重点实验室科研人员1[250011300016]</v>
          </cell>
          <cell r="E137">
            <v>5</v>
          </cell>
          <cell r="F137">
            <v>4</v>
          </cell>
          <cell r="G137">
            <v>0</v>
          </cell>
          <cell r="H137">
            <v>1</v>
          </cell>
        </row>
        <row r="138">
          <cell r="C138" t="str">
            <v>250011300017</v>
          </cell>
          <cell r="D138" t="str">
            <v>全国重点实验室科研人员2[250011300017]</v>
          </cell>
          <cell r="E138">
            <v>15</v>
          </cell>
          <cell r="F138">
            <v>33</v>
          </cell>
          <cell r="G138">
            <v>0</v>
          </cell>
          <cell r="H138">
            <v>26</v>
          </cell>
        </row>
        <row r="139">
          <cell r="C139" t="str">
            <v>250011300018</v>
          </cell>
          <cell r="D139" t="str">
            <v>数字建造与爆破工程学院教师[250011300018]</v>
          </cell>
          <cell r="E139">
            <v>1</v>
          </cell>
          <cell r="F139">
            <v>5</v>
          </cell>
          <cell r="G139">
            <v>0</v>
          </cell>
          <cell r="H139">
            <v>3</v>
          </cell>
        </row>
        <row r="140">
          <cell r="C140" t="str">
            <v>250011300019</v>
          </cell>
          <cell r="D140" t="str">
            <v>商学院教师[250011300019]</v>
          </cell>
          <cell r="E140">
            <v>4</v>
          </cell>
          <cell r="F140">
            <v>16</v>
          </cell>
          <cell r="G140">
            <v>3</v>
          </cell>
          <cell r="H140">
            <v>7</v>
          </cell>
        </row>
        <row r="141">
          <cell r="C141" t="str">
            <v>250011300020</v>
          </cell>
          <cell r="D141" t="str">
            <v>法学院教师1[250011300020]</v>
          </cell>
          <cell r="E141">
            <v>1</v>
          </cell>
          <cell r="F141">
            <v>1</v>
          </cell>
          <cell r="G141">
            <v>0</v>
          </cell>
          <cell r="H141">
            <v>0</v>
          </cell>
        </row>
        <row r="142">
          <cell r="C142" t="str">
            <v>250011300021</v>
          </cell>
          <cell r="D142" t="str">
            <v>法学院教师2[250011300021]</v>
          </cell>
          <cell r="E142">
            <v>1</v>
          </cell>
          <cell r="F142">
            <v>2</v>
          </cell>
          <cell r="G142">
            <v>0</v>
          </cell>
          <cell r="H142">
            <v>2</v>
          </cell>
        </row>
        <row r="143">
          <cell r="C143" t="str">
            <v>250011300022</v>
          </cell>
          <cell r="D143" t="str">
            <v>光电学院教师1[250011300022]</v>
          </cell>
          <cell r="E143">
            <v>2</v>
          </cell>
          <cell r="F143">
            <v>2</v>
          </cell>
          <cell r="G143">
            <v>0</v>
          </cell>
          <cell r="H143">
            <v>2</v>
          </cell>
        </row>
        <row r="144">
          <cell r="C144" t="str">
            <v>250011300023</v>
          </cell>
          <cell r="D144" t="str">
            <v>光电学院教师2[250011300023]</v>
          </cell>
          <cell r="E144">
            <v>3</v>
          </cell>
          <cell r="F144">
            <v>5</v>
          </cell>
          <cell r="G144">
            <v>3</v>
          </cell>
          <cell r="H144">
            <v>1</v>
          </cell>
        </row>
        <row r="145">
          <cell r="C145" t="str">
            <v>250011300024</v>
          </cell>
          <cell r="D145" t="str">
            <v>光电学院教师3[250011300024]</v>
          </cell>
          <cell r="E145">
            <v>2</v>
          </cell>
          <cell r="F145">
            <v>3</v>
          </cell>
          <cell r="G145">
            <v>0</v>
          </cell>
          <cell r="H145">
            <v>1</v>
          </cell>
        </row>
        <row r="146">
          <cell r="C146" t="str">
            <v>250011300025</v>
          </cell>
          <cell r="D146" t="str">
            <v>光电学院教师4[250011300025]</v>
          </cell>
          <cell r="E146">
            <v>1</v>
          </cell>
          <cell r="F146">
            <v>0</v>
          </cell>
          <cell r="G146">
            <v>0</v>
          </cell>
          <cell r="H146">
            <v>0</v>
          </cell>
        </row>
        <row r="147">
          <cell r="C147" t="str">
            <v>250011300026</v>
          </cell>
          <cell r="D147" t="str">
            <v>光电学院教师5[250011300026]</v>
          </cell>
          <cell r="E147">
            <v>3</v>
          </cell>
          <cell r="F147">
            <v>24</v>
          </cell>
          <cell r="G147">
            <v>4</v>
          </cell>
          <cell r="H147">
            <v>12</v>
          </cell>
        </row>
        <row r="148">
          <cell r="C148" t="str">
            <v>250011300027</v>
          </cell>
          <cell r="D148" t="str">
            <v>人工智能学院教师1[250011300027]</v>
          </cell>
          <cell r="E148">
            <v>2</v>
          </cell>
          <cell r="F148">
            <v>6</v>
          </cell>
          <cell r="G148">
            <v>1</v>
          </cell>
          <cell r="H148">
            <v>1</v>
          </cell>
        </row>
        <row r="149">
          <cell r="C149" t="str">
            <v>250011300028</v>
          </cell>
          <cell r="D149" t="str">
            <v>人工智能学院教师2[250011300028]</v>
          </cell>
          <cell r="E149">
            <v>7</v>
          </cell>
          <cell r="F149">
            <v>34</v>
          </cell>
          <cell r="G149">
            <v>6</v>
          </cell>
          <cell r="H149">
            <v>24</v>
          </cell>
        </row>
        <row r="150">
          <cell r="C150" t="str">
            <v>250011300029</v>
          </cell>
          <cell r="D150" t="str">
            <v>人文学院教师1[250011300029]</v>
          </cell>
          <cell r="E150">
            <v>4</v>
          </cell>
          <cell r="F150">
            <v>0</v>
          </cell>
          <cell r="G150">
            <v>0</v>
          </cell>
          <cell r="H150">
            <v>0</v>
          </cell>
        </row>
        <row r="151">
          <cell r="C151" t="str">
            <v>250011300030</v>
          </cell>
          <cell r="D151" t="str">
            <v>人文学院教师2[250011300030]</v>
          </cell>
          <cell r="E151">
            <v>1</v>
          </cell>
          <cell r="F151">
            <v>0</v>
          </cell>
          <cell r="G151">
            <v>0</v>
          </cell>
          <cell r="H151">
            <v>0</v>
          </cell>
        </row>
        <row r="152">
          <cell r="C152" t="str">
            <v>250011300031</v>
          </cell>
          <cell r="D152" t="str">
            <v>人文学院教师3[250011300031]</v>
          </cell>
          <cell r="E152">
            <v>1</v>
          </cell>
          <cell r="F152">
            <v>0</v>
          </cell>
          <cell r="G152">
            <v>0</v>
          </cell>
          <cell r="H152">
            <v>0</v>
          </cell>
        </row>
        <row r="153">
          <cell r="C153" t="str">
            <v>250011300032</v>
          </cell>
          <cell r="D153" t="str">
            <v>人文学院教师4[250011300032]</v>
          </cell>
          <cell r="E153">
            <v>1</v>
          </cell>
          <cell r="F153">
            <v>0</v>
          </cell>
          <cell r="G153">
            <v>0</v>
          </cell>
          <cell r="H153">
            <v>0</v>
          </cell>
        </row>
        <row r="154">
          <cell r="C154" t="str">
            <v>250011300033</v>
          </cell>
          <cell r="D154" t="str">
            <v>人文学院教师5[250011300033]</v>
          </cell>
          <cell r="E154">
            <v>1</v>
          </cell>
          <cell r="F154">
            <v>0</v>
          </cell>
          <cell r="G154">
            <v>0</v>
          </cell>
          <cell r="H154">
            <v>0</v>
          </cell>
        </row>
        <row r="155">
          <cell r="C155" t="str">
            <v>250011300034</v>
          </cell>
          <cell r="D155" t="str">
            <v>人文学院教师6[250011300034]</v>
          </cell>
          <cell r="E155">
            <v>1</v>
          </cell>
          <cell r="F155">
            <v>5</v>
          </cell>
          <cell r="G155">
            <v>1</v>
          </cell>
          <cell r="H155">
            <v>2</v>
          </cell>
        </row>
        <row r="156">
          <cell r="C156" t="str">
            <v>250011300035</v>
          </cell>
          <cell r="D156" t="str">
            <v>人文学院教师7[250011300035]</v>
          </cell>
          <cell r="E156">
            <v>1</v>
          </cell>
          <cell r="F156">
            <v>0</v>
          </cell>
          <cell r="G156">
            <v>0</v>
          </cell>
          <cell r="H156">
            <v>0</v>
          </cell>
        </row>
        <row r="157">
          <cell r="C157" t="str">
            <v>250011300036</v>
          </cell>
          <cell r="D157" t="str">
            <v>人文学院教师8[250011300036]</v>
          </cell>
          <cell r="E157">
            <v>2</v>
          </cell>
          <cell r="F157">
            <v>17</v>
          </cell>
          <cell r="G157">
            <v>6</v>
          </cell>
          <cell r="H157">
            <v>9</v>
          </cell>
        </row>
        <row r="158">
          <cell r="C158" t="str">
            <v>250011300037</v>
          </cell>
          <cell r="D158" t="str">
            <v>人文学院教师9[250011300037]</v>
          </cell>
          <cell r="E158">
            <v>1</v>
          </cell>
          <cell r="F158">
            <v>7</v>
          </cell>
          <cell r="G158">
            <v>1</v>
          </cell>
          <cell r="H158">
            <v>4</v>
          </cell>
        </row>
        <row r="159">
          <cell r="C159" t="str">
            <v>250011300038</v>
          </cell>
          <cell r="D159" t="str">
            <v>医学部教师1[250011300038]</v>
          </cell>
          <cell r="E159">
            <v>3</v>
          </cell>
          <cell r="F159">
            <v>3</v>
          </cell>
          <cell r="G159">
            <v>0</v>
          </cell>
          <cell r="H159">
            <v>1</v>
          </cell>
        </row>
        <row r="160">
          <cell r="C160" t="str">
            <v>250011300039</v>
          </cell>
          <cell r="D160" t="str">
            <v>医学部教师2[250011300039]</v>
          </cell>
          <cell r="E160">
            <v>5</v>
          </cell>
          <cell r="F160">
            <v>1</v>
          </cell>
          <cell r="G160">
            <v>1</v>
          </cell>
          <cell r="H160">
            <v>0</v>
          </cell>
        </row>
        <row r="161">
          <cell r="C161" t="str">
            <v>250011300040</v>
          </cell>
          <cell r="D161" t="str">
            <v>医学部教师3[250011300040]</v>
          </cell>
          <cell r="E161">
            <v>5</v>
          </cell>
          <cell r="F161">
            <v>34</v>
          </cell>
          <cell r="G161">
            <v>8</v>
          </cell>
          <cell r="H161">
            <v>17</v>
          </cell>
        </row>
        <row r="162">
          <cell r="C162" t="str">
            <v>250011300041</v>
          </cell>
          <cell r="D162" t="str">
            <v>智能制造学院教师[250011300041]</v>
          </cell>
          <cell r="E162">
            <v>8</v>
          </cell>
          <cell r="F162">
            <v>26</v>
          </cell>
          <cell r="G162">
            <v>1</v>
          </cell>
          <cell r="H162">
            <v>17</v>
          </cell>
        </row>
        <row r="163">
          <cell r="C163" t="str">
            <v>250011300042</v>
          </cell>
          <cell r="D163" t="str">
            <v>生命科学学院教师[250011300042]</v>
          </cell>
          <cell r="E163">
            <v>1</v>
          </cell>
          <cell r="F163">
            <v>8</v>
          </cell>
          <cell r="G163">
            <v>0</v>
          </cell>
          <cell r="H163">
            <v>1</v>
          </cell>
        </row>
        <row r="164">
          <cell r="C164" t="str">
            <v>250011300043</v>
          </cell>
          <cell r="D164" t="str">
            <v>环境与健康学院教师[250011300043]</v>
          </cell>
          <cell r="E164">
            <v>3</v>
          </cell>
          <cell r="F164">
            <v>9</v>
          </cell>
          <cell r="G164">
            <v>0</v>
          </cell>
          <cell r="H164">
            <v>3</v>
          </cell>
        </row>
        <row r="165">
          <cell r="C165" t="str">
            <v>250011300044</v>
          </cell>
          <cell r="D165" t="str">
            <v>外国语学院教师[250011300044]</v>
          </cell>
          <cell r="E165">
            <v>2</v>
          </cell>
          <cell r="F165">
            <v>4</v>
          </cell>
          <cell r="G165">
            <v>0</v>
          </cell>
          <cell r="H165">
            <v>3</v>
          </cell>
        </row>
        <row r="166">
          <cell r="C166" t="str">
            <v>250011300045</v>
          </cell>
          <cell r="D166" t="str">
            <v>体育学院教师[250011300045]</v>
          </cell>
          <cell r="E166">
            <v>1</v>
          </cell>
          <cell r="F166">
            <v>2</v>
          </cell>
          <cell r="G166">
            <v>0</v>
          </cell>
          <cell r="H166">
            <v>1</v>
          </cell>
        </row>
        <row r="167">
          <cell r="C167" t="str">
            <v>250011300046</v>
          </cell>
          <cell r="D167" t="str">
            <v>音乐学院教师[250011300046]</v>
          </cell>
          <cell r="E167">
            <v>1</v>
          </cell>
          <cell r="F167">
            <v>9</v>
          </cell>
          <cell r="G167">
            <v>0</v>
          </cell>
          <cell r="H167">
            <v>6</v>
          </cell>
        </row>
        <row r="168">
          <cell r="C168" t="str">
            <v>250011300047</v>
          </cell>
          <cell r="D168" t="str">
            <v>思想政治理论课教师（辅导员专项）1[250011300047]</v>
          </cell>
          <cell r="E168">
            <v>5</v>
          </cell>
          <cell r="F168">
            <v>13</v>
          </cell>
          <cell r="G168">
            <v>0</v>
          </cell>
          <cell r="H168">
            <v>5</v>
          </cell>
        </row>
        <row r="169">
          <cell r="C169" t="str">
            <v>250011300048</v>
          </cell>
          <cell r="D169" t="str">
            <v>思想政治理论课教师（辅导员专项）2[250011300048]</v>
          </cell>
          <cell r="E169">
            <v>5</v>
          </cell>
          <cell r="F169">
            <v>24</v>
          </cell>
          <cell r="G169">
            <v>0</v>
          </cell>
          <cell r="H169">
            <v>11</v>
          </cell>
        </row>
        <row r="170">
          <cell r="C170" t="str">
            <v>250011300049</v>
          </cell>
          <cell r="D170" t="str">
            <v>美术学院教师[250011300049]</v>
          </cell>
          <cell r="E170">
            <v>1</v>
          </cell>
          <cell r="F170">
            <v>2</v>
          </cell>
          <cell r="G170">
            <v>0</v>
          </cell>
          <cell r="H170">
            <v>0</v>
          </cell>
        </row>
        <row r="171">
          <cell r="C171" t="str">
            <v>250011300108</v>
          </cell>
          <cell r="D171" t="str">
            <v>内科主治医师[250011300108]</v>
          </cell>
          <cell r="E171">
            <v>3</v>
          </cell>
          <cell r="F171">
            <v>14</v>
          </cell>
          <cell r="G171">
            <v>2</v>
          </cell>
          <cell r="H171">
            <v>10</v>
          </cell>
        </row>
        <row r="172">
          <cell r="C172" t="str">
            <v>250011300109</v>
          </cell>
          <cell r="D172" t="str">
            <v>外科主治医师[250011300109]</v>
          </cell>
          <cell r="E172">
            <v>3</v>
          </cell>
          <cell r="F172">
            <v>8</v>
          </cell>
          <cell r="G172">
            <v>1</v>
          </cell>
          <cell r="H172">
            <v>6</v>
          </cell>
        </row>
        <row r="173">
          <cell r="C173" t="str">
            <v>250011300110</v>
          </cell>
          <cell r="D173" t="str">
            <v>医师[250011300110]</v>
          </cell>
          <cell r="E173">
            <v>4</v>
          </cell>
          <cell r="F173">
            <v>4</v>
          </cell>
          <cell r="G173">
            <v>2</v>
          </cell>
          <cell r="H173">
            <v>2</v>
          </cell>
        </row>
        <row r="174">
          <cell r="C174" t="str">
            <v>250011700011</v>
          </cell>
          <cell r="D174" t="str">
            <v>专任教师1[250011700011]</v>
          </cell>
          <cell r="E174">
            <v>3</v>
          </cell>
          <cell r="F174">
            <v>5</v>
          </cell>
          <cell r="G174">
            <v>1</v>
          </cell>
          <cell r="H174">
            <v>2</v>
          </cell>
        </row>
        <row r="175">
          <cell r="C175" t="str">
            <v>250011700012</v>
          </cell>
          <cell r="D175" t="str">
            <v>专任教师2[250011700012]</v>
          </cell>
          <cell r="E175">
            <v>2</v>
          </cell>
          <cell r="F175">
            <v>2</v>
          </cell>
          <cell r="G175">
            <v>1</v>
          </cell>
          <cell r="H175">
            <v>0</v>
          </cell>
        </row>
        <row r="176">
          <cell r="C176" t="str">
            <v>250011700013</v>
          </cell>
          <cell r="D176" t="str">
            <v>专任教师3[250011700013]</v>
          </cell>
          <cell r="E176">
            <v>2</v>
          </cell>
          <cell r="F176">
            <v>5</v>
          </cell>
          <cell r="G176">
            <v>0</v>
          </cell>
          <cell r="H176">
            <v>4</v>
          </cell>
        </row>
        <row r="177">
          <cell r="C177" t="str">
            <v>250011700014</v>
          </cell>
          <cell r="D177" t="str">
            <v>专任教师4[250011700014]</v>
          </cell>
          <cell r="E177">
            <v>2</v>
          </cell>
          <cell r="F177">
            <v>7</v>
          </cell>
          <cell r="G177">
            <v>2</v>
          </cell>
          <cell r="H177">
            <v>3</v>
          </cell>
        </row>
        <row r="178">
          <cell r="C178" t="str">
            <v>250011700015</v>
          </cell>
          <cell r="D178" t="str">
            <v>专任教师5[250011700015]</v>
          </cell>
          <cell r="E178">
            <v>2</v>
          </cell>
          <cell r="F178">
            <v>3</v>
          </cell>
          <cell r="G178">
            <v>2</v>
          </cell>
          <cell r="H178">
            <v>0</v>
          </cell>
        </row>
        <row r="179">
          <cell r="C179" t="str">
            <v>250011700016</v>
          </cell>
          <cell r="D179" t="str">
            <v>专任教师6[250011700016]</v>
          </cell>
          <cell r="E179">
            <v>1</v>
          </cell>
          <cell r="F179">
            <v>4</v>
          </cell>
          <cell r="G179">
            <v>0</v>
          </cell>
          <cell r="H179">
            <v>2</v>
          </cell>
        </row>
        <row r="180">
          <cell r="C180" t="str">
            <v>250011600010</v>
          </cell>
          <cell r="D180" t="str">
            <v>会计学院专任教师[250011600010]</v>
          </cell>
          <cell r="E180">
            <v>1</v>
          </cell>
          <cell r="F180">
            <v>1</v>
          </cell>
          <cell r="G180">
            <v>0</v>
          </cell>
          <cell r="H180">
            <v>0</v>
          </cell>
        </row>
        <row r="181">
          <cell r="C181" t="str">
            <v>250011600011</v>
          </cell>
          <cell r="D181" t="str">
            <v>信息工程学院专任教师[250011600011]</v>
          </cell>
          <cell r="E181">
            <v>1</v>
          </cell>
          <cell r="F181">
            <v>0</v>
          </cell>
          <cell r="G181">
            <v>0</v>
          </cell>
          <cell r="H181">
            <v>0</v>
          </cell>
        </row>
        <row r="182">
          <cell r="C182" t="str">
            <v>250011600012</v>
          </cell>
          <cell r="D182" t="str">
            <v>艺术学院专任教师[250011600012]</v>
          </cell>
          <cell r="E182">
            <v>1</v>
          </cell>
          <cell r="F182">
            <v>5</v>
          </cell>
          <cell r="G182">
            <v>0</v>
          </cell>
          <cell r="H182">
            <v>0</v>
          </cell>
        </row>
        <row r="183">
          <cell r="C183" t="str">
            <v>250011600013</v>
          </cell>
          <cell r="D183" t="str">
            <v>机电工程学院专任教师[250011600013]</v>
          </cell>
          <cell r="E183">
            <v>1</v>
          </cell>
          <cell r="F183">
            <v>0</v>
          </cell>
          <cell r="G183">
            <v>0</v>
          </cell>
          <cell r="H183">
            <v>0</v>
          </cell>
        </row>
        <row r="184">
          <cell r="C184" t="str">
            <v>250011600014</v>
          </cell>
          <cell r="D184" t="str">
            <v>经济学院专任教师[250011600014]</v>
          </cell>
          <cell r="E184">
            <v>1</v>
          </cell>
          <cell r="F184">
            <v>1</v>
          </cell>
          <cell r="G184">
            <v>1</v>
          </cell>
          <cell r="H184">
            <v>0</v>
          </cell>
        </row>
        <row r="185">
          <cell r="C185" t="str">
            <v>250011400010</v>
          </cell>
          <cell r="D185" t="str">
            <v>融媒体专任教师[250011400010]</v>
          </cell>
          <cell r="E185">
            <v>1</v>
          </cell>
          <cell r="F185">
            <v>4</v>
          </cell>
          <cell r="G185">
            <v>0</v>
          </cell>
          <cell r="H185">
            <v>3</v>
          </cell>
        </row>
        <row r="186">
          <cell r="C186" t="str">
            <v>250011400011</v>
          </cell>
          <cell r="D186" t="str">
            <v>旅游管理专任教师[250011400011]</v>
          </cell>
          <cell r="E186">
            <v>1</v>
          </cell>
          <cell r="F186">
            <v>15</v>
          </cell>
          <cell r="G186">
            <v>0</v>
          </cell>
          <cell r="H186">
            <v>7</v>
          </cell>
        </row>
        <row r="187">
          <cell r="C187" t="str">
            <v>250011400012</v>
          </cell>
          <cell r="D187" t="str">
            <v>外语专任教师（智能语言技术方向）[250011400012]</v>
          </cell>
          <cell r="E187">
            <v>1</v>
          </cell>
          <cell r="F187">
            <v>2</v>
          </cell>
          <cell r="G187">
            <v>0</v>
          </cell>
          <cell r="H187">
            <v>1</v>
          </cell>
        </row>
        <row r="188">
          <cell r="C188" t="str">
            <v>250011400013</v>
          </cell>
          <cell r="D188" t="str">
            <v>人工智能专任教师[250011400013]</v>
          </cell>
          <cell r="E188">
            <v>2</v>
          </cell>
          <cell r="F188">
            <v>3</v>
          </cell>
          <cell r="G188">
            <v>0</v>
          </cell>
          <cell r="H188">
            <v>1</v>
          </cell>
        </row>
        <row r="189">
          <cell r="C189" t="str">
            <v>250011400014</v>
          </cell>
          <cell r="D189" t="str">
            <v>汽车相关专业专任教师[250011400014]</v>
          </cell>
          <cell r="E189">
            <v>2</v>
          </cell>
          <cell r="F189">
            <v>3</v>
          </cell>
          <cell r="G189">
            <v>0</v>
          </cell>
          <cell r="H189">
            <v>3</v>
          </cell>
        </row>
        <row r="190">
          <cell r="C190" t="str">
            <v>250011400015</v>
          </cell>
          <cell r="D190" t="str">
            <v>智能建造专任教师[250011400015]</v>
          </cell>
          <cell r="E190">
            <v>1</v>
          </cell>
          <cell r="F190">
            <v>2</v>
          </cell>
          <cell r="G190">
            <v>0</v>
          </cell>
          <cell r="H190">
            <v>2</v>
          </cell>
        </row>
        <row r="191">
          <cell r="C191" t="str">
            <v>250011400016</v>
          </cell>
          <cell r="D191" t="str">
            <v>数智测绘专任教师[250011400016]</v>
          </cell>
          <cell r="E191">
            <v>1</v>
          </cell>
          <cell r="F191">
            <v>1</v>
          </cell>
          <cell r="G191">
            <v>0</v>
          </cell>
          <cell r="H191">
            <v>0</v>
          </cell>
        </row>
        <row r="192">
          <cell r="C192" t="str">
            <v>250011400017</v>
          </cell>
          <cell r="D192" t="str">
            <v>智能制造专任教师[250011400017]</v>
          </cell>
          <cell r="E192">
            <v>2</v>
          </cell>
          <cell r="F192">
            <v>2</v>
          </cell>
          <cell r="G192">
            <v>0</v>
          </cell>
          <cell r="H192">
            <v>0</v>
          </cell>
        </row>
        <row r="193">
          <cell r="C193" t="str">
            <v>250011400018</v>
          </cell>
          <cell r="D193" t="str">
            <v>体育基础理论专任教师[250011400018]</v>
          </cell>
          <cell r="E193">
            <v>1</v>
          </cell>
          <cell r="F193">
            <v>2</v>
          </cell>
          <cell r="G193">
            <v>0</v>
          </cell>
          <cell r="H193">
            <v>2</v>
          </cell>
        </row>
        <row r="194">
          <cell r="C194" t="str">
            <v>250005500607</v>
          </cell>
          <cell r="D194" t="str">
            <v>中职（高中）语文教师[250005500607]</v>
          </cell>
          <cell r="E194">
            <v>2</v>
          </cell>
          <cell r="F194">
            <v>71</v>
          </cell>
          <cell r="G194">
            <v>0</v>
          </cell>
          <cell r="H194">
            <v>48</v>
          </cell>
        </row>
        <row r="195">
          <cell r="C195" t="str">
            <v>250005500608</v>
          </cell>
          <cell r="D195" t="str">
            <v>中职（高中）数学教师[250005500608]</v>
          </cell>
          <cell r="E195">
            <v>2</v>
          </cell>
          <cell r="F195">
            <v>35</v>
          </cell>
          <cell r="G195">
            <v>1</v>
          </cell>
          <cell r="H195">
            <v>29</v>
          </cell>
        </row>
        <row r="196">
          <cell r="C196" t="str">
            <v>250005500609</v>
          </cell>
          <cell r="D196" t="str">
            <v>中职（高中）英语教师[250005500609]</v>
          </cell>
          <cell r="E196">
            <v>1</v>
          </cell>
          <cell r="F196">
            <v>56</v>
          </cell>
          <cell r="G196">
            <v>1</v>
          </cell>
          <cell r="H196">
            <v>38</v>
          </cell>
        </row>
        <row r="197">
          <cell r="C197" t="str">
            <v>250005500610</v>
          </cell>
          <cell r="D197" t="str">
            <v>中职（高中）田径体育教师[250005500610]</v>
          </cell>
          <cell r="E197">
            <v>1</v>
          </cell>
          <cell r="F197">
            <v>13</v>
          </cell>
          <cell r="G197">
            <v>0</v>
          </cell>
          <cell r="H197">
            <v>10</v>
          </cell>
        </row>
        <row r="198">
          <cell r="C198" t="str">
            <v>250005500611</v>
          </cell>
          <cell r="D198" t="str">
            <v>中职人工智能专业教师[250005500611]</v>
          </cell>
          <cell r="E198">
            <v>1</v>
          </cell>
          <cell r="F198">
            <v>22</v>
          </cell>
          <cell r="G198">
            <v>1</v>
          </cell>
          <cell r="H198">
            <v>11</v>
          </cell>
        </row>
        <row r="199">
          <cell r="C199" t="str">
            <v>250005002403</v>
          </cell>
          <cell r="D199" t="str">
            <v>中职人工智能专业教师[250005002403]</v>
          </cell>
          <cell r="E199">
            <v>1</v>
          </cell>
          <cell r="F199">
            <v>15</v>
          </cell>
          <cell r="G199">
            <v>0</v>
          </cell>
          <cell r="H199">
            <v>10</v>
          </cell>
        </row>
        <row r="200">
          <cell r="C200" t="str">
            <v>250005000505</v>
          </cell>
          <cell r="D200" t="str">
            <v>中职汽修专业教师[250005000505]</v>
          </cell>
          <cell r="E200">
            <v>1</v>
          </cell>
          <cell r="F200">
            <v>29</v>
          </cell>
          <cell r="G200">
            <v>1</v>
          </cell>
          <cell r="H200">
            <v>7</v>
          </cell>
        </row>
        <row r="201">
          <cell r="C201" t="str">
            <v>250005000506</v>
          </cell>
          <cell r="D201" t="str">
            <v>中职财会专业教师[250005000506]</v>
          </cell>
          <cell r="E201">
            <v>1</v>
          </cell>
          <cell r="F201">
            <v>25</v>
          </cell>
          <cell r="G201">
            <v>0</v>
          </cell>
          <cell r="H201">
            <v>16</v>
          </cell>
        </row>
        <row r="202">
          <cell r="C202" t="str">
            <v>250005001501</v>
          </cell>
          <cell r="D202" t="str">
            <v>幼儿园教师[250005001501]</v>
          </cell>
          <cell r="E202">
            <v>2</v>
          </cell>
          <cell r="F202">
            <v>97</v>
          </cell>
          <cell r="G202">
            <v>2</v>
          </cell>
          <cell r="H202">
            <v>73</v>
          </cell>
        </row>
        <row r="203">
          <cell r="C203" t="str">
            <v>250005000703</v>
          </cell>
          <cell r="D203" t="str">
            <v>中职（高中）数学教师[250005000703]</v>
          </cell>
          <cell r="E203">
            <v>1</v>
          </cell>
          <cell r="F203">
            <v>11</v>
          </cell>
          <cell r="G203">
            <v>0</v>
          </cell>
          <cell r="H203">
            <v>10</v>
          </cell>
        </row>
        <row r="204">
          <cell r="C204" t="str">
            <v>250005000704</v>
          </cell>
          <cell r="D204" t="str">
            <v>中职（高中）历史教师[250005000704]</v>
          </cell>
          <cell r="E204">
            <v>1</v>
          </cell>
          <cell r="F204">
            <v>29</v>
          </cell>
          <cell r="G204">
            <v>0</v>
          </cell>
          <cell r="H204">
            <v>27</v>
          </cell>
        </row>
        <row r="205">
          <cell r="C205" t="str">
            <v>250005000705</v>
          </cell>
          <cell r="D205" t="str">
            <v>中职（高中）音乐教师[250005000705]</v>
          </cell>
          <cell r="E205">
            <v>1</v>
          </cell>
          <cell r="F205">
            <v>104</v>
          </cell>
          <cell r="G205">
            <v>4</v>
          </cell>
          <cell r="H205">
            <v>82</v>
          </cell>
        </row>
        <row r="206">
          <cell r="C206" t="str">
            <v>250005001608</v>
          </cell>
          <cell r="D206" t="str">
            <v>信息化人员[250005001608]</v>
          </cell>
          <cell r="E206">
            <v>1</v>
          </cell>
          <cell r="F206">
            <v>331</v>
          </cell>
          <cell r="G206">
            <v>3</v>
          </cell>
          <cell r="H206">
            <v>216</v>
          </cell>
        </row>
        <row r="207">
          <cell r="C207" t="str">
            <v>250005000302</v>
          </cell>
          <cell r="D207" t="str">
            <v>高中化学教师[250005000302]</v>
          </cell>
          <cell r="E207">
            <v>2</v>
          </cell>
          <cell r="F207">
            <v>79</v>
          </cell>
          <cell r="G207">
            <v>1</v>
          </cell>
          <cell r="H207">
            <v>59</v>
          </cell>
        </row>
        <row r="208">
          <cell r="C208" t="str">
            <v>250005000303</v>
          </cell>
          <cell r="D208" t="str">
            <v>高中生物教师[250005000303]</v>
          </cell>
          <cell r="E208">
            <v>1</v>
          </cell>
          <cell r="F208">
            <v>86</v>
          </cell>
          <cell r="G208">
            <v>2</v>
          </cell>
          <cell r="H208">
            <v>68</v>
          </cell>
        </row>
        <row r="209">
          <cell r="C209" t="str">
            <v>250005000304</v>
          </cell>
          <cell r="D209" t="str">
            <v>高中数学教师[250005000304]</v>
          </cell>
          <cell r="E209">
            <v>1</v>
          </cell>
          <cell r="F209">
            <v>45</v>
          </cell>
          <cell r="G209">
            <v>1</v>
          </cell>
          <cell r="H209">
            <v>35</v>
          </cell>
        </row>
        <row r="210">
          <cell r="C210" t="str">
            <v>250005000305</v>
          </cell>
          <cell r="D210" t="str">
            <v>高中物理教师[250005000305]</v>
          </cell>
          <cell r="E210">
            <v>1</v>
          </cell>
          <cell r="F210">
            <v>23</v>
          </cell>
          <cell r="G210">
            <v>0</v>
          </cell>
          <cell r="H210">
            <v>19</v>
          </cell>
        </row>
        <row r="211">
          <cell r="C211" t="str">
            <v>250005000306</v>
          </cell>
          <cell r="D211" t="str">
            <v>高中信息技术教师[250005000306]</v>
          </cell>
          <cell r="E211">
            <v>1</v>
          </cell>
          <cell r="F211">
            <v>87</v>
          </cell>
          <cell r="G211">
            <v>1</v>
          </cell>
          <cell r="H211">
            <v>62</v>
          </cell>
        </row>
        <row r="212">
          <cell r="C212" t="str">
            <v>250005002001</v>
          </cell>
          <cell r="D212" t="str">
            <v>高中数学竞赛教练[250005002001]</v>
          </cell>
          <cell r="E212">
            <v>3</v>
          </cell>
          <cell r="F212">
            <v>2</v>
          </cell>
          <cell r="G212">
            <v>1</v>
          </cell>
          <cell r="H212">
            <v>0</v>
          </cell>
        </row>
        <row r="213">
          <cell r="C213" t="str">
            <v>250005002002</v>
          </cell>
          <cell r="D213" t="str">
            <v>高中化学竞赛教练[250005002002]</v>
          </cell>
          <cell r="E213">
            <v>1</v>
          </cell>
          <cell r="F213">
            <v>1</v>
          </cell>
          <cell r="G213">
            <v>0</v>
          </cell>
          <cell r="H213">
            <v>0</v>
          </cell>
        </row>
        <row r="214">
          <cell r="C214" t="str">
            <v>250005002003</v>
          </cell>
          <cell r="D214" t="str">
            <v>高中生物竞赛教练[250005002003]</v>
          </cell>
          <cell r="E214">
            <v>1</v>
          </cell>
          <cell r="F214">
            <v>2</v>
          </cell>
          <cell r="G214">
            <v>2</v>
          </cell>
          <cell r="H214">
            <v>0</v>
          </cell>
        </row>
        <row r="215">
          <cell r="C215" t="str">
            <v>250005002004</v>
          </cell>
          <cell r="D215" t="str">
            <v>高中英语骨干教师[250005002004]</v>
          </cell>
          <cell r="E215">
            <v>1</v>
          </cell>
          <cell r="F215">
            <v>2</v>
          </cell>
          <cell r="G215">
            <v>0</v>
          </cell>
          <cell r="H215">
            <v>0</v>
          </cell>
        </row>
        <row r="216">
          <cell r="C216" t="str">
            <v>250005002005</v>
          </cell>
          <cell r="D216" t="str">
            <v>初中数学竞赛教练[250005002005]</v>
          </cell>
          <cell r="E216">
            <v>1</v>
          </cell>
          <cell r="F216">
            <v>0</v>
          </cell>
          <cell r="G216">
            <v>0</v>
          </cell>
          <cell r="H216">
            <v>0</v>
          </cell>
        </row>
        <row r="217">
          <cell r="C217" t="str">
            <v>250005002006</v>
          </cell>
          <cell r="D217" t="str">
            <v>初中英语骨干教师[250005002006]</v>
          </cell>
          <cell r="E217">
            <v>2</v>
          </cell>
          <cell r="F217">
            <v>5</v>
          </cell>
          <cell r="G217">
            <v>0</v>
          </cell>
          <cell r="H217">
            <v>1</v>
          </cell>
        </row>
        <row r="218">
          <cell r="C218" t="str">
            <v>250005001705</v>
          </cell>
          <cell r="D218" t="str">
            <v>中职中餐烹饪专业教师[250005001705]</v>
          </cell>
          <cell r="E218">
            <v>1</v>
          </cell>
          <cell r="F218">
            <v>5</v>
          </cell>
          <cell r="G218">
            <v>0</v>
          </cell>
          <cell r="H218">
            <v>0</v>
          </cell>
        </row>
        <row r="219">
          <cell r="C219" t="str">
            <v>250005001706</v>
          </cell>
          <cell r="D219" t="str">
            <v>中职电子商务实习指导教师[250005001706]</v>
          </cell>
          <cell r="E219">
            <v>1</v>
          </cell>
          <cell r="F219">
            <v>31</v>
          </cell>
          <cell r="G219">
            <v>1</v>
          </cell>
          <cell r="H219">
            <v>11</v>
          </cell>
        </row>
        <row r="220">
          <cell r="C220" t="str">
            <v>250005001714</v>
          </cell>
          <cell r="D220" t="str">
            <v>中职美术专业教师[250005001714]</v>
          </cell>
          <cell r="E220">
            <v>1</v>
          </cell>
          <cell r="F220">
            <v>386</v>
          </cell>
          <cell r="G220">
            <v>17</v>
          </cell>
          <cell r="H220">
            <v>206</v>
          </cell>
        </row>
        <row r="221">
          <cell r="C221" t="str">
            <v>250005601101</v>
          </cell>
          <cell r="D221" t="str">
            <v>幼儿教师[250005601101]</v>
          </cell>
          <cell r="E221">
            <v>2</v>
          </cell>
          <cell r="F221">
            <v>99</v>
          </cell>
          <cell r="G221">
            <v>3</v>
          </cell>
          <cell r="H221">
            <v>76</v>
          </cell>
        </row>
        <row r="222">
          <cell r="C222" t="str">
            <v>250005600901</v>
          </cell>
          <cell r="D222" t="str">
            <v>幼儿教师[250005600901]</v>
          </cell>
          <cell r="E222">
            <v>2</v>
          </cell>
          <cell r="F222">
            <v>90</v>
          </cell>
          <cell r="G222">
            <v>0</v>
          </cell>
          <cell r="H222">
            <v>75</v>
          </cell>
        </row>
        <row r="223">
          <cell r="C223" t="str">
            <v>250004200717</v>
          </cell>
          <cell r="D223" t="str">
            <v>麻醉科医师[250004200717]</v>
          </cell>
          <cell r="E223">
            <v>1</v>
          </cell>
          <cell r="F223">
            <v>3</v>
          </cell>
          <cell r="G223">
            <v>0</v>
          </cell>
          <cell r="H223">
            <v>1</v>
          </cell>
        </row>
        <row r="224">
          <cell r="C224" t="str">
            <v>250004200718</v>
          </cell>
          <cell r="D224" t="str">
            <v>急诊科医师[250004200718]</v>
          </cell>
          <cell r="E224">
            <v>2</v>
          </cell>
          <cell r="F224">
            <v>1</v>
          </cell>
          <cell r="G224">
            <v>0</v>
          </cell>
          <cell r="H224">
            <v>1</v>
          </cell>
        </row>
        <row r="225">
          <cell r="C225" t="str">
            <v>250004200719</v>
          </cell>
          <cell r="D225" t="str">
            <v>超声诊断医师[250004200719]</v>
          </cell>
          <cell r="E225">
            <v>1</v>
          </cell>
          <cell r="F225">
            <v>0</v>
          </cell>
          <cell r="G225">
            <v>0</v>
          </cell>
          <cell r="H225">
            <v>0</v>
          </cell>
        </row>
        <row r="226">
          <cell r="C226" t="str">
            <v>250004200720</v>
          </cell>
          <cell r="D226" t="str">
            <v>超声诊断主治医师[250004200720]</v>
          </cell>
          <cell r="E226">
            <v>1</v>
          </cell>
          <cell r="F226">
            <v>1</v>
          </cell>
          <cell r="G226">
            <v>0</v>
          </cell>
          <cell r="H226">
            <v>1</v>
          </cell>
        </row>
        <row r="227">
          <cell r="C227" t="str">
            <v>250004200721</v>
          </cell>
          <cell r="D227" t="str">
            <v>针灸推拿主治医师[250004200721]</v>
          </cell>
          <cell r="E227">
            <v>1</v>
          </cell>
          <cell r="F227">
            <v>7</v>
          </cell>
          <cell r="G227">
            <v>0</v>
          </cell>
          <cell r="H227">
            <v>4</v>
          </cell>
        </row>
        <row r="228">
          <cell r="C228" t="str">
            <v>250004200722</v>
          </cell>
          <cell r="D228" t="str">
            <v>药师[250004200722]</v>
          </cell>
          <cell r="E228">
            <v>1</v>
          </cell>
          <cell r="F228">
            <v>58</v>
          </cell>
          <cell r="G228">
            <v>2</v>
          </cell>
          <cell r="H228">
            <v>54</v>
          </cell>
        </row>
        <row r="229">
          <cell r="C229" t="str">
            <v>250004200723</v>
          </cell>
          <cell r="D229" t="str">
            <v>中药师[250004200723]</v>
          </cell>
          <cell r="E229">
            <v>1</v>
          </cell>
          <cell r="F229">
            <v>44</v>
          </cell>
          <cell r="G229">
            <v>1</v>
          </cell>
          <cell r="H229">
            <v>42</v>
          </cell>
        </row>
        <row r="230">
          <cell r="C230" t="str">
            <v>250004200724</v>
          </cell>
          <cell r="D230" t="str">
            <v>肿瘤科医师[250004200724]</v>
          </cell>
          <cell r="E230">
            <v>1</v>
          </cell>
          <cell r="F230">
            <v>2</v>
          </cell>
          <cell r="G230">
            <v>0</v>
          </cell>
          <cell r="H230">
            <v>0</v>
          </cell>
        </row>
        <row r="231">
          <cell r="C231" t="str">
            <v>250004200725</v>
          </cell>
          <cell r="D231" t="str">
            <v>儿科主治医师[250004200725]</v>
          </cell>
          <cell r="E231">
            <v>1</v>
          </cell>
          <cell r="F231">
            <v>1</v>
          </cell>
          <cell r="G231">
            <v>0</v>
          </cell>
          <cell r="H231">
            <v>1</v>
          </cell>
        </row>
        <row r="232">
          <cell r="C232" t="str">
            <v>250004200726</v>
          </cell>
          <cell r="D232" t="str">
            <v>内科医师[250004200726]</v>
          </cell>
          <cell r="E232">
            <v>1</v>
          </cell>
          <cell r="F232">
            <v>4</v>
          </cell>
          <cell r="G232">
            <v>0</v>
          </cell>
          <cell r="H232">
            <v>3</v>
          </cell>
        </row>
        <row r="233">
          <cell r="C233" t="str">
            <v>250004200727</v>
          </cell>
          <cell r="D233" t="str">
            <v>骨科医师[250004200727]</v>
          </cell>
          <cell r="E233">
            <v>1</v>
          </cell>
          <cell r="F233">
            <v>1</v>
          </cell>
          <cell r="G233">
            <v>0</v>
          </cell>
          <cell r="H233">
            <v>1</v>
          </cell>
        </row>
        <row r="234">
          <cell r="C234" t="str">
            <v>250004200728</v>
          </cell>
          <cell r="D234" t="str">
            <v>中医主治医师[250004200728]</v>
          </cell>
          <cell r="E234">
            <v>1</v>
          </cell>
          <cell r="F234">
            <v>4</v>
          </cell>
          <cell r="G234">
            <v>0</v>
          </cell>
          <cell r="H234">
            <v>3</v>
          </cell>
        </row>
        <row r="235">
          <cell r="C235" t="str">
            <v>250004200729</v>
          </cell>
          <cell r="D235" t="str">
            <v>重症医学科主治医师[250004200729]</v>
          </cell>
          <cell r="E235">
            <v>1</v>
          </cell>
          <cell r="F235">
            <v>8</v>
          </cell>
          <cell r="G235">
            <v>1</v>
          </cell>
          <cell r="H235">
            <v>7</v>
          </cell>
        </row>
        <row r="236">
          <cell r="C236" t="str">
            <v>250004200730</v>
          </cell>
          <cell r="D236" t="str">
            <v>麻醉科主治医师[250004200730]</v>
          </cell>
          <cell r="E236">
            <v>1</v>
          </cell>
          <cell r="F236">
            <v>3</v>
          </cell>
          <cell r="G236">
            <v>0</v>
          </cell>
          <cell r="H236">
            <v>3</v>
          </cell>
        </row>
        <row r="237">
          <cell r="C237" t="str">
            <v>250004201301</v>
          </cell>
          <cell r="D237" t="str">
            <v>呼吸（结核）内科医师[250004201301]</v>
          </cell>
          <cell r="E237">
            <v>5</v>
          </cell>
          <cell r="F237">
            <v>10</v>
          </cell>
          <cell r="G237">
            <v>0</v>
          </cell>
          <cell r="H237">
            <v>7</v>
          </cell>
        </row>
        <row r="238">
          <cell r="C238" t="str">
            <v>250004201302</v>
          </cell>
          <cell r="D238" t="str">
            <v>公共卫生医师[250004201302]</v>
          </cell>
          <cell r="E238">
            <v>1</v>
          </cell>
          <cell r="F238">
            <v>4</v>
          </cell>
          <cell r="G238">
            <v>0</v>
          </cell>
          <cell r="H238">
            <v>4</v>
          </cell>
        </row>
        <row r="239">
          <cell r="C239" t="str">
            <v>250004201303</v>
          </cell>
          <cell r="D239" t="str">
            <v>卫生技术人员[250004201303]</v>
          </cell>
          <cell r="E239">
            <v>1</v>
          </cell>
          <cell r="F239">
            <v>16</v>
          </cell>
          <cell r="G239">
            <v>0</v>
          </cell>
          <cell r="H239">
            <v>7</v>
          </cell>
        </row>
        <row r="240">
          <cell r="C240" t="str">
            <v>250004200913</v>
          </cell>
          <cell r="D240" t="str">
            <v>外科医师[250004200913]</v>
          </cell>
          <cell r="E240">
            <v>1</v>
          </cell>
          <cell r="F240">
            <v>5</v>
          </cell>
          <cell r="G240">
            <v>0</v>
          </cell>
          <cell r="H240">
            <v>3</v>
          </cell>
        </row>
        <row r="241">
          <cell r="C241" t="str">
            <v>250004200914</v>
          </cell>
          <cell r="D241" t="str">
            <v>功能科医师[250004200914]</v>
          </cell>
          <cell r="E241">
            <v>2</v>
          </cell>
          <cell r="F241">
            <v>0</v>
          </cell>
          <cell r="G241">
            <v>0</v>
          </cell>
          <cell r="H241">
            <v>0</v>
          </cell>
        </row>
        <row r="242">
          <cell r="C242" t="str">
            <v>250004200915</v>
          </cell>
          <cell r="D242" t="str">
            <v>病案管理员[250004200915]</v>
          </cell>
          <cell r="E242">
            <v>1</v>
          </cell>
          <cell r="F242">
            <v>0</v>
          </cell>
          <cell r="G242">
            <v>0</v>
          </cell>
          <cell r="H242">
            <v>0</v>
          </cell>
        </row>
        <row r="243">
          <cell r="C243" t="str">
            <v>250004200916</v>
          </cell>
          <cell r="D243" t="str">
            <v>精神科医师[250004200916]</v>
          </cell>
          <cell r="E243">
            <v>1</v>
          </cell>
          <cell r="F243">
            <v>0</v>
          </cell>
          <cell r="G243">
            <v>0</v>
          </cell>
          <cell r="H243">
            <v>0</v>
          </cell>
        </row>
        <row r="244">
          <cell r="C244" t="str">
            <v>250004200917</v>
          </cell>
          <cell r="D244" t="str">
            <v>医务科人员[250004200917]</v>
          </cell>
          <cell r="E244">
            <v>1</v>
          </cell>
          <cell r="F244">
            <v>12</v>
          </cell>
          <cell r="G244">
            <v>0</v>
          </cell>
          <cell r="H244">
            <v>9</v>
          </cell>
        </row>
        <row r="245">
          <cell r="C245" t="str">
            <v>250004200918</v>
          </cell>
          <cell r="D245" t="str">
            <v>临床药师[250004200918]</v>
          </cell>
          <cell r="E245">
            <v>1</v>
          </cell>
          <cell r="F245">
            <v>52</v>
          </cell>
          <cell r="G245">
            <v>0</v>
          </cell>
          <cell r="H245">
            <v>48</v>
          </cell>
        </row>
        <row r="246">
          <cell r="C246" t="str">
            <v>250004201247</v>
          </cell>
          <cell r="D246" t="str">
            <v>病理科主治医师[250004201247]</v>
          </cell>
          <cell r="E246">
            <v>1</v>
          </cell>
          <cell r="F246">
            <v>0</v>
          </cell>
          <cell r="G246">
            <v>0</v>
          </cell>
          <cell r="H246">
            <v>0</v>
          </cell>
        </row>
        <row r="247">
          <cell r="C247" t="str">
            <v>250004201248</v>
          </cell>
          <cell r="D247" t="str">
            <v>心血管内科主治医师[250004201248]</v>
          </cell>
          <cell r="E247">
            <v>1</v>
          </cell>
          <cell r="F247">
            <v>0</v>
          </cell>
          <cell r="G247">
            <v>0</v>
          </cell>
          <cell r="H247">
            <v>0</v>
          </cell>
        </row>
        <row r="248">
          <cell r="C248" t="str">
            <v>250004201249</v>
          </cell>
          <cell r="D248" t="str">
            <v>感染性疾病科主治医师[250004201249]</v>
          </cell>
          <cell r="E248">
            <v>1</v>
          </cell>
          <cell r="F248">
            <v>0</v>
          </cell>
          <cell r="G248">
            <v>0</v>
          </cell>
          <cell r="H248">
            <v>0</v>
          </cell>
        </row>
        <row r="249">
          <cell r="C249" t="str">
            <v>250004201250</v>
          </cell>
          <cell r="D249" t="str">
            <v>血液风湿科主治医师[250004201250]</v>
          </cell>
          <cell r="E249">
            <v>1</v>
          </cell>
          <cell r="F249">
            <v>0</v>
          </cell>
          <cell r="G249">
            <v>0</v>
          </cell>
          <cell r="H249">
            <v>0</v>
          </cell>
        </row>
        <row r="250">
          <cell r="C250" t="str">
            <v>250004201251</v>
          </cell>
          <cell r="D250" t="str">
            <v>病理科主管技师[250004201251]</v>
          </cell>
          <cell r="E250">
            <v>1</v>
          </cell>
          <cell r="F250">
            <v>5</v>
          </cell>
          <cell r="G250">
            <v>3</v>
          </cell>
          <cell r="H250">
            <v>2</v>
          </cell>
        </row>
        <row r="251">
          <cell r="C251" t="str">
            <v>250004201252</v>
          </cell>
          <cell r="D251" t="str">
            <v>医保物价科专技岗1[250004201252]</v>
          </cell>
          <cell r="E251">
            <v>1</v>
          </cell>
          <cell r="F251">
            <v>4</v>
          </cell>
          <cell r="G251">
            <v>0</v>
          </cell>
          <cell r="H251">
            <v>4</v>
          </cell>
        </row>
        <row r="252">
          <cell r="C252" t="str">
            <v>250004201253</v>
          </cell>
          <cell r="D252" t="str">
            <v>医务部专技岗1[250004201253]</v>
          </cell>
          <cell r="E252">
            <v>1</v>
          </cell>
          <cell r="F252">
            <v>6</v>
          </cell>
          <cell r="G252">
            <v>0</v>
          </cell>
          <cell r="H252">
            <v>3</v>
          </cell>
        </row>
        <row r="253">
          <cell r="C253" t="str">
            <v>250004201254</v>
          </cell>
          <cell r="D253" t="str">
            <v>医保物价科专技岗2[250004201254]</v>
          </cell>
          <cell r="E253">
            <v>1</v>
          </cell>
          <cell r="F253">
            <v>8</v>
          </cell>
          <cell r="G253">
            <v>0</v>
          </cell>
          <cell r="H253">
            <v>7</v>
          </cell>
        </row>
        <row r="254">
          <cell r="C254" t="str">
            <v>250004201255</v>
          </cell>
          <cell r="D254" t="str">
            <v>医务部专技岗2[250004201255]</v>
          </cell>
          <cell r="E254">
            <v>2</v>
          </cell>
          <cell r="F254">
            <v>31</v>
          </cell>
          <cell r="G254">
            <v>0</v>
          </cell>
          <cell r="H254">
            <v>29</v>
          </cell>
        </row>
        <row r="255">
          <cell r="C255" t="str">
            <v>250004201256</v>
          </cell>
          <cell r="D255" t="str">
            <v>病案统计科专技岗[250004201256]</v>
          </cell>
          <cell r="E255">
            <v>1</v>
          </cell>
          <cell r="F255">
            <v>14</v>
          </cell>
          <cell r="G255">
            <v>1</v>
          </cell>
          <cell r="H255">
            <v>12</v>
          </cell>
        </row>
        <row r="256">
          <cell r="C256" t="str">
            <v>250004201257</v>
          </cell>
          <cell r="D256" t="str">
            <v>医院感染管理办公室医师[250004201257]</v>
          </cell>
          <cell r="E256">
            <v>1</v>
          </cell>
          <cell r="F256">
            <v>2</v>
          </cell>
          <cell r="G256">
            <v>0</v>
          </cell>
          <cell r="H256">
            <v>1</v>
          </cell>
        </row>
        <row r="257">
          <cell r="C257" t="str">
            <v>250004201258</v>
          </cell>
          <cell r="D257" t="str">
            <v>公共卫生医师[250004201258]</v>
          </cell>
          <cell r="E257">
            <v>1</v>
          </cell>
          <cell r="F257">
            <v>8</v>
          </cell>
          <cell r="G257">
            <v>0</v>
          </cell>
          <cell r="H257">
            <v>6</v>
          </cell>
        </row>
        <row r="258">
          <cell r="C258" t="str">
            <v>250004201154</v>
          </cell>
          <cell r="D258" t="str">
            <v>老年医学科医师[250004201154]</v>
          </cell>
          <cell r="E258">
            <v>1</v>
          </cell>
          <cell r="F258">
            <v>1</v>
          </cell>
          <cell r="G258">
            <v>1</v>
          </cell>
          <cell r="H258">
            <v>0</v>
          </cell>
        </row>
        <row r="259">
          <cell r="C259" t="str">
            <v>250004201155</v>
          </cell>
          <cell r="D259" t="str">
            <v>神经内科介入医师[250004201155]</v>
          </cell>
          <cell r="E259">
            <v>3</v>
          </cell>
          <cell r="F259">
            <v>1</v>
          </cell>
          <cell r="G259">
            <v>1</v>
          </cell>
          <cell r="H259">
            <v>0</v>
          </cell>
        </row>
        <row r="260">
          <cell r="C260" t="str">
            <v>250004201156</v>
          </cell>
          <cell r="D260" t="str">
            <v>康复医学科医师[250004201156]</v>
          </cell>
          <cell r="E260">
            <v>1</v>
          </cell>
          <cell r="F260">
            <v>1</v>
          </cell>
          <cell r="G260">
            <v>1</v>
          </cell>
          <cell r="H260">
            <v>0</v>
          </cell>
        </row>
        <row r="261">
          <cell r="C261" t="str">
            <v>250004201157</v>
          </cell>
          <cell r="D261" t="str">
            <v>肛肠外科医师[250004201157]</v>
          </cell>
          <cell r="E261">
            <v>2</v>
          </cell>
          <cell r="F261">
            <v>0</v>
          </cell>
          <cell r="G261">
            <v>0</v>
          </cell>
          <cell r="H261">
            <v>0</v>
          </cell>
        </row>
        <row r="262">
          <cell r="C262" t="str">
            <v>250004201158</v>
          </cell>
          <cell r="D262" t="str">
            <v>重症医学科医师[250004201158]</v>
          </cell>
          <cell r="E262">
            <v>1</v>
          </cell>
          <cell r="F262">
            <v>1</v>
          </cell>
          <cell r="G262">
            <v>1</v>
          </cell>
          <cell r="H262">
            <v>0</v>
          </cell>
        </row>
        <row r="263">
          <cell r="C263" t="str">
            <v>250004201160</v>
          </cell>
          <cell r="D263" t="str">
            <v>神经外科医师[250004201160]</v>
          </cell>
          <cell r="E263">
            <v>1</v>
          </cell>
          <cell r="F263">
            <v>4</v>
          </cell>
          <cell r="G263">
            <v>4</v>
          </cell>
          <cell r="H263">
            <v>0</v>
          </cell>
        </row>
        <row r="264">
          <cell r="C264" t="str">
            <v>250004201161</v>
          </cell>
          <cell r="D264" t="str">
            <v>麻醉科医师[250004201161]</v>
          </cell>
          <cell r="E264">
            <v>1</v>
          </cell>
          <cell r="F264">
            <v>3</v>
          </cell>
          <cell r="G264">
            <v>1</v>
          </cell>
          <cell r="H264">
            <v>2</v>
          </cell>
        </row>
        <row r="265">
          <cell r="C265" t="str">
            <v>250004201162</v>
          </cell>
          <cell r="D265" t="str">
            <v>精神科医师[250004201162]</v>
          </cell>
          <cell r="E265">
            <v>2</v>
          </cell>
          <cell r="F265">
            <v>2</v>
          </cell>
          <cell r="G265">
            <v>1</v>
          </cell>
          <cell r="H265">
            <v>1</v>
          </cell>
        </row>
        <row r="266">
          <cell r="C266" t="str">
            <v>250004201163</v>
          </cell>
          <cell r="D266" t="str">
            <v>心理治疗师[250004201163]</v>
          </cell>
          <cell r="E266">
            <v>1</v>
          </cell>
          <cell r="F266">
            <v>11</v>
          </cell>
          <cell r="G266">
            <v>3</v>
          </cell>
          <cell r="H266">
            <v>1</v>
          </cell>
        </row>
        <row r="267">
          <cell r="C267" t="str">
            <v>250004201164</v>
          </cell>
          <cell r="D267" t="str">
            <v>口腔科医师[250004201164]</v>
          </cell>
          <cell r="E267">
            <v>1</v>
          </cell>
          <cell r="F267">
            <v>13</v>
          </cell>
          <cell r="G267">
            <v>5</v>
          </cell>
          <cell r="H267">
            <v>5</v>
          </cell>
        </row>
        <row r="268">
          <cell r="C268" t="str">
            <v>250004201165</v>
          </cell>
          <cell r="D268" t="str">
            <v>超声科医师[250004201165]</v>
          </cell>
          <cell r="E268">
            <v>2</v>
          </cell>
          <cell r="F268">
            <v>1</v>
          </cell>
          <cell r="G268">
            <v>0</v>
          </cell>
          <cell r="H268">
            <v>0</v>
          </cell>
        </row>
        <row r="269">
          <cell r="C269" t="str">
            <v>250004201166</v>
          </cell>
          <cell r="D269" t="str">
            <v>病理科医师[250004201166]</v>
          </cell>
          <cell r="E269">
            <v>1</v>
          </cell>
          <cell r="F269">
            <v>3</v>
          </cell>
          <cell r="G269">
            <v>0</v>
          </cell>
          <cell r="H269">
            <v>2</v>
          </cell>
        </row>
        <row r="270">
          <cell r="C270" t="str">
            <v>250004201167</v>
          </cell>
          <cell r="D270" t="str">
            <v>介入与血管外科医师[250004201167]</v>
          </cell>
          <cell r="E270">
            <v>1</v>
          </cell>
          <cell r="F270">
            <v>0</v>
          </cell>
          <cell r="G270">
            <v>0</v>
          </cell>
          <cell r="H270">
            <v>0</v>
          </cell>
        </row>
        <row r="271">
          <cell r="C271" t="str">
            <v>250004201168</v>
          </cell>
          <cell r="D271" t="str">
            <v>卫生技术人员[250004201168]</v>
          </cell>
          <cell r="E271">
            <v>2</v>
          </cell>
          <cell r="F271">
            <v>15</v>
          </cell>
          <cell r="G271">
            <v>3</v>
          </cell>
          <cell r="H271">
            <v>8</v>
          </cell>
        </row>
        <row r="272">
          <cell r="C272" t="str">
            <v>250004201169</v>
          </cell>
          <cell r="D272" t="str">
            <v>公共卫生医师[250004201169]</v>
          </cell>
          <cell r="E272">
            <v>1</v>
          </cell>
          <cell r="F272">
            <v>2</v>
          </cell>
          <cell r="G272">
            <v>2</v>
          </cell>
          <cell r="H272">
            <v>0</v>
          </cell>
        </row>
        <row r="273">
          <cell r="C273" t="str">
            <v>250004201170</v>
          </cell>
          <cell r="D273" t="str">
            <v>心内科主治医师[250004201170]</v>
          </cell>
          <cell r="E273">
            <v>1</v>
          </cell>
          <cell r="F273">
            <v>1</v>
          </cell>
          <cell r="G273">
            <v>0</v>
          </cell>
          <cell r="H273">
            <v>1</v>
          </cell>
        </row>
        <row r="274">
          <cell r="C274" t="str">
            <v>250004201171</v>
          </cell>
          <cell r="D274" t="str">
            <v>心功能科医师[250004201171]</v>
          </cell>
          <cell r="E274">
            <v>1</v>
          </cell>
          <cell r="F274">
            <v>3</v>
          </cell>
          <cell r="G274">
            <v>1</v>
          </cell>
          <cell r="H274">
            <v>2</v>
          </cell>
        </row>
        <row r="275">
          <cell r="C275" t="str">
            <v>250004201172</v>
          </cell>
          <cell r="D275" t="str">
            <v>急诊医学科医师[250004201172]</v>
          </cell>
          <cell r="E275">
            <v>1</v>
          </cell>
          <cell r="F275">
            <v>2</v>
          </cell>
          <cell r="G275">
            <v>1</v>
          </cell>
          <cell r="H275">
            <v>1</v>
          </cell>
        </row>
        <row r="276">
          <cell r="C276" t="str">
            <v>250004201173</v>
          </cell>
          <cell r="D276" t="str">
            <v>中医医师[250004201173]</v>
          </cell>
          <cell r="E276">
            <v>1</v>
          </cell>
          <cell r="F276">
            <v>10</v>
          </cell>
          <cell r="G276">
            <v>3</v>
          </cell>
          <cell r="H276">
            <v>3</v>
          </cell>
        </row>
        <row r="277">
          <cell r="C277" t="str">
            <v>250004201174</v>
          </cell>
          <cell r="D277" t="str">
            <v>普外科医师[250004201174]</v>
          </cell>
          <cell r="E277">
            <v>1</v>
          </cell>
          <cell r="F277">
            <v>2</v>
          </cell>
          <cell r="G277">
            <v>0</v>
          </cell>
          <cell r="H277">
            <v>0</v>
          </cell>
        </row>
        <row r="278">
          <cell r="C278" t="str">
            <v>250004201159</v>
          </cell>
          <cell r="D278" t="str">
            <v>耳鼻咽喉科医师[250004201159]</v>
          </cell>
          <cell r="E278">
            <v>1</v>
          </cell>
          <cell r="F278">
            <v>4</v>
          </cell>
          <cell r="G278">
            <v>0</v>
          </cell>
          <cell r="H278">
            <v>3</v>
          </cell>
        </row>
        <row r="279">
          <cell r="C279" t="str">
            <v>250004201175</v>
          </cell>
          <cell r="D279" t="str">
            <v>骨外科医师[250004201175]</v>
          </cell>
          <cell r="E279">
            <v>1</v>
          </cell>
          <cell r="F279">
            <v>4</v>
          </cell>
          <cell r="G279">
            <v>1</v>
          </cell>
          <cell r="H279">
            <v>2</v>
          </cell>
        </row>
        <row r="280">
          <cell r="C280" t="str">
            <v>250004201406</v>
          </cell>
          <cell r="D280" t="str">
            <v>公共卫生医师[250004201406]</v>
          </cell>
          <cell r="E280">
            <v>3</v>
          </cell>
          <cell r="F280">
            <v>246</v>
          </cell>
          <cell r="G280">
            <v>2</v>
          </cell>
          <cell r="H280">
            <v>197</v>
          </cell>
        </row>
        <row r="281">
          <cell r="C281" t="str">
            <v>250004201606</v>
          </cell>
          <cell r="D281" t="str">
            <v>公共卫生医师[250004201606]</v>
          </cell>
          <cell r="E281">
            <v>1</v>
          </cell>
          <cell r="F281">
            <v>8</v>
          </cell>
          <cell r="G281">
            <v>0</v>
          </cell>
          <cell r="H281">
            <v>8</v>
          </cell>
        </row>
        <row r="282">
          <cell r="C282" t="str">
            <v>250004201607</v>
          </cell>
          <cell r="D282" t="str">
            <v>临床检验技师[250004201607]</v>
          </cell>
          <cell r="E282">
            <v>1</v>
          </cell>
          <cell r="F282">
            <v>92</v>
          </cell>
          <cell r="G282">
            <v>1</v>
          </cell>
          <cell r="H282">
            <v>82</v>
          </cell>
        </row>
        <row r="283">
          <cell r="C283" t="str">
            <v>250004201608</v>
          </cell>
          <cell r="D283" t="str">
            <v>中医医师[250004201608]</v>
          </cell>
          <cell r="E283">
            <v>1</v>
          </cell>
          <cell r="F283">
            <v>11</v>
          </cell>
          <cell r="G283">
            <v>0</v>
          </cell>
          <cell r="H283">
            <v>10</v>
          </cell>
        </row>
        <row r="284">
          <cell r="C284" t="str">
            <v>250004201609</v>
          </cell>
          <cell r="D284" t="str">
            <v>妇科体检医师[250004201609]</v>
          </cell>
          <cell r="E284">
            <v>1</v>
          </cell>
          <cell r="F284">
            <v>12</v>
          </cell>
          <cell r="G284">
            <v>0</v>
          </cell>
          <cell r="H284">
            <v>9</v>
          </cell>
        </row>
        <row r="285">
          <cell r="C285" t="str">
            <v>250004201610</v>
          </cell>
          <cell r="D285" t="str">
            <v>耳鼻咽喉医师[250004201610]</v>
          </cell>
          <cell r="E285">
            <v>1</v>
          </cell>
          <cell r="F285">
            <v>0</v>
          </cell>
          <cell r="G285">
            <v>0</v>
          </cell>
          <cell r="H285">
            <v>0</v>
          </cell>
        </row>
        <row r="286">
          <cell r="C286" t="str">
            <v>250004201802</v>
          </cell>
          <cell r="D286" t="str">
            <v>急救医师[250004201802]</v>
          </cell>
          <cell r="E286">
            <v>2</v>
          </cell>
          <cell r="F286">
            <v>3</v>
          </cell>
          <cell r="G286">
            <v>0</v>
          </cell>
          <cell r="H286">
            <v>1</v>
          </cell>
        </row>
        <row r="287">
          <cell r="C287" t="str">
            <v>250005301105</v>
          </cell>
          <cell r="D287" t="str">
            <v>中职学校无人机测量教师[250005301105]</v>
          </cell>
          <cell r="E287">
            <v>1</v>
          </cell>
          <cell r="F287">
            <v>7</v>
          </cell>
          <cell r="G287">
            <v>0</v>
          </cell>
          <cell r="H287">
            <v>5</v>
          </cell>
        </row>
        <row r="288">
          <cell r="C288" t="str">
            <v>250005301106</v>
          </cell>
          <cell r="D288" t="str">
            <v>中职学校建筑施工教师[250005301106]</v>
          </cell>
          <cell r="E288">
            <v>1</v>
          </cell>
          <cell r="F288">
            <v>202</v>
          </cell>
          <cell r="G288">
            <v>4</v>
          </cell>
          <cell r="H288">
            <v>162</v>
          </cell>
        </row>
        <row r="289">
          <cell r="C289" t="str">
            <v>250005301107</v>
          </cell>
          <cell r="D289" t="str">
            <v>中职学校体育教师[250005301107]</v>
          </cell>
          <cell r="E289">
            <v>1</v>
          </cell>
          <cell r="F289">
            <v>269</v>
          </cell>
          <cell r="G289">
            <v>4</v>
          </cell>
          <cell r="H289">
            <v>238</v>
          </cell>
        </row>
        <row r="290">
          <cell r="C290" t="str">
            <v>250005301108</v>
          </cell>
          <cell r="D290" t="str">
            <v>中职学校信息技术教师[250005301108]</v>
          </cell>
          <cell r="E290">
            <v>1</v>
          </cell>
          <cell r="F290">
            <v>48</v>
          </cell>
          <cell r="G290">
            <v>1</v>
          </cell>
          <cell r="H290">
            <v>31</v>
          </cell>
        </row>
        <row r="291">
          <cell r="C291" t="str">
            <v>250003701006</v>
          </cell>
          <cell r="D291" t="str">
            <v>精神科医师[250003701006]</v>
          </cell>
          <cell r="E291">
            <v>3</v>
          </cell>
          <cell r="F291">
            <v>17</v>
          </cell>
          <cell r="G291">
            <v>1</v>
          </cell>
          <cell r="H291">
            <v>11</v>
          </cell>
        </row>
        <row r="292">
          <cell r="C292" t="str">
            <v>250003701007</v>
          </cell>
          <cell r="D292" t="str">
            <v>药师[250003701007]</v>
          </cell>
          <cell r="E292">
            <v>1</v>
          </cell>
          <cell r="F292">
            <v>23</v>
          </cell>
          <cell r="G292">
            <v>0</v>
          </cell>
          <cell r="H292">
            <v>19</v>
          </cell>
        </row>
        <row r="293">
          <cell r="C293" t="str">
            <v>250003701008</v>
          </cell>
          <cell r="D293" t="str">
            <v>超声诊断医师[250003701008]</v>
          </cell>
          <cell r="E293">
            <v>1</v>
          </cell>
          <cell r="F293">
            <v>3</v>
          </cell>
          <cell r="G293">
            <v>1</v>
          </cell>
          <cell r="H293">
            <v>1</v>
          </cell>
        </row>
        <row r="294">
          <cell r="C294" t="str">
            <v>250003701009</v>
          </cell>
          <cell r="D294" t="str">
            <v>普通外科主治医师[250003701009]</v>
          </cell>
          <cell r="E294">
            <v>1</v>
          </cell>
          <cell r="F294">
            <v>3</v>
          </cell>
          <cell r="G294">
            <v>1</v>
          </cell>
          <cell r="H294">
            <v>2</v>
          </cell>
        </row>
        <row r="295">
          <cell r="C295" t="str">
            <v>250201000035</v>
          </cell>
          <cell r="D295" t="str">
            <v>初中体育教师[250201000035]</v>
          </cell>
          <cell r="E295">
            <v>1</v>
          </cell>
          <cell r="F295">
            <v>37</v>
          </cell>
          <cell r="G295">
            <v>1</v>
          </cell>
          <cell r="H295">
            <v>16</v>
          </cell>
        </row>
        <row r="296">
          <cell r="C296" t="str">
            <v>250301600025</v>
          </cell>
          <cell r="D296" t="str">
            <v>义务段心理健康教师[250301600025]</v>
          </cell>
          <cell r="E296">
            <v>1</v>
          </cell>
          <cell r="F296">
            <v>25</v>
          </cell>
          <cell r="G296">
            <v>0</v>
          </cell>
          <cell r="H296">
            <v>7</v>
          </cell>
        </row>
        <row r="297">
          <cell r="C297" t="str">
            <v>250301700314</v>
          </cell>
          <cell r="D297" t="str">
            <v>内科医师[250301700314]</v>
          </cell>
          <cell r="E297">
            <v>1</v>
          </cell>
          <cell r="F297">
            <v>0</v>
          </cell>
          <cell r="G297">
            <v>0</v>
          </cell>
          <cell r="H297">
            <v>0</v>
          </cell>
        </row>
        <row r="298">
          <cell r="C298" t="str">
            <v>250301700315</v>
          </cell>
          <cell r="D298" t="str">
            <v>外科医师[250301700315]</v>
          </cell>
          <cell r="E298">
            <v>1</v>
          </cell>
          <cell r="F298">
            <v>0</v>
          </cell>
          <cell r="G298">
            <v>0</v>
          </cell>
          <cell r="H298">
            <v>0</v>
          </cell>
        </row>
        <row r="299">
          <cell r="C299" t="str">
            <v>250301700317</v>
          </cell>
          <cell r="D299" t="str">
            <v>病理科副主任医师[250301700317]</v>
          </cell>
          <cell r="E299">
            <v>1</v>
          </cell>
          <cell r="F299">
            <v>0</v>
          </cell>
          <cell r="G299">
            <v>0</v>
          </cell>
          <cell r="H299">
            <v>0</v>
          </cell>
        </row>
        <row r="300">
          <cell r="C300" t="str">
            <v>250301700318</v>
          </cell>
          <cell r="D300" t="str">
            <v>全科医学副主任医师[250301700318]</v>
          </cell>
          <cell r="E300">
            <v>1</v>
          </cell>
          <cell r="F300">
            <v>3</v>
          </cell>
          <cell r="G300">
            <v>0</v>
          </cell>
          <cell r="H300">
            <v>2</v>
          </cell>
        </row>
        <row r="301">
          <cell r="C301" t="str">
            <v>250301700319</v>
          </cell>
          <cell r="D301" t="str">
            <v>财务人员[250301700319]</v>
          </cell>
          <cell r="E301">
            <v>1</v>
          </cell>
          <cell r="F301">
            <v>10</v>
          </cell>
          <cell r="G301">
            <v>0</v>
          </cell>
          <cell r="H301">
            <v>0</v>
          </cell>
        </row>
        <row r="302">
          <cell r="C302" t="str">
            <v>250301700320</v>
          </cell>
          <cell r="D302" t="str">
            <v>医学工程师[250301700320]</v>
          </cell>
          <cell r="E302">
            <v>1</v>
          </cell>
          <cell r="F302">
            <v>34</v>
          </cell>
          <cell r="G302">
            <v>0</v>
          </cell>
          <cell r="H302">
            <v>28</v>
          </cell>
        </row>
        <row r="303">
          <cell r="C303" t="str">
            <v>250301700001</v>
          </cell>
          <cell r="D303" t="str">
            <v>计算机工程师[250301700001]</v>
          </cell>
          <cell r="E303">
            <v>1</v>
          </cell>
          <cell r="F303">
            <v>198</v>
          </cell>
          <cell r="G303">
            <v>1</v>
          </cell>
          <cell r="H303">
            <v>113</v>
          </cell>
        </row>
        <row r="304">
          <cell r="C304" t="str">
            <v>250301700002</v>
          </cell>
          <cell r="D304" t="str">
            <v>临床医师1[250301700002]</v>
          </cell>
          <cell r="E304">
            <v>1</v>
          </cell>
          <cell r="F304">
            <v>4</v>
          </cell>
          <cell r="G304">
            <v>0</v>
          </cell>
          <cell r="H304">
            <v>3</v>
          </cell>
        </row>
        <row r="305">
          <cell r="C305" t="str">
            <v>250301700003</v>
          </cell>
          <cell r="D305" t="str">
            <v>临床医师2[250301700003]</v>
          </cell>
          <cell r="E305">
            <v>1</v>
          </cell>
          <cell r="F305">
            <v>34</v>
          </cell>
          <cell r="G305">
            <v>1</v>
          </cell>
          <cell r="H305">
            <v>21</v>
          </cell>
        </row>
        <row r="306">
          <cell r="C306" t="str">
            <v>250301700004</v>
          </cell>
          <cell r="D306" t="str">
            <v>副主任护师[250301700004]</v>
          </cell>
          <cell r="E306">
            <v>1</v>
          </cell>
          <cell r="F306">
            <v>3</v>
          </cell>
          <cell r="G306">
            <v>0</v>
          </cell>
          <cell r="H306">
            <v>1</v>
          </cell>
        </row>
        <row r="307">
          <cell r="C307" t="str">
            <v>250301700005</v>
          </cell>
          <cell r="D307" t="str">
            <v>口腔医师[250301700005]</v>
          </cell>
          <cell r="E307">
            <v>1</v>
          </cell>
          <cell r="F307">
            <v>24</v>
          </cell>
          <cell r="G307">
            <v>0</v>
          </cell>
          <cell r="H307">
            <v>10</v>
          </cell>
        </row>
        <row r="308">
          <cell r="C308" t="str">
            <v>250301700006</v>
          </cell>
          <cell r="D308" t="str">
            <v>中医医师[250301700006]</v>
          </cell>
          <cell r="E308">
            <v>1</v>
          </cell>
          <cell r="F308">
            <v>19</v>
          </cell>
          <cell r="G308">
            <v>1</v>
          </cell>
          <cell r="H308">
            <v>9</v>
          </cell>
        </row>
        <row r="309">
          <cell r="C309" t="str">
            <v>250301700007</v>
          </cell>
          <cell r="D309" t="str">
            <v>放射医师[250301700007]</v>
          </cell>
          <cell r="E309">
            <v>1</v>
          </cell>
          <cell r="F309">
            <v>10</v>
          </cell>
          <cell r="G309">
            <v>0</v>
          </cell>
          <cell r="H309">
            <v>7</v>
          </cell>
        </row>
        <row r="310">
          <cell r="C310" t="str">
            <v>250301700008</v>
          </cell>
          <cell r="D310" t="str">
            <v>超声诊断医师[250301700008]</v>
          </cell>
          <cell r="E310">
            <v>1</v>
          </cell>
          <cell r="F310">
            <v>11</v>
          </cell>
          <cell r="G310">
            <v>0</v>
          </cell>
          <cell r="H310">
            <v>5</v>
          </cell>
        </row>
        <row r="311">
          <cell r="C311" t="str">
            <v>251201800032</v>
          </cell>
          <cell r="D311" t="str">
            <v>义务段体育教师[251201800032]</v>
          </cell>
          <cell r="E311">
            <v>1</v>
          </cell>
          <cell r="F311">
            <v>25</v>
          </cell>
          <cell r="G311">
            <v>1</v>
          </cell>
          <cell r="H311">
            <v>14</v>
          </cell>
        </row>
        <row r="312">
          <cell r="C312" t="str">
            <v>251203101702</v>
          </cell>
          <cell r="D312" t="str">
            <v>中医医师[251203101702]</v>
          </cell>
          <cell r="E312">
            <v>1</v>
          </cell>
          <cell r="F312">
            <v>11</v>
          </cell>
          <cell r="G312">
            <v>0</v>
          </cell>
          <cell r="H312">
            <v>5</v>
          </cell>
        </row>
        <row r="313">
          <cell r="C313" t="str">
            <v>250703500116</v>
          </cell>
          <cell r="D313" t="str">
            <v>医院运营管理负责人[250703500116]</v>
          </cell>
          <cell r="E313">
            <v>1</v>
          </cell>
          <cell r="F313">
            <v>4</v>
          </cell>
          <cell r="G313">
            <v>0</v>
          </cell>
          <cell r="H313">
            <v>2</v>
          </cell>
        </row>
        <row r="314">
          <cell r="C314" t="str">
            <v>250703500117</v>
          </cell>
          <cell r="D314" t="str">
            <v>药剂科副主任药师[250703500117]</v>
          </cell>
          <cell r="E314">
            <v>1</v>
          </cell>
          <cell r="F314">
            <v>4</v>
          </cell>
          <cell r="G314">
            <v>0</v>
          </cell>
          <cell r="H314">
            <v>2</v>
          </cell>
        </row>
        <row r="315">
          <cell r="C315" t="str">
            <v>250703500118</v>
          </cell>
          <cell r="D315" t="str">
            <v>耳鼻喉科副主任医师[250703500118]</v>
          </cell>
          <cell r="E315">
            <v>1</v>
          </cell>
          <cell r="F315">
            <v>0</v>
          </cell>
          <cell r="G315">
            <v>0</v>
          </cell>
          <cell r="H315">
            <v>0</v>
          </cell>
        </row>
        <row r="316">
          <cell r="C316" t="str">
            <v>250703500120</v>
          </cell>
          <cell r="D316" t="str">
            <v>心内科副主任医师[250703500120]</v>
          </cell>
          <cell r="E316">
            <v>1</v>
          </cell>
          <cell r="F316">
            <v>1</v>
          </cell>
          <cell r="G316">
            <v>0</v>
          </cell>
          <cell r="H316">
            <v>1</v>
          </cell>
        </row>
        <row r="317">
          <cell r="C317" t="str">
            <v>250703500121</v>
          </cell>
          <cell r="D317" t="str">
            <v>泌尿外科副主任医师[250703500121]</v>
          </cell>
          <cell r="E317">
            <v>1</v>
          </cell>
          <cell r="F317">
            <v>2</v>
          </cell>
          <cell r="G317">
            <v>0</v>
          </cell>
          <cell r="H317">
            <v>2</v>
          </cell>
        </row>
        <row r="318">
          <cell r="C318" t="str">
            <v>250703500122</v>
          </cell>
          <cell r="D318" t="str">
            <v>心胸外科副主任医师[250703500122]</v>
          </cell>
          <cell r="E318">
            <v>1</v>
          </cell>
          <cell r="F318">
            <v>0</v>
          </cell>
          <cell r="G318">
            <v>0</v>
          </cell>
          <cell r="H318">
            <v>0</v>
          </cell>
        </row>
        <row r="319">
          <cell r="C319" t="str">
            <v>250703500123</v>
          </cell>
          <cell r="D319" t="str">
            <v>麻醉科副主任医师[250703500123]</v>
          </cell>
          <cell r="E319">
            <v>1</v>
          </cell>
          <cell r="F319">
            <v>2</v>
          </cell>
          <cell r="G319">
            <v>0</v>
          </cell>
          <cell r="H319">
            <v>1</v>
          </cell>
        </row>
        <row r="320">
          <cell r="C320" t="str">
            <v>250703500124</v>
          </cell>
          <cell r="D320" t="str">
            <v>ICU副主任医师[250703500124]</v>
          </cell>
          <cell r="E320">
            <v>1</v>
          </cell>
          <cell r="F320">
            <v>3</v>
          </cell>
          <cell r="G320">
            <v>0</v>
          </cell>
          <cell r="H320">
            <v>2</v>
          </cell>
        </row>
        <row r="321">
          <cell r="C321" t="str">
            <v>250703500125</v>
          </cell>
          <cell r="D321" t="str">
            <v>心内科住院医师[250703500125]</v>
          </cell>
          <cell r="E321">
            <v>1</v>
          </cell>
          <cell r="F321">
            <v>2</v>
          </cell>
          <cell r="G321">
            <v>0</v>
          </cell>
          <cell r="H321">
            <v>2</v>
          </cell>
        </row>
        <row r="322">
          <cell r="C322" t="str">
            <v>250703500126</v>
          </cell>
          <cell r="D322" t="str">
            <v>老年医学科医师[250703500126]</v>
          </cell>
          <cell r="E322">
            <v>1</v>
          </cell>
          <cell r="F322">
            <v>2</v>
          </cell>
          <cell r="G322">
            <v>0</v>
          </cell>
          <cell r="H322">
            <v>1</v>
          </cell>
        </row>
        <row r="323">
          <cell r="C323" t="str">
            <v>250703500127</v>
          </cell>
          <cell r="D323" t="str">
            <v>普外科医师[250703500127]</v>
          </cell>
          <cell r="E323">
            <v>1</v>
          </cell>
          <cell r="F323">
            <v>1</v>
          </cell>
          <cell r="G323">
            <v>0</v>
          </cell>
          <cell r="H323">
            <v>1</v>
          </cell>
        </row>
        <row r="324">
          <cell r="C324" t="str">
            <v>250703500128</v>
          </cell>
          <cell r="D324" t="str">
            <v>高级会计师[250703500128]</v>
          </cell>
          <cell r="E324">
            <v>1</v>
          </cell>
          <cell r="F324">
            <v>1</v>
          </cell>
          <cell r="G324">
            <v>0</v>
          </cell>
          <cell r="H324">
            <v>0</v>
          </cell>
        </row>
        <row r="325">
          <cell r="C325" t="str">
            <v>250703500601</v>
          </cell>
          <cell r="D325" t="str">
            <v>信息化人员[250703500601]</v>
          </cell>
          <cell r="E325">
            <v>1</v>
          </cell>
          <cell r="F325">
            <v>542</v>
          </cell>
          <cell r="G325">
            <v>2</v>
          </cell>
          <cell r="H325">
            <v>459</v>
          </cell>
        </row>
        <row r="326">
          <cell r="C326" t="str">
            <v>250703500802</v>
          </cell>
          <cell r="D326" t="str">
            <v>全科医师[250703500802]</v>
          </cell>
          <cell r="E326">
            <v>1</v>
          </cell>
          <cell r="F326">
            <v>3</v>
          </cell>
          <cell r="G326">
            <v>0</v>
          </cell>
          <cell r="H326">
            <v>2</v>
          </cell>
        </row>
        <row r="327">
          <cell r="C327" t="str">
            <v>250703500803</v>
          </cell>
          <cell r="D327" t="str">
            <v>中医儿科医师[250703500803]</v>
          </cell>
          <cell r="E327">
            <v>1</v>
          </cell>
          <cell r="F327">
            <v>3</v>
          </cell>
          <cell r="G327">
            <v>0</v>
          </cell>
          <cell r="H327">
            <v>2</v>
          </cell>
        </row>
        <row r="328">
          <cell r="C328" t="str">
            <v>250703500804</v>
          </cell>
          <cell r="D328" t="str">
            <v>中医医师[250703500804]</v>
          </cell>
          <cell r="E328">
            <v>1</v>
          </cell>
          <cell r="F328">
            <v>5</v>
          </cell>
          <cell r="G328">
            <v>0</v>
          </cell>
          <cell r="H328">
            <v>4</v>
          </cell>
        </row>
        <row r="329">
          <cell r="C329" t="str">
            <v>250703500805</v>
          </cell>
          <cell r="D329" t="str">
            <v>公共卫生医师[250703500805]</v>
          </cell>
          <cell r="E329">
            <v>1</v>
          </cell>
          <cell r="F329">
            <v>1</v>
          </cell>
          <cell r="G329">
            <v>0</v>
          </cell>
          <cell r="H329">
            <v>1</v>
          </cell>
        </row>
        <row r="330">
          <cell r="C330" t="str">
            <v>250703500806</v>
          </cell>
          <cell r="D330" t="str">
            <v>病案管理[250703500806]</v>
          </cell>
          <cell r="E330">
            <v>1</v>
          </cell>
          <cell r="F330">
            <v>4</v>
          </cell>
          <cell r="G330">
            <v>1</v>
          </cell>
          <cell r="H330">
            <v>2</v>
          </cell>
        </row>
        <row r="331">
          <cell r="C331" t="str">
            <v>250703500119</v>
          </cell>
          <cell r="D331" t="str">
            <v>康复医学科副主任医师[250703500119]</v>
          </cell>
          <cell r="E331">
            <v>1</v>
          </cell>
          <cell r="F331">
            <v>3</v>
          </cell>
          <cell r="G331">
            <v>0</v>
          </cell>
          <cell r="H331">
            <v>1</v>
          </cell>
        </row>
        <row r="332">
          <cell r="C332" t="str">
            <v>250703500402</v>
          </cell>
          <cell r="D332" t="str">
            <v>口腔医师[250703500402]</v>
          </cell>
          <cell r="E332">
            <v>1</v>
          </cell>
          <cell r="F332">
            <v>26</v>
          </cell>
          <cell r="G332">
            <v>2</v>
          </cell>
          <cell r="H332">
            <v>21</v>
          </cell>
        </row>
        <row r="333">
          <cell r="C333" t="str">
            <v>250703500403</v>
          </cell>
          <cell r="D333" t="str">
            <v>儿科医师[250703500403]</v>
          </cell>
          <cell r="E333">
            <v>1</v>
          </cell>
          <cell r="F333">
            <v>4</v>
          </cell>
          <cell r="G333">
            <v>0</v>
          </cell>
          <cell r="H333">
            <v>4</v>
          </cell>
        </row>
        <row r="334">
          <cell r="C334" t="str">
            <v>250703500702</v>
          </cell>
          <cell r="D334" t="str">
            <v>全科医师[250703500702]</v>
          </cell>
          <cell r="E334">
            <v>1</v>
          </cell>
          <cell r="F334">
            <v>0</v>
          </cell>
          <cell r="G334">
            <v>0</v>
          </cell>
          <cell r="H334">
            <v>0</v>
          </cell>
        </row>
        <row r="335">
          <cell r="C335" t="str">
            <v>250703500703</v>
          </cell>
          <cell r="D335" t="str">
            <v>超声医师[250703500703]</v>
          </cell>
          <cell r="E335">
            <v>1</v>
          </cell>
          <cell r="F335">
            <v>0</v>
          </cell>
          <cell r="G335">
            <v>0</v>
          </cell>
          <cell r="H335">
            <v>0</v>
          </cell>
        </row>
        <row r="336">
          <cell r="C336" t="str">
            <v>250703500704</v>
          </cell>
          <cell r="D336" t="str">
            <v>财务会计[250703500704]</v>
          </cell>
          <cell r="E336">
            <v>1</v>
          </cell>
          <cell r="F336">
            <v>359</v>
          </cell>
          <cell r="G336">
            <v>15</v>
          </cell>
          <cell r="H336">
            <v>303</v>
          </cell>
        </row>
        <row r="337">
          <cell r="C337" t="str">
            <v>250703500906</v>
          </cell>
          <cell r="D337" t="str">
            <v>皮肤科主治医师[250703500906]</v>
          </cell>
          <cell r="E337">
            <v>1</v>
          </cell>
          <cell r="F337">
            <v>2</v>
          </cell>
          <cell r="G337">
            <v>0</v>
          </cell>
          <cell r="H337">
            <v>2</v>
          </cell>
        </row>
        <row r="338">
          <cell r="C338" t="str">
            <v>250703500907</v>
          </cell>
          <cell r="D338" t="str">
            <v>超声诊断主治医师[250703500907]</v>
          </cell>
          <cell r="E338">
            <v>1</v>
          </cell>
          <cell r="F338">
            <v>0</v>
          </cell>
          <cell r="G338">
            <v>0</v>
          </cell>
          <cell r="H338">
            <v>0</v>
          </cell>
        </row>
        <row r="339">
          <cell r="C339" t="str">
            <v>250703500908</v>
          </cell>
          <cell r="D339" t="str">
            <v>妇科主治医师[250703500908]</v>
          </cell>
          <cell r="E339">
            <v>1</v>
          </cell>
          <cell r="F339">
            <v>4</v>
          </cell>
          <cell r="G339">
            <v>0</v>
          </cell>
          <cell r="H339">
            <v>4</v>
          </cell>
        </row>
        <row r="340">
          <cell r="C340" t="str">
            <v>250703500909</v>
          </cell>
          <cell r="D340" t="str">
            <v>公卫医师[250703500909]</v>
          </cell>
          <cell r="E340">
            <v>1</v>
          </cell>
          <cell r="F340">
            <v>0</v>
          </cell>
          <cell r="G340">
            <v>0</v>
          </cell>
          <cell r="H340">
            <v>0</v>
          </cell>
        </row>
        <row r="341">
          <cell r="C341" t="str">
            <v>250703500910</v>
          </cell>
          <cell r="D341" t="str">
            <v>主管药师[250703500910]</v>
          </cell>
          <cell r="E341">
            <v>1</v>
          </cell>
          <cell r="F341">
            <v>18</v>
          </cell>
          <cell r="G341">
            <v>1</v>
          </cell>
          <cell r="H341">
            <v>16</v>
          </cell>
        </row>
        <row r="342">
          <cell r="C342" t="str">
            <v>250703501001</v>
          </cell>
          <cell r="D342" t="str">
            <v>外科医师[250703501001]</v>
          </cell>
          <cell r="E342">
            <v>1</v>
          </cell>
          <cell r="F342">
            <v>7</v>
          </cell>
          <cell r="G342">
            <v>0</v>
          </cell>
          <cell r="H342">
            <v>6</v>
          </cell>
        </row>
        <row r="343">
          <cell r="C343" t="str">
            <v>250703501002</v>
          </cell>
          <cell r="D343" t="str">
            <v>康复医师[250703501002]</v>
          </cell>
          <cell r="E343">
            <v>2</v>
          </cell>
          <cell r="F343">
            <v>18</v>
          </cell>
          <cell r="G343">
            <v>4</v>
          </cell>
          <cell r="H343">
            <v>12</v>
          </cell>
        </row>
        <row r="344">
          <cell r="C344" t="str">
            <v>250703501203</v>
          </cell>
          <cell r="D344" t="str">
            <v>公共卫生科医师[250703501203]</v>
          </cell>
          <cell r="E344">
            <v>1</v>
          </cell>
          <cell r="F344">
            <v>2</v>
          </cell>
          <cell r="G344">
            <v>0</v>
          </cell>
          <cell r="H344">
            <v>1</v>
          </cell>
        </row>
        <row r="345">
          <cell r="C345" t="str">
            <v>250703501106</v>
          </cell>
          <cell r="D345" t="str">
            <v>超声影像科医师[250703501106]</v>
          </cell>
          <cell r="E345">
            <v>1</v>
          </cell>
          <cell r="F345">
            <v>1</v>
          </cell>
          <cell r="G345">
            <v>0</v>
          </cell>
          <cell r="H345">
            <v>1</v>
          </cell>
        </row>
        <row r="346">
          <cell r="C346" t="str">
            <v>250703501107</v>
          </cell>
          <cell r="D346" t="str">
            <v>临床护士[250703501107]</v>
          </cell>
          <cell r="E346">
            <v>3</v>
          </cell>
          <cell r="F346">
            <v>137</v>
          </cell>
          <cell r="G346">
            <v>11</v>
          </cell>
          <cell r="H346">
            <v>100</v>
          </cell>
        </row>
        <row r="347">
          <cell r="C347" t="str">
            <v>250703501108</v>
          </cell>
          <cell r="D347" t="str">
            <v>临床药师[250703501108]</v>
          </cell>
          <cell r="E347">
            <v>1</v>
          </cell>
          <cell r="F347">
            <v>28</v>
          </cell>
          <cell r="G347">
            <v>1</v>
          </cell>
          <cell r="H347">
            <v>27</v>
          </cell>
        </row>
        <row r="348">
          <cell r="C348" t="str">
            <v>250703600030</v>
          </cell>
          <cell r="D348" t="str">
            <v>高中数学教师[250703600030]</v>
          </cell>
          <cell r="E348">
            <v>1</v>
          </cell>
          <cell r="F348">
            <v>33</v>
          </cell>
          <cell r="G348">
            <v>10</v>
          </cell>
          <cell r="H348">
            <v>21</v>
          </cell>
        </row>
        <row r="349">
          <cell r="C349" t="str">
            <v>250703600031</v>
          </cell>
          <cell r="D349" t="str">
            <v>高中语文教师[250703600031]</v>
          </cell>
          <cell r="E349">
            <v>1</v>
          </cell>
          <cell r="F349">
            <v>32</v>
          </cell>
          <cell r="G349">
            <v>6</v>
          </cell>
          <cell r="H349">
            <v>25</v>
          </cell>
        </row>
        <row r="350">
          <cell r="C350" t="str">
            <v>250703600032</v>
          </cell>
          <cell r="D350" t="str">
            <v>初中语文教师[250703600032]</v>
          </cell>
          <cell r="E350">
            <v>1</v>
          </cell>
          <cell r="F350">
            <v>69</v>
          </cell>
          <cell r="G350">
            <v>11</v>
          </cell>
          <cell r="H350">
            <v>48</v>
          </cell>
        </row>
        <row r="351">
          <cell r="C351" t="str">
            <v>250703600033</v>
          </cell>
          <cell r="D351" t="str">
            <v>初中物理教师[250703600033]</v>
          </cell>
          <cell r="E351">
            <v>1</v>
          </cell>
          <cell r="F351">
            <v>22</v>
          </cell>
          <cell r="G351">
            <v>17</v>
          </cell>
          <cell r="H351">
            <v>5</v>
          </cell>
        </row>
        <row r="352">
          <cell r="C352" t="str">
            <v>250703600034</v>
          </cell>
          <cell r="D352" t="str">
            <v>初中化学教师[250703600034]</v>
          </cell>
          <cell r="E352">
            <v>1</v>
          </cell>
          <cell r="F352">
            <v>69</v>
          </cell>
          <cell r="G352">
            <v>46</v>
          </cell>
          <cell r="H352">
            <v>14</v>
          </cell>
        </row>
        <row r="353">
          <cell r="C353" t="str">
            <v>250703600035</v>
          </cell>
          <cell r="D353" t="str">
            <v>小学英语教师[250703600035]</v>
          </cell>
          <cell r="E353">
            <v>1</v>
          </cell>
          <cell r="F353">
            <v>217</v>
          </cell>
          <cell r="G353">
            <v>72</v>
          </cell>
          <cell r="H353">
            <v>139</v>
          </cell>
        </row>
        <row r="354">
          <cell r="C354" t="str">
            <v>250703601801</v>
          </cell>
          <cell r="D354" t="str">
            <v>小学体育教师[250703601801]</v>
          </cell>
          <cell r="E354">
            <v>1</v>
          </cell>
          <cell r="F354">
            <v>185</v>
          </cell>
          <cell r="G354">
            <v>14</v>
          </cell>
          <cell r="H354">
            <v>162</v>
          </cell>
        </row>
        <row r="355">
          <cell r="C355" t="str">
            <v>250703601802</v>
          </cell>
          <cell r="D355" t="str">
            <v>小学语文教师[250703601802]</v>
          </cell>
          <cell r="E355">
            <v>1</v>
          </cell>
          <cell r="F355">
            <v>18</v>
          </cell>
          <cell r="G355">
            <v>4</v>
          </cell>
          <cell r="H355">
            <v>3</v>
          </cell>
        </row>
        <row r="356">
          <cell r="C356" t="str">
            <v>250703602801</v>
          </cell>
          <cell r="D356" t="str">
            <v>小学语文教师[250703602801]</v>
          </cell>
          <cell r="E356">
            <v>1</v>
          </cell>
          <cell r="F356">
            <v>195</v>
          </cell>
          <cell r="G356">
            <v>35</v>
          </cell>
          <cell r="H356">
            <v>134</v>
          </cell>
        </row>
        <row r="357">
          <cell r="C357" t="str">
            <v>250703605601</v>
          </cell>
          <cell r="D357" t="str">
            <v>高中语文教师[250703605601]</v>
          </cell>
          <cell r="E357">
            <v>3</v>
          </cell>
          <cell r="F357">
            <v>99</v>
          </cell>
          <cell r="G357">
            <v>7</v>
          </cell>
          <cell r="H357">
            <v>80</v>
          </cell>
        </row>
        <row r="358">
          <cell r="C358" t="str">
            <v>250703605602</v>
          </cell>
          <cell r="D358" t="str">
            <v>高中数学教师[250703605602]</v>
          </cell>
          <cell r="E358">
            <v>3</v>
          </cell>
          <cell r="F358">
            <v>69</v>
          </cell>
          <cell r="G358">
            <v>26</v>
          </cell>
          <cell r="H358">
            <v>40</v>
          </cell>
        </row>
        <row r="359">
          <cell r="C359" t="str">
            <v>250703605603</v>
          </cell>
          <cell r="D359" t="str">
            <v>高中英语教师[250703605603]</v>
          </cell>
          <cell r="E359">
            <v>3</v>
          </cell>
          <cell r="F359">
            <v>149</v>
          </cell>
          <cell r="G359">
            <v>50</v>
          </cell>
          <cell r="H359">
            <v>99</v>
          </cell>
        </row>
        <row r="360">
          <cell r="C360" t="str">
            <v>250703605604</v>
          </cell>
          <cell r="D360" t="str">
            <v>高中政治教师[250703605604]</v>
          </cell>
          <cell r="E360">
            <v>1</v>
          </cell>
          <cell r="F360">
            <v>85</v>
          </cell>
          <cell r="G360">
            <v>8</v>
          </cell>
          <cell r="H360">
            <v>72</v>
          </cell>
        </row>
        <row r="361">
          <cell r="C361" t="str">
            <v>250703605605</v>
          </cell>
          <cell r="D361" t="str">
            <v>高中历史教师[250703605605]</v>
          </cell>
          <cell r="E361">
            <v>1</v>
          </cell>
          <cell r="F361">
            <v>47</v>
          </cell>
          <cell r="G361">
            <v>2</v>
          </cell>
          <cell r="H361">
            <v>44</v>
          </cell>
        </row>
        <row r="362">
          <cell r="C362" t="str">
            <v>250703605606</v>
          </cell>
          <cell r="D362" t="str">
            <v>高中物理教师[250703605606]</v>
          </cell>
          <cell r="E362">
            <v>2</v>
          </cell>
          <cell r="F362">
            <v>21</v>
          </cell>
          <cell r="G362">
            <v>20</v>
          </cell>
          <cell r="H362">
            <v>1</v>
          </cell>
        </row>
        <row r="363">
          <cell r="C363" t="str">
            <v>250703605607</v>
          </cell>
          <cell r="D363" t="str">
            <v>高中化学教师[250703605607]</v>
          </cell>
          <cell r="E363">
            <v>1</v>
          </cell>
          <cell r="F363">
            <v>17</v>
          </cell>
          <cell r="G363">
            <v>11</v>
          </cell>
          <cell r="H363">
            <v>3</v>
          </cell>
        </row>
        <row r="364">
          <cell r="C364" t="str">
            <v>250703605608</v>
          </cell>
          <cell r="D364" t="str">
            <v>高中生物教师[250703605608]</v>
          </cell>
          <cell r="E364">
            <v>1</v>
          </cell>
          <cell r="F364">
            <v>39</v>
          </cell>
          <cell r="G364">
            <v>25</v>
          </cell>
          <cell r="H364">
            <v>13</v>
          </cell>
        </row>
        <row r="365">
          <cell r="C365" t="str">
            <v>250703607001</v>
          </cell>
          <cell r="D365" t="str">
            <v>高中语文教师[250703607001]</v>
          </cell>
          <cell r="E365">
            <v>1</v>
          </cell>
          <cell r="F365">
            <v>23</v>
          </cell>
          <cell r="G365">
            <v>3</v>
          </cell>
          <cell r="H365">
            <v>19</v>
          </cell>
        </row>
        <row r="366">
          <cell r="C366" t="str">
            <v>250703607002</v>
          </cell>
          <cell r="D366" t="str">
            <v>高中数学教师[250703607002]</v>
          </cell>
          <cell r="E366">
            <v>1</v>
          </cell>
          <cell r="F366">
            <v>14</v>
          </cell>
          <cell r="G366">
            <v>4</v>
          </cell>
          <cell r="H366">
            <v>8</v>
          </cell>
        </row>
        <row r="367">
          <cell r="C367" t="str">
            <v>250703607003</v>
          </cell>
          <cell r="D367" t="str">
            <v>高中英语教师[250703607003]</v>
          </cell>
          <cell r="E367">
            <v>1</v>
          </cell>
          <cell r="F367">
            <v>37</v>
          </cell>
          <cell r="G367">
            <v>6</v>
          </cell>
          <cell r="H367">
            <v>29</v>
          </cell>
        </row>
        <row r="368">
          <cell r="C368" t="str">
            <v>250703607004</v>
          </cell>
          <cell r="D368" t="str">
            <v>高中物理教师[250703607004]</v>
          </cell>
          <cell r="E368">
            <v>2</v>
          </cell>
          <cell r="F368">
            <v>19</v>
          </cell>
          <cell r="G368">
            <v>15</v>
          </cell>
          <cell r="H368">
            <v>3</v>
          </cell>
        </row>
        <row r="369">
          <cell r="C369" t="str">
            <v>250703607005</v>
          </cell>
          <cell r="D369" t="str">
            <v>高中化学教师[250703607005]</v>
          </cell>
          <cell r="E369">
            <v>1</v>
          </cell>
          <cell r="F369">
            <v>23</v>
          </cell>
          <cell r="G369">
            <v>16</v>
          </cell>
          <cell r="H369">
            <v>6</v>
          </cell>
        </row>
        <row r="370">
          <cell r="C370" t="str">
            <v>250703607006</v>
          </cell>
          <cell r="D370" t="str">
            <v>高中生物教师[250703607006]</v>
          </cell>
          <cell r="E370">
            <v>1</v>
          </cell>
          <cell r="F370">
            <v>41</v>
          </cell>
          <cell r="G370">
            <v>27</v>
          </cell>
          <cell r="H370">
            <v>14</v>
          </cell>
        </row>
        <row r="371">
          <cell r="C371" t="str">
            <v>250703607007</v>
          </cell>
          <cell r="D371" t="str">
            <v>初中语文教师1[250703607007]</v>
          </cell>
          <cell r="E371">
            <v>1</v>
          </cell>
          <cell r="F371">
            <v>20</v>
          </cell>
          <cell r="G371">
            <v>0</v>
          </cell>
          <cell r="H371">
            <v>11</v>
          </cell>
        </row>
        <row r="372">
          <cell r="C372" t="str">
            <v>250703607008</v>
          </cell>
          <cell r="D372" t="str">
            <v>初中语文教师2[250703607008]</v>
          </cell>
          <cell r="E372">
            <v>1</v>
          </cell>
          <cell r="F372">
            <v>38</v>
          </cell>
          <cell r="G372">
            <v>2</v>
          </cell>
          <cell r="H372">
            <v>33</v>
          </cell>
        </row>
        <row r="373">
          <cell r="C373" t="str">
            <v>250703607009</v>
          </cell>
          <cell r="D373" t="str">
            <v>初中数学教师1[250703607009]</v>
          </cell>
          <cell r="E373">
            <v>1</v>
          </cell>
          <cell r="F373">
            <v>12</v>
          </cell>
          <cell r="G373">
            <v>5</v>
          </cell>
          <cell r="H373">
            <v>3</v>
          </cell>
        </row>
        <row r="374">
          <cell r="C374" t="str">
            <v>250703607010</v>
          </cell>
          <cell r="D374" t="str">
            <v>初中数学教师2[250703607010]</v>
          </cell>
          <cell r="E374">
            <v>1</v>
          </cell>
          <cell r="F374">
            <v>52</v>
          </cell>
          <cell r="G374">
            <v>15</v>
          </cell>
          <cell r="H374">
            <v>27</v>
          </cell>
        </row>
        <row r="375">
          <cell r="C375" t="str">
            <v>250703607011</v>
          </cell>
          <cell r="D375" t="str">
            <v>初中道法教师[250703607011]</v>
          </cell>
          <cell r="E375">
            <v>1</v>
          </cell>
          <cell r="F375">
            <v>31</v>
          </cell>
          <cell r="G375">
            <v>1</v>
          </cell>
          <cell r="H375">
            <v>23</v>
          </cell>
        </row>
        <row r="376">
          <cell r="C376" t="str">
            <v>250703607012</v>
          </cell>
          <cell r="D376" t="str">
            <v>初中英语教师1[250703607012]</v>
          </cell>
          <cell r="E376">
            <v>1</v>
          </cell>
          <cell r="F376">
            <v>34</v>
          </cell>
          <cell r="G376">
            <v>9</v>
          </cell>
          <cell r="H376">
            <v>18</v>
          </cell>
        </row>
        <row r="377">
          <cell r="C377" t="str">
            <v>250703607013</v>
          </cell>
          <cell r="D377" t="str">
            <v>初中英语教师2[250703607013]</v>
          </cell>
          <cell r="E377">
            <v>1</v>
          </cell>
          <cell r="F377">
            <v>75</v>
          </cell>
          <cell r="G377">
            <v>12</v>
          </cell>
          <cell r="H377">
            <v>55</v>
          </cell>
        </row>
        <row r="378">
          <cell r="C378" t="str">
            <v>250703607014</v>
          </cell>
          <cell r="D378" t="str">
            <v>初中物理教师1[250703607014]</v>
          </cell>
          <cell r="E378">
            <v>1</v>
          </cell>
          <cell r="F378">
            <v>8</v>
          </cell>
          <cell r="G378">
            <v>5</v>
          </cell>
          <cell r="H378">
            <v>2</v>
          </cell>
        </row>
        <row r="379">
          <cell r="C379" t="str">
            <v>250703607015</v>
          </cell>
          <cell r="D379" t="str">
            <v>初中物理教师2[250703607015]</v>
          </cell>
          <cell r="E379">
            <v>1</v>
          </cell>
          <cell r="F379">
            <v>16</v>
          </cell>
          <cell r="G379">
            <v>12</v>
          </cell>
          <cell r="H379">
            <v>2</v>
          </cell>
        </row>
        <row r="380">
          <cell r="C380" t="str">
            <v>250703607016</v>
          </cell>
          <cell r="D380" t="str">
            <v>初中化学教师[250703607016]</v>
          </cell>
          <cell r="E380">
            <v>1</v>
          </cell>
          <cell r="F380">
            <v>16</v>
          </cell>
          <cell r="G380">
            <v>12</v>
          </cell>
          <cell r="H380">
            <v>0</v>
          </cell>
        </row>
        <row r="381">
          <cell r="C381" t="str">
            <v>250703607017</v>
          </cell>
          <cell r="D381" t="str">
            <v>初中体育教师[250703607017]</v>
          </cell>
          <cell r="E381">
            <v>1</v>
          </cell>
          <cell r="F381">
            <v>17</v>
          </cell>
          <cell r="G381">
            <v>5</v>
          </cell>
          <cell r="H381">
            <v>2</v>
          </cell>
        </row>
        <row r="382">
          <cell r="C382" t="str">
            <v>250703607018</v>
          </cell>
          <cell r="D382" t="str">
            <v>初中音乐教师[250703607018]</v>
          </cell>
          <cell r="E382">
            <v>1</v>
          </cell>
          <cell r="F382">
            <v>140</v>
          </cell>
          <cell r="G382">
            <v>97</v>
          </cell>
          <cell r="H382">
            <v>31</v>
          </cell>
        </row>
        <row r="383">
          <cell r="C383" t="str">
            <v>250703607019</v>
          </cell>
          <cell r="D383" t="str">
            <v>初中美术教师[250703607019]</v>
          </cell>
          <cell r="E383">
            <v>1</v>
          </cell>
          <cell r="F383">
            <v>116</v>
          </cell>
          <cell r="G383">
            <v>70</v>
          </cell>
          <cell r="H383">
            <v>32</v>
          </cell>
        </row>
        <row r="384">
          <cell r="C384" t="str">
            <v>251303800010</v>
          </cell>
          <cell r="D384" t="str">
            <v>高中数学教师[251303800010]</v>
          </cell>
          <cell r="E384">
            <v>2</v>
          </cell>
          <cell r="F384">
            <v>33</v>
          </cell>
          <cell r="G384">
            <v>5</v>
          </cell>
          <cell r="H384">
            <v>22</v>
          </cell>
        </row>
        <row r="385">
          <cell r="C385" t="str">
            <v>251303800011</v>
          </cell>
          <cell r="D385" t="str">
            <v>高中物理教师[251303800011]</v>
          </cell>
          <cell r="E385">
            <v>2</v>
          </cell>
          <cell r="F385">
            <v>13</v>
          </cell>
          <cell r="G385">
            <v>1</v>
          </cell>
          <cell r="H385">
            <v>12</v>
          </cell>
        </row>
        <row r="386">
          <cell r="C386" t="str">
            <v>251303800012</v>
          </cell>
          <cell r="D386" t="str">
            <v>高中历史骨干教师[251303800012]</v>
          </cell>
          <cell r="E386">
            <v>1</v>
          </cell>
          <cell r="F386">
            <v>1</v>
          </cell>
          <cell r="G386">
            <v>0</v>
          </cell>
          <cell r="H386">
            <v>1</v>
          </cell>
        </row>
        <row r="387">
          <cell r="C387" t="str">
            <v>251303800013</v>
          </cell>
          <cell r="D387" t="str">
            <v>高中历史教师[251303800013]</v>
          </cell>
          <cell r="E387">
            <v>1</v>
          </cell>
          <cell r="F387">
            <v>42</v>
          </cell>
          <cell r="G387">
            <v>8</v>
          </cell>
          <cell r="H387">
            <v>31</v>
          </cell>
        </row>
        <row r="388">
          <cell r="C388" t="str">
            <v>251303800014</v>
          </cell>
          <cell r="D388" t="str">
            <v>高中地理骨干教师[251303800014]</v>
          </cell>
          <cell r="E388">
            <v>1</v>
          </cell>
          <cell r="F388">
            <v>6</v>
          </cell>
          <cell r="G388">
            <v>0</v>
          </cell>
          <cell r="H388">
            <v>4</v>
          </cell>
        </row>
        <row r="389">
          <cell r="C389" t="str">
            <v>251303800015</v>
          </cell>
          <cell r="D389" t="str">
            <v>高中生物骨干教师[251303800015]</v>
          </cell>
          <cell r="E389">
            <v>1</v>
          </cell>
          <cell r="F389">
            <v>6</v>
          </cell>
          <cell r="G389">
            <v>1</v>
          </cell>
          <cell r="H389">
            <v>2</v>
          </cell>
        </row>
        <row r="390">
          <cell r="C390" t="str">
            <v>251303800016</v>
          </cell>
          <cell r="D390" t="str">
            <v>初中语文教师[251303800016]</v>
          </cell>
          <cell r="E390">
            <v>2</v>
          </cell>
          <cell r="F390">
            <v>134</v>
          </cell>
          <cell r="G390">
            <v>47</v>
          </cell>
          <cell r="H390">
            <v>80</v>
          </cell>
        </row>
        <row r="391">
          <cell r="C391" t="str">
            <v>251303800017</v>
          </cell>
          <cell r="D391" t="str">
            <v>初中数学骨干教师[251303800017]</v>
          </cell>
          <cell r="E391">
            <v>2</v>
          </cell>
          <cell r="F391">
            <v>10</v>
          </cell>
          <cell r="G391">
            <v>3</v>
          </cell>
          <cell r="H391">
            <v>7</v>
          </cell>
        </row>
        <row r="392">
          <cell r="C392" t="str">
            <v>251303800018</v>
          </cell>
          <cell r="D392" t="str">
            <v>初中数学教师[251303800018]</v>
          </cell>
          <cell r="E392">
            <v>2</v>
          </cell>
          <cell r="F392">
            <v>77</v>
          </cell>
          <cell r="G392">
            <v>37</v>
          </cell>
          <cell r="H392">
            <v>31</v>
          </cell>
        </row>
        <row r="393">
          <cell r="C393" t="str">
            <v>251303800019</v>
          </cell>
          <cell r="D393" t="str">
            <v>初中英语骨干教师[251303800019]</v>
          </cell>
          <cell r="E393">
            <v>1</v>
          </cell>
          <cell r="F393">
            <v>7</v>
          </cell>
          <cell r="G393">
            <v>5</v>
          </cell>
          <cell r="H393">
            <v>1</v>
          </cell>
        </row>
        <row r="394">
          <cell r="C394" t="str">
            <v>251303800020</v>
          </cell>
          <cell r="D394" t="str">
            <v>初中英语教师[251303800020]</v>
          </cell>
          <cell r="E394">
            <v>2</v>
          </cell>
          <cell r="F394">
            <v>196</v>
          </cell>
          <cell r="G394">
            <v>69</v>
          </cell>
          <cell r="H394">
            <v>11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65536"/>
    </sheetView>
  </sheetViews>
  <sheetFormatPr defaultColWidth="9.12890625" defaultRowHeight="13.2" zeroHeight="false" outlineLevelRow="0" outlineLevelCol="0"/>
  <cols>
    <col collapsed="false" customWidth="true" hidden="false" outlineLevel="0" max="1" min="1" style="1" width="5.28"/>
    <col collapsed="false" customWidth="true" hidden="false" outlineLevel="0" max="2" min="2" style="1" width="9.7"/>
    <col collapsed="false" customWidth="true" hidden="false" outlineLevel="0" max="3" min="3" style="1" width="11.28"/>
    <col collapsed="false" customWidth="true" hidden="false" outlineLevel="0" max="4" min="4" style="1" width="12.99"/>
    <col collapsed="false" customWidth="true" hidden="false" outlineLevel="0" max="5" min="5" style="1" width="13.85"/>
    <col collapsed="false" customWidth="true" hidden="false" outlineLevel="0" max="6" min="6" style="1" width="7.28"/>
    <col collapsed="false" customWidth="true" hidden="false" outlineLevel="0" max="7" min="7" style="1" width="7.56"/>
    <col collapsed="false" customWidth="true" hidden="false" outlineLevel="0" max="8" min="8" style="2" width="17.9"/>
    <col collapsed="false" customWidth="true" hidden="false" outlineLevel="0" max="11" min="9" style="1" width="5.56"/>
    <col collapsed="false" customWidth="true" hidden="false" outlineLevel="0" max="13" min="12" style="1" width="6.99"/>
    <col collapsed="false" customWidth="true" hidden="false" outlineLevel="0" max="15" min="14" style="1" width="7.7"/>
    <col collapsed="false" customWidth="true" hidden="false" outlineLevel="0" max="16" min="16" style="1" width="26.28"/>
    <col collapsed="false" customWidth="true" hidden="false" outlineLevel="0" max="17" min="17" style="1" width="12.56"/>
    <col collapsed="false" customWidth="true" hidden="false" outlineLevel="0" max="18" min="18" style="1" width="17.56"/>
    <col collapsed="false" customWidth="true" hidden="false" outlineLevel="0" max="19" min="19" style="1" width="29.33"/>
    <col collapsed="false" customWidth="true" hidden="false" outlineLevel="0" max="20" min="20" style="1" width="8.85"/>
    <col collapsed="false" customWidth="true" hidden="false" outlineLevel="0" max="21" min="21" style="1" width="5.71"/>
  </cols>
  <sheetData>
    <row r="1" s="3" customFormat="true" ht="18" hidden="false" customHeight="true" outlineLevel="0" collapsed="false">
      <c r="A1" s="3" t="s">
        <v>0</v>
      </c>
    </row>
    <row r="2" customFormat="false" ht="42"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47"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row>
    <row r="4" customFormat="false" ht="154" hidden="false" customHeight="true" outlineLevel="0" collapsed="false">
      <c r="A4" s="7" t="n">
        <v>1</v>
      </c>
      <c r="B4" s="5" t="s">
        <v>23</v>
      </c>
      <c r="C4" s="5" t="s">
        <v>24</v>
      </c>
      <c r="D4" s="5" t="s">
        <v>24</v>
      </c>
      <c r="E4" s="7" t="s">
        <v>25</v>
      </c>
      <c r="F4" s="5" t="s">
        <v>26</v>
      </c>
      <c r="G4" s="5" t="s">
        <v>27</v>
      </c>
      <c r="H4" s="7" t="s">
        <v>28</v>
      </c>
      <c r="I4" s="5" t="n">
        <v>5</v>
      </c>
      <c r="J4" s="5" t="n">
        <f aca="false">VLOOKUP(E4,'[1]导出数据(1)'!$C$1:$H$1048576,4,0)</f>
        <v>4</v>
      </c>
      <c r="K4" s="5" t="n">
        <f aca="false">VLOOKUP(E4,'[1]导出数据(1)'!$C$1:$H$1048576,6,0)</f>
        <v>1</v>
      </c>
      <c r="L4" s="5" t="s">
        <v>29</v>
      </c>
      <c r="M4" s="7" t="s">
        <v>30</v>
      </c>
      <c r="N4" s="5" t="s">
        <v>31</v>
      </c>
      <c r="O4" s="5" t="s">
        <v>32</v>
      </c>
      <c r="P4" s="7" t="s">
        <v>33</v>
      </c>
      <c r="Q4" s="5" t="s">
        <v>34</v>
      </c>
      <c r="R4" s="5" t="s">
        <v>35</v>
      </c>
      <c r="S4" s="5" t="s">
        <v>36</v>
      </c>
      <c r="T4" s="5" t="s">
        <v>37</v>
      </c>
      <c r="U4" s="7" t="s">
        <v>38</v>
      </c>
      <c r="V4" s="8"/>
    </row>
    <row r="5" customFormat="false" ht="193" hidden="false" customHeight="true" outlineLevel="0" collapsed="false">
      <c r="A5" s="5" t="n">
        <v>2</v>
      </c>
      <c r="B5" s="5" t="s">
        <v>23</v>
      </c>
      <c r="C5" s="5" t="s">
        <v>24</v>
      </c>
      <c r="D5" s="5" t="s">
        <v>24</v>
      </c>
      <c r="E5" s="7" t="s">
        <v>39</v>
      </c>
      <c r="F5" s="5" t="s">
        <v>40</v>
      </c>
      <c r="G5" s="5" t="s">
        <v>41</v>
      </c>
      <c r="H5" s="7" t="s">
        <v>28</v>
      </c>
      <c r="I5" s="5" t="n">
        <v>15</v>
      </c>
      <c r="J5" s="5" t="n">
        <f aca="false">VLOOKUP(E5,'[1]导出数据(1)'!$C$1:$H$1048576,4,0)</f>
        <v>33</v>
      </c>
      <c r="K5" s="5" t="n">
        <f aca="false">VLOOKUP(E5,'[1]导出数据(1)'!$C$1:$H$1048576,6,0)</f>
        <v>26</v>
      </c>
      <c r="L5" s="5" t="s">
        <v>29</v>
      </c>
      <c r="M5" s="7" t="s">
        <v>42</v>
      </c>
      <c r="N5" s="5" t="s">
        <v>31</v>
      </c>
      <c r="O5" s="5" t="s">
        <v>32</v>
      </c>
      <c r="P5" s="7" t="s">
        <v>43</v>
      </c>
      <c r="Q5" s="5"/>
      <c r="R5" s="5"/>
      <c r="S5" s="7" t="s">
        <v>44</v>
      </c>
      <c r="T5" s="5" t="s">
        <v>37</v>
      </c>
      <c r="U5" s="7" t="s">
        <v>38</v>
      </c>
      <c r="V5" s="8"/>
    </row>
    <row r="6" customFormat="false" ht="95" hidden="false" customHeight="true" outlineLevel="0" collapsed="false">
      <c r="A6" s="5" t="n">
        <v>3</v>
      </c>
      <c r="B6" s="5" t="s">
        <v>23</v>
      </c>
      <c r="C6" s="5" t="s">
        <v>24</v>
      </c>
      <c r="D6" s="5" t="s">
        <v>24</v>
      </c>
      <c r="E6" s="7" t="s">
        <v>45</v>
      </c>
      <c r="F6" s="5" t="s">
        <v>46</v>
      </c>
      <c r="G6" s="5" t="s">
        <v>41</v>
      </c>
      <c r="H6" s="5" t="s">
        <v>47</v>
      </c>
      <c r="I6" s="5" t="n">
        <v>1</v>
      </c>
      <c r="J6" s="5" t="n">
        <f aca="false">VLOOKUP(E6,'[1]导出数据(1)'!$C$1:$H$1048576,4,0)</f>
        <v>5</v>
      </c>
      <c r="K6" s="5" t="n">
        <f aca="false">VLOOKUP(E6,'[1]导出数据(1)'!$C$1:$H$1048576,6,0)</f>
        <v>3</v>
      </c>
      <c r="L6" s="5" t="s">
        <v>29</v>
      </c>
      <c r="M6" s="7" t="s">
        <v>42</v>
      </c>
      <c r="N6" s="5" t="s">
        <v>31</v>
      </c>
      <c r="O6" s="5" t="s">
        <v>32</v>
      </c>
      <c r="P6" s="7" t="s">
        <v>48</v>
      </c>
      <c r="Q6" s="5"/>
      <c r="R6" s="5"/>
      <c r="S6" s="7" t="s">
        <v>44</v>
      </c>
      <c r="T6" s="5" t="s">
        <v>37</v>
      </c>
      <c r="U6" s="7" t="s">
        <v>38</v>
      </c>
      <c r="V6" s="8"/>
    </row>
    <row r="7" customFormat="false" ht="140" hidden="false" customHeight="true" outlineLevel="0" collapsed="false">
      <c r="A7" s="5" t="n">
        <v>4</v>
      </c>
      <c r="B7" s="5" t="s">
        <v>23</v>
      </c>
      <c r="C7" s="5" t="s">
        <v>24</v>
      </c>
      <c r="D7" s="5" t="s">
        <v>24</v>
      </c>
      <c r="E7" s="7" t="s">
        <v>49</v>
      </c>
      <c r="F7" s="5" t="s">
        <v>50</v>
      </c>
      <c r="G7" s="5" t="s">
        <v>41</v>
      </c>
      <c r="H7" s="5" t="s">
        <v>47</v>
      </c>
      <c r="I7" s="5" t="n">
        <v>4</v>
      </c>
      <c r="J7" s="5" t="n">
        <f aca="false">VLOOKUP(E7,'[1]导出数据(1)'!$C$1:$H$1048576,4,0)</f>
        <v>16</v>
      </c>
      <c r="K7" s="5" t="n">
        <f aca="false">VLOOKUP(E7,'[1]导出数据(1)'!$C$1:$H$1048576,6,0)</f>
        <v>7</v>
      </c>
      <c r="L7" s="5" t="s">
        <v>29</v>
      </c>
      <c r="M7" s="7" t="s">
        <v>42</v>
      </c>
      <c r="N7" s="5" t="s">
        <v>31</v>
      </c>
      <c r="O7" s="5" t="s">
        <v>32</v>
      </c>
      <c r="P7" s="7" t="s">
        <v>51</v>
      </c>
      <c r="Q7" s="5"/>
      <c r="R7" s="5"/>
      <c r="S7" s="7" t="s">
        <v>52</v>
      </c>
      <c r="T7" s="5" t="s">
        <v>37</v>
      </c>
      <c r="U7" s="7" t="s">
        <v>38</v>
      </c>
      <c r="V7" s="8"/>
    </row>
    <row r="8" customFormat="false" ht="87" hidden="false" customHeight="true" outlineLevel="0" collapsed="false">
      <c r="A8" s="5" t="n">
        <v>5</v>
      </c>
      <c r="B8" s="5" t="s">
        <v>23</v>
      </c>
      <c r="C8" s="5" t="s">
        <v>24</v>
      </c>
      <c r="D8" s="5" t="s">
        <v>24</v>
      </c>
      <c r="E8" s="7" t="s">
        <v>53</v>
      </c>
      <c r="F8" s="5" t="s">
        <v>54</v>
      </c>
      <c r="G8" s="5" t="s">
        <v>55</v>
      </c>
      <c r="H8" s="5" t="s">
        <v>47</v>
      </c>
      <c r="I8" s="5" t="n">
        <v>1</v>
      </c>
      <c r="J8" s="5" t="n">
        <f aca="false">VLOOKUP(E8,'[1]导出数据(1)'!$C$1:$H$1048576,4,0)</f>
        <v>1</v>
      </c>
      <c r="K8" s="5" t="n">
        <f aca="false">VLOOKUP(E8,'[1]导出数据(1)'!$C$1:$H$1048576,6,0)</f>
        <v>0</v>
      </c>
      <c r="L8" s="5" t="s">
        <v>29</v>
      </c>
      <c r="M8" s="7" t="s">
        <v>30</v>
      </c>
      <c r="N8" s="5" t="s">
        <v>31</v>
      </c>
      <c r="O8" s="5" t="s">
        <v>32</v>
      </c>
      <c r="P8" s="7" t="s">
        <v>56</v>
      </c>
      <c r="Q8" s="5" t="s">
        <v>57</v>
      </c>
      <c r="R8" s="7" t="s">
        <v>58</v>
      </c>
      <c r="S8" s="7" t="s">
        <v>59</v>
      </c>
      <c r="T8" s="5" t="s">
        <v>37</v>
      </c>
      <c r="U8" s="7" t="s">
        <v>38</v>
      </c>
      <c r="V8" s="8"/>
    </row>
    <row r="9" customFormat="false" ht="117" hidden="false" customHeight="true" outlineLevel="0" collapsed="false">
      <c r="A9" s="5" t="n">
        <v>6</v>
      </c>
      <c r="B9" s="5" t="s">
        <v>23</v>
      </c>
      <c r="C9" s="5" t="s">
        <v>24</v>
      </c>
      <c r="D9" s="5" t="s">
        <v>24</v>
      </c>
      <c r="E9" s="7" t="s">
        <v>60</v>
      </c>
      <c r="F9" s="5" t="s">
        <v>61</v>
      </c>
      <c r="G9" s="5" t="s">
        <v>62</v>
      </c>
      <c r="H9" s="5" t="s">
        <v>47</v>
      </c>
      <c r="I9" s="5" t="n">
        <v>1</v>
      </c>
      <c r="J9" s="5" t="n">
        <f aca="false">VLOOKUP(E9,'[1]导出数据(1)'!$C$1:$H$1048576,4,0)</f>
        <v>2</v>
      </c>
      <c r="K9" s="5" t="n">
        <f aca="false">VLOOKUP(E9,'[1]导出数据(1)'!$C$1:$H$1048576,6,0)</f>
        <v>2</v>
      </c>
      <c r="L9" s="5" t="s">
        <v>29</v>
      </c>
      <c r="M9" s="7" t="s">
        <v>63</v>
      </c>
      <c r="N9" s="5" t="s">
        <v>31</v>
      </c>
      <c r="O9" s="5" t="s">
        <v>32</v>
      </c>
      <c r="P9" s="7" t="s">
        <v>56</v>
      </c>
      <c r="Q9" s="5" t="s">
        <v>64</v>
      </c>
      <c r="R9" s="5" t="s">
        <v>65</v>
      </c>
      <c r="S9" s="7" t="s">
        <v>66</v>
      </c>
      <c r="T9" s="5" t="s">
        <v>37</v>
      </c>
      <c r="U9" s="7" t="s">
        <v>38</v>
      </c>
      <c r="V9" s="8"/>
    </row>
    <row r="10" customFormat="false" ht="79" hidden="false" customHeight="true" outlineLevel="0" collapsed="false">
      <c r="A10" s="5" t="n">
        <v>7</v>
      </c>
      <c r="B10" s="5" t="s">
        <v>23</v>
      </c>
      <c r="C10" s="5" t="s">
        <v>24</v>
      </c>
      <c r="D10" s="5" t="s">
        <v>24</v>
      </c>
      <c r="E10" s="7" t="s">
        <v>67</v>
      </c>
      <c r="F10" s="5" t="s">
        <v>68</v>
      </c>
      <c r="G10" s="5" t="s">
        <v>55</v>
      </c>
      <c r="H10" s="5" t="s">
        <v>47</v>
      </c>
      <c r="I10" s="5" t="n">
        <v>2</v>
      </c>
      <c r="J10" s="5" t="n">
        <f aca="false">VLOOKUP(E10,'[1]导出数据(1)'!$C$1:$H$1048576,4,0)</f>
        <v>2</v>
      </c>
      <c r="K10" s="5" t="n">
        <f aca="false">VLOOKUP(E10,'[1]导出数据(1)'!$C$1:$H$1048576,6,0)</f>
        <v>2</v>
      </c>
      <c r="L10" s="5" t="s">
        <v>29</v>
      </c>
      <c r="M10" s="7" t="s">
        <v>30</v>
      </c>
      <c r="N10" s="5" t="s">
        <v>31</v>
      </c>
      <c r="O10" s="5" t="s">
        <v>32</v>
      </c>
      <c r="P10" s="7" t="s">
        <v>69</v>
      </c>
      <c r="Q10" s="5" t="s">
        <v>57</v>
      </c>
      <c r="R10" s="7" t="s">
        <v>70</v>
      </c>
      <c r="S10" s="7" t="s">
        <v>71</v>
      </c>
      <c r="T10" s="5" t="s">
        <v>37</v>
      </c>
      <c r="U10" s="7" t="s">
        <v>38</v>
      </c>
      <c r="V10" s="8"/>
    </row>
    <row r="11" customFormat="false" ht="64" hidden="false" customHeight="true" outlineLevel="0" collapsed="false">
      <c r="A11" s="5" t="n">
        <v>8</v>
      </c>
      <c r="B11" s="5" t="s">
        <v>23</v>
      </c>
      <c r="C11" s="5" t="s">
        <v>24</v>
      </c>
      <c r="D11" s="5" t="s">
        <v>24</v>
      </c>
      <c r="E11" s="7" t="s">
        <v>72</v>
      </c>
      <c r="F11" s="5" t="s">
        <v>73</v>
      </c>
      <c r="G11" s="5" t="s">
        <v>27</v>
      </c>
      <c r="H11" s="5" t="s">
        <v>47</v>
      </c>
      <c r="I11" s="5" t="n">
        <v>3</v>
      </c>
      <c r="J11" s="5" t="n">
        <f aca="false">VLOOKUP(E11,'[1]导出数据(1)'!$C$1:$H$1048576,4,0)</f>
        <v>5</v>
      </c>
      <c r="K11" s="5" t="n">
        <f aca="false">VLOOKUP(E11,'[1]导出数据(1)'!$C$1:$H$1048576,6,0)</f>
        <v>1</v>
      </c>
      <c r="L11" s="5" t="s">
        <v>29</v>
      </c>
      <c r="M11" s="7" t="s">
        <v>30</v>
      </c>
      <c r="N11" s="5" t="s">
        <v>31</v>
      </c>
      <c r="O11" s="5" t="s">
        <v>32</v>
      </c>
      <c r="P11" s="7" t="s">
        <v>74</v>
      </c>
      <c r="Q11" s="5" t="s">
        <v>34</v>
      </c>
      <c r="R11" s="5" t="s">
        <v>75</v>
      </c>
      <c r="S11" s="7" t="s">
        <v>76</v>
      </c>
      <c r="T11" s="5" t="s">
        <v>37</v>
      </c>
      <c r="U11" s="7" t="s">
        <v>38</v>
      </c>
      <c r="V11" s="8"/>
    </row>
    <row r="12" customFormat="false" ht="95" hidden="false" customHeight="true" outlineLevel="0" collapsed="false">
      <c r="A12" s="5" t="n">
        <v>9</v>
      </c>
      <c r="B12" s="5" t="s">
        <v>23</v>
      </c>
      <c r="C12" s="5" t="s">
        <v>24</v>
      </c>
      <c r="D12" s="5" t="s">
        <v>24</v>
      </c>
      <c r="E12" s="7" t="s">
        <v>77</v>
      </c>
      <c r="F12" s="5" t="s">
        <v>78</v>
      </c>
      <c r="G12" s="5" t="s">
        <v>62</v>
      </c>
      <c r="H12" s="5" t="s">
        <v>47</v>
      </c>
      <c r="I12" s="5" t="n">
        <v>2</v>
      </c>
      <c r="J12" s="5" t="n">
        <f aca="false">VLOOKUP(E12,'[1]导出数据(1)'!$C$1:$H$1048576,4,0)</f>
        <v>3</v>
      </c>
      <c r="K12" s="5" t="n">
        <f aca="false">VLOOKUP(E12,'[1]导出数据(1)'!$C$1:$H$1048576,6,0)</f>
        <v>1</v>
      </c>
      <c r="L12" s="5" t="s">
        <v>29</v>
      </c>
      <c r="M12" s="7" t="s">
        <v>63</v>
      </c>
      <c r="N12" s="5" t="s">
        <v>31</v>
      </c>
      <c r="O12" s="5" t="s">
        <v>32</v>
      </c>
      <c r="P12" s="7" t="s">
        <v>79</v>
      </c>
      <c r="Q12" s="5" t="s">
        <v>64</v>
      </c>
      <c r="R12" s="7" t="s">
        <v>80</v>
      </c>
      <c r="S12" s="7" t="s">
        <v>81</v>
      </c>
      <c r="T12" s="5" t="s">
        <v>37</v>
      </c>
      <c r="U12" s="7" t="s">
        <v>38</v>
      </c>
      <c r="V12" s="8"/>
    </row>
    <row r="13" customFormat="false" ht="179" hidden="false" customHeight="true" outlineLevel="0" collapsed="false">
      <c r="A13" s="5" t="n">
        <v>10</v>
      </c>
      <c r="B13" s="5" t="s">
        <v>23</v>
      </c>
      <c r="C13" s="5" t="s">
        <v>24</v>
      </c>
      <c r="D13" s="5" t="s">
        <v>24</v>
      </c>
      <c r="E13" s="7" t="s">
        <v>82</v>
      </c>
      <c r="F13" s="5" t="s">
        <v>83</v>
      </c>
      <c r="G13" s="5" t="s">
        <v>41</v>
      </c>
      <c r="H13" s="5" t="s">
        <v>47</v>
      </c>
      <c r="I13" s="5" t="n">
        <v>1</v>
      </c>
      <c r="J13" s="5" t="n">
        <f aca="false">VLOOKUP(E13,'[1]导出数据(1)'!$C$1:$H$1048576,4,0)</f>
        <v>0</v>
      </c>
      <c r="K13" s="5" t="n">
        <f aca="false">VLOOKUP(E13,'[1]导出数据(1)'!$C$1:$H$1048576,6,0)</f>
        <v>0</v>
      </c>
      <c r="L13" s="5" t="s">
        <v>29</v>
      </c>
      <c r="M13" s="7" t="s">
        <v>42</v>
      </c>
      <c r="N13" s="5" t="s">
        <v>31</v>
      </c>
      <c r="O13" s="5" t="s">
        <v>32</v>
      </c>
      <c r="P13" s="7" t="s">
        <v>84</v>
      </c>
      <c r="Q13" s="5"/>
      <c r="R13" s="5"/>
      <c r="S13" s="7" t="s">
        <v>85</v>
      </c>
      <c r="T13" s="5" t="s">
        <v>37</v>
      </c>
      <c r="U13" s="7" t="s">
        <v>38</v>
      </c>
      <c r="V13" s="8"/>
    </row>
    <row r="14" customFormat="false" ht="161" hidden="false" customHeight="true" outlineLevel="0" collapsed="false">
      <c r="A14" s="5" t="n">
        <v>11</v>
      </c>
      <c r="B14" s="5" t="s">
        <v>23</v>
      </c>
      <c r="C14" s="5" t="s">
        <v>24</v>
      </c>
      <c r="D14" s="5" t="s">
        <v>24</v>
      </c>
      <c r="E14" s="7" t="s">
        <v>86</v>
      </c>
      <c r="F14" s="5" t="s">
        <v>87</v>
      </c>
      <c r="G14" s="5" t="s">
        <v>41</v>
      </c>
      <c r="H14" s="5" t="s">
        <v>47</v>
      </c>
      <c r="I14" s="5" t="n">
        <v>3</v>
      </c>
      <c r="J14" s="5" t="n">
        <f aca="false">VLOOKUP(E14,'[1]导出数据(1)'!$C$1:$H$1048576,4,0)</f>
        <v>24</v>
      </c>
      <c r="K14" s="5" t="n">
        <f aca="false">VLOOKUP(E14,'[1]导出数据(1)'!$C$1:$H$1048576,6,0)</f>
        <v>12</v>
      </c>
      <c r="L14" s="5" t="s">
        <v>29</v>
      </c>
      <c r="M14" s="7" t="s">
        <v>42</v>
      </c>
      <c r="N14" s="5" t="s">
        <v>31</v>
      </c>
      <c r="O14" s="5" t="s">
        <v>32</v>
      </c>
      <c r="P14" s="7" t="s">
        <v>88</v>
      </c>
      <c r="Q14" s="5"/>
      <c r="R14" s="5"/>
      <c r="S14" s="7" t="s">
        <v>89</v>
      </c>
      <c r="T14" s="5" t="s">
        <v>37</v>
      </c>
      <c r="U14" s="7" t="s">
        <v>38</v>
      </c>
      <c r="V14" s="8"/>
    </row>
    <row r="15" customFormat="false" ht="54" hidden="false" customHeight="true" outlineLevel="0" collapsed="false">
      <c r="A15" s="5" t="n">
        <v>12</v>
      </c>
      <c r="B15" s="5" t="s">
        <v>23</v>
      </c>
      <c r="C15" s="5" t="s">
        <v>24</v>
      </c>
      <c r="D15" s="5" t="s">
        <v>24</v>
      </c>
      <c r="E15" s="7" t="s">
        <v>90</v>
      </c>
      <c r="F15" s="5" t="s">
        <v>91</v>
      </c>
      <c r="G15" s="5" t="s">
        <v>27</v>
      </c>
      <c r="H15" s="5" t="s">
        <v>47</v>
      </c>
      <c r="I15" s="5" t="n">
        <v>2</v>
      </c>
      <c r="J15" s="5" t="n">
        <f aca="false">VLOOKUP(E15,'[1]导出数据(1)'!$C$1:$H$1048576,4,0)</f>
        <v>6</v>
      </c>
      <c r="K15" s="5" t="n">
        <f aca="false">VLOOKUP(E15,'[1]导出数据(1)'!$C$1:$H$1048576,6,0)</f>
        <v>1</v>
      </c>
      <c r="L15" s="5" t="s">
        <v>29</v>
      </c>
      <c r="M15" s="7" t="s">
        <v>30</v>
      </c>
      <c r="N15" s="5" t="s">
        <v>31</v>
      </c>
      <c r="O15" s="5" t="s">
        <v>32</v>
      </c>
      <c r="P15" s="7" t="s">
        <v>92</v>
      </c>
      <c r="Q15" s="5" t="s">
        <v>93</v>
      </c>
      <c r="R15" s="5"/>
      <c r="S15" s="5" t="s">
        <v>36</v>
      </c>
      <c r="T15" s="5" t="s">
        <v>37</v>
      </c>
      <c r="U15" s="7" t="s">
        <v>38</v>
      </c>
      <c r="V15" s="8"/>
    </row>
    <row r="16" customFormat="false" ht="148" hidden="false" customHeight="true" outlineLevel="0" collapsed="false">
      <c r="A16" s="5" t="n">
        <v>13</v>
      </c>
      <c r="B16" s="5" t="s">
        <v>23</v>
      </c>
      <c r="C16" s="5" t="s">
        <v>24</v>
      </c>
      <c r="D16" s="5" t="s">
        <v>24</v>
      </c>
      <c r="E16" s="7" t="s">
        <v>94</v>
      </c>
      <c r="F16" s="5" t="s">
        <v>95</v>
      </c>
      <c r="G16" s="5" t="s">
        <v>41</v>
      </c>
      <c r="H16" s="5" t="s">
        <v>47</v>
      </c>
      <c r="I16" s="5" t="n">
        <v>7</v>
      </c>
      <c r="J16" s="5" t="n">
        <f aca="false">VLOOKUP(E16,'[1]导出数据(1)'!$C$1:$H$1048576,4,0)</f>
        <v>34</v>
      </c>
      <c r="K16" s="5" t="n">
        <f aca="false">VLOOKUP(E16,'[1]导出数据(1)'!$C$1:$H$1048576,6,0)</f>
        <v>24</v>
      </c>
      <c r="L16" s="5" t="s">
        <v>29</v>
      </c>
      <c r="M16" s="7" t="s">
        <v>42</v>
      </c>
      <c r="N16" s="5" t="s">
        <v>31</v>
      </c>
      <c r="O16" s="5" t="s">
        <v>32</v>
      </c>
      <c r="P16" s="7" t="s">
        <v>96</v>
      </c>
      <c r="Q16" s="5"/>
      <c r="R16" s="5"/>
      <c r="S16" s="7" t="s">
        <v>97</v>
      </c>
      <c r="T16" s="5" t="s">
        <v>37</v>
      </c>
      <c r="U16" s="7" t="s">
        <v>38</v>
      </c>
      <c r="V16" s="8"/>
    </row>
    <row r="17" customFormat="false" ht="103" hidden="false" customHeight="true" outlineLevel="0" collapsed="false">
      <c r="A17" s="5" t="n">
        <v>14</v>
      </c>
      <c r="B17" s="5" t="s">
        <v>23</v>
      </c>
      <c r="C17" s="5" t="s">
        <v>24</v>
      </c>
      <c r="D17" s="5" t="s">
        <v>24</v>
      </c>
      <c r="E17" s="7" t="s">
        <v>98</v>
      </c>
      <c r="F17" s="5" t="s">
        <v>99</v>
      </c>
      <c r="G17" s="5" t="s">
        <v>55</v>
      </c>
      <c r="H17" s="5" t="s">
        <v>47</v>
      </c>
      <c r="I17" s="5" t="n">
        <v>4</v>
      </c>
      <c r="J17" s="5" t="n">
        <f aca="false">VLOOKUP(E17,'[1]导出数据(1)'!$C$1:$H$1048576,4,0)</f>
        <v>0</v>
      </c>
      <c r="K17" s="5" t="n">
        <f aca="false">VLOOKUP(E17,'[1]导出数据(1)'!$C$1:$H$1048576,6,0)</f>
        <v>0</v>
      </c>
      <c r="L17" s="5" t="s">
        <v>29</v>
      </c>
      <c r="M17" s="7" t="s">
        <v>30</v>
      </c>
      <c r="N17" s="5" t="s">
        <v>31</v>
      </c>
      <c r="O17" s="5" t="s">
        <v>32</v>
      </c>
      <c r="P17" s="7" t="s">
        <v>100</v>
      </c>
      <c r="Q17" s="5" t="s">
        <v>57</v>
      </c>
      <c r="R17" s="7" t="s">
        <v>101</v>
      </c>
      <c r="S17" s="7" t="s">
        <v>102</v>
      </c>
      <c r="T17" s="5" t="s">
        <v>37</v>
      </c>
      <c r="U17" s="7" t="s">
        <v>38</v>
      </c>
      <c r="V17" s="8"/>
    </row>
    <row r="18" customFormat="false" ht="126" hidden="false" customHeight="true" outlineLevel="0" collapsed="false">
      <c r="A18" s="5" t="n">
        <v>15</v>
      </c>
      <c r="B18" s="5" t="s">
        <v>23</v>
      </c>
      <c r="C18" s="5" t="s">
        <v>24</v>
      </c>
      <c r="D18" s="5" t="s">
        <v>24</v>
      </c>
      <c r="E18" s="7" t="s">
        <v>103</v>
      </c>
      <c r="F18" s="5" t="s">
        <v>104</v>
      </c>
      <c r="G18" s="5" t="s">
        <v>27</v>
      </c>
      <c r="H18" s="5" t="s">
        <v>47</v>
      </c>
      <c r="I18" s="5" t="n">
        <v>1</v>
      </c>
      <c r="J18" s="5" t="n">
        <f aca="false">VLOOKUP(E18,'[1]导出数据(1)'!$C$1:$H$1048576,4,0)</f>
        <v>0</v>
      </c>
      <c r="K18" s="5" t="n">
        <f aca="false">VLOOKUP(E18,'[1]导出数据(1)'!$C$1:$H$1048576,6,0)</f>
        <v>0</v>
      </c>
      <c r="L18" s="5" t="s">
        <v>29</v>
      </c>
      <c r="M18" s="7" t="s">
        <v>30</v>
      </c>
      <c r="N18" s="5" t="s">
        <v>31</v>
      </c>
      <c r="O18" s="5" t="s">
        <v>32</v>
      </c>
      <c r="P18" s="7" t="s">
        <v>105</v>
      </c>
      <c r="Q18" s="5" t="s">
        <v>34</v>
      </c>
      <c r="R18" s="7" t="s">
        <v>58</v>
      </c>
      <c r="S18" s="7" t="s">
        <v>106</v>
      </c>
      <c r="T18" s="5" t="s">
        <v>37</v>
      </c>
      <c r="U18" s="7" t="s">
        <v>38</v>
      </c>
      <c r="V18" s="8"/>
    </row>
    <row r="19" customFormat="false" ht="117" hidden="false" customHeight="true" outlineLevel="0" collapsed="false">
      <c r="A19" s="5" t="n">
        <v>16</v>
      </c>
      <c r="B19" s="5" t="s">
        <v>23</v>
      </c>
      <c r="C19" s="5" t="s">
        <v>24</v>
      </c>
      <c r="D19" s="5" t="s">
        <v>24</v>
      </c>
      <c r="E19" s="7" t="s">
        <v>107</v>
      </c>
      <c r="F19" s="5" t="s">
        <v>108</v>
      </c>
      <c r="G19" s="5" t="s">
        <v>27</v>
      </c>
      <c r="H19" s="5" t="s">
        <v>109</v>
      </c>
      <c r="I19" s="5" t="n">
        <v>1</v>
      </c>
      <c r="J19" s="5" t="n">
        <f aca="false">VLOOKUP(E19,'[1]导出数据(1)'!$C$1:$H$1048576,4,0)</f>
        <v>0</v>
      </c>
      <c r="K19" s="5" t="n">
        <f aca="false">VLOOKUP(E19,'[1]导出数据(1)'!$C$1:$H$1048576,6,0)</f>
        <v>0</v>
      </c>
      <c r="L19" s="5" t="s">
        <v>29</v>
      </c>
      <c r="M19" s="7" t="s">
        <v>30</v>
      </c>
      <c r="N19" s="5" t="s">
        <v>31</v>
      </c>
      <c r="O19" s="5" t="s">
        <v>32</v>
      </c>
      <c r="P19" s="7" t="s">
        <v>110</v>
      </c>
      <c r="Q19" s="5" t="s">
        <v>34</v>
      </c>
      <c r="R19" s="7" t="s">
        <v>111</v>
      </c>
      <c r="S19" s="7" t="s">
        <v>106</v>
      </c>
      <c r="T19" s="5" t="s">
        <v>37</v>
      </c>
      <c r="U19" s="7" t="s">
        <v>38</v>
      </c>
      <c r="V19" s="8"/>
    </row>
    <row r="20" customFormat="false" ht="95" hidden="false" customHeight="true" outlineLevel="0" collapsed="false">
      <c r="A20" s="5" t="n">
        <v>17</v>
      </c>
      <c r="B20" s="5" t="s">
        <v>23</v>
      </c>
      <c r="C20" s="5" t="s">
        <v>24</v>
      </c>
      <c r="D20" s="5" t="s">
        <v>24</v>
      </c>
      <c r="E20" s="7" t="s">
        <v>112</v>
      </c>
      <c r="F20" s="5" t="s">
        <v>113</v>
      </c>
      <c r="G20" s="5" t="s">
        <v>55</v>
      </c>
      <c r="H20" s="5" t="s">
        <v>47</v>
      </c>
      <c r="I20" s="5" t="n">
        <v>1</v>
      </c>
      <c r="J20" s="5" t="n">
        <f aca="false">VLOOKUP(E20,'[1]导出数据(1)'!$C$1:$H$1048576,4,0)</f>
        <v>0</v>
      </c>
      <c r="K20" s="5" t="n">
        <f aca="false">VLOOKUP(E20,'[1]导出数据(1)'!$C$1:$H$1048576,6,0)</f>
        <v>0</v>
      </c>
      <c r="L20" s="5" t="s">
        <v>29</v>
      </c>
      <c r="M20" s="7" t="s">
        <v>30</v>
      </c>
      <c r="N20" s="5" t="s">
        <v>31</v>
      </c>
      <c r="O20" s="5" t="s">
        <v>32</v>
      </c>
      <c r="P20" s="7" t="s">
        <v>114</v>
      </c>
      <c r="Q20" s="5" t="s">
        <v>57</v>
      </c>
      <c r="R20" s="7" t="s">
        <v>101</v>
      </c>
      <c r="S20" s="7" t="s">
        <v>102</v>
      </c>
      <c r="T20" s="5" t="s">
        <v>37</v>
      </c>
      <c r="U20" s="7" t="s">
        <v>38</v>
      </c>
      <c r="V20" s="8"/>
    </row>
    <row r="21" customFormat="false" ht="108" hidden="false" customHeight="true" outlineLevel="0" collapsed="false">
      <c r="A21" s="5" t="n">
        <v>18</v>
      </c>
      <c r="B21" s="5" t="s">
        <v>23</v>
      </c>
      <c r="C21" s="5" t="s">
        <v>24</v>
      </c>
      <c r="D21" s="5" t="s">
        <v>24</v>
      </c>
      <c r="E21" s="7" t="s">
        <v>115</v>
      </c>
      <c r="F21" s="5" t="s">
        <v>116</v>
      </c>
      <c r="G21" s="5" t="s">
        <v>27</v>
      </c>
      <c r="H21" s="5" t="s">
        <v>47</v>
      </c>
      <c r="I21" s="5" t="n">
        <v>1</v>
      </c>
      <c r="J21" s="5" t="n">
        <f aca="false">VLOOKUP(E21,'[1]导出数据(1)'!$C$1:$H$1048576,4,0)</f>
        <v>0</v>
      </c>
      <c r="K21" s="5" t="n">
        <f aca="false">VLOOKUP(E21,'[1]导出数据(1)'!$C$1:$H$1048576,6,0)</f>
        <v>0</v>
      </c>
      <c r="L21" s="5" t="s">
        <v>29</v>
      </c>
      <c r="M21" s="7" t="s">
        <v>30</v>
      </c>
      <c r="N21" s="5" t="s">
        <v>31</v>
      </c>
      <c r="O21" s="5" t="s">
        <v>32</v>
      </c>
      <c r="P21" s="7" t="s">
        <v>114</v>
      </c>
      <c r="Q21" s="5" t="s">
        <v>34</v>
      </c>
      <c r="R21" s="7" t="s">
        <v>117</v>
      </c>
      <c r="S21" s="7" t="s">
        <v>106</v>
      </c>
      <c r="T21" s="5" t="s">
        <v>37</v>
      </c>
      <c r="U21" s="7" t="s">
        <v>38</v>
      </c>
      <c r="V21" s="8"/>
    </row>
    <row r="22" customFormat="false" ht="160" hidden="false" customHeight="true" outlineLevel="0" collapsed="false">
      <c r="A22" s="5" t="n">
        <v>19</v>
      </c>
      <c r="B22" s="5" t="s">
        <v>23</v>
      </c>
      <c r="C22" s="5" t="s">
        <v>24</v>
      </c>
      <c r="D22" s="5" t="s">
        <v>24</v>
      </c>
      <c r="E22" s="7" t="s">
        <v>118</v>
      </c>
      <c r="F22" s="5" t="s">
        <v>119</v>
      </c>
      <c r="G22" s="5" t="s">
        <v>41</v>
      </c>
      <c r="H22" s="5" t="s">
        <v>120</v>
      </c>
      <c r="I22" s="5" t="n">
        <v>1</v>
      </c>
      <c r="J22" s="5" t="n">
        <f aca="false">VLOOKUP(E22,'[1]导出数据(1)'!$C$1:$H$1048576,4,0)</f>
        <v>5</v>
      </c>
      <c r="K22" s="5" t="n">
        <f aca="false">VLOOKUP(E22,'[1]导出数据(1)'!$C$1:$H$1048576,6,0)</f>
        <v>2</v>
      </c>
      <c r="L22" s="5" t="s">
        <v>29</v>
      </c>
      <c r="M22" s="7" t="s">
        <v>42</v>
      </c>
      <c r="N22" s="5" t="s">
        <v>31</v>
      </c>
      <c r="O22" s="5" t="s">
        <v>32</v>
      </c>
      <c r="P22" s="7" t="s">
        <v>105</v>
      </c>
      <c r="Q22" s="5"/>
      <c r="R22" s="5"/>
      <c r="S22" s="7" t="s">
        <v>121</v>
      </c>
      <c r="T22" s="5" t="s">
        <v>37</v>
      </c>
      <c r="U22" s="7" t="s">
        <v>38</v>
      </c>
      <c r="V22" s="8"/>
    </row>
    <row r="23" customFormat="false" ht="160" hidden="false" customHeight="true" outlineLevel="0" collapsed="false">
      <c r="A23" s="5" t="n">
        <v>20</v>
      </c>
      <c r="B23" s="5" t="s">
        <v>23</v>
      </c>
      <c r="C23" s="5" t="s">
        <v>24</v>
      </c>
      <c r="D23" s="5" t="s">
        <v>24</v>
      </c>
      <c r="E23" s="7" t="s">
        <v>122</v>
      </c>
      <c r="F23" s="5" t="s">
        <v>123</v>
      </c>
      <c r="G23" s="5" t="s">
        <v>41</v>
      </c>
      <c r="H23" s="5" t="s">
        <v>109</v>
      </c>
      <c r="I23" s="5" t="n">
        <v>1</v>
      </c>
      <c r="J23" s="5" t="n">
        <f aca="false">VLOOKUP(E23,'[1]导出数据(1)'!$C$1:$H$1048576,4,0)</f>
        <v>0</v>
      </c>
      <c r="K23" s="5" t="n">
        <f aca="false">VLOOKUP(E23,'[1]导出数据(1)'!$C$1:$H$1048576,6,0)</f>
        <v>0</v>
      </c>
      <c r="L23" s="5" t="s">
        <v>29</v>
      </c>
      <c r="M23" s="7" t="s">
        <v>42</v>
      </c>
      <c r="N23" s="5" t="s">
        <v>31</v>
      </c>
      <c r="O23" s="5" t="s">
        <v>32</v>
      </c>
      <c r="P23" s="7" t="s">
        <v>110</v>
      </c>
      <c r="Q23" s="5"/>
      <c r="R23" s="5"/>
      <c r="S23" s="7" t="s">
        <v>124</v>
      </c>
      <c r="T23" s="5" t="s">
        <v>37</v>
      </c>
      <c r="U23" s="7" t="s">
        <v>38</v>
      </c>
      <c r="V23" s="8"/>
    </row>
    <row r="24" customFormat="false" ht="135" hidden="false" customHeight="true" outlineLevel="0" collapsed="false">
      <c r="A24" s="5" t="n">
        <v>21</v>
      </c>
      <c r="B24" s="5" t="s">
        <v>23</v>
      </c>
      <c r="C24" s="5" t="s">
        <v>24</v>
      </c>
      <c r="D24" s="5" t="s">
        <v>24</v>
      </c>
      <c r="E24" s="7" t="s">
        <v>125</v>
      </c>
      <c r="F24" s="5" t="s">
        <v>126</v>
      </c>
      <c r="G24" s="5" t="s">
        <v>41</v>
      </c>
      <c r="H24" s="5" t="s">
        <v>47</v>
      </c>
      <c r="I24" s="5" t="n">
        <v>2</v>
      </c>
      <c r="J24" s="5" t="n">
        <f aca="false">VLOOKUP(E24,'[1]导出数据(1)'!$C$1:$H$1048576,4,0)</f>
        <v>17</v>
      </c>
      <c r="K24" s="5" t="n">
        <f aca="false">VLOOKUP(E24,'[1]导出数据(1)'!$C$1:$H$1048576,6,0)</f>
        <v>9</v>
      </c>
      <c r="L24" s="5" t="s">
        <v>29</v>
      </c>
      <c r="M24" s="7" t="s">
        <v>42</v>
      </c>
      <c r="N24" s="5" t="s">
        <v>31</v>
      </c>
      <c r="O24" s="5" t="s">
        <v>32</v>
      </c>
      <c r="P24" s="7" t="s">
        <v>105</v>
      </c>
      <c r="Q24" s="5"/>
      <c r="R24" s="5"/>
      <c r="S24" s="7" t="s">
        <v>127</v>
      </c>
      <c r="T24" s="5" t="s">
        <v>37</v>
      </c>
      <c r="U24" s="7" t="s">
        <v>38</v>
      </c>
      <c r="V24" s="8"/>
    </row>
    <row r="25" customFormat="false" ht="129" hidden="false" customHeight="true" outlineLevel="0" collapsed="false">
      <c r="A25" s="5" t="n">
        <v>22</v>
      </c>
      <c r="B25" s="5" t="s">
        <v>23</v>
      </c>
      <c r="C25" s="5" t="s">
        <v>24</v>
      </c>
      <c r="D25" s="5" t="s">
        <v>24</v>
      </c>
      <c r="E25" s="7" t="s">
        <v>128</v>
      </c>
      <c r="F25" s="5" t="s">
        <v>129</v>
      </c>
      <c r="G25" s="5" t="s">
        <v>41</v>
      </c>
      <c r="H25" s="5" t="s">
        <v>47</v>
      </c>
      <c r="I25" s="5" t="n">
        <v>1</v>
      </c>
      <c r="J25" s="5" t="n">
        <f aca="false">VLOOKUP(E25,'[1]导出数据(1)'!$C$1:$H$1048576,4,0)</f>
        <v>7</v>
      </c>
      <c r="K25" s="5" t="n">
        <f aca="false">VLOOKUP(E25,'[1]导出数据(1)'!$C$1:$H$1048576,6,0)</f>
        <v>4</v>
      </c>
      <c r="L25" s="5" t="s">
        <v>29</v>
      </c>
      <c r="M25" s="7" t="s">
        <v>42</v>
      </c>
      <c r="N25" s="5" t="s">
        <v>31</v>
      </c>
      <c r="O25" s="5" t="s">
        <v>32</v>
      </c>
      <c r="P25" s="7" t="s">
        <v>130</v>
      </c>
      <c r="Q25" s="5"/>
      <c r="R25" s="5"/>
      <c r="S25" s="7" t="s">
        <v>127</v>
      </c>
      <c r="T25" s="5" t="s">
        <v>37</v>
      </c>
      <c r="U25" s="7" t="s">
        <v>38</v>
      </c>
      <c r="V25" s="8"/>
    </row>
    <row r="26" customFormat="false" ht="213" hidden="false" customHeight="true" outlineLevel="0" collapsed="false">
      <c r="A26" s="5" t="n">
        <v>23</v>
      </c>
      <c r="B26" s="5" t="s">
        <v>23</v>
      </c>
      <c r="C26" s="5" t="s">
        <v>24</v>
      </c>
      <c r="D26" s="5" t="s">
        <v>24</v>
      </c>
      <c r="E26" s="7" t="s">
        <v>131</v>
      </c>
      <c r="F26" s="5" t="s">
        <v>132</v>
      </c>
      <c r="G26" s="5" t="s">
        <v>55</v>
      </c>
      <c r="H26" s="5" t="s">
        <v>47</v>
      </c>
      <c r="I26" s="5" t="n">
        <v>3</v>
      </c>
      <c r="J26" s="5" t="n">
        <f aca="false">VLOOKUP(E26,'[1]导出数据(1)'!$C$1:$H$1048576,4,0)</f>
        <v>3</v>
      </c>
      <c r="K26" s="5" t="n">
        <f aca="false">VLOOKUP(E26,'[1]导出数据(1)'!$C$1:$H$1048576,6,0)</f>
        <v>1</v>
      </c>
      <c r="L26" s="5" t="s">
        <v>29</v>
      </c>
      <c r="M26" s="7" t="s">
        <v>30</v>
      </c>
      <c r="N26" s="5" t="s">
        <v>31</v>
      </c>
      <c r="O26" s="5" t="s">
        <v>32</v>
      </c>
      <c r="P26" s="7" t="s">
        <v>133</v>
      </c>
      <c r="Q26" s="5" t="s">
        <v>57</v>
      </c>
      <c r="R26" s="7" t="s">
        <v>58</v>
      </c>
      <c r="S26" s="5" t="s">
        <v>134</v>
      </c>
      <c r="T26" s="5" t="s">
        <v>37</v>
      </c>
      <c r="U26" s="7" t="s">
        <v>38</v>
      </c>
      <c r="V26" s="8"/>
    </row>
    <row r="27" customFormat="false" ht="219" hidden="false" customHeight="true" outlineLevel="0" collapsed="false">
      <c r="A27" s="5" t="n">
        <v>24</v>
      </c>
      <c r="B27" s="5" t="s">
        <v>23</v>
      </c>
      <c r="C27" s="5" t="s">
        <v>24</v>
      </c>
      <c r="D27" s="5" t="s">
        <v>24</v>
      </c>
      <c r="E27" s="7" t="s">
        <v>135</v>
      </c>
      <c r="F27" s="5" t="s">
        <v>136</v>
      </c>
      <c r="G27" s="5" t="s">
        <v>27</v>
      </c>
      <c r="H27" s="5" t="s">
        <v>47</v>
      </c>
      <c r="I27" s="5" t="n">
        <v>5</v>
      </c>
      <c r="J27" s="5" t="n">
        <f aca="false">VLOOKUP(E27,'[1]导出数据(1)'!$C$1:$H$1048576,4,0)</f>
        <v>1</v>
      </c>
      <c r="K27" s="5" t="n">
        <f aca="false">VLOOKUP(E27,'[1]导出数据(1)'!$C$1:$H$1048576,6,0)</f>
        <v>0</v>
      </c>
      <c r="L27" s="5" t="s">
        <v>29</v>
      </c>
      <c r="M27" s="7" t="s">
        <v>30</v>
      </c>
      <c r="N27" s="5" t="s">
        <v>31</v>
      </c>
      <c r="O27" s="5" t="s">
        <v>32</v>
      </c>
      <c r="P27" s="7" t="s">
        <v>133</v>
      </c>
      <c r="Q27" s="5" t="s">
        <v>34</v>
      </c>
      <c r="R27" s="7" t="s">
        <v>58</v>
      </c>
      <c r="S27" s="5" t="s">
        <v>137</v>
      </c>
      <c r="T27" s="5" t="s">
        <v>37</v>
      </c>
      <c r="U27" s="7" t="s">
        <v>38</v>
      </c>
      <c r="V27" s="8"/>
    </row>
    <row r="28" customFormat="false" ht="123" hidden="false" customHeight="true" outlineLevel="0" collapsed="false">
      <c r="A28" s="5" t="n">
        <v>25</v>
      </c>
      <c r="B28" s="5" t="s">
        <v>23</v>
      </c>
      <c r="C28" s="5" t="s">
        <v>24</v>
      </c>
      <c r="D28" s="5" t="s">
        <v>24</v>
      </c>
      <c r="E28" s="7" t="s">
        <v>138</v>
      </c>
      <c r="F28" s="5" t="s">
        <v>139</v>
      </c>
      <c r="G28" s="5" t="s">
        <v>41</v>
      </c>
      <c r="H28" s="5" t="s">
        <v>47</v>
      </c>
      <c r="I28" s="5" t="n">
        <v>5</v>
      </c>
      <c r="J28" s="5" t="n">
        <f aca="false">VLOOKUP(E28,'[1]导出数据(1)'!$C$1:$H$1048576,4,0)</f>
        <v>34</v>
      </c>
      <c r="K28" s="5" t="n">
        <f aca="false">VLOOKUP(E28,'[1]导出数据(1)'!$C$1:$H$1048576,6,0)</f>
        <v>17</v>
      </c>
      <c r="L28" s="5" t="s">
        <v>29</v>
      </c>
      <c r="M28" s="7" t="s">
        <v>42</v>
      </c>
      <c r="N28" s="5" t="s">
        <v>31</v>
      </c>
      <c r="O28" s="5" t="s">
        <v>32</v>
      </c>
      <c r="P28" s="9" t="s">
        <v>133</v>
      </c>
      <c r="Q28" s="5"/>
      <c r="R28" s="5"/>
      <c r="S28" s="7" t="s">
        <v>140</v>
      </c>
      <c r="T28" s="5" t="s">
        <v>37</v>
      </c>
      <c r="U28" s="7" t="s">
        <v>38</v>
      </c>
      <c r="V28" s="8"/>
    </row>
    <row r="29" customFormat="false" ht="219" hidden="false" customHeight="true" outlineLevel="0" collapsed="false">
      <c r="A29" s="5" t="n">
        <v>26</v>
      </c>
      <c r="B29" s="5" t="s">
        <v>23</v>
      </c>
      <c r="C29" s="5" t="s">
        <v>24</v>
      </c>
      <c r="D29" s="5" t="s">
        <v>24</v>
      </c>
      <c r="E29" s="7" t="s">
        <v>141</v>
      </c>
      <c r="F29" s="5" t="s">
        <v>142</v>
      </c>
      <c r="G29" s="5" t="s">
        <v>41</v>
      </c>
      <c r="H29" s="5" t="s">
        <v>47</v>
      </c>
      <c r="I29" s="5" t="n">
        <v>8</v>
      </c>
      <c r="J29" s="5" t="n">
        <f aca="false">VLOOKUP(E29,'[1]导出数据(1)'!$C$1:$H$1048576,4,0)</f>
        <v>26</v>
      </c>
      <c r="K29" s="5" t="n">
        <f aca="false">VLOOKUP(E29,'[1]导出数据(1)'!$C$1:$H$1048576,6,0)</f>
        <v>17</v>
      </c>
      <c r="L29" s="5" t="s">
        <v>29</v>
      </c>
      <c r="M29" s="7" t="s">
        <v>42</v>
      </c>
      <c r="N29" s="5" t="s">
        <v>31</v>
      </c>
      <c r="O29" s="5" t="s">
        <v>32</v>
      </c>
      <c r="P29" s="7" t="s">
        <v>143</v>
      </c>
      <c r="Q29" s="5"/>
      <c r="R29" s="5"/>
      <c r="S29" s="7" t="s">
        <v>144</v>
      </c>
      <c r="T29" s="5" t="s">
        <v>37</v>
      </c>
      <c r="U29" s="7" t="s">
        <v>38</v>
      </c>
      <c r="V29" s="8"/>
    </row>
    <row r="30" customFormat="false" ht="123" hidden="false" customHeight="true" outlineLevel="0" collapsed="false">
      <c r="A30" s="5" t="n">
        <v>27</v>
      </c>
      <c r="B30" s="5" t="s">
        <v>23</v>
      </c>
      <c r="C30" s="5" t="s">
        <v>24</v>
      </c>
      <c r="D30" s="5" t="s">
        <v>24</v>
      </c>
      <c r="E30" s="7" t="s">
        <v>145</v>
      </c>
      <c r="F30" s="5" t="s">
        <v>146</v>
      </c>
      <c r="G30" s="5" t="s">
        <v>41</v>
      </c>
      <c r="H30" s="5" t="s">
        <v>47</v>
      </c>
      <c r="I30" s="5" t="n">
        <v>1</v>
      </c>
      <c r="J30" s="5" t="n">
        <f aca="false">VLOOKUP(E30,'[1]导出数据(1)'!$C$1:$H$1048576,4,0)</f>
        <v>8</v>
      </c>
      <c r="K30" s="5" t="n">
        <f aca="false">VLOOKUP(E30,'[1]导出数据(1)'!$C$1:$H$1048576,6,0)</f>
        <v>1</v>
      </c>
      <c r="L30" s="5" t="s">
        <v>29</v>
      </c>
      <c r="M30" s="7" t="s">
        <v>42</v>
      </c>
      <c r="N30" s="5" t="s">
        <v>31</v>
      </c>
      <c r="O30" s="5" t="s">
        <v>32</v>
      </c>
      <c r="P30" s="7" t="s">
        <v>147</v>
      </c>
      <c r="Q30" s="5"/>
      <c r="R30" s="5"/>
      <c r="S30" s="7" t="s">
        <v>148</v>
      </c>
      <c r="T30" s="5" t="s">
        <v>37</v>
      </c>
      <c r="U30" s="7" t="s">
        <v>38</v>
      </c>
      <c r="V30" s="8"/>
    </row>
    <row r="31" customFormat="false" ht="94" hidden="false" customHeight="true" outlineLevel="0" collapsed="false">
      <c r="A31" s="5" t="n">
        <v>28</v>
      </c>
      <c r="B31" s="5" t="s">
        <v>23</v>
      </c>
      <c r="C31" s="5" t="s">
        <v>24</v>
      </c>
      <c r="D31" s="5" t="s">
        <v>24</v>
      </c>
      <c r="E31" s="7" t="s">
        <v>149</v>
      </c>
      <c r="F31" s="5" t="s">
        <v>150</v>
      </c>
      <c r="G31" s="5" t="s">
        <v>62</v>
      </c>
      <c r="H31" s="5" t="s">
        <v>47</v>
      </c>
      <c r="I31" s="5" t="n">
        <v>3</v>
      </c>
      <c r="J31" s="5" t="n">
        <f aca="false">VLOOKUP(E31,'[1]导出数据(1)'!$C$1:$H$1048576,4,0)</f>
        <v>9</v>
      </c>
      <c r="K31" s="5" t="n">
        <f aca="false">VLOOKUP(E31,'[1]导出数据(1)'!$C$1:$H$1048576,6,0)</f>
        <v>3</v>
      </c>
      <c r="L31" s="5" t="s">
        <v>29</v>
      </c>
      <c r="M31" s="7" t="s">
        <v>63</v>
      </c>
      <c r="N31" s="5" t="s">
        <v>31</v>
      </c>
      <c r="O31" s="5" t="s">
        <v>32</v>
      </c>
      <c r="P31" s="7" t="s">
        <v>151</v>
      </c>
      <c r="Q31" s="5" t="s">
        <v>64</v>
      </c>
      <c r="R31" s="5"/>
      <c r="S31" s="7" t="s">
        <v>152</v>
      </c>
      <c r="T31" s="5" t="s">
        <v>37</v>
      </c>
      <c r="U31" s="7" t="s">
        <v>38</v>
      </c>
      <c r="V31" s="8"/>
    </row>
    <row r="32" customFormat="false" ht="92" hidden="false" customHeight="true" outlineLevel="0" collapsed="false">
      <c r="A32" s="5" t="n">
        <v>29</v>
      </c>
      <c r="B32" s="5" t="s">
        <v>23</v>
      </c>
      <c r="C32" s="5" t="s">
        <v>24</v>
      </c>
      <c r="D32" s="5" t="s">
        <v>24</v>
      </c>
      <c r="E32" s="7" t="s">
        <v>153</v>
      </c>
      <c r="F32" s="5" t="s">
        <v>154</v>
      </c>
      <c r="G32" s="5" t="s">
        <v>62</v>
      </c>
      <c r="H32" s="5" t="s">
        <v>155</v>
      </c>
      <c r="I32" s="5" t="n">
        <v>2</v>
      </c>
      <c r="J32" s="5" t="n">
        <f aca="false">VLOOKUP(E32,'[1]导出数据(1)'!$C$1:$H$1048576,4,0)</f>
        <v>4</v>
      </c>
      <c r="K32" s="5" t="n">
        <f aca="false">VLOOKUP(E32,'[1]导出数据(1)'!$C$1:$H$1048576,6,0)</f>
        <v>3</v>
      </c>
      <c r="L32" s="5" t="s">
        <v>29</v>
      </c>
      <c r="M32" s="7" t="s">
        <v>63</v>
      </c>
      <c r="N32" s="5" t="s">
        <v>31</v>
      </c>
      <c r="O32" s="5" t="s">
        <v>32</v>
      </c>
      <c r="P32" s="7" t="s">
        <v>156</v>
      </c>
      <c r="Q32" s="5" t="s">
        <v>64</v>
      </c>
      <c r="R32" s="5"/>
      <c r="S32" s="7" t="s">
        <v>157</v>
      </c>
      <c r="T32" s="5" t="s">
        <v>37</v>
      </c>
      <c r="U32" s="7" t="s">
        <v>38</v>
      </c>
      <c r="V32" s="8"/>
    </row>
    <row r="33" customFormat="false" ht="107" hidden="false" customHeight="true" outlineLevel="0" collapsed="false">
      <c r="A33" s="5" t="n">
        <v>30</v>
      </c>
      <c r="B33" s="5" t="s">
        <v>23</v>
      </c>
      <c r="C33" s="5" t="s">
        <v>24</v>
      </c>
      <c r="D33" s="5" t="s">
        <v>24</v>
      </c>
      <c r="E33" s="7" t="s">
        <v>158</v>
      </c>
      <c r="F33" s="5" t="s">
        <v>159</v>
      </c>
      <c r="G33" s="5" t="s">
        <v>62</v>
      </c>
      <c r="H33" s="5" t="s">
        <v>160</v>
      </c>
      <c r="I33" s="5" t="n">
        <v>1</v>
      </c>
      <c r="J33" s="5" t="n">
        <f aca="false">VLOOKUP(E33,'[1]导出数据(1)'!$C$1:$H$1048576,4,0)</f>
        <v>2</v>
      </c>
      <c r="K33" s="5" t="n">
        <f aca="false">VLOOKUP(E33,'[1]导出数据(1)'!$C$1:$H$1048576,6,0)</f>
        <v>1</v>
      </c>
      <c r="L33" s="5" t="s">
        <v>29</v>
      </c>
      <c r="M33" s="7" t="s">
        <v>63</v>
      </c>
      <c r="N33" s="5" t="s">
        <v>31</v>
      </c>
      <c r="O33" s="5" t="s">
        <v>32</v>
      </c>
      <c r="P33" s="7" t="s">
        <v>161</v>
      </c>
      <c r="Q33" s="5" t="s">
        <v>64</v>
      </c>
      <c r="R33" s="5"/>
      <c r="S33" s="7" t="s">
        <v>162</v>
      </c>
      <c r="T33" s="5" t="s">
        <v>37</v>
      </c>
      <c r="U33" s="7" t="s">
        <v>38</v>
      </c>
      <c r="V33" s="8"/>
    </row>
    <row r="34" customFormat="false" ht="160" hidden="false" customHeight="true" outlineLevel="0" collapsed="false">
      <c r="A34" s="5" t="n">
        <v>31</v>
      </c>
      <c r="B34" s="5" t="s">
        <v>23</v>
      </c>
      <c r="C34" s="5" t="s">
        <v>24</v>
      </c>
      <c r="D34" s="5" t="s">
        <v>24</v>
      </c>
      <c r="E34" s="7" t="s">
        <v>163</v>
      </c>
      <c r="F34" s="5" t="s">
        <v>164</v>
      </c>
      <c r="G34" s="5" t="s">
        <v>41</v>
      </c>
      <c r="H34" s="5" t="s">
        <v>165</v>
      </c>
      <c r="I34" s="5" t="n">
        <v>1</v>
      </c>
      <c r="J34" s="5" t="n">
        <f aca="false">VLOOKUP(E34,'[1]导出数据(1)'!$C$1:$H$1048576,4,0)</f>
        <v>9</v>
      </c>
      <c r="K34" s="5" t="n">
        <f aca="false">VLOOKUP(E34,'[1]导出数据(1)'!$C$1:$H$1048576,6,0)</f>
        <v>6</v>
      </c>
      <c r="L34" s="5" t="s">
        <v>29</v>
      </c>
      <c r="M34" s="7" t="s">
        <v>42</v>
      </c>
      <c r="N34" s="5" t="s">
        <v>31</v>
      </c>
      <c r="O34" s="5" t="s">
        <v>32</v>
      </c>
      <c r="P34" s="7" t="s">
        <v>166</v>
      </c>
      <c r="Q34" s="5"/>
      <c r="R34" s="5"/>
      <c r="S34" s="7" t="s">
        <v>167</v>
      </c>
      <c r="T34" s="5" t="s">
        <v>37</v>
      </c>
      <c r="U34" s="7" t="s">
        <v>38</v>
      </c>
      <c r="V34" s="8"/>
    </row>
    <row r="35" customFormat="false" ht="175" hidden="false" customHeight="true" outlineLevel="0" collapsed="false">
      <c r="A35" s="5" t="n">
        <v>32</v>
      </c>
      <c r="B35" s="5" t="s">
        <v>23</v>
      </c>
      <c r="C35" s="5" t="s">
        <v>24</v>
      </c>
      <c r="D35" s="5" t="s">
        <v>24</v>
      </c>
      <c r="E35" s="7" t="s">
        <v>168</v>
      </c>
      <c r="F35" s="5" t="s">
        <v>169</v>
      </c>
      <c r="G35" s="5" t="s">
        <v>41</v>
      </c>
      <c r="H35" s="5" t="s">
        <v>170</v>
      </c>
      <c r="I35" s="5" t="n">
        <v>5</v>
      </c>
      <c r="J35" s="5" t="n">
        <f aca="false">VLOOKUP(E35,'[1]导出数据(1)'!$C$1:$H$1048576,4,0)</f>
        <v>13</v>
      </c>
      <c r="K35" s="5" t="n">
        <f aca="false">VLOOKUP(E35,'[1]导出数据(1)'!$C$1:$H$1048576,6,0)</f>
        <v>5</v>
      </c>
      <c r="L35" s="5" t="s">
        <v>29</v>
      </c>
      <c r="M35" s="7" t="s">
        <v>42</v>
      </c>
      <c r="N35" s="5" t="s">
        <v>31</v>
      </c>
      <c r="O35" s="5" t="s">
        <v>32</v>
      </c>
      <c r="P35" s="7" t="s">
        <v>171</v>
      </c>
      <c r="Q35" s="5"/>
      <c r="R35" s="5"/>
      <c r="S35" s="7" t="s">
        <v>172</v>
      </c>
      <c r="T35" s="5" t="s">
        <v>37</v>
      </c>
      <c r="U35" s="7" t="s">
        <v>38</v>
      </c>
      <c r="V35" s="8"/>
    </row>
    <row r="36" customFormat="false" ht="195" hidden="false" customHeight="true" outlineLevel="0" collapsed="false">
      <c r="A36" s="5" t="n">
        <v>33</v>
      </c>
      <c r="B36" s="5" t="s">
        <v>23</v>
      </c>
      <c r="C36" s="5" t="s">
        <v>24</v>
      </c>
      <c r="D36" s="5" t="s">
        <v>24</v>
      </c>
      <c r="E36" s="7" t="s">
        <v>173</v>
      </c>
      <c r="F36" s="5" t="s">
        <v>174</v>
      </c>
      <c r="G36" s="5" t="s">
        <v>41</v>
      </c>
      <c r="H36" s="5" t="s">
        <v>170</v>
      </c>
      <c r="I36" s="5" t="n">
        <v>5</v>
      </c>
      <c r="J36" s="5" t="n">
        <f aca="false">VLOOKUP(E36,'[1]导出数据(1)'!$C$1:$H$1048576,4,0)</f>
        <v>24</v>
      </c>
      <c r="K36" s="5" t="n">
        <f aca="false">VLOOKUP(E36,'[1]导出数据(1)'!$C$1:$H$1048576,6,0)</f>
        <v>11</v>
      </c>
      <c r="L36" s="5" t="s">
        <v>29</v>
      </c>
      <c r="M36" s="7" t="s">
        <v>42</v>
      </c>
      <c r="N36" s="5" t="s">
        <v>31</v>
      </c>
      <c r="O36" s="5" t="s">
        <v>32</v>
      </c>
      <c r="P36" s="7" t="s">
        <v>171</v>
      </c>
      <c r="Q36" s="5"/>
      <c r="R36" s="5"/>
      <c r="S36" s="7" t="s">
        <v>175</v>
      </c>
      <c r="T36" s="5" t="s">
        <v>37</v>
      </c>
      <c r="U36" s="7" t="s">
        <v>38</v>
      </c>
      <c r="V36" s="8"/>
    </row>
    <row r="37" customFormat="false" ht="174" hidden="false" customHeight="true" outlineLevel="0" collapsed="false">
      <c r="A37" s="5" t="n">
        <v>34</v>
      </c>
      <c r="B37" s="5" t="s">
        <v>23</v>
      </c>
      <c r="C37" s="5" t="s">
        <v>24</v>
      </c>
      <c r="D37" s="5" t="s">
        <v>24</v>
      </c>
      <c r="E37" s="7" t="s">
        <v>176</v>
      </c>
      <c r="F37" s="5" t="s">
        <v>177</v>
      </c>
      <c r="G37" s="5" t="s">
        <v>41</v>
      </c>
      <c r="H37" s="5" t="s">
        <v>178</v>
      </c>
      <c r="I37" s="5" t="n">
        <v>1</v>
      </c>
      <c r="J37" s="5" t="n">
        <f aca="false">VLOOKUP(E37,'[1]导出数据(1)'!$C$1:$H$1048576,4,0)</f>
        <v>2</v>
      </c>
      <c r="K37" s="5" t="n">
        <f aca="false">VLOOKUP(E37,'[1]导出数据(1)'!$C$1:$H$1048576,6,0)</f>
        <v>0</v>
      </c>
      <c r="L37" s="5" t="s">
        <v>29</v>
      </c>
      <c r="M37" s="7" t="s">
        <v>42</v>
      </c>
      <c r="N37" s="5" t="s">
        <v>31</v>
      </c>
      <c r="O37" s="5" t="s">
        <v>32</v>
      </c>
      <c r="P37" s="7" t="s">
        <v>179</v>
      </c>
      <c r="Q37" s="5"/>
      <c r="R37" s="5"/>
      <c r="S37" s="7" t="s">
        <v>180</v>
      </c>
      <c r="T37" s="5" t="s">
        <v>37</v>
      </c>
      <c r="U37" s="7" t="s">
        <v>38</v>
      </c>
      <c r="V37" s="8"/>
    </row>
    <row r="38" customFormat="false" ht="49" hidden="false" customHeight="true" outlineLevel="0" collapsed="false">
      <c r="A38" s="5" t="n">
        <v>35</v>
      </c>
      <c r="B38" s="5" t="s">
        <v>23</v>
      </c>
      <c r="C38" s="5" t="s">
        <v>24</v>
      </c>
      <c r="D38" s="5" t="s">
        <v>181</v>
      </c>
      <c r="E38" s="7" t="s">
        <v>182</v>
      </c>
      <c r="F38" s="5" t="s">
        <v>183</v>
      </c>
      <c r="G38" s="5" t="s">
        <v>62</v>
      </c>
      <c r="H38" s="5" t="s">
        <v>184</v>
      </c>
      <c r="I38" s="5" t="n">
        <v>3</v>
      </c>
      <c r="J38" s="5" t="n">
        <f aca="false">VLOOKUP(E38,'[1]导出数据(1)'!$C$1:$H$1048576,4,0)</f>
        <v>14</v>
      </c>
      <c r="K38" s="5" t="n">
        <f aca="false">VLOOKUP(E38,'[1]导出数据(1)'!$C$1:$H$1048576,6,0)</f>
        <v>10</v>
      </c>
      <c r="L38" s="5" t="s">
        <v>29</v>
      </c>
      <c r="M38" s="7" t="s">
        <v>63</v>
      </c>
      <c r="N38" s="5" t="s">
        <v>185</v>
      </c>
      <c r="O38" s="5" t="s">
        <v>186</v>
      </c>
      <c r="P38" s="7" t="s">
        <v>187</v>
      </c>
      <c r="Q38" s="5" t="s">
        <v>188</v>
      </c>
      <c r="R38" s="5" t="s">
        <v>189</v>
      </c>
      <c r="S38" s="5" t="s">
        <v>190</v>
      </c>
      <c r="T38" s="7" t="s">
        <v>191</v>
      </c>
      <c r="U38" s="7" t="s">
        <v>192</v>
      </c>
      <c r="V38" s="8"/>
    </row>
    <row r="39" customFormat="false" ht="45" hidden="false" customHeight="true" outlineLevel="0" collapsed="false">
      <c r="A39" s="5" t="n">
        <v>36</v>
      </c>
      <c r="B39" s="5" t="s">
        <v>23</v>
      </c>
      <c r="C39" s="5" t="s">
        <v>24</v>
      </c>
      <c r="D39" s="5" t="s">
        <v>181</v>
      </c>
      <c r="E39" s="7" t="s">
        <v>193</v>
      </c>
      <c r="F39" s="5" t="s">
        <v>194</v>
      </c>
      <c r="G39" s="5" t="s">
        <v>62</v>
      </c>
      <c r="H39" s="5" t="s">
        <v>195</v>
      </c>
      <c r="I39" s="5" t="n">
        <v>3</v>
      </c>
      <c r="J39" s="5" t="n">
        <f aca="false">VLOOKUP(E39,'[1]导出数据(1)'!$C$1:$H$1048576,4,0)</f>
        <v>8</v>
      </c>
      <c r="K39" s="5" t="n">
        <f aca="false">VLOOKUP(E39,'[1]导出数据(1)'!$C$1:$H$1048576,6,0)</f>
        <v>6</v>
      </c>
      <c r="L39" s="5" t="s">
        <v>29</v>
      </c>
      <c r="M39" s="7" t="s">
        <v>63</v>
      </c>
      <c r="N39" s="5" t="s">
        <v>185</v>
      </c>
      <c r="O39" s="5" t="s">
        <v>186</v>
      </c>
      <c r="P39" s="7" t="s">
        <v>196</v>
      </c>
      <c r="Q39" s="5" t="s">
        <v>197</v>
      </c>
      <c r="R39" s="5" t="s">
        <v>198</v>
      </c>
      <c r="S39" s="5" t="s">
        <v>199</v>
      </c>
      <c r="T39" s="7" t="s">
        <v>191</v>
      </c>
      <c r="U39" s="7" t="s">
        <v>192</v>
      </c>
      <c r="V39" s="8"/>
    </row>
    <row r="40" customFormat="false" ht="45" hidden="false" customHeight="true" outlineLevel="0" collapsed="false">
      <c r="A40" s="5" t="n">
        <v>37</v>
      </c>
      <c r="B40" s="5" t="s">
        <v>23</v>
      </c>
      <c r="C40" s="5" t="s">
        <v>24</v>
      </c>
      <c r="D40" s="5" t="s">
        <v>181</v>
      </c>
      <c r="E40" s="7" t="s">
        <v>200</v>
      </c>
      <c r="F40" s="5" t="s">
        <v>201</v>
      </c>
      <c r="G40" s="5" t="s">
        <v>41</v>
      </c>
      <c r="H40" s="5" t="s">
        <v>202</v>
      </c>
      <c r="I40" s="5" t="n">
        <v>4</v>
      </c>
      <c r="J40" s="5" t="n">
        <f aca="false">VLOOKUP(E40,'[1]导出数据(1)'!$C$1:$H$1048576,4,0)</f>
        <v>4</v>
      </c>
      <c r="K40" s="5" t="n">
        <f aca="false">VLOOKUP(E40,'[1]导出数据(1)'!$C$1:$H$1048576,6,0)</f>
        <v>2</v>
      </c>
      <c r="L40" s="5" t="s">
        <v>29</v>
      </c>
      <c r="M40" s="7" t="s">
        <v>63</v>
      </c>
      <c r="N40" s="5" t="s">
        <v>31</v>
      </c>
      <c r="O40" s="5" t="s">
        <v>32</v>
      </c>
      <c r="P40" s="7" t="s">
        <v>203</v>
      </c>
      <c r="Q40" s="5" t="s">
        <v>204</v>
      </c>
      <c r="R40" s="5"/>
      <c r="S40" s="5" t="s">
        <v>190</v>
      </c>
      <c r="T40" s="5" t="s">
        <v>37</v>
      </c>
      <c r="U40" s="7" t="s">
        <v>38</v>
      </c>
      <c r="V40" s="8"/>
    </row>
    <row r="41" customFormat="false" ht="125" hidden="false" customHeight="true" outlineLevel="0" collapsed="false">
      <c r="A41" s="5" t="n">
        <v>38</v>
      </c>
      <c r="B41" s="5" t="s">
        <v>23</v>
      </c>
      <c r="C41" s="5" t="s">
        <v>205</v>
      </c>
      <c r="D41" s="5" t="s">
        <v>205</v>
      </c>
      <c r="E41" s="7" t="s">
        <v>206</v>
      </c>
      <c r="F41" s="5" t="s">
        <v>207</v>
      </c>
      <c r="G41" s="5" t="s">
        <v>41</v>
      </c>
      <c r="H41" s="5" t="s">
        <v>208</v>
      </c>
      <c r="I41" s="5" t="n">
        <v>3</v>
      </c>
      <c r="J41" s="5" t="n">
        <f aca="false">VLOOKUP(E41,'[1]导出数据(1)'!$C$1:$H$1048576,4,0)</f>
        <v>5</v>
      </c>
      <c r="K41" s="5" t="n">
        <f aca="false">VLOOKUP(E41,'[1]导出数据(1)'!$C$1:$H$1048576,6,0)</f>
        <v>2</v>
      </c>
      <c r="L41" s="5" t="s">
        <v>29</v>
      </c>
      <c r="M41" s="7" t="s">
        <v>63</v>
      </c>
      <c r="N41" s="5" t="s">
        <v>31</v>
      </c>
      <c r="O41" s="5" t="s">
        <v>32</v>
      </c>
      <c r="P41" s="7" t="s">
        <v>209</v>
      </c>
      <c r="Q41" s="5"/>
      <c r="R41" s="5"/>
      <c r="S41" s="5" t="s">
        <v>210</v>
      </c>
      <c r="T41" s="5" t="s">
        <v>37</v>
      </c>
      <c r="U41" s="7" t="s">
        <v>38</v>
      </c>
      <c r="V41" s="8"/>
    </row>
    <row r="42" customFormat="false" ht="108" hidden="false" customHeight="true" outlineLevel="0" collapsed="false">
      <c r="A42" s="5" t="n">
        <v>39</v>
      </c>
      <c r="B42" s="5" t="s">
        <v>23</v>
      </c>
      <c r="C42" s="5" t="s">
        <v>205</v>
      </c>
      <c r="D42" s="5" t="s">
        <v>205</v>
      </c>
      <c r="E42" s="7" t="s">
        <v>211</v>
      </c>
      <c r="F42" s="5" t="s">
        <v>212</v>
      </c>
      <c r="G42" s="5" t="s">
        <v>41</v>
      </c>
      <c r="H42" s="5" t="s">
        <v>213</v>
      </c>
      <c r="I42" s="5" t="n">
        <v>2</v>
      </c>
      <c r="J42" s="5" t="n">
        <f aca="false">VLOOKUP(E42,'[1]导出数据(1)'!$C$1:$H$1048576,4,0)</f>
        <v>2</v>
      </c>
      <c r="K42" s="5" t="n">
        <f aca="false">VLOOKUP(E42,'[1]导出数据(1)'!$C$1:$H$1048576,6,0)</f>
        <v>0</v>
      </c>
      <c r="L42" s="5" t="s">
        <v>29</v>
      </c>
      <c r="M42" s="7" t="s">
        <v>63</v>
      </c>
      <c r="N42" s="5" t="s">
        <v>31</v>
      </c>
      <c r="O42" s="5" t="s">
        <v>32</v>
      </c>
      <c r="P42" s="7" t="s">
        <v>214</v>
      </c>
      <c r="Q42" s="5"/>
      <c r="R42" s="5"/>
      <c r="S42" s="5" t="s">
        <v>210</v>
      </c>
      <c r="T42" s="5" t="s">
        <v>37</v>
      </c>
      <c r="U42" s="7" t="s">
        <v>38</v>
      </c>
      <c r="V42" s="8"/>
    </row>
    <row r="43" customFormat="false" ht="219" hidden="false" customHeight="true" outlineLevel="0" collapsed="false">
      <c r="A43" s="5" t="n">
        <v>40</v>
      </c>
      <c r="B43" s="5" t="s">
        <v>23</v>
      </c>
      <c r="C43" s="5" t="s">
        <v>205</v>
      </c>
      <c r="D43" s="5" t="s">
        <v>205</v>
      </c>
      <c r="E43" s="7" t="s">
        <v>215</v>
      </c>
      <c r="F43" s="5" t="s">
        <v>216</v>
      </c>
      <c r="G43" s="5" t="s">
        <v>41</v>
      </c>
      <c r="H43" s="5" t="s">
        <v>217</v>
      </c>
      <c r="I43" s="5" t="n">
        <v>2</v>
      </c>
      <c r="J43" s="5" t="n">
        <f aca="false">VLOOKUP(E43,'[1]导出数据(1)'!$C$1:$H$1048576,4,0)</f>
        <v>5</v>
      </c>
      <c r="K43" s="5" t="n">
        <f aca="false">VLOOKUP(E43,'[1]导出数据(1)'!$C$1:$H$1048576,6,0)</f>
        <v>4</v>
      </c>
      <c r="L43" s="5" t="s">
        <v>29</v>
      </c>
      <c r="M43" s="7" t="s">
        <v>63</v>
      </c>
      <c r="N43" s="5" t="s">
        <v>31</v>
      </c>
      <c r="O43" s="5" t="s">
        <v>32</v>
      </c>
      <c r="P43" s="7" t="s">
        <v>218</v>
      </c>
      <c r="Q43" s="5"/>
      <c r="R43" s="5"/>
      <c r="S43" s="5" t="s">
        <v>210</v>
      </c>
      <c r="T43" s="5" t="s">
        <v>37</v>
      </c>
      <c r="U43" s="7" t="s">
        <v>38</v>
      </c>
      <c r="V43" s="8"/>
    </row>
    <row r="44" customFormat="false" ht="69" hidden="false" customHeight="true" outlineLevel="0" collapsed="false">
      <c r="A44" s="5" t="n">
        <v>41</v>
      </c>
      <c r="B44" s="5" t="s">
        <v>23</v>
      </c>
      <c r="C44" s="5" t="s">
        <v>205</v>
      </c>
      <c r="D44" s="5" t="s">
        <v>205</v>
      </c>
      <c r="E44" s="7" t="s">
        <v>219</v>
      </c>
      <c r="F44" s="5" t="s">
        <v>220</v>
      </c>
      <c r="G44" s="5" t="s">
        <v>41</v>
      </c>
      <c r="H44" s="5" t="s">
        <v>221</v>
      </c>
      <c r="I44" s="5" t="n">
        <v>2</v>
      </c>
      <c r="J44" s="5" t="n">
        <f aca="false">VLOOKUP(E44,'[1]导出数据(1)'!$C$1:$H$1048576,4,0)</f>
        <v>7</v>
      </c>
      <c r="K44" s="5" t="n">
        <f aca="false">VLOOKUP(E44,'[1]导出数据(1)'!$C$1:$H$1048576,6,0)</f>
        <v>3</v>
      </c>
      <c r="L44" s="5" t="s">
        <v>29</v>
      </c>
      <c r="M44" s="7" t="s">
        <v>63</v>
      </c>
      <c r="N44" s="5" t="s">
        <v>31</v>
      </c>
      <c r="O44" s="5" t="s">
        <v>32</v>
      </c>
      <c r="P44" s="7" t="s">
        <v>222</v>
      </c>
      <c r="Q44" s="5"/>
      <c r="R44" s="5"/>
      <c r="S44" s="5" t="s">
        <v>210</v>
      </c>
      <c r="T44" s="5" t="s">
        <v>37</v>
      </c>
      <c r="U44" s="7" t="s">
        <v>38</v>
      </c>
      <c r="V44" s="8"/>
    </row>
    <row r="45" customFormat="false" ht="75" hidden="false" customHeight="true" outlineLevel="0" collapsed="false">
      <c r="A45" s="5" t="n">
        <v>42</v>
      </c>
      <c r="B45" s="5" t="s">
        <v>23</v>
      </c>
      <c r="C45" s="5" t="s">
        <v>205</v>
      </c>
      <c r="D45" s="5" t="s">
        <v>205</v>
      </c>
      <c r="E45" s="7" t="s">
        <v>223</v>
      </c>
      <c r="F45" s="5" t="s">
        <v>224</v>
      </c>
      <c r="G45" s="5" t="s">
        <v>41</v>
      </c>
      <c r="H45" s="5" t="s">
        <v>225</v>
      </c>
      <c r="I45" s="5" t="n">
        <v>2</v>
      </c>
      <c r="J45" s="5" t="n">
        <f aca="false">VLOOKUP(E45,'[1]导出数据(1)'!$C$1:$H$1048576,4,0)</f>
        <v>3</v>
      </c>
      <c r="K45" s="5" t="n">
        <f aca="false">VLOOKUP(E45,'[1]导出数据(1)'!$C$1:$H$1048576,6,0)</f>
        <v>0</v>
      </c>
      <c r="L45" s="5" t="s">
        <v>29</v>
      </c>
      <c r="M45" s="7" t="s">
        <v>63</v>
      </c>
      <c r="N45" s="5" t="s">
        <v>31</v>
      </c>
      <c r="O45" s="5" t="s">
        <v>32</v>
      </c>
      <c r="P45" s="7" t="s">
        <v>226</v>
      </c>
      <c r="Q45" s="5"/>
      <c r="R45" s="5"/>
      <c r="S45" s="5" t="s">
        <v>210</v>
      </c>
      <c r="T45" s="5" t="s">
        <v>37</v>
      </c>
      <c r="U45" s="7" t="s">
        <v>38</v>
      </c>
      <c r="V45" s="8"/>
    </row>
    <row r="46" customFormat="false" ht="64" hidden="false" customHeight="true" outlineLevel="0" collapsed="false">
      <c r="A46" s="5" t="n">
        <v>43</v>
      </c>
      <c r="B46" s="5" t="s">
        <v>23</v>
      </c>
      <c r="C46" s="5" t="s">
        <v>205</v>
      </c>
      <c r="D46" s="5" t="s">
        <v>205</v>
      </c>
      <c r="E46" s="7" t="s">
        <v>227</v>
      </c>
      <c r="F46" s="5" t="s">
        <v>228</v>
      </c>
      <c r="G46" s="5" t="s">
        <v>41</v>
      </c>
      <c r="H46" s="5" t="s">
        <v>229</v>
      </c>
      <c r="I46" s="5" t="n">
        <v>1</v>
      </c>
      <c r="J46" s="5" t="n">
        <f aca="false">VLOOKUP(E46,'[1]导出数据(1)'!$C$1:$H$1048576,4,0)</f>
        <v>4</v>
      </c>
      <c r="K46" s="5" t="n">
        <f aca="false">VLOOKUP(E46,'[1]导出数据(1)'!$C$1:$H$1048576,6,0)</f>
        <v>2</v>
      </c>
      <c r="L46" s="5" t="s">
        <v>29</v>
      </c>
      <c r="M46" s="7" t="s">
        <v>63</v>
      </c>
      <c r="N46" s="5" t="s">
        <v>31</v>
      </c>
      <c r="O46" s="5" t="s">
        <v>32</v>
      </c>
      <c r="P46" s="7" t="s">
        <v>230</v>
      </c>
      <c r="Q46" s="5"/>
      <c r="R46" s="5"/>
      <c r="S46" s="5" t="s">
        <v>210</v>
      </c>
      <c r="T46" s="5" t="s">
        <v>37</v>
      </c>
      <c r="U46" s="7" t="s">
        <v>38</v>
      </c>
      <c r="V46" s="8"/>
    </row>
    <row r="47" customFormat="false" ht="145" hidden="false" customHeight="true" outlineLevel="0" collapsed="false">
      <c r="A47" s="5" t="n">
        <v>44</v>
      </c>
      <c r="B47" s="5" t="s">
        <v>23</v>
      </c>
      <c r="C47" s="5" t="s">
        <v>231</v>
      </c>
      <c r="D47" s="5" t="s">
        <v>231</v>
      </c>
      <c r="E47" s="7" t="s">
        <v>232</v>
      </c>
      <c r="F47" s="5" t="s">
        <v>233</v>
      </c>
      <c r="G47" s="5" t="s">
        <v>55</v>
      </c>
      <c r="H47" s="5" t="s">
        <v>234</v>
      </c>
      <c r="I47" s="5" t="n">
        <v>1</v>
      </c>
      <c r="J47" s="5" t="n">
        <f aca="false">VLOOKUP(E47,'[1]导出数据(1)'!$C$1:$H$1048576,4,0)</f>
        <v>1</v>
      </c>
      <c r="K47" s="5" t="n">
        <f aca="false">VLOOKUP(E47,'[1]导出数据(1)'!$C$1:$H$1048576,6,0)</f>
        <v>0</v>
      </c>
      <c r="L47" s="5" t="s">
        <v>29</v>
      </c>
      <c r="M47" s="7" t="s">
        <v>30</v>
      </c>
      <c r="N47" s="5" t="s">
        <v>31</v>
      </c>
      <c r="O47" s="5" t="s">
        <v>32</v>
      </c>
      <c r="P47" s="7" t="s">
        <v>235</v>
      </c>
      <c r="Q47" s="5" t="s">
        <v>236</v>
      </c>
      <c r="R47" s="5" t="s">
        <v>237</v>
      </c>
      <c r="S47" s="5" t="s">
        <v>238</v>
      </c>
      <c r="T47" s="5" t="s">
        <v>37</v>
      </c>
      <c r="U47" s="7" t="s">
        <v>38</v>
      </c>
      <c r="V47" s="8"/>
    </row>
    <row r="48" customFormat="false" ht="144" hidden="false" customHeight="true" outlineLevel="0" collapsed="false">
      <c r="A48" s="5" t="n">
        <v>45</v>
      </c>
      <c r="B48" s="5" t="s">
        <v>23</v>
      </c>
      <c r="C48" s="5" t="s">
        <v>231</v>
      </c>
      <c r="D48" s="5" t="s">
        <v>231</v>
      </c>
      <c r="E48" s="7" t="s">
        <v>239</v>
      </c>
      <c r="F48" s="5" t="s">
        <v>240</v>
      </c>
      <c r="G48" s="5" t="s">
        <v>55</v>
      </c>
      <c r="H48" s="5" t="s">
        <v>241</v>
      </c>
      <c r="I48" s="5" t="n">
        <v>1</v>
      </c>
      <c r="J48" s="5" t="n">
        <f aca="false">VLOOKUP(E48,'[1]导出数据(1)'!$C$1:$H$1048576,4,0)</f>
        <v>0</v>
      </c>
      <c r="K48" s="5" t="n">
        <f aca="false">VLOOKUP(E48,'[1]导出数据(1)'!$C$1:$H$1048576,6,0)</f>
        <v>0</v>
      </c>
      <c r="L48" s="5" t="s">
        <v>29</v>
      </c>
      <c r="M48" s="7" t="s">
        <v>30</v>
      </c>
      <c r="N48" s="5" t="s">
        <v>31</v>
      </c>
      <c r="O48" s="5" t="s">
        <v>32</v>
      </c>
      <c r="P48" s="7" t="s">
        <v>242</v>
      </c>
      <c r="Q48" s="5" t="s">
        <v>236</v>
      </c>
      <c r="R48" s="5" t="s">
        <v>243</v>
      </c>
      <c r="S48" s="5" t="s">
        <v>244</v>
      </c>
      <c r="T48" s="5" t="s">
        <v>37</v>
      </c>
      <c r="U48" s="7" t="s">
        <v>38</v>
      </c>
      <c r="V48" s="8"/>
    </row>
    <row r="49" customFormat="false" ht="177" hidden="false" customHeight="true" outlineLevel="0" collapsed="false">
      <c r="A49" s="5" t="n">
        <v>46</v>
      </c>
      <c r="B49" s="5" t="s">
        <v>23</v>
      </c>
      <c r="C49" s="5" t="s">
        <v>231</v>
      </c>
      <c r="D49" s="5" t="s">
        <v>231</v>
      </c>
      <c r="E49" s="7" t="s">
        <v>245</v>
      </c>
      <c r="F49" s="5" t="s">
        <v>246</v>
      </c>
      <c r="G49" s="5" t="s">
        <v>55</v>
      </c>
      <c r="H49" s="5" t="s">
        <v>247</v>
      </c>
      <c r="I49" s="5" t="n">
        <v>1</v>
      </c>
      <c r="J49" s="5" t="n">
        <f aca="false">VLOOKUP(E49,'[1]导出数据(1)'!$C$1:$H$1048576,4,0)</f>
        <v>5</v>
      </c>
      <c r="K49" s="5" t="n">
        <f aca="false">VLOOKUP(E49,'[1]导出数据(1)'!$C$1:$H$1048576,6,0)</f>
        <v>0</v>
      </c>
      <c r="L49" s="5" t="s">
        <v>29</v>
      </c>
      <c r="M49" s="7" t="s">
        <v>30</v>
      </c>
      <c r="N49" s="5" t="s">
        <v>31</v>
      </c>
      <c r="O49" s="5" t="s">
        <v>32</v>
      </c>
      <c r="P49" s="7" t="s">
        <v>248</v>
      </c>
      <c r="Q49" s="5" t="s">
        <v>236</v>
      </c>
      <c r="R49" s="5" t="s">
        <v>249</v>
      </c>
      <c r="S49" s="5" t="s">
        <v>250</v>
      </c>
      <c r="T49" s="5" t="s">
        <v>37</v>
      </c>
      <c r="U49" s="7" t="s">
        <v>38</v>
      </c>
      <c r="V49" s="8"/>
    </row>
    <row r="50" customFormat="false" ht="145" hidden="false" customHeight="true" outlineLevel="0" collapsed="false">
      <c r="A50" s="5" t="n">
        <v>47</v>
      </c>
      <c r="B50" s="5" t="s">
        <v>23</v>
      </c>
      <c r="C50" s="5" t="s">
        <v>231</v>
      </c>
      <c r="D50" s="5" t="s">
        <v>231</v>
      </c>
      <c r="E50" s="7" t="s">
        <v>251</v>
      </c>
      <c r="F50" s="5" t="s">
        <v>252</v>
      </c>
      <c r="G50" s="5" t="s">
        <v>55</v>
      </c>
      <c r="H50" s="5" t="s">
        <v>253</v>
      </c>
      <c r="I50" s="5" t="n">
        <v>1</v>
      </c>
      <c r="J50" s="5" t="n">
        <f aca="false">VLOOKUP(E50,'[1]导出数据(1)'!$C$1:$H$1048576,4,0)</f>
        <v>0</v>
      </c>
      <c r="K50" s="5" t="n">
        <f aca="false">VLOOKUP(E50,'[1]导出数据(1)'!$C$1:$H$1048576,6,0)</f>
        <v>0</v>
      </c>
      <c r="L50" s="5" t="s">
        <v>29</v>
      </c>
      <c r="M50" s="7" t="s">
        <v>30</v>
      </c>
      <c r="N50" s="5" t="s">
        <v>31</v>
      </c>
      <c r="O50" s="5" t="s">
        <v>32</v>
      </c>
      <c r="P50" s="7" t="s">
        <v>254</v>
      </c>
      <c r="Q50" s="5" t="s">
        <v>236</v>
      </c>
      <c r="R50" s="5" t="s">
        <v>255</v>
      </c>
      <c r="S50" s="5" t="s">
        <v>244</v>
      </c>
      <c r="T50" s="5" t="s">
        <v>37</v>
      </c>
      <c r="U50" s="7" t="s">
        <v>38</v>
      </c>
      <c r="V50" s="8"/>
    </row>
    <row r="51" customFormat="false" ht="145" hidden="false" customHeight="true" outlineLevel="0" collapsed="false">
      <c r="A51" s="5" t="n">
        <v>48</v>
      </c>
      <c r="B51" s="5" t="s">
        <v>23</v>
      </c>
      <c r="C51" s="5" t="s">
        <v>231</v>
      </c>
      <c r="D51" s="5" t="s">
        <v>231</v>
      </c>
      <c r="E51" s="7" t="s">
        <v>256</v>
      </c>
      <c r="F51" s="5" t="s">
        <v>257</v>
      </c>
      <c r="G51" s="5" t="s">
        <v>55</v>
      </c>
      <c r="H51" s="5" t="s">
        <v>258</v>
      </c>
      <c r="I51" s="5" t="n">
        <v>1</v>
      </c>
      <c r="J51" s="5" t="n">
        <f aca="false">VLOOKUP(E51,'[1]导出数据(1)'!$C$1:$H$1048576,4,0)</f>
        <v>1</v>
      </c>
      <c r="K51" s="5" t="n">
        <f aca="false">VLOOKUP(E51,'[1]导出数据(1)'!$C$1:$H$1048576,6,0)</f>
        <v>0</v>
      </c>
      <c r="L51" s="5" t="s">
        <v>29</v>
      </c>
      <c r="M51" s="7" t="s">
        <v>30</v>
      </c>
      <c r="N51" s="5" t="s">
        <v>31</v>
      </c>
      <c r="O51" s="5" t="s">
        <v>32</v>
      </c>
      <c r="P51" s="7" t="s">
        <v>259</v>
      </c>
      <c r="Q51" s="5" t="s">
        <v>236</v>
      </c>
      <c r="R51" s="5" t="s">
        <v>260</v>
      </c>
      <c r="S51" s="5" t="s">
        <v>238</v>
      </c>
      <c r="T51" s="5" t="s">
        <v>37</v>
      </c>
      <c r="U51" s="7" t="s">
        <v>38</v>
      </c>
      <c r="V51" s="8"/>
    </row>
    <row r="52" customFormat="false" ht="54" hidden="false" customHeight="true" outlineLevel="0" collapsed="false">
      <c r="A52" s="5" t="n">
        <v>49</v>
      </c>
      <c r="B52" s="5" t="s">
        <v>23</v>
      </c>
      <c r="C52" s="5" t="s">
        <v>261</v>
      </c>
      <c r="D52" s="5" t="s">
        <v>261</v>
      </c>
      <c r="E52" s="7" t="s">
        <v>262</v>
      </c>
      <c r="F52" s="5" t="s">
        <v>263</v>
      </c>
      <c r="G52" s="5" t="s">
        <v>41</v>
      </c>
      <c r="H52" s="5" t="s">
        <v>264</v>
      </c>
      <c r="I52" s="5" t="n">
        <v>1</v>
      </c>
      <c r="J52" s="5" t="n">
        <f aca="false">VLOOKUP(E52,'[1]导出数据(1)'!$C$1:$H$1048576,4,0)</f>
        <v>4</v>
      </c>
      <c r="K52" s="5" t="n">
        <f aca="false">VLOOKUP(E52,'[1]导出数据(1)'!$C$1:$H$1048576,6,0)</f>
        <v>3</v>
      </c>
      <c r="L52" s="5" t="s">
        <v>29</v>
      </c>
      <c r="M52" s="7" t="s">
        <v>63</v>
      </c>
      <c r="N52" s="5" t="s">
        <v>31</v>
      </c>
      <c r="O52" s="5" t="s">
        <v>32</v>
      </c>
      <c r="P52" s="7" t="s">
        <v>265</v>
      </c>
      <c r="Q52" s="5"/>
      <c r="R52" s="5"/>
      <c r="S52" s="5" t="s">
        <v>190</v>
      </c>
      <c r="T52" s="5" t="s">
        <v>37</v>
      </c>
      <c r="U52" s="7" t="s">
        <v>38</v>
      </c>
      <c r="V52" s="8"/>
    </row>
    <row r="53" customFormat="false" ht="77" hidden="false" customHeight="true" outlineLevel="0" collapsed="false">
      <c r="A53" s="5" t="n">
        <v>50</v>
      </c>
      <c r="B53" s="5" t="s">
        <v>23</v>
      </c>
      <c r="C53" s="5" t="s">
        <v>261</v>
      </c>
      <c r="D53" s="5" t="s">
        <v>261</v>
      </c>
      <c r="E53" s="7" t="s">
        <v>266</v>
      </c>
      <c r="F53" s="5" t="s">
        <v>267</v>
      </c>
      <c r="G53" s="5" t="s">
        <v>41</v>
      </c>
      <c r="H53" s="5" t="s">
        <v>268</v>
      </c>
      <c r="I53" s="5" t="n">
        <v>1</v>
      </c>
      <c r="J53" s="5" t="n">
        <f aca="false">VLOOKUP(E53,'[1]导出数据(1)'!$C$1:$H$1048576,4,0)</f>
        <v>15</v>
      </c>
      <c r="K53" s="5" t="n">
        <f aca="false">VLOOKUP(E53,'[1]导出数据(1)'!$C$1:$H$1048576,6,0)</f>
        <v>7</v>
      </c>
      <c r="L53" s="5" t="s">
        <v>29</v>
      </c>
      <c r="M53" s="7" t="s">
        <v>63</v>
      </c>
      <c r="N53" s="5" t="s">
        <v>31</v>
      </c>
      <c r="O53" s="5" t="s">
        <v>32</v>
      </c>
      <c r="P53" s="7" t="s">
        <v>269</v>
      </c>
      <c r="Q53" s="5"/>
      <c r="R53" s="5"/>
      <c r="S53" s="5" t="s">
        <v>190</v>
      </c>
      <c r="T53" s="5" t="s">
        <v>37</v>
      </c>
      <c r="U53" s="7" t="s">
        <v>38</v>
      </c>
      <c r="V53" s="8"/>
    </row>
    <row r="54" customFormat="false" ht="92" hidden="false" customHeight="true" outlineLevel="0" collapsed="false">
      <c r="A54" s="5" t="n">
        <v>51</v>
      </c>
      <c r="B54" s="5" t="s">
        <v>23</v>
      </c>
      <c r="C54" s="5" t="s">
        <v>261</v>
      </c>
      <c r="D54" s="5" t="s">
        <v>261</v>
      </c>
      <c r="E54" s="7" t="s">
        <v>270</v>
      </c>
      <c r="F54" s="5" t="s">
        <v>271</v>
      </c>
      <c r="G54" s="5" t="s">
        <v>41</v>
      </c>
      <c r="H54" s="5" t="s">
        <v>272</v>
      </c>
      <c r="I54" s="5" t="n">
        <v>1</v>
      </c>
      <c r="J54" s="5" t="n">
        <f aca="false">VLOOKUP(E54,'[1]导出数据(1)'!$C$1:$H$1048576,4,0)</f>
        <v>2</v>
      </c>
      <c r="K54" s="5" t="n">
        <f aca="false">VLOOKUP(E54,'[1]导出数据(1)'!$C$1:$H$1048576,6,0)</f>
        <v>1</v>
      </c>
      <c r="L54" s="5" t="s">
        <v>29</v>
      </c>
      <c r="M54" s="7" t="s">
        <v>63</v>
      </c>
      <c r="N54" s="5" t="s">
        <v>31</v>
      </c>
      <c r="O54" s="5" t="s">
        <v>32</v>
      </c>
      <c r="P54" s="7" t="s">
        <v>273</v>
      </c>
      <c r="Q54" s="5" t="s">
        <v>274</v>
      </c>
      <c r="R54" s="5"/>
      <c r="S54" s="5" t="s">
        <v>190</v>
      </c>
      <c r="T54" s="5" t="s">
        <v>37</v>
      </c>
      <c r="U54" s="7" t="s">
        <v>38</v>
      </c>
      <c r="V54" s="8"/>
    </row>
    <row r="55" customFormat="false" ht="74" hidden="false" customHeight="true" outlineLevel="0" collapsed="false">
      <c r="A55" s="5" t="n">
        <v>52</v>
      </c>
      <c r="B55" s="5" t="s">
        <v>23</v>
      </c>
      <c r="C55" s="5" t="s">
        <v>261</v>
      </c>
      <c r="D55" s="5" t="s">
        <v>261</v>
      </c>
      <c r="E55" s="7" t="s">
        <v>275</v>
      </c>
      <c r="F55" s="5" t="s">
        <v>276</v>
      </c>
      <c r="G55" s="5" t="s">
        <v>41</v>
      </c>
      <c r="H55" s="5" t="s">
        <v>277</v>
      </c>
      <c r="I55" s="5" t="n">
        <v>2</v>
      </c>
      <c r="J55" s="5" t="n">
        <f aca="false">VLOOKUP(E55,'[1]导出数据(1)'!$C$1:$H$1048576,4,0)</f>
        <v>3</v>
      </c>
      <c r="K55" s="5" t="n">
        <f aca="false">VLOOKUP(E55,'[1]导出数据(1)'!$C$1:$H$1048576,6,0)</f>
        <v>1</v>
      </c>
      <c r="L55" s="5" t="s">
        <v>29</v>
      </c>
      <c r="M55" s="7" t="s">
        <v>63</v>
      </c>
      <c r="N55" s="5" t="s">
        <v>31</v>
      </c>
      <c r="O55" s="5" t="s">
        <v>32</v>
      </c>
      <c r="P55" s="7" t="s">
        <v>278</v>
      </c>
      <c r="Q55" s="5"/>
      <c r="R55" s="5"/>
      <c r="S55" s="5" t="s">
        <v>190</v>
      </c>
      <c r="T55" s="5" t="s">
        <v>37</v>
      </c>
      <c r="U55" s="7" t="s">
        <v>38</v>
      </c>
      <c r="V55" s="8"/>
    </row>
    <row r="56" customFormat="false" ht="88" hidden="false" customHeight="true" outlineLevel="0" collapsed="false">
      <c r="A56" s="5" t="n">
        <v>53</v>
      </c>
      <c r="B56" s="5" t="s">
        <v>23</v>
      </c>
      <c r="C56" s="5" t="s">
        <v>261</v>
      </c>
      <c r="D56" s="5" t="s">
        <v>261</v>
      </c>
      <c r="E56" s="7" t="s">
        <v>279</v>
      </c>
      <c r="F56" s="5" t="s">
        <v>280</v>
      </c>
      <c r="G56" s="5" t="s">
        <v>41</v>
      </c>
      <c r="H56" s="5" t="s">
        <v>281</v>
      </c>
      <c r="I56" s="5" t="n">
        <v>2</v>
      </c>
      <c r="J56" s="5" t="n">
        <f aca="false">VLOOKUP(E56,'[1]导出数据(1)'!$C$1:$H$1048576,4,0)</f>
        <v>3</v>
      </c>
      <c r="K56" s="5" t="n">
        <f aca="false">VLOOKUP(E56,'[1]导出数据(1)'!$C$1:$H$1048576,6,0)</f>
        <v>3</v>
      </c>
      <c r="L56" s="5" t="s">
        <v>29</v>
      </c>
      <c r="M56" s="7" t="s">
        <v>63</v>
      </c>
      <c r="N56" s="5" t="s">
        <v>31</v>
      </c>
      <c r="O56" s="5" t="s">
        <v>32</v>
      </c>
      <c r="P56" s="7" t="s">
        <v>282</v>
      </c>
      <c r="Q56" s="5"/>
      <c r="R56" s="5"/>
      <c r="S56" s="5" t="s">
        <v>190</v>
      </c>
      <c r="T56" s="5" t="s">
        <v>37</v>
      </c>
      <c r="U56" s="7" t="s">
        <v>38</v>
      </c>
      <c r="V56" s="8"/>
    </row>
    <row r="57" customFormat="false" ht="53" hidden="false" customHeight="true" outlineLevel="0" collapsed="false">
      <c r="A57" s="5" t="n">
        <v>54</v>
      </c>
      <c r="B57" s="5" t="s">
        <v>23</v>
      </c>
      <c r="C57" s="5" t="s">
        <v>261</v>
      </c>
      <c r="D57" s="5" t="s">
        <v>261</v>
      </c>
      <c r="E57" s="7" t="s">
        <v>283</v>
      </c>
      <c r="F57" s="5" t="s">
        <v>284</v>
      </c>
      <c r="G57" s="5" t="s">
        <v>41</v>
      </c>
      <c r="H57" s="5" t="s">
        <v>285</v>
      </c>
      <c r="I57" s="5" t="n">
        <v>1</v>
      </c>
      <c r="J57" s="5" t="n">
        <f aca="false">VLOOKUP(E57,'[1]导出数据(1)'!$C$1:$H$1048576,4,0)</f>
        <v>2</v>
      </c>
      <c r="K57" s="5" t="n">
        <f aca="false">VLOOKUP(E57,'[1]导出数据(1)'!$C$1:$H$1048576,6,0)</f>
        <v>2</v>
      </c>
      <c r="L57" s="5" t="s">
        <v>29</v>
      </c>
      <c r="M57" s="7" t="s">
        <v>63</v>
      </c>
      <c r="N57" s="5" t="s">
        <v>31</v>
      </c>
      <c r="O57" s="5" t="s">
        <v>32</v>
      </c>
      <c r="P57" s="7" t="s">
        <v>286</v>
      </c>
      <c r="Q57" s="5"/>
      <c r="R57" s="5"/>
      <c r="S57" s="5" t="s">
        <v>190</v>
      </c>
      <c r="T57" s="5" t="s">
        <v>37</v>
      </c>
      <c r="U57" s="7" t="s">
        <v>38</v>
      </c>
      <c r="V57" s="8"/>
    </row>
    <row r="58" customFormat="false" ht="53" hidden="false" customHeight="true" outlineLevel="0" collapsed="false">
      <c r="A58" s="5" t="n">
        <v>55</v>
      </c>
      <c r="B58" s="5" t="s">
        <v>23</v>
      </c>
      <c r="C58" s="5" t="s">
        <v>261</v>
      </c>
      <c r="D58" s="5" t="s">
        <v>261</v>
      </c>
      <c r="E58" s="7" t="s">
        <v>287</v>
      </c>
      <c r="F58" s="5" t="s">
        <v>288</v>
      </c>
      <c r="G58" s="5" t="s">
        <v>41</v>
      </c>
      <c r="H58" s="5" t="s">
        <v>289</v>
      </c>
      <c r="I58" s="5" t="n">
        <v>1</v>
      </c>
      <c r="J58" s="5" t="n">
        <f aca="false">VLOOKUP(E58,'[1]导出数据(1)'!$C$1:$H$1048576,4,0)</f>
        <v>1</v>
      </c>
      <c r="K58" s="5" t="n">
        <f aca="false">VLOOKUP(E58,'[1]导出数据(1)'!$C$1:$H$1048576,6,0)</f>
        <v>0</v>
      </c>
      <c r="L58" s="5" t="s">
        <v>29</v>
      </c>
      <c r="M58" s="7" t="s">
        <v>63</v>
      </c>
      <c r="N58" s="5" t="s">
        <v>31</v>
      </c>
      <c r="O58" s="5" t="s">
        <v>32</v>
      </c>
      <c r="P58" s="7" t="s">
        <v>290</v>
      </c>
      <c r="Q58" s="5"/>
      <c r="R58" s="5"/>
      <c r="S58" s="5" t="s">
        <v>190</v>
      </c>
      <c r="T58" s="5" t="s">
        <v>37</v>
      </c>
      <c r="U58" s="7" t="s">
        <v>38</v>
      </c>
      <c r="V58" s="8"/>
    </row>
    <row r="59" customFormat="false" ht="53" hidden="false" customHeight="true" outlineLevel="0" collapsed="false">
      <c r="A59" s="5" t="n">
        <v>56</v>
      </c>
      <c r="B59" s="5" t="s">
        <v>23</v>
      </c>
      <c r="C59" s="5" t="s">
        <v>261</v>
      </c>
      <c r="D59" s="5" t="s">
        <v>261</v>
      </c>
      <c r="E59" s="7" t="s">
        <v>291</v>
      </c>
      <c r="F59" s="5" t="s">
        <v>292</v>
      </c>
      <c r="G59" s="5" t="s">
        <v>41</v>
      </c>
      <c r="H59" s="5" t="s">
        <v>293</v>
      </c>
      <c r="I59" s="5" t="n">
        <v>2</v>
      </c>
      <c r="J59" s="5" t="n">
        <f aca="false">VLOOKUP(E59,'[1]导出数据(1)'!$C$1:$H$1048576,4,0)</f>
        <v>2</v>
      </c>
      <c r="K59" s="5" t="n">
        <f aca="false">VLOOKUP(E59,'[1]导出数据(1)'!$C$1:$H$1048576,6,0)</f>
        <v>0</v>
      </c>
      <c r="L59" s="5" t="s">
        <v>29</v>
      </c>
      <c r="M59" s="7" t="s">
        <v>63</v>
      </c>
      <c r="N59" s="5" t="s">
        <v>31</v>
      </c>
      <c r="O59" s="5" t="s">
        <v>32</v>
      </c>
      <c r="P59" s="7" t="s">
        <v>294</v>
      </c>
      <c r="Q59" s="5"/>
      <c r="R59" s="5"/>
      <c r="S59" s="5" t="s">
        <v>190</v>
      </c>
      <c r="T59" s="5" t="s">
        <v>37</v>
      </c>
      <c r="U59" s="7" t="s">
        <v>38</v>
      </c>
      <c r="V59" s="8"/>
    </row>
    <row r="60" customFormat="false" ht="65" hidden="false" customHeight="true" outlineLevel="0" collapsed="false">
      <c r="A60" s="5" t="n">
        <v>57</v>
      </c>
      <c r="B60" s="5" t="s">
        <v>23</v>
      </c>
      <c r="C60" s="5" t="s">
        <v>261</v>
      </c>
      <c r="D60" s="5" t="s">
        <v>261</v>
      </c>
      <c r="E60" s="7" t="s">
        <v>295</v>
      </c>
      <c r="F60" s="5" t="s">
        <v>296</v>
      </c>
      <c r="G60" s="5" t="s">
        <v>41</v>
      </c>
      <c r="H60" s="5" t="s">
        <v>297</v>
      </c>
      <c r="I60" s="5" t="n">
        <v>1</v>
      </c>
      <c r="J60" s="5" t="n">
        <f aca="false">VLOOKUP(E60,'[1]导出数据(1)'!$C$1:$H$1048576,4,0)</f>
        <v>2</v>
      </c>
      <c r="K60" s="5" t="n">
        <f aca="false">VLOOKUP(E60,'[1]导出数据(1)'!$C$1:$H$1048576,6,0)</f>
        <v>2</v>
      </c>
      <c r="L60" s="5" t="s">
        <v>29</v>
      </c>
      <c r="M60" s="7" t="s">
        <v>63</v>
      </c>
      <c r="N60" s="5" t="s">
        <v>31</v>
      </c>
      <c r="O60" s="5" t="s">
        <v>32</v>
      </c>
      <c r="P60" s="7" t="s">
        <v>298</v>
      </c>
      <c r="Q60" s="5"/>
      <c r="R60" s="5"/>
      <c r="S60" s="5" t="s">
        <v>190</v>
      </c>
      <c r="T60" s="5" t="s">
        <v>37</v>
      </c>
      <c r="U60" s="7" t="s">
        <v>38</v>
      </c>
      <c r="V60" s="8"/>
    </row>
    <row r="61" customFormat="false" ht="78" hidden="false" customHeight="true" outlineLevel="0" collapsed="false">
      <c r="A61" s="5" t="n">
        <v>58</v>
      </c>
      <c r="B61" s="5" t="s">
        <v>23</v>
      </c>
      <c r="C61" s="5" t="s">
        <v>299</v>
      </c>
      <c r="D61" s="5" t="s">
        <v>300</v>
      </c>
      <c r="E61" s="7" t="s">
        <v>301</v>
      </c>
      <c r="F61" s="5" t="s">
        <v>302</v>
      </c>
      <c r="G61" s="5" t="s">
        <v>41</v>
      </c>
      <c r="H61" s="5" t="s">
        <v>303</v>
      </c>
      <c r="I61" s="5" t="n">
        <v>2</v>
      </c>
      <c r="J61" s="5" t="n">
        <f aca="false">VLOOKUP(E61,'[1]导出数据(1)'!$C$1:$H$1048576,4,0)</f>
        <v>71</v>
      </c>
      <c r="K61" s="5" t="n">
        <f aca="false">VLOOKUP(E61,'[1]导出数据(1)'!$C$1:$H$1048576,6,0)</f>
        <v>48</v>
      </c>
      <c r="L61" s="5" t="s">
        <v>29</v>
      </c>
      <c r="M61" s="7" t="s">
        <v>42</v>
      </c>
      <c r="N61" s="5" t="s">
        <v>185</v>
      </c>
      <c r="O61" s="5" t="s">
        <v>186</v>
      </c>
      <c r="P61" s="9" t="s">
        <v>304</v>
      </c>
      <c r="Q61" s="10" t="s">
        <v>305</v>
      </c>
      <c r="R61" s="5" t="s">
        <v>306</v>
      </c>
      <c r="S61" s="5" t="s">
        <v>307</v>
      </c>
      <c r="T61" s="7" t="s">
        <v>308</v>
      </c>
      <c r="U61" s="7" t="s">
        <v>192</v>
      </c>
      <c r="V61" s="8"/>
    </row>
    <row r="62" customFormat="false" ht="91" hidden="false" customHeight="true" outlineLevel="0" collapsed="false">
      <c r="A62" s="5" t="n">
        <v>59</v>
      </c>
      <c r="B62" s="5" t="s">
        <v>23</v>
      </c>
      <c r="C62" s="5" t="s">
        <v>299</v>
      </c>
      <c r="D62" s="5" t="s">
        <v>300</v>
      </c>
      <c r="E62" s="7" t="s">
        <v>309</v>
      </c>
      <c r="F62" s="5" t="s">
        <v>310</v>
      </c>
      <c r="G62" s="5" t="s">
        <v>41</v>
      </c>
      <c r="H62" s="5" t="s">
        <v>311</v>
      </c>
      <c r="I62" s="5" t="n">
        <v>2</v>
      </c>
      <c r="J62" s="5" t="n">
        <f aca="false">VLOOKUP(E62,'[1]导出数据(1)'!$C$1:$H$1048576,4,0)</f>
        <v>35</v>
      </c>
      <c r="K62" s="5" t="n">
        <f aca="false">VLOOKUP(E62,'[1]导出数据(1)'!$C$1:$H$1048576,6,0)</f>
        <v>29</v>
      </c>
      <c r="L62" s="5" t="s">
        <v>29</v>
      </c>
      <c r="M62" s="7" t="s">
        <v>42</v>
      </c>
      <c r="N62" s="5" t="s">
        <v>185</v>
      </c>
      <c r="O62" s="5" t="s">
        <v>186</v>
      </c>
      <c r="P62" s="7" t="s">
        <v>312</v>
      </c>
      <c r="Q62" s="10" t="s">
        <v>305</v>
      </c>
      <c r="R62" s="5" t="s">
        <v>306</v>
      </c>
      <c r="S62" s="5" t="s">
        <v>307</v>
      </c>
      <c r="T62" s="7" t="s">
        <v>308</v>
      </c>
      <c r="U62" s="7" t="s">
        <v>192</v>
      </c>
      <c r="V62" s="8"/>
    </row>
    <row r="63" customFormat="false" ht="117" hidden="false" customHeight="true" outlineLevel="0" collapsed="false">
      <c r="A63" s="5" t="n">
        <v>60</v>
      </c>
      <c r="B63" s="5" t="s">
        <v>23</v>
      </c>
      <c r="C63" s="5" t="s">
        <v>299</v>
      </c>
      <c r="D63" s="5" t="s">
        <v>300</v>
      </c>
      <c r="E63" s="7" t="s">
        <v>313</v>
      </c>
      <c r="F63" s="5" t="s">
        <v>314</v>
      </c>
      <c r="G63" s="5" t="s">
        <v>41</v>
      </c>
      <c r="H63" s="5" t="s">
        <v>315</v>
      </c>
      <c r="I63" s="5" t="n">
        <v>1</v>
      </c>
      <c r="J63" s="5" t="n">
        <f aca="false">VLOOKUP(E63,'[1]导出数据(1)'!$C$1:$H$1048576,4,0)</f>
        <v>56</v>
      </c>
      <c r="K63" s="5" t="n">
        <f aca="false">VLOOKUP(E63,'[1]导出数据(1)'!$C$1:$H$1048576,6,0)</f>
        <v>38</v>
      </c>
      <c r="L63" s="5" t="s">
        <v>29</v>
      </c>
      <c r="M63" s="7" t="s">
        <v>42</v>
      </c>
      <c r="N63" s="5" t="s">
        <v>185</v>
      </c>
      <c r="O63" s="5" t="s">
        <v>186</v>
      </c>
      <c r="P63" s="7" t="s">
        <v>316</v>
      </c>
      <c r="Q63" s="9" t="s">
        <v>317</v>
      </c>
      <c r="R63" s="5" t="s">
        <v>306</v>
      </c>
      <c r="S63" s="5" t="s">
        <v>307</v>
      </c>
      <c r="T63" s="7" t="s">
        <v>308</v>
      </c>
      <c r="U63" s="7" t="s">
        <v>192</v>
      </c>
      <c r="V63" s="8"/>
    </row>
    <row r="64" customFormat="false" ht="105" hidden="false" customHeight="true" outlineLevel="0" collapsed="false">
      <c r="A64" s="5" t="n">
        <v>61</v>
      </c>
      <c r="B64" s="5" t="s">
        <v>23</v>
      </c>
      <c r="C64" s="5" t="s">
        <v>299</v>
      </c>
      <c r="D64" s="5" t="s">
        <v>300</v>
      </c>
      <c r="E64" s="7" t="s">
        <v>318</v>
      </c>
      <c r="F64" s="10" t="s">
        <v>319</v>
      </c>
      <c r="G64" s="5" t="s">
        <v>41</v>
      </c>
      <c r="H64" s="10" t="s">
        <v>320</v>
      </c>
      <c r="I64" s="5" t="n">
        <v>1</v>
      </c>
      <c r="J64" s="5" t="n">
        <f aca="false">VLOOKUP(E64,'[1]导出数据(1)'!$C$1:$H$1048576,4,0)</f>
        <v>13</v>
      </c>
      <c r="K64" s="5" t="n">
        <f aca="false">VLOOKUP(E64,'[1]导出数据(1)'!$C$1:$H$1048576,6,0)</f>
        <v>10</v>
      </c>
      <c r="L64" s="5" t="s">
        <v>29</v>
      </c>
      <c r="M64" s="7" t="s">
        <v>42</v>
      </c>
      <c r="N64" s="5" t="s">
        <v>185</v>
      </c>
      <c r="O64" s="5" t="s">
        <v>186</v>
      </c>
      <c r="P64" s="7" t="s">
        <v>321</v>
      </c>
      <c r="Q64" s="9" t="s">
        <v>322</v>
      </c>
      <c r="R64" s="5"/>
      <c r="S64" s="5"/>
      <c r="T64" s="7" t="s">
        <v>308</v>
      </c>
      <c r="U64" s="7" t="s">
        <v>192</v>
      </c>
      <c r="V64" s="8"/>
    </row>
    <row r="65" customFormat="false" ht="147" hidden="false" customHeight="true" outlineLevel="0" collapsed="false">
      <c r="A65" s="5" t="n">
        <v>62</v>
      </c>
      <c r="B65" s="5" t="s">
        <v>23</v>
      </c>
      <c r="C65" s="5" t="s">
        <v>299</v>
      </c>
      <c r="D65" s="5" t="s">
        <v>300</v>
      </c>
      <c r="E65" s="7" t="s">
        <v>323</v>
      </c>
      <c r="F65" s="5" t="s">
        <v>324</v>
      </c>
      <c r="G65" s="5" t="s">
        <v>41</v>
      </c>
      <c r="H65" s="5" t="s">
        <v>325</v>
      </c>
      <c r="I65" s="5" t="n">
        <v>1</v>
      </c>
      <c r="J65" s="5" t="n">
        <f aca="false">VLOOKUP(E65,'[1]导出数据(1)'!$C$1:$H$1048576,4,0)</f>
        <v>22</v>
      </c>
      <c r="K65" s="5" t="n">
        <f aca="false">VLOOKUP(E65,'[1]导出数据(1)'!$C$1:$H$1048576,6,0)</f>
        <v>11</v>
      </c>
      <c r="L65" s="5" t="s">
        <v>29</v>
      </c>
      <c r="M65" s="7" t="s">
        <v>42</v>
      </c>
      <c r="N65" s="5" t="s">
        <v>185</v>
      </c>
      <c r="O65" s="5" t="s">
        <v>186</v>
      </c>
      <c r="P65" s="7" t="s">
        <v>326</v>
      </c>
      <c r="Q65" s="10" t="s">
        <v>305</v>
      </c>
      <c r="R65" s="5"/>
      <c r="S65" s="5" t="s">
        <v>327</v>
      </c>
      <c r="T65" s="7" t="s">
        <v>308</v>
      </c>
      <c r="U65" s="7" t="s">
        <v>192</v>
      </c>
      <c r="V65" s="8"/>
    </row>
    <row r="66" customFormat="false" ht="147" hidden="false" customHeight="true" outlineLevel="0" collapsed="false">
      <c r="A66" s="5" t="n">
        <v>63</v>
      </c>
      <c r="B66" s="5" t="s">
        <v>23</v>
      </c>
      <c r="C66" s="5" t="s">
        <v>299</v>
      </c>
      <c r="D66" s="5" t="s">
        <v>328</v>
      </c>
      <c r="E66" s="7" t="s">
        <v>329</v>
      </c>
      <c r="F66" s="5" t="s">
        <v>324</v>
      </c>
      <c r="G66" s="5" t="s">
        <v>41</v>
      </c>
      <c r="H66" s="5" t="s">
        <v>325</v>
      </c>
      <c r="I66" s="5" t="n">
        <v>1</v>
      </c>
      <c r="J66" s="5" t="n">
        <f aca="false">VLOOKUP(E66,'[1]导出数据(1)'!$C$1:$H$1048576,4,0)</f>
        <v>15</v>
      </c>
      <c r="K66" s="5" t="n">
        <f aca="false">VLOOKUP(E66,'[1]导出数据(1)'!$C$1:$H$1048576,6,0)</f>
        <v>10</v>
      </c>
      <c r="L66" s="5" t="s">
        <v>29</v>
      </c>
      <c r="M66" s="7" t="s">
        <v>42</v>
      </c>
      <c r="N66" s="5" t="s">
        <v>185</v>
      </c>
      <c r="O66" s="5" t="s">
        <v>186</v>
      </c>
      <c r="P66" s="7" t="s">
        <v>326</v>
      </c>
      <c r="Q66" s="10" t="s">
        <v>305</v>
      </c>
      <c r="R66" s="5"/>
      <c r="S66" s="5"/>
      <c r="T66" s="7" t="s">
        <v>308</v>
      </c>
      <c r="U66" s="7" t="s">
        <v>192</v>
      </c>
      <c r="V66" s="8"/>
    </row>
    <row r="67" customFormat="false" ht="134" hidden="false" customHeight="true" outlineLevel="0" collapsed="false">
      <c r="A67" s="5" t="n">
        <v>64</v>
      </c>
      <c r="B67" s="5" t="s">
        <v>23</v>
      </c>
      <c r="C67" s="5" t="s">
        <v>299</v>
      </c>
      <c r="D67" s="5" t="s">
        <v>330</v>
      </c>
      <c r="E67" s="7" t="s">
        <v>331</v>
      </c>
      <c r="F67" s="5" t="s">
        <v>332</v>
      </c>
      <c r="G67" s="5" t="s">
        <v>41</v>
      </c>
      <c r="H67" s="5" t="s">
        <v>333</v>
      </c>
      <c r="I67" s="5" t="n">
        <v>1</v>
      </c>
      <c r="J67" s="5" t="n">
        <f aca="false">VLOOKUP(E67,'[1]导出数据(1)'!$C$1:$H$1048576,4,0)</f>
        <v>29</v>
      </c>
      <c r="K67" s="5" t="n">
        <f aca="false">VLOOKUP(E67,'[1]导出数据(1)'!$C$1:$H$1048576,6,0)</f>
        <v>7</v>
      </c>
      <c r="L67" s="5" t="s">
        <v>29</v>
      </c>
      <c r="M67" s="7" t="s">
        <v>42</v>
      </c>
      <c r="N67" s="5" t="s">
        <v>334</v>
      </c>
      <c r="O67" s="5" t="s">
        <v>335</v>
      </c>
      <c r="P67" s="5" t="s">
        <v>336</v>
      </c>
      <c r="Q67" s="9" t="s">
        <v>337</v>
      </c>
      <c r="R67" s="9" t="s">
        <v>338</v>
      </c>
      <c r="S67" s="5" t="s">
        <v>339</v>
      </c>
      <c r="T67" s="7" t="s">
        <v>308</v>
      </c>
      <c r="U67" s="7" t="s">
        <v>192</v>
      </c>
      <c r="V67" s="8"/>
    </row>
    <row r="68" customFormat="false" ht="89" hidden="false" customHeight="true" outlineLevel="0" collapsed="false">
      <c r="A68" s="5" t="n">
        <v>65</v>
      </c>
      <c r="B68" s="5" t="s">
        <v>23</v>
      </c>
      <c r="C68" s="5" t="s">
        <v>299</v>
      </c>
      <c r="D68" s="5" t="s">
        <v>330</v>
      </c>
      <c r="E68" s="7" t="s">
        <v>340</v>
      </c>
      <c r="F68" s="5" t="s">
        <v>341</v>
      </c>
      <c r="G68" s="5" t="s">
        <v>41</v>
      </c>
      <c r="H68" s="5" t="s">
        <v>342</v>
      </c>
      <c r="I68" s="5" t="n">
        <v>1</v>
      </c>
      <c r="J68" s="5" t="n">
        <f aca="false">VLOOKUP(E68,'[1]导出数据(1)'!$C$1:$H$1048576,4,0)</f>
        <v>25</v>
      </c>
      <c r="K68" s="5" t="n">
        <f aca="false">VLOOKUP(E68,'[1]导出数据(1)'!$C$1:$H$1048576,6,0)</f>
        <v>16</v>
      </c>
      <c r="L68" s="5" t="s">
        <v>29</v>
      </c>
      <c r="M68" s="7" t="s">
        <v>42</v>
      </c>
      <c r="N68" s="5" t="s">
        <v>185</v>
      </c>
      <c r="O68" s="5" t="s">
        <v>186</v>
      </c>
      <c r="P68" s="7" t="s">
        <v>343</v>
      </c>
      <c r="Q68" s="9" t="s">
        <v>344</v>
      </c>
      <c r="R68" s="7" t="s">
        <v>345</v>
      </c>
      <c r="S68" s="5"/>
      <c r="T68" s="7" t="s">
        <v>308</v>
      </c>
      <c r="U68" s="7" t="s">
        <v>192</v>
      </c>
      <c r="V68" s="8"/>
    </row>
    <row r="69" customFormat="false" ht="59" hidden="false" customHeight="true" outlineLevel="0" collapsed="false">
      <c r="A69" s="5" t="n">
        <v>66</v>
      </c>
      <c r="B69" s="5" t="s">
        <v>23</v>
      </c>
      <c r="C69" s="5" t="s">
        <v>299</v>
      </c>
      <c r="D69" s="5" t="s">
        <v>346</v>
      </c>
      <c r="E69" s="7" t="s">
        <v>347</v>
      </c>
      <c r="F69" s="5" t="s">
        <v>348</v>
      </c>
      <c r="G69" s="5" t="s">
        <v>41</v>
      </c>
      <c r="H69" s="5" t="s">
        <v>349</v>
      </c>
      <c r="I69" s="5" t="n">
        <v>2</v>
      </c>
      <c r="J69" s="5" t="n">
        <f aca="false">VLOOKUP(E69,'[1]导出数据(1)'!$C$1:$H$1048576,4,0)</f>
        <v>97</v>
      </c>
      <c r="K69" s="5" t="n">
        <f aca="false">VLOOKUP(E69,'[1]导出数据(1)'!$C$1:$H$1048576,6,0)</f>
        <v>73</v>
      </c>
      <c r="L69" s="5" t="s">
        <v>29</v>
      </c>
      <c r="M69" s="7" t="s">
        <v>42</v>
      </c>
      <c r="N69" s="5" t="s">
        <v>334</v>
      </c>
      <c r="O69" s="5" t="s">
        <v>335</v>
      </c>
      <c r="P69" s="5" t="s">
        <v>350</v>
      </c>
      <c r="Q69" s="10" t="s">
        <v>351</v>
      </c>
      <c r="R69" s="5"/>
      <c r="S69" s="5" t="s">
        <v>352</v>
      </c>
      <c r="T69" s="7" t="s">
        <v>353</v>
      </c>
      <c r="U69" s="7" t="s">
        <v>192</v>
      </c>
      <c r="V69" s="8"/>
    </row>
    <row r="70" customFormat="false" ht="93" hidden="false" customHeight="true" outlineLevel="0" collapsed="false">
      <c r="A70" s="5" t="n">
        <v>67</v>
      </c>
      <c r="B70" s="5" t="s">
        <v>23</v>
      </c>
      <c r="C70" s="5" t="s">
        <v>299</v>
      </c>
      <c r="D70" s="5" t="s">
        <v>354</v>
      </c>
      <c r="E70" s="7" t="s">
        <v>355</v>
      </c>
      <c r="F70" s="5" t="s">
        <v>310</v>
      </c>
      <c r="G70" s="5" t="s">
        <v>41</v>
      </c>
      <c r="H70" s="5" t="s">
        <v>311</v>
      </c>
      <c r="I70" s="5" t="n">
        <v>1</v>
      </c>
      <c r="J70" s="5" t="n">
        <f aca="false">VLOOKUP(E70,'[1]导出数据(1)'!$C$1:$H$1048576,4,0)</f>
        <v>11</v>
      </c>
      <c r="K70" s="5" t="n">
        <f aca="false">VLOOKUP(E70,'[1]导出数据(1)'!$C$1:$H$1048576,6,0)</f>
        <v>10</v>
      </c>
      <c r="L70" s="5" t="s">
        <v>29</v>
      </c>
      <c r="M70" s="7" t="s">
        <v>42</v>
      </c>
      <c r="N70" s="5" t="s">
        <v>185</v>
      </c>
      <c r="O70" s="5" t="s">
        <v>186</v>
      </c>
      <c r="P70" s="7" t="s">
        <v>312</v>
      </c>
      <c r="Q70" s="10" t="s">
        <v>305</v>
      </c>
      <c r="R70" s="10" t="s">
        <v>306</v>
      </c>
      <c r="S70" s="5" t="s">
        <v>356</v>
      </c>
      <c r="T70" s="7" t="s">
        <v>308</v>
      </c>
      <c r="U70" s="7" t="s">
        <v>192</v>
      </c>
      <c r="V70" s="8"/>
    </row>
    <row r="71" customFormat="false" ht="68" hidden="false" customHeight="true" outlineLevel="0" collapsed="false">
      <c r="A71" s="5" t="n">
        <v>68</v>
      </c>
      <c r="B71" s="5" t="s">
        <v>23</v>
      </c>
      <c r="C71" s="5" t="s">
        <v>299</v>
      </c>
      <c r="D71" s="5" t="s">
        <v>354</v>
      </c>
      <c r="E71" s="7" t="s">
        <v>357</v>
      </c>
      <c r="F71" s="5" t="s">
        <v>358</v>
      </c>
      <c r="G71" s="5" t="s">
        <v>41</v>
      </c>
      <c r="H71" s="5" t="s">
        <v>359</v>
      </c>
      <c r="I71" s="5" t="n">
        <v>1</v>
      </c>
      <c r="J71" s="5" t="n">
        <f aca="false">VLOOKUP(E71,'[1]导出数据(1)'!$C$1:$H$1048576,4,0)</f>
        <v>29</v>
      </c>
      <c r="K71" s="5" t="n">
        <f aca="false">VLOOKUP(E71,'[1]导出数据(1)'!$C$1:$H$1048576,6,0)</f>
        <v>27</v>
      </c>
      <c r="L71" s="5" t="s">
        <v>29</v>
      </c>
      <c r="M71" s="7" t="s">
        <v>42</v>
      </c>
      <c r="N71" s="5" t="s">
        <v>185</v>
      </c>
      <c r="O71" s="5" t="s">
        <v>186</v>
      </c>
      <c r="P71" s="7" t="s">
        <v>360</v>
      </c>
      <c r="Q71" s="10" t="s">
        <v>305</v>
      </c>
      <c r="R71" s="10" t="s">
        <v>306</v>
      </c>
      <c r="S71" s="5" t="s">
        <v>356</v>
      </c>
      <c r="T71" s="7" t="s">
        <v>308</v>
      </c>
      <c r="U71" s="7" t="s">
        <v>192</v>
      </c>
      <c r="V71" s="8"/>
    </row>
    <row r="72" customFormat="false" ht="69" hidden="false" customHeight="true" outlineLevel="0" collapsed="false">
      <c r="A72" s="5" t="n">
        <v>69</v>
      </c>
      <c r="B72" s="5" t="s">
        <v>23</v>
      </c>
      <c r="C72" s="5" t="s">
        <v>299</v>
      </c>
      <c r="D72" s="5" t="s">
        <v>354</v>
      </c>
      <c r="E72" s="7" t="s">
        <v>361</v>
      </c>
      <c r="F72" s="5" t="s">
        <v>362</v>
      </c>
      <c r="G72" s="5" t="s">
        <v>41</v>
      </c>
      <c r="H72" s="5" t="s">
        <v>363</v>
      </c>
      <c r="I72" s="5" t="n">
        <v>1</v>
      </c>
      <c r="J72" s="5" t="n">
        <f aca="false">VLOOKUP(E72,'[1]导出数据(1)'!$C$1:$H$1048576,4,0)</f>
        <v>104</v>
      </c>
      <c r="K72" s="5" t="n">
        <f aca="false">VLOOKUP(E72,'[1]导出数据(1)'!$C$1:$H$1048576,6,0)</f>
        <v>82</v>
      </c>
      <c r="L72" s="5" t="s">
        <v>29</v>
      </c>
      <c r="M72" s="7" t="s">
        <v>42</v>
      </c>
      <c r="N72" s="5" t="s">
        <v>185</v>
      </c>
      <c r="O72" s="5" t="s">
        <v>186</v>
      </c>
      <c r="P72" s="7" t="s">
        <v>364</v>
      </c>
      <c r="Q72" s="5" t="s">
        <v>305</v>
      </c>
      <c r="R72" s="5" t="s">
        <v>306</v>
      </c>
      <c r="S72" s="5" t="s">
        <v>356</v>
      </c>
      <c r="T72" s="7" t="s">
        <v>308</v>
      </c>
      <c r="U72" s="7" t="s">
        <v>192</v>
      </c>
      <c r="V72" s="8"/>
    </row>
    <row r="73" customFormat="false" ht="72" hidden="false" customHeight="true" outlineLevel="0" collapsed="false">
      <c r="A73" s="5" t="n">
        <v>70</v>
      </c>
      <c r="B73" s="5" t="s">
        <v>23</v>
      </c>
      <c r="C73" s="5" t="s">
        <v>299</v>
      </c>
      <c r="D73" s="5" t="s">
        <v>365</v>
      </c>
      <c r="E73" s="7" t="s">
        <v>366</v>
      </c>
      <c r="F73" s="5" t="s">
        <v>367</v>
      </c>
      <c r="G73" s="5" t="s">
        <v>41</v>
      </c>
      <c r="H73" s="5" t="s">
        <v>368</v>
      </c>
      <c r="I73" s="5" t="n">
        <v>1</v>
      </c>
      <c r="J73" s="5" t="n">
        <f aca="false">VLOOKUP(E73,'[1]导出数据(1)'!$C$1:$H$1048576,4,0)</f>
        <v>331</v>
      </c>
      <c r="K73" s="5" t="n">
        <f aca="false">VLOOKUP(E73,'[1]导出数据(1)'!$C$1:$H$1048576,6,0)</f>
        <v>216</v>
      </c>
      <c r="L73" s="5" t="s">
        <v>29</v>
      </c>
      <c r="M73" s="9" t="s">
        <v>42</v>
      </c>
      <c r="N73" s="10" t="s">
        <v>185</v>
      </c>
      <c r="O73" s="10" t="s">
        <v>186</v>
      </c>
      <c r="P73" s="7" t="s">
        <v>369</v>
      </c>
      <c r="Q73" s="5"/>
      <c r="R73" s="5"/>
      <c r="S73" s="5"/>
      <c r="T73" s="7" t="s">
        <v>370</v>
      </c>
      <c r="U73" s="7" t="s">
        <v>192</v>
      </c>
      <c r="V73" s="8"/>
    </row>
    <row r="74" customFormat="false" ht="102" hidden="false" customHeight="true" outlineLevel="0" collapsed="false">
      <c r="A74" s="5" t="n">
        <v>71</v>
      </c>
      <c r="B74" s="5" t="s">
        <v>23</v>
      </c>
      <c r="C74" s="5" t="s">
        <v>299</v>
      </c>
      <c r="D74" s="5" t="s">
        <v>371</v>
      </c>
      <c r="E74" s="7" t="s">
        <v>372</v>
      </c>
      <c r="F74" s="5" t="s">
        <v>373</v>
      </c>
      <c r="G74" s="5" t="s">
        <v>41</v>
      </c>
      <c r="H74" s="5" t="s">
        <v>374</v>
      </c>
      <c r="I74" s="5" t="n">
        <v>2</v>
      </c>
      <c r="J74" s="5" t="n">
        <f aca="false">VLOOKUP(E74,'[1]导出数据(1)'!$C$1:$H$1048576,4,0)</f>
        <v>79</v>
      </c>
      <c r="K74" s="5" t="n">
        <f aca="false">VLOOKUP(E74,'[1]导出数据(1)'!$C$1:$H$1048576,6,0)</f>
        <v>59</v>
      </c>
      <c r="L74" s="5" t="s">
        <v>29</v>
      </c>
      <c r="M74" s="7" t="s">
        <v>42</v>
      </c>
      <c r="N74" s="5" t="s">
        <v>185</v>
      </c>
      <c r="O74" s="5" t="s">
        <v>186</v>
      </c>
      <c r="P74" s="7" t="s">
        <v>375</v>
      </c>
      <c r="Q74" s="10" t="s">
        <v>305</v>
      </c>
      <c r="R74" s="5"/>
      <c r="S74" s="5"/>
      <c r="T74" s="7" t="s">
        <v>308</v>
      </c>
      <c r="U74" s="7" t="s">
        <v>192</v>
      </c>
      <c r="V74" s="8"/>
    </row>
    <row r="75" customFormat="false" ht="83" hidden="false" customHeight="true" outlineLevel="0" collapsed="false">
      <c r="A75" s="5" t="n">
        <v>72</v>
      </c>
      <c r="B75" s="5" t="s">
        <v>23</v>
      </c>
      <c r="C75" s="5" t="s">
        <v>299</v>
      </c>
      <c r="D75" s="5" t="s">
        <v>371</v>
      </c>
      <c r="E75" s="7" t="s">
        <v>376</v>
      </c>
      <c r="F75" s="5" t="s">
        <v>377</v>
      </c>
      <c r="G75" s="5" t="s">
        <v>41</v>
      </c>
      <c r="H75" s="5" t="s">
        <v>378</v>
      </c>
      <c r="I75" s="5" t="n">
        <v>1</v>
      </c>
      <c r="J75" s="5" t="n">
        <f aca="false">VLOOKUP(E75,'[1]导出数据(1)'!$C$1:$H$1048576,4,0)</f>
        <v>86</v>
      </c>
      <c r="K75" s="5" t="n">
        <f aca="false">VLOOKUP(E75,'[1]导出数据(1)'!$C$1:$H$1048576,6,0)</f>
        <v>68</v>
      </c>
      <c r="L75" s="5" t="s">
        <v>29</v>
      </c>
      <c r="M75" s="7" t="s">
        <v>42</v>
      </c>
      <c r="N75" s="5" t="s">
        <v>185</v>
      </c>
      <c r="O75" s="5" t="s">
        <v>186</v>
      </c>
      <c r="P75" s="7" t="s">
        <v>379</v>
      </c>
      <c r="Q75" s="10" t="s">
        <v>305</v>
      </c>
      <c r="R75" s="5"/>
      <c r="S75" s="5"/>
      <c r="T75" s="7" t="s">
        <v>308</v>
      </c>
      <c r="U75" s="7" t="s">
        <v>192</v>
      </c>
      <c r="V75" s="8"/>
    </row>
    <row r="76" customFormat="false" ht="78" hidden="false" customHeight="true" outlineLevel="0" collapsed="false">
      <c r="A76" s="5" t="n">
        <v>73</v>
      </c>
      <c r="B76" s="5" t="s">
        <v>23</v>
      </c>
      <c r="C76" s="5" t="s">
        <v>299</v>
      </c>
      <c r="D76" s="5" t="s">
        <v>371</v>
      </c>
      <c r="E76" s="7" t="s">
        <v>380</v>
      </c>
      <c r="F76" s="5" t="s">
        <v>381</v>
      </c>
      <c r="G76" s="5" t="s">
        <v>41</v>
      </c>
      <c r="H76" s="5" t="s">
        <v>382</v>
      </c>
      <c r="I76" s="5" t="n">
        <v>1</v>
      </c>
      <c r="J76" s="5" t="n">
        <f aca="false">VLOOKUP(E76,'[1]导出数据(1)'!$C$1:$H$1048576,4,0)</f>
        <v>45</v>
      </c>
      <c r="K76" s="5" t="n">
        <f aca="false">VLOOKUP(E76,'[1]导出数据(1)'!$C$1:$H$1048576,6,0)</f>
        <v>35</v>
      </c>
      <c r="L76" s="5" t="s">
        <v>29</v>
      </c>
      <c r="M76" s="7" t="s">
        <v>42</v>
      </c>
      <c r="N76" s="5" t="s">
        <v>185</v>
      </c>
      <c r="O76" s="5" t="s">
        <v>186</v>
      </c>
      <c r="P76" s="7" t="s">
        <v>383</v>
      </c>
      <c r="Q76" s="10" t="s">
        <v>305</v>
      </c>
      <c r="R76" s="5"/>
      <c r="S76" s="5"/>
      <c r="T76" s="7" t="s">
        <v>308</v>
      </c>
      <c r="U76" s="7" t="s">
        <v>192</v>
      </c>
      <c r="V76" s="8"/>
    </row>
    <row r="77" customFormat="false" ht="122" hidden="false" customHeight="true" outlineLevel="0" collapsed="false">
      <c r="A77" s="5" t="n">
        <v>74</v>
      </c>
      <c r="B77" s="5" t="s">
        <v>23</v>
      </c>
      <c r="C77" s="5" t="s">
        <v>299</v>
      </c>
      <c r="D77" s="5" t="s">
        <v>371</v>
      </c>
      <c r="E77" s="7" t="s">
        <v>384</v>
      </c>
      <c r="F77" s="5" t="s">
        <v>385</v>
      </c>
      <c r="G77" s="5" t="s">
        <v>41</v>
      </c>
      <c r="H77" s="5" t="s">
        <v>386</v>
      </c>
      <c r="I77" s="5" t="n">
        <v>1</v>
      </c>
      <c r="J77" s="5" t="n">
        <f aca="false">VLOOKUP(E77,'[1]导出数据(1)'!$C$1:$H$1048576,4,0)</f>
        <v>23</v>
      </c>
      <c r="K77" s="5" t="n">
        <f aca="false">VLOOKUP(E77,'[1]导出数据(1)'!$C$1:$H$1048576,6,0)</f>
        <v>19</v>
      </c>
      <c r="L77" s="5" t="s">
        <v>29</v>
      </c>
      <c r="M77" s="7" t="s">
        <v>42</v>
      </c>
      <c r="N77" s="5" t="s">
        <v>185</v>
      </c>
      <c r="O77" s="5" t="s">
        <v>186</v>
      </c>
      <c r="P77" s="7" t="s">
        <v>387</v>
      </c>
      <c r="Q77" s="10" t="s">
        <v>305</v>
      </c>
      <c r="R77" s="5"/>
      <c r="S77" s="5"/>
      <c r="T77" s="7" t="s">
        <v>308</v>
      </c>
      <c r="U77" s="7" t="s">
        <v>192</v>
      </c>
      <c r="V77" s="8"/>
    </row>
    <row r="78" customFormat="false" ht="104" hidden="false" customHeight="true" outlineLevel="0" collapsed="false">
      <c r="A78" s="5" t="n">
        <v>75</v>
      </c>
      <c r="B78" s="5" t="s">
        <v>23</v>
      </c>
      <c r="C78" s="5" t="s">
        <v>299</v>
      </c>
      <c r="D78" s="5" t="s">
        <v>371</v>
      </c>
      <c r="E78" s="7" t="s">
        <v>388</v>
      </c>
      <c r="F78" s="5" t="s">
        <v>389</v>
      </c>
      <c r="G78" s="5" t="s">
        <v>41</v>
      </c>
      <c r="H78" s="5" t="s">
        <v>390</v>
      </c>
      <c r="I78" s="5" t="n">
        <v>1</v>
      </c>
      <c r="J78" s="5" t="n">
        <f aca="false">VLOOKUP(E78,'[1]导出数据(1)'!$C$1:$H$1048576,4,0)</f>
        <v>87</v>
      </c>
      <c r="K78" s="5" t="n">
        <f aca="false">VLOOKUP(E78,'[1]导出数据(1)'!$C$1:$H$1048576,6,0)</f>
        <v>62</v>
      </c>
      <c r="L78" s="5" t="s">
        <v>29</v>
      </c>
      <c r="M78" s="7" t="s">
        <v>42</v>
      </c>
      <c r="N78" s="5" t="s">
        <v>185</v>
      </c>
      <c r="O78" s="5" t="s">
        <v>186</v>
      </c>
      <c r="P78" s="7" t="s">
        <v>391</v>
      </c>
      <c r="Q78" s="10" t="s">
        <v>305</v>
      </c>
      <c r="R78" s="5"/>
      <c r="S78" s="5"/>
      <c r="T78" s="7" t="s">
        <v>308</v>
      </c>
      <c r="U78" s="7" t="s">
        <v>192</v>
      </c>
      <c r="V78" s="8"/>
    </row>
    <row r="79" customFormat="false" ht="171" hidden="false" customHeight="true" outlineLevel="0" collapsed="false">
      <c r="A79" s="5" t="n">
        <v>76</v>
      </c>
      <c r="B79" s="5" t="s">
        <v>23</v>
      </c>
      <c r="C79" s="5" t="s">
        <v>299</v>
      </c>
      <c r="D79" s="5" t="s">
        <v>392</v>
      </c>
      <c r="E79" s="7" t="s">
        <v>393</v>
      </c>
      <c r="F79" s="5" t="s">
        <v>394</v>
      </c>
      <c r="G79" s="5" t="s">
        <v>41</v>
      </c>
      <c r="H79" s="5" t="s">
        <v>395</v>
      </c>
      <c r="I79" s="5" t="n">
        <v>3</v>
      </c>
      <c r="J79" s="5" t="n">
        <f aca="false">VLOOKUP(E79,'[1]导出数据(1)'!$C$1:$H$1048576,4,0)</f>
        <v>2</v>
      </c>
      <c r="K79" s="5" t="n">
        <f aca="false">VLOOKUP(E79,'[1]导出数据(1)'!$C$1:$H$1048576,6,0)</f>
        <v>0</v>
      </c>
      <c r="L79" s="5" t="s">
        <v>29</v>
      </c>
      <c r="M79" s="7" t="s">
        <v>42</v>
      </c>
      <c r="N79" s="5" t="s">
        <v>334</v>
      </c>
      <c r="O79" s="5" t="s">
        <v>335</v>
      </c>
      <c r="P79" s="5" t="s">
        <v>396</v>
      </c>
      <c r="Q79" s="10" t="s">
        <v>305</v>
      </c>
      <c r="R79" s="5"/>
      <c r="S79" s="5" t="s">
        <v>397</v>
      </c>
      <c r="T79" s="7" t="s">
        <v>308</v>
      </c>
      <c r="U79" s="7" t="s">
        <v>192</v>
      </c>
      <c r="V79" s="8"/>
    </row>
    <row r="80" customFormat="false" ht="172" hidden="false" customHeight="true" outlineLevel="0" collapsed="false">
      <c r="A80" s="5" t="n">
        <v>77</v>
      </c>
      <c r="B80" s="5" t="s">
        <v>23</v>
      </c>
      <c r="C80" s="5" t="s">
        <v>299</v>
      </c>
      <c r="D80" s="5" t="s">
        <v>392</v>
      </c>
      <c r="E80" s="7" t="s">
        <v>398</v>
      </c>
      <c r="F80" s="5" t="s">
        <v>399</v>
      </c>
      <c r="G80" s="5" t="s">
        <v>41</v>
      </c>
      <c r="H80" s="5" t="s">
        <v>400</v>
      </c>
      <c r="I80" s="5" t="n">
        <v>1</v>
      </c>
      <c r="J80" s="5" t="n">
        <f aca="false">VLOOKUP(E80,'[1]导出数据(1)'!$C$1:$H$1048576,4,0)</f>
        <v>1</v>
      </c>
      <c r="K80" s="5" t="n">
        <f aca="false">VLOOKUP(E80,'[1]导出数据(1)'!$C$1:$H$1048576,6,0)</f>
        <v>0</v>
      </c>
      <c r="L80" s="5" t="s">
        <v>29</v>
      </c>
      <c r="M80" s="7" t="s">
        <v>42</v>
      </c>
      <c r="N80" s="5" t="s">
        <v>334</v>
      </c>
      <c r="O80" s="5" t="s">
        <v>335</v>
      </c>
      <c r="P80" s="10" t="s">
        <v>401</v>
      </c>
      <c r="Q80" s="10" t="s">
        <v>305</v>
      </c>
      <c r="R80" s="5"/>
      <c r="S80" s="5" t="s">
        <v>402</v>
      </c>
      <c r="T80" s="7" t="s">
        <v>308</v>
      </c>
      <c r="U80" s="7" t="s">
        <v>192</v>
      </c>
      <c r="V80" s="8"/>
    </row>
    <row r="81" customFormat="false" ht="175" hidden="false" customHeight="true" outlineLevel="0" collapsed="false">
      <c r="A81" s="5" t="n">
        <v>78</v>
      </c>
      <c r="B81" s="5" t="s">
        <v>23</v>
      </c>
      <c r="C81" s="5" t="s">
        <v>299</v>
      </c>
      <c r="D81" s="5" t="s">
        <v>392</v>
      </c>
      <c r="E81" s="7" t="s">
        <v>403</v>
      </c>
      <c r="F81" s="5" t="s">
        <v>404</v>
      </c>
      <c r="G81" s="5" t="s">
        <v>41</v>
      </c>
      <c r="H81" s="5" t="s">
        <v>405</v>
      </c>
      <c r="I81" s="5" t="n">
        <v>1</v>
      </c>
      <c r="J81" s="5" t="n">
        <f aca="false">VLOOKUP(E81,'[1]导出数据(1)'!$C$1:$H$1048576,4,0)</f>
        <v>2</v>
      </c>
      <c r="K81" s="5" t="n">
        <f aca="false">VLOOKUP(E81,'[1]导出数据(1)'!$C$1:$H$1048576,6,0)</f>
        <v>0</v>
      </c>
      <c r="L81" s="5" t="s">
        <v>29</v>
      </c>
      <c r="M81" s="7" t="s">
        <v>42</v>
      </c>
      <c r="N81" s="5" t="s">
        <v>334</v>
      </c>
      <c r="O81" s="5" t="s">
        <v>335</v>
      </c>
      <c r="P81" s="10" t="s">
        <v>406</v>
      </c>
      <c r="Q81" s="10" t="s">
        <v>305</v>
      </c>
      <c r="R81" s="5"/>
      <c r="S81" s="5" t="s">
        <v>407</v>
      </c>
      <c r="T81" s="7" t="s">
        <v>308</v>
      </c>
      <c r="U81" s="7" t="s">
        <v>192</v>
      </c>
      <c r="V81" s="8"/>
    </row>
    <row r="82" customFormat="false" ht="117" hidden="false" customHeight="true" outlineLevel="0" collapsed="false">
      <c r="A82" s="5" t="n">
        <v>79</v>
      </c>
      <c r="B82" s="5" t="s">
        <v>23</v>
      </c>
      <c r="C82" s="5" t="s">
        <v>299</v>
      </c>
      <c r="D82" s="5" t="s">
        <v>392</v>
      </c>
      <c r="E82" s="7" t="s">
        <v>408</v>
      </c>
      <c r="F82" s="5" t="s">
        <v>409</v>
      </c>
      <c r="G82" s="5" t="s">
        <v>62</v>
      </c>
      <c r="H82" s="5" t="s">
        <v>410</v>
      </c>
      <c r="I82" s="5" t="n">
        <v>1</v>
      </c>
      <c r="J82" s="5" t="n">
        <f aca="false">VLOOKUP(E82,'[1]导出数据(1)'!$C$1:$H$1048576,4,0)</f>
        <v>2</v>
      </c>
      <c r="K82" s="5" t="n">
        <f aca="false">VLOOKUP(E82,'[1]导出数据(1)'!$C$1:$H$1048576,6,0)</f>
        <v>0</v>
      </c>
      <c r="L82" s="5" t="s">
        <v>29</v>
      </c>
      <c r="M82" s="7" t="s">
        <v>63</v>
      </c>
      <c r="N82" s="5" t="s">
        <v>185</v>
      </c>
      <c r="O82" s="5" t="s">
        <v>186</v>
      </c>
      <c r="P82" s="9" t="s">
        <v>316</v>
      </c>
      <c r="Q82" s="9" t="s">
        <v>411</v>
      </c>
      <c r="R82" s="5"/>
      <c r="S82" s="5" t="s">
        <v>412</v>
      </c>
      <c r="T82" s="7" t="s">
        <v>308</v>
      </c>
      <c r="U82" s="7" t="s">
        <v>192</v>
      </c>
      <c r="V82" s="8"/>
    </row>
    <row r="83" customFormat="false" ht="237" hidden="false" customHeight="true" outlineLevel="0" collapsed="false">
      <c r="A83" s="5" t="n">
        <v>80</v>
      </c>
      <c r="B83" s="5" t="s">
        <v>23</v>
      </c>
      <c r="C83" s="5" t="s">
        <v>299</v>
      </c>
      <c r="D83" s="5" t="s">
        <v>392</v>
      </c>
      <c r="E83" s="7" t="s">
        <v>413</v>
      </c>
      <c r="F83" s="5" t="s">
        <v>414</v>
      </c>
      <c r="G83" s="5" t="s">
        <v>41</v>
      </c>
      <c r="H83" s="5" t="s">
        <v>415</v>
      </c>
      <c r="I83" s="5" t="n">
        <v>1</v>
      </c>
      <c r="J83" s="5" t="n">
        <f aca="false">VLOOKUP(E83,'[1]导出数据(1)'!$C$1:$H$1048576,4,0)</f>
        <v>0</v>
      </c>
      <c r="K83" s="5" t="n">
        <f aca="false">VLOOKUP(E83,'[1]导出数据(1)'!$C$1:$H$1048576,6,0)</f>
        <v>0</v>
      </c>
      <c r="L83" s="5" t="s">
        <v>29</v>
      </c>
      <c r="M83" s="7" t="s">
        <v>42</v>
      </c>
      <c r="N83" s="5" t="s">
        <v>334</v>
      </c>
      <c r="O83" s="5" t="s">
        <v>335</v>
      </c>
      <c r="P83" s="10" t="s">
        <v>416</v>
      </c>
      <c r="Q83" s="10" t="s">
        <v>305</v>
      </c>
      <c r="R83" s="7" t="s">
        <v>417</v>
      </c>
      <c r="S83" s="5" t="s">
        <v>418</v>
      </c>
      <c r="T83" s="7" t="s">
        <v>308</v>
      </c>
      <c r="U83" s="7" t="s">
        <v>192</v>
      </c>
      <c r="V83" s="8"/>
    </row>
    <row r="84" customFormat="false" ht="123" hidden="false" customHeight="true" outlineLevel="0" collapsed="false">
      <c r="A84" s="5" t="n">
        <v>81</v>
      </c>
      <c r="B84" s="5" t="s">
        <v>23</v>
      </c>
      <c r="C84" s="5" t="s">
        <v>299</v>
      </c>
      <c r="D84" s="5" t="s">
        <v>392</v>
      </c>
      <c r="E84" s="7" t="s">
        <v>419</v>
      </c>
      <c r="F84" s="5" t="s">
        <v>420</v>
      </c>
      <c r="G84" s="5" t="s">
        <v>62</v>
      </c>
      <c r="H84" s="5" t="s">
        <v>421</v>
      </c>
      <c r="I84" s="5" t="n">
        <v>2</v>
      </c>
      <c r="J84" s="5" t="n">
        <f aca="false">VLOOKUP(E84,'[1]导出数据(1)'!$C$1:$H$1048576,4,0)</f>
        <v>5</v>
      </c>
      <c r="K84" s="5" t="n">
        <f aca="false">VLOOKUP(E84,'[1]导出数据(1)'!$C$1:$H$1048576,6,0)</f>
        <v>1</v>
      </c>
      <c r="L84" s="5" t="s">
        <v>29</v>
      </c>
      <c r="M84" s="7" t="s">
        <v>63</v>
      </c>
      <c r="N84" s="5" t="s">
        <v>185</v>
      </c>
      <c r="O84" s="5" t="s">
        <v>186</v>
      </c>
      <c r="P84" s="9" t="s">
        <v>316</v>
      </c>
      <c r="Q84" s="9" t="s">
        <v>411</v>
      </c>
      <c r="R84" s="5"/>
      <c r="S84" s="5" t="s">
        <v>412</v>
      </c>
      <c r="T84" s="7" t="s">
        <v>308</v>
      </c>
      <c r="U84" s="7" t="s">
        <v>192</v>
      </c>
      <c r="V84" s="8"/>
    </row>
    <row r="85" customFormat="false" ht="116" hidden="false" customHeight="true" outlineLevel="0" collapsed="false">
      <c r="A85" s="5" t="n">
        <v>82</v>
      </c>
      <c r="B85" s="5" t="s">
        <v>23</v>
      </c>
      <c r="C85" s="5" t="s">
        <v>299</v>
      </c>
      <c r="D85" s="5" t="s">
        <v>422</v>
      </c>
      <c r="E85" s="7" t="s">
        <v>423</v>
      </c>
      <c r="F85" s="5" t="s">
        <v>424</v>
      </c>
      <c r="G85" s="5" t="s">
        <v>41</v>
      </c>
      <c r="H85" s="5" t="s">
        <v>425</v>
      </c>
      <c r="I85" s="5" t="n">
        <v>1</v>
      </c>
      <c r="J85" s="5" t="n">
        <f aca="false">VLOOKUP(E85,'[1]导出数据(1)'!$C$1:$H$1048576,4,0)</f>
        <v>5</v>
      </c>
      <c r="K85" s="5" t="n">
        <f aca="false">VLOOKUP(E85,'[1]导出数据(1)'!$C$1:$H$1048576,6,0)</f>
        <v>0</v>
      </c>
      <c r="L85" s="5" t="s">
        <v>29</v>
      </c>
      <c r="M85" s="7" t="s">
        <v>42</v>
      </c>
      <c r="N85" s="5" t="s">
        <v>334</v>
      </c>
      <c r="O85" s="5" t="s">
        <v>335</v>
      </c>
      <c r="P85" s="5" t="s">
        <v>426</v>
      </c>
      <c r="Q85" s="9" t="s">
        <v>427</v>
      </c>
      <c r="R85" s="5"/>
      <c r="S85" s="10" t="s">
        <v>428</v>
      </c>
      <c r="T85" s="7" t="s">
        <v>308</v>
      </c>
      <c r="U85" s="7" t="s">
        <v>192</v>
      </c>
      <c r="V85" s="8"/>
    </row>
    <row r="86" customFormat="false" ht="134" hidden="false" customHeight="true" outlineLevel="0" collapsed="false">
      <c r="A86" s="5" t="n">
        <v>83</v>
      </c>
      <c r="B86" s="5" t="s">
        <v>23</v>
      </c>
      <c r="C86" s="5" t="s">
        <v>299</v>
      </c>
      <c r="D86" s="5" t="s">
        <v>422</v>
      </c>
      <c r="E86" s="7" t="s">
        <v>429</v>
      </c>
      <c r="F86" s="5" t="s">
        <v>430</v>
      </c>
      <c r="G86" s="5" t="s">
        <v>41</v>
      </c>
      <c r="H86" s="5" t="s">
        <v>431</v>
      </c>
      <c r="I86" s="5" t="n">
        <v>1</v>
      </c>
      <c r="J86" s="5" t="n">
        <f aca="false">VLOOKUP(E86,'[1]导出数据(1)'!$C$1:$H$1048576,4,0)</f>
        <v>31</v>
      </c>
      <c r="K86" s="5" t="n">
        <f aca="false">VLOOKUP(E86,'[1]导出数据(1)'!$C$1:$H$1048576,6,0)</f>
        <v>11</v>
      </c>
      <c r="L86" s="5" t="s">
        <v>29</v>
      </c>
      <c r="M86" s="7" t="s">
        <v>42</v>
      </c>
      <c r="N86" s="5" t="s">
        <v>334</v>
      </c>
      <c r="O86" s="5" t="s">
        <v>335</v>
      </c>
      <c r="P86" s="5" t="s">
        <v>432</v>
      </c>
      <c r="Q86" s="9" t="s">
        <v>433</v>
      </c>
      <c r="R86" s="7" t="s">
        <v>338</v>
      </c>
      <c r="S86" s="5"/>
      <c r="T86" s="7" t="s">
        <v>308</v>
      </c>
      <c r="U86" s="7" t="s">
        <v>192</v>
      </c>
      <c r="V86" s="8"/>
    </row>
    <row r="87" customFormat="false" ht="132" hidden="false" customHeight="true" outlineLevel="0" collapsed="false">
      <c r="A87" s="5" t="n">
        <v>84</v>
      </c>
      <c r="B87" s="5" t="s">
        <v>23</v>
      </c>
      <c r="C87" s="5" t="s">
        <v>299</v>
      </c>
      <c r="D87" s="5" t="s">
        <v>422</v>
      </c>
      <c r="E87" s="7" t="s">
        <v>434</v>
      </c>
      <c r="F87" s="5" t="s">
        <v>435</v>
      </c>
      <c r="G87" s="5" t="s">
        <v>41</v>
      </c>
      <c r="H87" s="5" t="s">
        <v>436</v>
      </c>
      <c r="I87" s="5" t="n">
        <v>1</v>
      </c>
      <c r="J87" s="5" t="n">
        <f aca="false">VLOOKUP(E87,'[1]导出数据(1)'!$C$1:$H$1048576,4,0)</f>
        <v>386</v>
      </c>
      <c r="K87" s="5" t="n">
        <f aca="false">VLOOKUP(E87,'[1]导出数据(1)'!$C$1:$H$1048576,6,0)</f>
        <v>206</v>
      </c>
      <c r="L87" s="5" t="s">
        <v>29</v>
      </c>
      <c r="M87" s="7" t="s">
        <v>42</v>
      </c>
      <c r="N87" s="5" t="s">
        <v>334</v>
      </c>
      <c r="O87" s="5" t="s">
        <v>335</v>
      </c>
      <c r="P87" s="10" t="s">
        <v>437</v>
      </c>
      <c r="Q87" s="10" t="s">
        <v>305</v>
      </c>
      <c r="R87" s="5"/>
      <c r="S87" s="10" t="s">
        <v>438</v>
      </c>
      <c r="T87" s="7" t="s">
        <v>308</v>
      </c>
      <c r="U87" s="7" t="s">
        <v>192</v>
      </c>
      <c r="V87" s="8"/>
    </row>
    <row r="88" customFormat="false" ht="72" hidden="false" customHeight="true" outlineLevel="0" collapsed="false">
      <c r="A88" s="5" t="n">
        <v>85</v>
      </c>
      <c r="B88" s="5" t="s">
        <v>23</v>
      </c>
      <c r="C88" s="5" t="s">
        <v>439</v>
      </c>
      <c r="D88" s="5" t="s">
        <v>440</v>
      </c>
      <c r="E88" s="7" t="s">
        <v>441</v>
      </c>
      <c r="F88" s="5" t="s">
        <v>442</v>
      </c>
      <c r="G88" s="5" t="s">
        <v>41</v>
      </c>
      <c r="H88" s="5" t="s">
        <v>443</v>
      </c>
      <c r="I88" s="5" t="n">
        <v>2</v>
      </c>
      <c r="J88" s="5" t="n">
        <f aca="false">VLOOKUP(E88,'[1]导出数据(1)'!$C$1:$H$1048576,4,0)</f>
        <v>99</v>
      </c>
      <c r="K88" s="5" t="n">
        <f aca="false">VLOOKUP(E88,'[1]导出数据(1)'!$C$1:$H$1048576,6,0)</f>
        <v>76</v>
      </c>
      <c r="L88" s="5" t="s">
        <v>29</v>
      </c>
      <c r="M88" s="7" t="s">
        <v>42</v>
      </c>
      <c r="N88" s="5" t="s">
        <v>334</v>
      </c>
      <c r="O88" s="5" t="s">
        <v>335</v>
      </c>
      <c r="P88" s="5" t="s">
        <v>444</v>
      </c>
      <c r="Q88" s="5" t="s">
        <v>445</v>
      </c>
      <c r="R88" s="5"/>
      <c r="S88" s="5" t="s">
        <v>446</v>
      </c>
      <c r="T88" s="7" t="s">
        <v>353</v>
      </c>
      <c r="U88" s="7" t="s">
        <v>192</v>
      </c>
      <c r="V88" s="8"/>
    </row>
    <row r="89" customFormat="false" ht="71" hidden="false" customHeight="true" outlineLevel="0" collapsed="false">
      <c r="A89" s="5" t="n">
        <v>86</v>
      </c>
      <c r="B89" s="5" t="s">
        <v>23</v>
      </c>
      <c r="C89" s="5" t="s">
        <v>439</v>
      </c>
      <c r="D89" s="5" t="s">
        <v>447</v>
      </c>
      <c r="E89" s="7" t="s">
        <v>448</v>
      </c>
      <c r="F89" s="5" t="s">
        <v>442</v>
      </c>
      <c r="G89" s="5" t="s">
        <v>41</v>
      </c>
      <c r="H89" s="5" t="s">
        <v>443</v>
      </c>
      <c r="I89" s="5" t="n">
        <v>2</v>
      </c>
      <c r="J89" s="5" t="n">
        <f aca="false">VLOOKUP(E89,'[1]导出数据(1)'!$C$1:$H$1048576,4,0)</f>
        <v>90</v>
      </c>
      <c r="K89" s="5" t="n">
        <f aca="false">VLOOKUP(E89,'[1]导出数据(1)'!$C$1:$H$1048576,6,0)</f>
        <v>75</v>
      </c>
      <c r="L89" s="5" t="s">
        <v>29</v>
      </c>
      <c r="M89" s="7" t="s">
        <v>42</v>
      </c>
      <c r="N89" s="5" t="s">
        <v>334</v>
      </c>
      <c r="O89" s="5" t="s">
        <v>335</v>
      </c>
      <c r="P89" s="5" t="s">
        <v>449</v>
      </c>
      <c r="Q89" s="5" t="s">
        <v>445</v>
      </c>
      <c r="R89" s="5"/>
      <c r="S89" s="5" t="s">
        <v>446</v>
      </c>
      <c r="T89" s="7" t="s">
        <v>353</v>
      </c>
      <c r="U89" s="7" t="s">
        <v>192</v>
      </c>
      <c r="V89" s="8"/>
    </row>
    <row r="90" customFormat="false" ht="141" hidden="false" customHeight="true" outlineLevel="0" collapsed="false">
      <c r="A90" s="5" t="n">
        <v>87</v>
      </c>
      <c r="B90" s="5" t="s">
        <v>23</v>
      </c>
      <c r="C90" s="5" t="s">
        <v>450</v>
      </c>
      <c r="D90" s="5" t="s">
        <v>451</v>
      </c>
      <c r="E90" s="7" t="s">
        <v>452</v>
      </c>
      <c r="F90" s="5" t="s">
        <v>453</v>
      </c>
      <c r="G90" s="5" t="s">
        <v>41</v>
      </c>
      <c r="H90" s="5" t="s">
        <v>454</v>
      </c>
      <c r="I90" s="5" t="n">
        <v>1</v>
      </c>
      <c r="J90" s="5" t="n">
        <f aca="false">VLOOKUP(E90,'[1]导出数据(1)'!$C$1:$H$1048576,4,0)</f>
        <v>3</v>
      </c>
      <c r="K90" s="5" t="n">
        <f aca="false">VLOOKUP(E90,'[1]导出数据(1)'!$C$1:$H$1048576,6,0)</f>
        <v>1</v>
      </c>
      <c r="L90" s="5" t="s">
        <v>29</v>
      </c>
      <c r="M90" s="7" t="s">
        <v>42</v>
      </c>
      <c r="N90" s="5" t="s">
        <v>185</v>
      </c>
      <c r="O90" s="5" t="s">
        <v>186</v>
      </c>
      <c r="P90" s="7" t="s">
        <v>455</v>
      </c>
      <c r="Q90" s="5" t="s">
        <v>456</v>
      </c>
      <c r="R90" s="5"/>
      <c r="S90" s="7" t="s">
        <v>457</v>
      </c>
      <c r="T90" s="7" t="s">
        <v>191</v>
      </c>
      <c r="U90" s="7" t="s">
        <v>192</v>
      </c>
      <c r="V90" s="8"/>
    </row>
    <row r="91" customFormat="false" ht="141" hidden="false" customHeight="true" outlineLevel="0" collapsed="false">
      <c r="A91" s="5" t="n">
        <v>88</v>
      </c>
      <c r="B91" s="5" t="s">
        <v>23</v>
      </c>
      <c r="C91" s="5" t="s">
        <v>450</v>
      </c>
      <c r="D91" s="5" t="s">
        <v>451</v>
      </c>
      <c r="E91" s="7" t="s">
        <v>458</v>
      </c>
      <c r="F91" s="5" t="s">
        <v>459</v>
      </c>
      <c r="G91" s="5" t="s">
        <v>41</v>
      </c>
      <c r="H91" s="5" t="s">
        <v>460</v>
      </c>
      <c r="I91" s="5" t="n">
        <v>2</v>
      </c>
      <c r="J91" s="5" t="n">
        <f aca="false">VLOOKUP(E91,'[1]导出数据(1)'!$C$1:$H$1048576,4,0)</f>
        <v>1</v>
      </c>
      <c r="K91" s="5" t="n">
        <f aca="false">VLOOKUP(E91,'[1]导出数据(1)'!$C$1:$H$1048576,6,0)</f>
        <v>1</v>
      </c>
      <c r="L91" s="5" t="s">
        <v>29</v>
      </c>
      <c r="M91" s="7" t="s">
        <v>42</v>
      </c>
      <c r="N91" s="5" t="s">
        <v>185</v>
      </c>
      <c r="O91" s="5" t="s">
        <v>186</v>
      </c>
      <c r="P91" s="7" t="s">
        <v>461</v>
      </c>
      <c r="Q91" s="5" t="s">
        <v>456</v>
      </c>
      <c r="R91" s="5"/>
      <c r="S91" s="7" t="s">
        <v>457</v>
      </c>
      <c r="T91" s="7" t="s">
        <v>191</v>
      </c>
      <c r="U91" s="7" t="s">
        <v>192</v>
      </c>
      <c r="V91" s="8"/>
    </row>
    <row r="92" customFormat="false" ht="137" hidden="false" customHeight="true" outlineLevel="0" collapsed="false">
      <c r="A92" s="5" t="n">
        <v>89</v>
      </c>
      <c r="B92" s="5" t="s">
        <v>23</v>
      </c>
      <c r="C92" s="5" t="s">
        <v>450</v>
      </c>
      <c r="D92" s="5" t="s">
        <v>451</v>
      </c>
      <c r="E92" s="7" t="s">
        <v>462</v>
      </c>
      <c r="F92" s="5" t="s">
        <v>463</v>
      </c>
      <c r="G92" s="5" t="s">
        <v>41</v>
      </c>
      <c r="H92" s="5" t="s">
        <v>464</v>
      </c>
      <c r="I92" s="5" t="n">
        <v>1</v>
      </c>
      <c r="J92" s="5" t="n">
        <f aca="false">VLOOKUP(E92,'[1]导出数据(1)'!$C$1:$H$1048576,4,0)</f>
        <v>0</v>
      </c>
      <c r="K92" s="5" t="n">
        <f aca="false">VLOOKUP(E92,'[1]导出数据(1)'!$C$1:$H$1048576,6,0)</f>
        <v>0</v>
      </c>
      <c r="L92" s="5" t="s">
        <v>29</v>
      </c>
      <c r="M92" s="7" t="s">
        <v>42</v>
      </c>
      <c r="N92" s="5" t="s">
        <v>185</v>
      </c>
      <c r="O92" s="5" t="s">
        <v>186</v>
      </c>
      <c r="P92" s="7" t="s">
        <v>465</v>
      </c>
      <c r="Q92" s="5" t="s">
        <v>456</v>
      </c>
      <c r="R92" s="5"/>
      <c r="S92" s="7" t="s">
        <v>457</v>
      </c>
      <c r="T92" s="7" t="s">
        <v>191</v>
      </c>
      <c r="U92" s="7" t="s">
        <v>192</v>
      </c>
      <c r="V92" s="8"/>
    </row>
    <row r="93" customFormat="false" ht="74" hidden="false" customHeight="true" outlineLevel="0" collapsed="false">
      <c r="A93" s="5" t="n">
        <v>90</v>
      </c>
      <c r="B93" s="5" t="s">
        <v>23</v>
      </c>
      <c r="C93" s="5" t="s">
        <v>450</v>
      </c>
      <c r="D93" s="5" t="s">
        <v>451</v>
      </c>
      <c r="E93" s="7" t="s">
        <v>466</v>
      </c>
      <c r="F93" s="5" t="s">
        <v>467</v>
      </c>
      <c r="G93" s="5" t="s">
        <v>62</v>
      </c>
      <c r="H93" s="5" t="s">
        <v>464</v>
      </c>
      <c r="I93" s="5" t="n">
        <v>1</v>
      </c>
      <c r="J93" s="5" t="n">
        <f aca="false">VLOOKUP(E93,'[1]导出数据(1)'!$C$1:$H$1048576,4,0)</f>
        <v>1</v>
      </c>
      <c r="K93" s="5" t="n">
        <f aca="false">VLOOKUP(E93,'[1]导出数据(1)'!$C$1:$H$1048576,6,0)</f>
        <v>1</v>
      </c>
      <c r="L93" s="5" t="s">
        <v>29</v>
      </c>
      <c r="M93" s="7" t="s">
        <v>63</v>
      </c>
      <c r="N93" s="5" t="s">
        <v>334</v>
      </c>
      <c r="O93" s="5" t="s">
        <v>335</v>
      </c>
      <c r="P93" s="5" t="s">
        <v>468</v>
      </c>
      <c r="Q93" s="5" t="s">
        <v>469</v>
      </c>
      <c r="R93" s="5" t="s">
        <v>470</v>
      </c>
      <c r="S93" s="5"/>
      <c r="T93" s="7" t="s">
        <v>191</v>
      </c>
      <c r="U93" s="7" t="s">
        <v>192</v>
      </c>
      <c r="V93" s="8"/>
    </row>
    <row r="94" customFormat="false" ht="63" hidden="false" customHeight="true" outlineLevel="0" collapsed="false">
      <c r="A94" s="5" t="n">
        <v>91</v>
      </c>
      <c r="B94" s="5" t="s">
        <v>23</v>
      </c>
      <c r="C94" s="5" t="s">
        <v>450</v>
      </c>
      <c r="D94" s="5" t="s">
        <v>451</v>
      </c>
      <c r="E94" s="7" t="s">
        <v>471</v>
      </c>
      <c r="F94" s="5" t="s">
        <v>472</v>
      </c>
      <c r="G94" s="5" t="s">
        <v>62</v>
      </c>
      <c r="H94" s="5" t="s">
        <v>473</v>
      </c>
      <c r="I94" s="5" t="n">
        <v>1</v>
      </c>
      <c r="J94" s="5" t="n">
        <f aca="false">VLOOKUP(E94,'[1]导出数据(1)'!$C$1:$H$1048576,4,0)</f>
        <v>7</v>
      </c>
      <c r="K94" s="5" t="n">
        <f aca="false">VLOOKUP(E94,'[1]导出数据(1)'!$C$1:$H$1048576,6,0)</f>
        <v>4</v>
      </c>
      <c r="L94" s="5" t="s">
        <v>29</v>
      </c>
      <c r="M94" s="7" t="s">
        <v>63</v>
      </c>
      <c r="N94" s="5" t="s">
        <v>334</v>
      </c>
      <c r="O94" s="5" t="s">
        <v>335</v>
      </c>
      <c r="P94" s="5" t="s">
        <v>474</v>
      </c>
      <c r="Q94" s="5" t="s">
        <v>475</v>
      </c>
      <c r="R94" s="5" t="s">
        <v>476</v>
      </c>
      <c r="S94" s="5"/>
      <c r="T94" s="7" t="s">
        <v>477</v>
      </c>
      <c r="U94" s="7" t="s">
        <v>192</v>
      </c>
      <c r="V94" s="8"/>
    </row>
    <row r="95" customFormat="false" ht="107" hidden="false" customHeight="true" outlineLevel="0" collapsed="false">
      <c r="A95" s="5" t="n">
        <v>92</v>
      </c>
      <c r="B95" s="5" t="s">
        <v>23</v>
      </c>
      <c r="C95" s="5" t="s">
        <v>450</v>
      </c>
      <c r="D95" s="5" t="s">
        <v>451</v>
      </c>
      <c r="E95" s="7" t="s">
        <v>478</v>
      </c>
      <c r="F95" s="5" t="s">
        <v>479</v>
      </c>
      <c r="G95" s="5" t="s">
        <v>41</v>
      </c>
      <c r="H95" s="5" t="s">
        <v>480</v>
      </c>
      <c r="I95" s="5" t="n">
        <v>1</v>
      </c>
      <c r="J95" s="5" t="n">
        <f aca="false">VLOOKUP(E95,'[1]导出数据(1)'!$C$1:$H$1048576,4,0)</f>
        <v>58</v>
      </c>
      <c r="K95" s="5" t="n">
        <f aca="false">VLOOKUP(E95,'[1]导出数据(1)'!$C$1:$H$1048576,6,0)</f>
        <v>54</v>
      </c>
      <c r="L95" s="5" t="s">
        <v>29</v>
      </c>
      <c r="M95" s="7" t="s">
        <v>42</v>
      </c>
      <c r="N95" s="5" t="s">
        <v>185</v>
      </c>
      <c r="O95" s="5" t="s">
        <v>186</v>
      </c>
      <c r="P95" s="7" t="s">
        <v>481</v>
      </c>
      <c r="Q95" s="5"/>
      <c r="R95" s="5"/>
      <c r="S95" s="7" t="s">
        <v>482</v>
      </c>
      <c r="T95" s="7" t="s">
        <v>483</v>
      </c>
      <c r="U95" s="7" t="s">
        <v>192</v>
      </c>
      <c r="V95" s="8"/>
    </row>
    <row r="96" customFormat="false" ht="114" hidden="false" customHeight="true" outlineLevel="0" collapsed="false">
      <c r="A96" s="5" t="n">
        <v>93</v>
      </c>
      <c r="B96" s="5" t="s">
        <v>23</v>
      </c>
      <c r="C96" s="5" t="s">
        <v>450</v>
      </c>
      <c r="D96" s="5" t="s">
        <v>451</v>
      </c>
      <c r="E96" s="7" t="s">
        <v>484</v>
      </c>
      <c r="F96" s="5" t="s">
        <v>485</v>
      </c>
      <c r="G96" s="5" t="s">
        <v>41</v>
      </c>
      <c r="H96" s="5" t="s">
        <v>486</v>
      </c>
      <c r="I96" s="5" t="n">
        <v>1</v>
      </c>
      <c r="J96" s="5" t="n">
        <f aca="false">VLOOKUP(E96,'[1]导出数据(1)'!$C$1:$H$1048576,4,0)</f>
        <v>44</v>
      </c>
      <c r="K96" s="5" t="n">
        <f aca="false">VLOOKUP(E96,'[1]导出数据(1)'!$C$1:$H$1048576,6,0)</f>
        <v>42</v>
      </c>
      <c r="L96" s="5" t="s">
        <v>29</v>
      </c>
      <c r="M96" s="7" t="s">
        <v>42</v>
      </c>
      <c r="N96" s="5" t="s">
        <v>185</v>
      </c>
      <c r="O96" s="5" t="s">
        <v>186</v>
      </c>
      <c r="P96" s="7" t="s">
        <v>487</v>
      </c>
      <c r="Q96" s="5"/>
      <c r="R96" s="5"/>
      <c r="S96" s="7" t="s">
        <v>482</v>
      </c>
      <c r="T96" s="7" t="s">
        <v>483</v>
      </c>
      <c r="U96" s="7" t="s">
        <v>192</v>
      </c>
      <c r="V96" s="8"/>
    </row>
    <row r="97" customFormat="false" ht="139" hidden="false" customHeight="true" outlineLevel="0" collapsed="false">
      <c r="A97" s="5" t="n">
        <v>94</v>
      </c>
      <c r="B97" s="5" t="s">
        <v>23</v>
      </c>
      <c r="C97" s="5" t="s">
        <v>450</v>
      </c>
      <c r="D97" s="5" t="s">
        <v>451</v>
      </c>
      <c r="E97" s="7" t="s">
        <v>488</v>
      </c>
      <c r="F97" s="5" t="s">
        <v>489</v>
      </c>
      <c r="G97" s="5" t="s">
        <v>41</v>
      </c>
      <c r="H97" s="5" t="s">
        <v>490</v>
      </c>
      <c r="I97" s="5" t="n">
        <v>1</v>
      </c>
      <c r="J97" s="5" t="n">
        <f aca="false">VLOOKUP(E97,'[1]导出数据(1)'!$C$1:$H$1048576,4,0)</f>
        <v>2</v>
      </c>
      <c r="K97" s="5" t="n">
        <f aca="false">VLOOKUP(E97,'[1]导出数据(1)'!$C$1:$H$1048576,6,0)</f>
        <v>0</v>
      </c>
      <c r="L97" s="5" t="s">
        <v>29</v>
      </c>
      <c r="M97" s="7" t="s">
        <v>42</v>
      </c>
      <c r="N97" s="5" t="s">
        <v>185</v>
      </c>
      <c r="O97" s="5" t="s">
        <v>186</v>
      </c>
      <c r="P97" s="7" t="s">
        <v>491</v>
      </c>
      <c r="Q97" s="5" t="s">
        <v>456</v>
      </c>
      <c r="R97" s="5" t="s">
        <v>492</v>
      </c>
      <c r="S97" s="7" t="s">
        <v>457</v>
      </c>
      <c r="T97" s="7" t="s">
        <v>191</v>
      </c>
      <c r="U97" s="7" t="s">
        <v>192</v>
      </c>
      <c r="V97" s="8"/>
    </row>
    <row r="98" customFormat="false" ht="48" hidden="false" customHeight="true" outlineLevel="0" collapsed="false">
      <c r="A98" s="5" t="n">
        <v>95</v>
      </c>
      <c r="B98" s="5" t="s">
        <v>23</v>
      </c>
      <c r="C98" s="5" t="s">
        <v>450</v>
      </c>
      <c r="D98" s="5" t="s">
        <v>451</v>
      </c>
      <c r="E98" s="7" t="s">
        <v>493</v>
      </c>
      <c r="F98" s="5" t="s">
        <v>494</v>
      </c>
      <c r="G98" s="5" t="s">
        <v>62</v>
      </c>
      <c r="H98" s="5" t="s">
        <v>495</v>
      </c>
      <c r="I98" s="5" t="n">
        <v>1</v>
      </c>
      <c r="J98" s="5" t="n">
        <f aca="false">VLOOKUP(E98,'[1]导出数据(1)'!$C$1:$H$1048576,4,0)</f>
        <v>1</v>
      </c>
      <c r="K98" s="5" t="n">
        <f aca="false">VLOOKUP(E98,'[1]导出数据(1)'!$C$1:$H$1048576,6,0)</f>
        <v>1</v>
      </c>
      <c r="L98" s="5" t="s">
        <v>29</v>
      </c>
      <c r="M98" s="7" t="s">
        <v>63</v>
      </c>
      <c r="N98" s="5" t="s">
        <v>185</v>
      </c>
      <c r="O98" s="5" t="s">
        <v>186</v>
      </c>
      <c r="P98" s="7" t="s">
        <v>496</v>
      </c>
      <c r="Q98" s="5" t="s">
        <v>497</v>
      </c>
      <c r="R98" s="5" t="s">
        <v>498</v>
      </c>
      <c r="S98" s="5"/>
      <c r="T98" s="7" t="s">
        <v>191</v>
      </c>
      <c r="U98" s="7" t="s">
        <v>192</v>
      </c>
      <c r="V98" s="8"/>
    </row>
    <row r="99" customFormat="false" ht="152" hidden="false" customHeight="true" outlineLevel="0" collapsed="false">
      <c r="A99" s="5" t="n">
        <v>96</v>
      </c>
      <c r="B99" s="5" t="s">
        <v>23</v>
      </c>
      <c r="C99" s="5" t="s">
        <v>450</v>
      </c>
      <c r="D99" s="5" t="s">
        <v>451</v>
      </c>
      <c r="E99" s="7" t="s">
        <v>499</v>
      </c>
      <c r="F99" s="5" t="s">
        <v>500</v>
      </c>
      <c r="G99" s="5" t="s">
        <v>41</v>
      </c>
      <c r="H99" s="5" t="s">
        <v>501</v>
      </c>
      <c r="I99" s="5" t="n">
        <v>1</v>
      </c>
      <c r="J99" s="5" t="n">
        <f aca="false">VLOOKUP(E99,'[1]导出数据(1)'!$C$1:$H$1048576,4,0)</f>
        <v>4</v>
      </c>
      <c r="K99" s="5" t="n">
        <f aca="false">VLOOKUP(E99,'[1]导出数据(1)'!$C$1:$H$1048576,6,0)</f>
        <v>3</v>
      </c>
      <c r="L99" s="5" t="s">
        <v>29</v>
      </c>
      <c r="M99" s="7" t="s">
        <v>42</v>
      </c>
      <c r="N99" s="5" t="s">
        <v>185</v>
      </c>
      <c r="O99" s="5" t="s">
        <v>186</v>
      </c>
      <c r="P99" s="7" t="s">
        <v>502</v>
      </c>
      <c r="Q99" s="5" t="s">
        <v>456</v>
      </c>
      <c r="R99" s="5" t="s">
        <v>503</v>
      </c>
      <c r="S99" s="7" t="s">
        <v>457</v>
      </c>
      <c r="T99" s="7" t="s">
        <v>191</v>
      </c>
      <c r="U99" s="7" t="s">
        <v>192</v>
      </c>
      <c r="V99" s="8"/>
    </row>
    <row r="100" customFormat="false" ht="145" hidden="false" customHeight="true" outlineLevel="0" collapsed="false">
      <c r="A100" s="5" t="n">
        <v>97</v>
      </c>
      <c r="B100" s="5" t="s">
        <v>23</v>
      </c>
      <c r="C100" s="5" t="s">
        <v>450</v>
      </c>
      <c r="D100" s="5" t="s">
        <v>451</v>
      </c>
      <c r="E100" s="7" t="s">
        <v>504</v>
      </c>
      <c r="F100" s="5" t="s">
        <v>505</v>
      </c>
      <c r="G100" s="5" t="s">
        <v>41</v>
      </c>
      <c r="H100" s="5" t="s">
        <v>506</v>
      </c>
      <c r="I100" s="5" t="n">
        <v>1</v>
      </c>
      <c r="J100" s="5" t="n">
        <f aca="false">VLOOKUP(E100,'[1]导出数据(1)'!$C$1:$H$1048576,4,0)</f>
        <v>1</v>
      </c>
      <c r="K100" s="5" t="n">
        <f aca="false">VLOOKUP(E100,'[1]导出数据(1)'!$C$1:$H$1048576,6,0)</f>
        <v>1</v>
      </c>
      <c r="L100" s="5" t="s">
        <v>29</v>
      </c>
      <c r="M100" s="7" t="s">
        <v>42</v>
      </c>
      <c r="N100" s="5" t="s">
        <v>185</v>
      </c>
      <c r="O100" s="5" t="s">
        <v>186</v>
      </c>
      <c r="P100" s="7" t="s">
        <v>507</v>
      </c>
      <c r="Q100" s="5" t="s">
        <v>456</v>
      </c>
      <c r="R100" s="5" t="s">
        <v>508</v>
      </c>
      <c r="S100" s="7" t="s">
        <v>457</v>
      </c>
      <c r="T100" s="7" t="s">
        <v>191</v>
      </c>
      <c r="U100" s="7" t="s">
        <v>192</v>
      </c>
      <c r="V100" s="8"/>
    </row>
    <row r="101" customFormat="false" ht="64" hidden="false" customHeight="true" outlineLevel="0" collapsed="false">
      <c r="A101" s="5" t="n">
        <v>98</v>
      </c>
      <c r="B101" s="5" t="s">
        <v>23</v>
      </c>
      <c r="C101" s="5" t="s">
        <v>450</v>
      </c>
      <c r="D101" s="5" t="s">
        <v>451</v>
      </c>
      <c r="E101" s="7" t="s">
        <v>509</v>
      </c>
      <c r="F101" s="5" t="s">
        <v>510</v>
      </c>
      <c r="G101" s="5" t="s">
        <v>62</v>
      </c>
      <c r="H101" s="5" t="s">
        <v>511</v>
      </c>
      <c r="I101" s="5" t="n">
        <v>1</v>
      </c>
      <c r="J101" s="5" t="n">
        <f aca="false">VLOOKUP(E101,'[1]导出数据(1)'!$C$1:$H$1048576,4,0)</f>
        <v>4</v>
      </c>
      <c r="K101" s="5" t="n">
        <f aca="false">VLOOKUP(E101,'[1]导出数据(1)'!$C$1:$H$1048576,6,0)</f>
        <v>3</v>
      </c>
      <c r="L101" s="5" t="s">
        <v>29</v>
      </c>
      <c r="M101" s="7" t="s">
        <v>63</v>
      </c>
      <c r="N101" s="5" t="s">
        <v>185</v>
      </c>
      <c r="O101" s="5" t="s">
        <v>186</v>
      </c>
      <c r="P101" s="7" t="s">
        <v>512</v>
      </c>
      <c r="Q101" s="5" t="s">
        <v>513</v>
      </c>
      <c r="R101" s="5" t="s">
        <v>514</v>
      </c>
      <c r="S101" s="5"/>
      <c r="T101" s="7" t="s">
        <v>477</v>
      </c>
      <c r="U101" s="7" t="s">
        <v>192</v>
      </c>
      <c r="V101" s="8"/>
    </row>
    <row r="102" customFormat="false" ht="56" hidden="false" customHeight="true" outlineLevel="0" collapsed="false">
      <c r="A102" s="5" t="n">
        <v>99</v>
      </c>
      <c r="B102" s="5" t="s">
        <v>23</v>
      </c>
      <c r="C102" s="5" t="s">
        <v>450</v>
      </c>
      <c r="D102" s="5" t="s">
        <v>451</v>
      </c>
      <c r="E102" s="7" t="s">
        <v>515</v>
      </c>
      <c r="F102" s="5" t="s">
        <v>516</v>
      </c>
      <c r="G102" s="5" t="s">
        <v>62</v>
      </c>
      <c r="H102" s="5" t="s">
        <v>517</v>
      </c>
      <c r="I102" s="5" t="n">
        <v>1</v>
      </c>
      <c r="J102" s="5" t="n">
        <f aca="false">VLOOKUP(E102,'[1]导出数据(1)'!$C$1:$H$1048576,4,0)</f>
        <v>8</v>
      </c>
      <c r="K102" s="5" t="n">
        <f aca="false">VLOOKUP(E102,'[1]导出数据(1)'!$C$1:$H$1048576,6,0)</f>
        <v>7</v>
      </c>
      <c r="L102" s="5" t="s">
        <v>29</v>
      </c>
      <c r="M102" s="7" t="s">
        <v>63</v>
      </c>
      <c r="N102" s="5" t="s">
        <v>334</v>
      </c>
      <c r="O102" s="5" t="s">
        <v>335</v>
      </c>
      <c r="P102" s="5" t="s">
        <v>518</v>
      </c>
      <c r="Q102" s="5" t="s">
        <v>519</v>
      </c>
      <c r="R102" s="5"/>
      <c r="S102" s="5"/>
      <c r="T102" s="7" t="s">
        <v>191</v>
      </c>
      <c r="U102" s="7" t="s">
        <v>192</v>
      </c>
      <c r="V102" s="8"/>
    </row>
    <row r="103" customFormat="false" ht="68" hidden="false" customHeight="true" outlineLevel="0" collapsed="false">
      <c r="A103" s="5" t="n">
        <v>100</v>
      </c>
      <c r="B103" s="5" t="s">
        <v>23</v>
      </c>
      <c r="C103" s="5" t="s">
        <v>450</v>
      </c>
      <c r="D103" s="5" t="s">
        <v>451</v>
      </c>
      <c r="E103" s="7" t="s">
        <v>520</v>
      </c>
      <c r="F103" s="5" t="s">
        <v>521</v>
      </c>
      <c r="G103" s="5" t="s">
        <v>62</v>
      </c>
      <c r="H103" s="5" t="s">
        <v>522</v>
      </c>
      <c r="I103" s="5" t="n">
        <v>1</v>
      </c>
      <c r="J103" s="5" t="n">
        <f aca="false">VLOOKUP(E103,'[1]导出数据(1)'!$C$1:$H$1048576,4,0)</f>
        <v>3</v>
      </c>
      <c r="K103" s="5" t="n">
        <f aca="false">VLOOKUP(E103,'[1]导出数据(1)'!$C$1:$H$1048576,6,0)</f>
        <v>3</v>
      </c>
      <c r="L103" s="5" t="s">
        <v>29</v>
      </c>
      <c r="M103" s="7" t="s">
        <v>63</v>
      </c>
      <c r="N103" s="5" t="s">
        <v>334</v>
      </c>
      <c r="O103" s="5" t="s">
        <v>335</v>
      </c>
      <c r="P103" s="5" t="s">
        <v>523</v>
      </c>
      <c r="Q103" s="5" t="s">
        <v>524</v>
      </c>
      <c r="R103" s="5" t="s">
        <v>525</v>
      </c>
      <c r="S103" s="5"/>
      <c r="T103" s="7" t="s">
        <v>191</v>
      </c>
      <c r="U103" s="7" t="s">
        <v>192</v>
      </c>
      <c r="V103" s="8"/>
    </row>
    <row r="104" customFormat="false" ht="157" hidden="false" customHeight="true" outlineLevel="0" collapsed="false">
      <c r="A104" s="5" t="n">
        <v>101</v>
      </c>
      <c r="B104" s="5" t="s">
        <v>23</v>
      </c>
      <c r="C104" s="5" t="s">
        <v>450</v>
      </c>
      <c r="D104" s="5" t="s">
        <v>526</v>
      </c>
      <c r="E104" s="7" t="s">
        <v>527</v>
      </c>
      <c r="F104" s="5" t="s">
        <v>528</v>
      </c>
      <c r="G104" s="5" t="s">
        <v>41</v>
      </c>
      <c r="H104" s="5" t="s">
        <v>529</v>
      </c>
      <c r="I104" s="5" t="n">
        <v>5</v>
      </c>
      <c r="J104" s="5" t="n">
        <f aca="false">VLOOKUP(E104,'[1]导出数据(1)'!$C$1:$H$1048576,4,0)</f>
        <v>10</v>
      </c>
      <c r="K104" s="5" t="n">
        <f aca="false">VLOOKUP(E104,'[1]导出数据(1)'!$C$1:$H$1048576,6,0)</f>
        <v>7</v>
      </c>
      <c r="L104" s="5" t="s">
        <v>29</v>
      </c>
      <c r="M104" s="7" t="s">
        <v>42</v>
      </c>
      <c r="N104" s="5" t="s">
        <v>185</v>
      </c>
      <c r="O104" s="5" t="s">
        <v>186</v>
      </c>
      <c r="P104" s="7" t="s">
        <v>530</v>
      </c>
      <c r="Q104" s="5" t="s">
        <v>531</v>
      </c>
      <c r="R104" s="5" t="s">
        <v>532</v>
      </c>
      <c r="S104" s="7" t="s">
        <v>533</v>
      </c>
      <c r="T104" s="7" t="s">
        <v>191</v>
      </c>
      <c r="U104" s="7" t="s">
        <v>192</v>
      </c>
      <c r="V104" s="8"/>
    </row>
    <row r="105" customFormat="false" ht="120" hidden="false" customHeight="true" outlineLevel="0" collapsed="false">
      <c r="A105" s="5" t="n">
        <v>102</v>
      </c>
      <c r="B105" s="5" t="s">
        <v>23</v>
      </c>
      <c r="C105" s="5" t="s">
        <v>450</v>
      </c>
      <c r="D105" s="5" t="s">
        <v>526</v>
      </c>
      <c r="E105" s="7" t="s">
        <v>534</v>
      </c>
      <c r="F105" s="5" t="s">
        <v>535</v>
      </c>
      <c r="G105" s="5" t="s">
        <v>41</v>
      </c>
      <c r="H105" s="5" t="s">
        <v>536</v>
      </c>
      <c r="I105" s="5" t="n">
        <v>1</v>
      </c>
      <c r="J105" s="5" t="n">
        <f aca="false">VLOOKUP(E105,'[1]导出数据(1)'!$C$1:$H$1048576,4,0)</f>
        <v>4</v>
      </c>
      <c r="K105" s="5" t="n">
        <f aca="false">VLOOKUP(E105,'[1]导出数据(1)'!$C$1:$H$1048576,6,0)</f>
        <v>4</v>
      </c>
      <c r="L105" s="5" t="s">
        <v>29</v>
      </c>
      <c r="M105" s="7" t="s">
        <v>42</v>
      </c>
      <c r="N105" s="5" t="s">
        <v>185</v>
      </c>
      <c r="O105" s="5" t="s">
        <v>186</v>
      </c>
      <c r="P105" s="7" t="s">
        <v>537</v>
      </c>
      <c r="Q105" s="5" t="s">
        <v>538</v>
      </c>
      <c r="R105" s="5" t="s">
        <v>539</v>
      </c>
      <c r="S105" s="7" t="s">
        <v>540</v>
      </c>
      <c r="T105" s="7" t="s">
        <v>541</v>
      </c>
      <c r="U105" s="7" t="s">
        <v>192</v>
      </c>
      <c r="V105" s="8"/>
    </row>
    <row r="106" customFormat="false" ht="78" hidden="false" customHeight="true" outlineLevel="0" collapsed="false">
      <c r="A106" s="5" t="n">
        <v>103</v>
      </c>
      <c r="B106" s="5" t="s">
        <v>23</v>
      </c>
      <c r="C106" s="5" t="s">
        <v>450</v>
      </c>
      <c r="D106" s="5" t="s">
        <v>526</v>
      </c>
      <c r="E106" s="7" t="s">
        <v>542</v>
      </c>
      <c r="F106" s="5" t="s">
        <v>543</v>
      </c>
      <c r="G106" s="5" t="s">
        <v>41</v>
      </c>
      <c r="H106" s="5" t="s">
        <v>544</v>
      </c>
      <c r="I106" s="5" t="n">
        <v>1</v>
      </c>
      <c r="J106" s="5" t="n">
        <f aca="false">VLOOKUP(E106,'[1]导出数据(1)'!$C$1:$H$1048576,4,0)</f>
        <v>16</v>
      </c>
      <c r="K106" s="5" t="n">
        <f aca="false">VLOOKUP(E106,'[1]导出数据(1)'!$C$1:$H$1048576,6,0)</f>
        <v>7</v>
      </c>
      <c r="L106" s="5" t="s">
        <v>29</v>
      </c>
      <c r="M106" s="7" t="s">
        <v>42</v>
      </c>
      <c r="N106" s="5" t="s">
        <v>185</v>
      </c>
      <c r="O106" s="5" t="s">
        <v>186</v>
      </c>
      <c r="P106" s="7" t="s">
        <v>545</v>
      </c>
      <c r="Q106" s="5"/>
      <c r="R106" s="5" t="s">
        <v>546</v>
      </c>
      <c r="S106" s="5" t="s">
        <v>547</v>
      </c>
      <c r="T106" s="7" t="s">
        <v>541</v>
      </c>
      <c r="U106" s="7" t="s">
        <v>192</v>
      </c>
      <c r="V106" s="8"/>
    </row>
    <row r="107" customFormat="false" ht="155" hidden="false" customHeight="true" outlineLevel="0" collapsed="false">
      <c r="A107" s="5" t="n">
        <v>104</v>
      </c>
      <c r="B107" s="5" t="s">
        <v>23</v>
      </c>
      <c r="C107" s="5" t="s">
        <v>450</v>
      </c>
      <c r="D107" s="5" t="s">
        <v>548</v>
      </c>
      <c r="E107" s="7" t="s">
        <v>549</v>
      </c>
      <c r="F107" s="5" t="s">
        <v>550</v>
      </c>
      <c r="G107" s="5" t="s">
        <v>41</v>
      </c>
      <c r="H107" s="5" t="s">
        <v>551</v>
      </c>
      <c r="I107" s="5" t="n">
        <v>1</v>
      </c>
      <c r="J107" s="5" t="n">
        <f aca="false">VLOOKUP(E107,'[1]导出数据(1)'!$C$1:$H$1048576,4,0)</f>
        <v>5</v>
      </c>
      <c r="K107" s="5" t="n">
        <f aca="false">VLOOKUP(E107,'[1]导出数据(1)'!$C$1:$H$1048576,6,0)</f>
        <v>3</v>
      </c>
      <c r="L107" s="5" t="s">
        <v>29</v>
      </c>
      <c r="M107" s="7" t="s">
        <v>42</v>
      </c>
      <c r="N107" s="5" t="s">
        <v>334</v>
      </c>
      <c r="O107" s="5" t="s">
        <v>335</v>
      </c>
      <c r="P107" s="5" t="s">
        <v>552</v>
      </c>
      <c r="Q107" s="5" t="s">
        <v>456</v>
      </c>
      <c r="R107" s="5"/>
      <c r="S107" s="7" t="s">
        <v>553</v>
      </c>
      <c r="T107" s="7" t="s">
        <v>191</v>
      </c>
      <c r="U107" s="7" t="s">
        <v>192</v>
      </c>
      <c r="V107" s="8"/>
    </row>
    <row r="108" customFormat="false" ht="170" hidden="false" customHeight="true" outlineLevel="0" collapsed="false">
      <c r="A108" s="5" t="n">
        <v>105</v>
      </c>
      <c r="B108" s="5" t="s">
        <v>23</v>
      </c>
      <c r="C108" s="5" t="s">
        <v>450</v>
      </c>
      <c r="D108" s="5" t="s">
        <v>548</v>
      </c>
      <c r="E108" s="7" t="s">
        <v>554</v>
      </c>
      <c r="F108" s="5" t="s">
        <v>555</v>
      </c>
      <c r="G108" s="5" t="s">
        <v>41</v>
      </c>
      <c r="H108" s="5" t="s">
        <v>556</v>
      </c>
      <c r="I108" s="5" t="n">
        <v>2</v>
      </c>
      <c r="J108" s="5" t="n">
        <f aca="false">VLOOKUP(E108,'[1]导出数据(1)'!$C$1:$H$1048576,4,0)</f>
        <v>0</v>
      </c>
      <c r="K108" s="5" t="n">
        <f aca="false">VLOOKUP(E108,'[1]导出数据(1)'!$C$1:$H$1048576,6,0)</f>
        <v>0</v>
      </c>
      <c r="L108" s="5" t="s">
        <v>29</v>
      </c>
      <c r="M108" s="7" t="s">
        <v>42</v>
      </c>
      <c r="N108" s="5" t="s">
        <v>334</v>
      </c>
      <c r="O108" s="5" t="s">
        <v>335</v>
      </c>
      <c r="P108" s="5" t="s">
        <v>557</v>
      </c>
      <c r="Q108" s="5" t="s">
        <v>456</v>
      </c>
      <c r="R108" s="5"/>
      <c r="S108" s="7" t="s">
        <v>558</v>
      </c>
      <c r="T108" s="7" t="s">
        <v>191</v>
      </c>
      <c r="U108" s="7" t="s">
        <v>192</v>
      </c>
      <c r="V108" s="8"/>
    </row>
    <row r="109" customFormat="false" ht="111" hidden="false" customHeight="true" outlineLevel="0" collapsed="false">
      <c r="A109" s="5" t="n">
        <v>106</v>
      </c>
      <c r="B109" s="5" t="s">
        <v>23</v>
      </c>
      <c r="C109" s="5" t="s">
        <v>450</v>
      </c>
      <c r="D109" s="5" t="s">
        <v>548</v>
      </c>
      <c r="E109" s="7" t="s">
        <v>559</v>
      </c>
      <c r="F109" s="5" t="s">
        <v>560</v>
      </c>
      <c r="G109" s="5" t="s">
        <v>41</v>
      </c>
      <c r="H109" s="5" t="s">
        <v>561</v>
      </c>
      <c r="I109" s="5" t="n">
        <v>1</v>
      </c>
      <c r="J109" s="5" t="n">
        <f aca="false">VLOOKUP(E109,'[1]导出数据(1)'!$C$1:$H$1048576,4,0)</f>
        <v>0</v>
      </c>
      <c r="K109" s="5" t="n">
        <f aca="false">VLOOKUP(E109,'[1]导出数据(1)'!$C$1:$H$1048576,6,0)</f>
        <v>0</v>
      </c>
      <c r="L109" s="5" t="s">
        <v>29</v>
      </c>
      <c r="M109" s="7" t="s">
        <v>42</v>
      </c>
      <c r="N109" s="5" t="s">
        <v>334</v>
      </c>
      <c r="O109" s="5" t="s">
        <v>335</v>
      </c>
      <c r="P109" s="5" t="s">
        <v>518</v>
      </c>
      <c r="Q109" s="5" t="s">
        <v>562</v>
      </c>
      <c r="R109" s="5"/>
      <c r="S109" s="7" t="s">
        <v>563</v>
      </c>
      <c r="T109" s="7" t="s">
        <v>191</v>
      </c>
      <c r="U109" s="7" t="s">
        <v>192</v>
      </c>
      <c r="V109" s="8"/>
    </row>
    <row r="110" customFormat="false" ht="157" hidden="false" customHeight="true" outlineLevel="0" collapsed="false">
      <c r="A110" s="5" t="n">
        <v>107</v>
      </c>
      <c r="B110" s="5" t="s">
        <v>23</v>
      </c>
      <c r="C110" s="5" t="s">
        <v>450</v>
      </c>
      <c r="D110" s="5" t="s">
        <v>548</v>
      </c>
      <c r="E110" s="7" t="s">
        <v>564</v>
      </c>
      <c r="F110" s="5" t="s">
        <v>565</v>
      </c>
      <c r="G110" s="5" t="s">
        <v>41</v>
      </c>
      <c r="H110" s="5" t="s">
        <v>566</v>
      </c>
      <c r="I110" s="5" t="n">
        <v>1</v>
      </c>
      <c r="J110" s="5" t="n">
        <f aca="false">VLOOKUP(E110,'[1]导出数据(1)'!$C$1:$H$1048576,4,0)</f>
        <v>0</v>
      </c>
      <c r="K110" s="5" t="n">
        <f aca="false">VLOOKUP(E110,'[1]导出数据(1)'!$C$1:$H$1048576,6,0)</f>
        <v>0</v>
      </c>
      <c r="L110" s="5" t="s">
        <v>29</v>
      </c>
      <c r="M110" s="7" t="s">
        <v>42</v>
      </c>
      <c r="N110" s="5" t="s">
        <v>334</v>
      </c>
      <c r="O110" s="5" t="s">
        <v>335</v>
      </c>
      <c r="P110" s="5" t="s">
        <v>567</v>
      </c>
      <c r="Q110" s="5" t="s">
        <v>456</v>
      </c>
      <c r="R110" s="5"/>
      <c r="S110" s="7" t="s">
        <v>568</v>
      </c>
      <c r="T110" s="7" t="s">
        <v>191</v>
      </c>
      <c r="U110" s="7" t="s">
        <v>192</v>
      </c>
      <c r="V110" s="8"/>
    </row>
    <row r="111" customFormat="false" ht="164" hidden="false" customHeight="true" outlineLevel="0" collapsed="false">
      <c r="A111" s="5" t="n">
        <v>108</v>
      </c>
      <c r="B111" s="5" t="s">
        <v>23</v>
      </c>
      <c r="C111" s="5" t="s">
        <v>450</v>
      </c>
      <c r="D111" s="5" t="s">
        <v>548</v>
      </c>
      <c r="E111" s="7" t="s">
        <v>569</v>
      </c>
      <c r="F111" s="5" t="s">
        <v>570</v>
      </c>
      <c r="G111" s="5" t="s">
        <v>41</v>
      </c>
      <c r="H111" s="5" t="s">
        <v>571</v>
      </c>
      <c r="I111" s="5" t="n">
        <v>1</v>
      </c>
      <c r="J111" s="5" t="n">
        <f aca="false">VLOOKUP(E111,'[1]导出数据(1)'!$C$1:$H$1048576,4,0)</f>
        <v>12</v>
      </c>
      <c r="K111" s="5" t="n">
        <f aca="false">VLOOKUP(E111,'[1]导出数据(1)'!$C$1:$H$1048576,6,0)</f>
        <v>9</v>
      </c>
      <c r="L111" s="5" t="s">
        <v>29</v>
      </c>
      <c r="M111" s="7" t="s">
        <v>42</v>
      </c>
      <c r="N111" s="5" t="s">
        <v>334</v>
      </c>
      <c r="O111" s="5" t="s">
        <v>335</v>
      </c>
      <c r="P111" s="5" t="s">
        <v>572</v>
      </c>
      <c r="Q111" s="5" t="s">
        <v>456</v>
      </c>
      <c r="R111" s="5"/>
      <c r="S111" s="7" t="s">
        <v>573</v>
      </c>
      <c r="T111" s="7" t="s">
        <v>191</v>
      </c>
      <c r="U111" s="7" t="s">
        <v>192</v>
      </c>
      <c r="V111" s="8"/>
    </row>
    <row r="112" customFormat="false" ht="117" hidden="false" customHeight="true" outlineLevel="0" collapsed="false">
      <c r="A112" s="5" t="n">
        <v>109</v>
      </c>
      <c r="B112" s="5" t="s">
        <v>23</v>
      </c>
      <c r="C112" s="5" t="s">
        <v>450</v>
      </c>
      <c r="D112" s="5" t="s">
        <v>548</v>
      </c>
      <c r="E112" s="7" t="s">
        <v>574</v>
      </c>
      <c r="F112" s="5" t="s">
        <v>575</v>
      </c>
      <c r="G112" s="5" t="s">
        <v>41</v>
      </c>
      <c r="H112" s="5" t="s">
        <v>576</v>
      </c>
      <c r="I112" s="5" t="n">
        <v>1</v>
      </c>
      <c r="J112" s="5" t="n">
        <f aca="false">VLOOKUP(E112,'[1]导出数据(1)'!$C$1:$H$1048576,4,0)</f>
        <v>52</v>
      </c>
      <c r="K112" s="5" t="n">
        <f aca="false">VLOOKUP(E112,'[1]导出数据(1)'!$C$1:$H$1048576,6,0)</f>
        <v>48</v>
      </c>
      <c r="L112" s="5" t="s">
        <v>29</v>
      </c>
      <c r="M112" s="7" t="s">
        <v>42</v>
      </c>
      <c r="N112" s="5" t="s">
        <v>185</v>
      </c>
      <c r="O112" s="5" t="s">
        <v>186</v>
      </c>
      <c r="P112" s="7" t="s">
        <v>577</v>
      </c>
      <c r="Q112" s="5"/>
      <c r="R112" s="5"/>
      <c r="S112" s="7" t="s">
        <v>540</v>
      </c>
      <c r="T112" s="7" t="s">
        <v>483</v>
      </c>
      <c r="U112" s="7" t="s">
        <v>192</v>
      </c>
      <c r="V112" s="8"/>
    </row>
    <row r="113" customFormat="false" ht="85" hidden="false" customHeight="true" outlineLevel="0" collapsed="false">
      <c r="A113" s="5" t="n">
        <v>110</v>
      </c>
      <c r="B113" s="5" t="s">
        <v>23</v>
      </c>
      <c r="C113" s="5" t="s">
        <v>450</v>
      </c>
      <c r="D113" s="5" t="s">
        <v>578</v>
      </c>
      <c r="E113" s="7" t="s">
        <v>579</v>
      </c>
      <c r="F113" s="5" t="s">
        <v>580</v>
      </c>
      <c r="G113" s="5" t="s">
        <v>62</v>
      </c>
      <c r="H113" s="5" t="s">
        <v>581</v>
      </c>
      <c r="I113" s="5" t="n">
        <v>1</v>
      </c>
      <c r="J113" s="5" t="n">
        <f aca="false">VLOOKUP(E113,'[1]导出数据(1)'!$C$1:$H$1048576,4,0)</f>
        <v>0</v>
      </c>
      <c r="K113" s="5" t="n">
        <f aca="false">VLOOKUP(E113,'[1]导出数据(1)'!$C$1:$H$1048576,6,0)</f>
        <v>0</v>
      </c>
      <c r="L113" s="5" t="s">
        <v>29</v>
      </c>
      <c r="M113" s="7" t="s">
        <v>63</v>
      </c>
      <c r="N113" s="5" t="s">
        <v>185</v>
      </c>
      <c r="O113" s="5" t="s">
        <v>186</v>
      </c>
      <c r="P113" s="7" t="s">
        <v>582</v>
      </c>
      <c r="Q113" s="5" t="s">
        <v>583</v>
      </c>
      <c r="R113" s="5" t="s">
        <v>584</v>
      </c>
      <c r="S113" s="5" t="s">
        <v>190</v>
      </c>
      <c r="T113" s="7" t="s">
        <v>191</v>
      </c>
      <c r="U113" s="7" t="s">
        <v>192</v>
      </c>
      <c r="V113" s="8"/>
    </row>
    <row r="114" customFormat="false" ht="59" hidden="false" customHeight="true" outlineLevel="0" collapsed="false">
      <c r="A114" s="5" t="n">
        <v>111</v>
      </c>
      <c r="B114" s="5" t="s">
        <v>23</v>
      </c>
      <c r="C114" s="5" t="s">
        <v>450</v>
      </c>
      <c r="D114" s="5" t="s">
        <v>578</v>
      </c>
      <c r="E114" s="7" t="s">
        <v>585</v>
      </c>
      <c r="F114" s="5" t="s">
        <v>586</v>
      </c>
      <c r="G114" s="5" t="s">
        <v>62</v>
      </c>
      <c r="H114" s="5" t="s">
        <v>587</v>
      </c>
      <c r="I114" s="5" t="n">
        <v>1</v>
      </c>
      <c r="J114" s="5" t="n">
        <f aca="false">VLOOKUP(E114,'[1]导出数据(1)'!$C$1:$H$1048576,4,0)</f>
        <v>0</v>
      </c>
      <c r="K114" s="5" t="n">
        <f aca="false">VLOOKUP(E114,'[1]导出数据(1)'!$C$1:$H$1048576,6,0)</f>
        <v>0</v>
      </c>
      <c r="L114" s="5" t="s">
        <v>29</v>
      </c>
      <c r="M114" s="7" t="s">
        <v>63</v>
      </c>
      <c r="N114" s="5" t="s">
        <v>185</v>
      </c>
      <c r="O114" s="5" t="s">
        <v>186</v>
      </c>
      <c r="P114" s="7" t="s">
        <v>588</v>
      </c>
      <c r="Q114" s="5" t="s">
        <v>589</v>
      </c>
      <c r="R114" s="5" t="s">
        <v>590</v>
      </c>
      <c r="S114" s="5" t="s">
        <v>190</v>
      </c>
      <c r="T114" s="7" t="s">
        <v>191</v>
      </c>
      <c r="U114" s="7" t="s">
        <v>192</v>
      </c>
      <c r="V114" s="8"/>
    </row>
    <row r="115" customFormat="false" ht="59" hidden="false" customHeight="true" outlineLevel="0" collapsed="false">
      <c r="A115" s="5" t="n">
        <v>112</v>
      </c>
      <c r="B115" s="5" t="s">
        <v>23</v>
      </c>
      <c r="C115" s="5" t="s">
        <v>450</v>
      </c>
      <c r="D115" s="5" t="s">
        <v>578</v>
      </c>
      <c r="E115" s="7" t="s">
        <v>591</v>
      </c>
      <c r="F115" s="5" t="s">
        <v>592</v>
      </c>
      <c r="G115" s="5" t="s">
        <v>62</v>
      </c>
      <c r="H115" s="5" t="s">
        <v>593</v>
      </c>
      <c r="I115" s="5" t="n">
        <v>1</v>
      </c>
      <c r="J115" s="5" t="n">
        <f aca="false">VLOOKUP(E115,'[1]导出数据(1)'!$C$1:$H$1048576,4,0)</f>
        <v>0</v>
      </c>
      <c r="K115" s="5" t="n">
        <f aca="false">VLOOKUP(E115,'[1]导出数据(1)'!$C$1:$H$1048576,6,0)</f>
        <v>0</v>
      </c>
      <c r="L115" s="5" t="s">
        <v>29</v>
      </c>
      <c r="M115" s="7" t="s">
        <v>63</v>
      </c>
      <c r="N115" s="5" t="s">
        <v>185</v>
      </c>
      <c r="O115" s="5" t="s">
        <v>186</v>
      </c>
      <c r="P115" s="7" t="s">
        <v>594</v>
      </c>
      <c r="Q115" s="5" t="s">
        <v>595</v>
      </c>
      <c r="R115" s="5" t="s">
        <v>596</v>
      </c>
      <c r="S115" s="5" t="s">
        <v>190</v>
      </c>
      <c r="T115" s="7" t="s">
        <v>191</v>
      </c>
      <c r="U115" s="7" t="s">
        <v>192</v>
      </c>
      <c r="V115" s="8"/>
    </row>
    <row r="116" customFormat="false" ht="59" hidden="false" customHeight="true" outlineLevel="0" collapsed="false">
      <c r="A116" s="5" t="n">
        <v>113</v>
      </c>
      <c r="B116" s="5" t="s">
        <v>23</v>
      </c>
      <c r="C116" s="5" t="s">
        <v>450</v>
      </c>
      <c r="D116" s="5" t="s">
        <v>578</v>
      </c>
      <c r="E116" s="7" t="s">
        <v>597</v>
      </c>
      <c r="F116" s="5" t="s">
        <v>598</v>
      </c>
      <c r="G116" s="5" t="s">
        <v>62</v>
      </c>
      <c r="H116" s="5" t="s">
        <v>599</v>
      </c>
      <c r="I116" s="5" t="n">
        <v>1</v>
      </c>
      <c r="J116" s="5" t="n">
        <f aca="false">VLOOKUP(E116,'[1]导出数据(1)'!$C$1:$H$1048576,4,0)</f>
        <v>0</v>
      </c>
      <c r="K116" s="5" t="n">
        <f aca="false">VLOOKUP(E116,'[1]导出数据(1)'!$C$1:$H$1048576,6,0)</f>
        <v>0</v>
      </c>
      <c r="L116" s="5" t="s">
        <v>29</v>
      </c>
      <c r="M116" s="7" t="s">
        <v>63</v>
      </c>
      <c r="N116" s="5" t="s">
        <v>185</v>
      </c>
      <c r="O116" s="5" t="s">
        <v>186</v>
      </c>
      <c r="P116" s="7" t="s">
        <v>502</v>
      </c>
      <c r="Q116" s="5" t="s">
        <v>600</v>
      </c>
      <c r="R116" s="5" t="s">
        <v>601</v>
      </c>
      <c r="S116" s="5" t="s">
        <v>190</v>
      </c>
      <c r="T116" s="7" t="s">
        <v>191</v>
      </c>
      <c r="U116" s="7" t="s">
        <v>192</v>
      </c>
      <c r="V116" s="8"/>
    </row>
    <row r="117" customFormat="false" ht="107" hidden="false" customHeight="true" outlineLevel="0" collapsed="false">
      <c r="A117" s="5" t="n">
        <v>114</v>
      </c>
      <c r="B117" s="5" t="s">
        <v>23</v>
      </c>
      <c r="C117" s="5" t="s">
        <v>450</v>
      </c>
      <c r="D117" s="5" t="s">
        <v>578</v>
      </c>
      <c r="E117" s="7" t="s">
        <v>602</v>
      </c>
      <c r="F117" s="5" t="s">
        <v>603</v>
      </c>
      <c r="G117" s="5" t="s">
        <v>62</v>
      </c>
      <c r="H117" s="5" t="s">
        <v>604</v>
      </c>
      <c r="I117" s="5" t="n">
        <v>1</v>
      </c>
      <c r="J117" s="5" t="n">
        <f aca="false">VLOOKUP(E117,'[1]导出数据(1)'!$C$1:$H$1048576,4,0)</f>
        <v>5</v>
      </c>
      <c r="K117" s="5" t="n">
        <f aca="false">VLOOKUP(E117,'[1]导出数据(1)'!$C$1:$H$1048576,6,0)</f>
        <v>2</v>
      </c>
      <c r="L117" s="5" t="s">
        <v>29</v>
      </c>
      <c r="M117" s="7" t="s">
        <v>63</v>
      </c>
      <c r="N117" s="5" t="s">
        <v>334</v>
      </c>
      <c r="O117" s="5" t="s">
        <v>335</v>
      </c>
      <c r="P117" s="5" t="s">
        <v>605</v>
      </c>
      <c r="Q117" s="5" t="s">
        <v>606</v>
      </c>
      <c r="R117" s="5" t="s">
        <v>584</v>
      </c>
      <c r="S117" s="5" t="s">
        <v>190</v>
      </c>
      <c r="T117" s="7" t="s">
        <v>607</v>
      </c>
      <c r="U117" s="7" t="s">
        <v>192</v>
      </c>
      <c r="V117" s="8"/>
    </row>
    <row r="118" customFormat="false" ht="57" hidden="false" customHeight="true" outlineLevel="0" collapsed="false">
      <c r="A118" s="5" t="n">
        <v>115</v>
      </c>
      <c r="B118" s="5" t="s">
        <v>23</v>
      </c>
      <c r="C118" s="5" t="s">
        <v>450</v>
      </c>
      <c r="D118" s="5" t="s">
        <v>578</v>
      </c>
      <c r="E118" s="7" t="s">
        <v>608</v>
      </c>
      <c r="F118" s="5" t="s">
        <v>609</v>
      </c>
      <c r="G118" s="5" t="s">
        <v>62</v>
      </c>
      <c r="H118" s="5" t="s">
        <v>610</v>
      </c>
      <c r="I118" s="5" t="n">
        <v>1</v>
      </c>
      <c r="J118" s="5" t="n">
        <f aca="false">VLOOKUP(E118,'[1]导出数据(1)'!$C$1:$H$1048576,4,0)</f>
        <v>4</v>
      </c>
      <c r="K118" s="5" t="n">
        <f aca="false">VLOOKUP(E118,'[1]导出数据(1)'!$C$1:$H$1048576,6,0)</f>
        <v>4</v>
      </c>
      <c r="L118" s="5" t="s">
        <v>29</v>
      </c>
      <c r="M118" s="7" t="s">
        <v>63</v>
      </c>
      <c r="N118" s="5" t="s">
        <v>185</v>
      </c>
      <c r="O118" s="5" t="s">
        <v>186</v>
      </c>
      <c r="P118" s="7" t="s">
        <v>611</v>
      </c>
      <c r="Q118" s="5" t="s">
        <v>519</v>
      </c>
      <c r="R118" s="5"/>
      <c r="S118" s="5" t="s">
        <v>199</v>
      </c>
      <c r="T118" s="7" t="s">
        <v>191</v>
      </c>
      <c r="U118" s="7" t="s">
        <v>192</v>
      </c>
      <c r="V118" s="8"/>
    </row>
    <row r="119" customFormat="false" ht="57" hidden="false" customHeight="true" outlineLevel="0" collapsed="false">
      <c r="A119" s="5" t="n">
        <v>116</v>
      </c>
      <c r="B119" s="5" t="s">
        <v>23</v>
      </c>
      <c r="C119" s="5" t="s">
        <v>450</v>
      </c>
      <c r="D119" s="5" t="s">
        <v>578</v>
      </c>
      <c r="E119" s="7" t="s">
        <v>612</v>
      </c>
      <c r="F119" s="5" t="s">
        <v>613</v>
      </c>
      <c r="G119" s="5" t="s">
        <v>62</v>
      </c>
      <c r="H119" s="5" t="s">
        <v>571</v>
      </c>
      <c r="I119" s="5" t="n">
        <v>1</v>
      </c>
      <c r="J119" s="5" t="n">
        <f aca="false">VLOOKUP(E119,'[1]导出数据(1)'!$C$1:$H$1048576,4,0)</f>
        <v>6</v>
      </c>
      <c r="K119" s="5" t="n">
        <f aca="false">VLOOKUP(E119,'[1]导出数据(1)'!$C$1:$H$1048576,6,0)</f>
        <v>3</v>
      </c>
      <c r="L119" s="5" t="s">
        <v>29</v>
      </c>
      <c r="M119" s="7" t="s">
        <v>63</v>
      </c>
      <c r="N119" s="5" t="s">
        <v>185</v>
      </c>
      <c r="O119" s="5" t="s">
        <v>186</v>
      </c>
      <c r="P119" s="7" t="s">
        <v>611</v>
      </c>
      <c r="Q119" s="5" t="s">
        <v>519</v>
      </c>
      <c r="R119" s="5"/>
      <c r="S119" s="5" t="s">
        <v>190</v>
      </c>
      <c r="T119" s="7" t="s">
        <v>191</v>
      </c>
      <c r="U119" s="7" t="s">
        <v>192</v>
      </c>
      <c r="V119" s="8"/>
    </row>
    <row r="120" customFormat="false" ht="113" hidden="false" customHeight="true" outlineLevel="0" collapsed="false">
      <c r="A120" s="5" t="n">
        <v>117</v>
      </c>
      <c r="B120" s="5" t="s">
        <v>23</v>
      </c>
      <c r="C120" s="5" t="s">
        <v>450</v>
      </c>
      <c r="D120" s="5" t="s">
        <v>578</v>
      </c>
      <c r="E120" s="7" t="s">
        <v>614</v>
      </c>
      <c r="F120" s="5" t="s">
        <v>615</v>
      </c>
      <c r="G120" s="5" t="s">
        <v>41</v>
      </c>
      <c r="H120" s="5" t="s">
        <v>610</v>
      </c>
      <c r="I120" s="5" t="n">
        <v>1</v>
      </c>
      <c r="J120" s="5" t="n">
        <f aca="false">VLOOKUP(E120,'[1]导出数据(1)'!$C$1:$H$1048576,4,0)</f>
        <v>8</v>
      </c>
      <c r="K120" s="5" t="n">
        <f aca="false">VLOOKUP(E120,'[1]导出数据(1)'!$C$1:$H$1048576,6,0)</f>
        <v>7</v>
      </c>
      <c r="L120" s="5" t="s">
        <v>29</v>
      </c>
      <c r="M120" s="7" t="s">
        <v>42</v>
      </c>
      <c r="N120" s="5" t="s">
        <v>185</v>
      </c>
      <c r="O120" s="5" t="s">
        <v>186</v>
      </c>
      <c r="P120" s="7" t="s">
        <v>611</v>
      </c>
      <c r="Q120" s="5" t="s">
        <v>616</v>
      </c>
      <c r="R120" s="5"/>
      <c r="S120" s="7" t="s">
        <v>617</v>
      </c>
      <c r="T120" s="7" t="s">
        <v>191</v>
      </c>
      <c r="U120" s="7" t="s">
        <v>192</v>
      </c>
      <c r="V120" s="8"/>
    </row>
    <row r="121" customFormat="false" ht="117" hidden="false" customHeight="true" outlineLevel="0" collapsed="false">
      <c r="A121" s="5" t="n">
        <v>118</v>
      </c>
      <c r="B121" s="5" t="s">
        <v>23</v>
      </c>
      <c r="C121" s="5" t="s">
        <v>450</v>
      </c>
      <c r="D121" s="5" t="s">
        <v>578</v>
      </c>
      <c r="E121" s="7" t="s">
        <v>618</v>
      </c>
      <c r="F121" s="5" t="s">
        <v>619</v>
      </c>
      <c r="G121" s="5" t="s">
        <v>41</v>
      </c>
      <c r="H121" s="5" t="s">
        <v>571</v>
      </c>
      <c r="I121" s="5" t="n">
        <v>2</v>
      </c>
      <c r="J121" s="5" t="n">
        <f aca="false">VLOOKUP(E121,'[1]导出数据(1)'!$C$1:$H$1048576,4,0)</f>
        <v>31</v>
      </c>
      <c r="K121" s="5" t="n">
        <f aca="false">VLOOKUP(E121,'[1]导出数据(1)'!$C$1:$H$1048576,6,0)</f>
        <v>29</v>
      </c>
      <c r="L121" s="5" t="s">
        <v>29</v>
      </c>
      <c r="M121" s="7" t="s">
        <v>42</v>
      </c>
      <c r="N121" s="5" t="s">
        <v>185</v>
      </c>
      <c r="O121" s="5" t="s">
        <v>186</v>
      </c>
      <c r="P121" s="7" t="s">
        <v>611</v>
      </c>
      <c r="Q121" s="5" t="s">
        <v>616</v>
      </c>
      <c r="R121" s="5"/>
      <c r="S121" s="7" t="s">
        <v>617</v>
      </c>
      <c r="T121" s="7" t="s">
        <v>191</v>
      </c>
      <c r="U121" s="7" t="s">
        <v>192</v>
      </c>
      <c r="V121" s="8"/>
    </row>
    <row r="122" customFormat="false" ht="117" hidden="false" customHeight="true" outlineLevel="0" collapsed="false">
      <c r="A122" s="5" t="n">
        <v>119</v>
      </c>
      <c r="B122" s="5" t="s">
        <v>23</v>
      </c>
      <c r="C122" s="5" t="s">
        <v>450</v>
      </c>
      <c r="D122" s="5" t="s">
        <v>578</v>
      </c>
      <c r="E122" s="7" t="s">
        <v>620</v>
      </c>
      <c r="F122" s="5" t="s">
        <v>621</v>
      </c>
      <c r="G122" s="5" t="s">
        <v>41</v>
      </c>
      <c r="H122" s="5" t="s">
        <v>622</v>
      </c>
      <c r="I122" s="5" t="n">
        <v>1</v>
      </c>
      <c r="J122" s="5" t="n">
        <f aca="false">VLOOKUP(E122,'[1]导出数据(1)'!$C$1:$H$1048576,4,0)</f>
        <v>14</v>
      </c>
      <c r="K122" s="5" t="n">
        <f aca="false">VLOOKUP(E122,'[1]导出数据(1)'!$C$1:$H$1048576,6,0)</f>
        <v>12</v>
      </c>
      <c r="L122" s="5" t="s">
        <v>29</v>
      </c>
      <c r="M122" s="7" t="s">
        <v>42</v>
      </c>
      <c r="N122" s="5" t="s">
        <v>185</v>
      </c>
      <c r="O122" s="5" t="s">
        <v>186</v>
      </c>
      <c r="P122" s="7" t="s">
        <v>623</v>
      </c>
      <c r="Q122" s="5"/>
      <c r="R122" s="5"/>
      <c r="S122" s="7" t="s">
        <v>617</v>
      </c>
      <c r="T122" s="7" t="s">
        <v>191</v>
      </c>
      <c r="U122" s="7" t="s">
        <v>192</v>
      </c>
      <c r="V122" s="8"/>
    </row>
    <row r="123" customFormat="false" ht="117" hidden="false" customHeight="true" outlineLevel="0" collapsed="false">
      <c r="A123" s="5" t="n">
        <v>120</v>
      </c>
      <c r="B123" s="5" t="s">
        <v>23</v>
      </c>
      <c r="C123" s="5" t="s">
        <v>450</v>
      </c>
      <c r="D123" s="5" t="s">
        <v>578</v>
      </c>
      <c r="E123" s="7" t="s">
        <v>624</v>
      </c>
      <c r="F123" s="5" t="s">
        <v>625</v>
      </c>
      <c r="G123" s="5" t="s">
        <v>41</v>
      </c>
      <c r="H123" s="5" t="s">
        <v>626</v>
      </c>
      <c r="I123" s="5" t="n">
        <v>1</v>
      </c>
      <c r="J123" s="5" t="n">
        <f aca="false">VLOOKUP(E123,'[1]导出数据(1)'!$C$1:$H$1048576,4,0)</f>
        <v>2</v>
      </c>
      <c r="K123" s="5" t="n">
        <f aca="false">VLOOKUP(E123,'[1]导出数据(1)'!$C$1:$H$1048576,6,0)</f>
        <v>1</v>
      </c>
      <c r="L123" s="5" t="s">
        <v>29</v>
      </c>
      <c r="M123" s="7" t="s">
        <v>42</v>
      </c>
      <c r="N123" s="5" t="s">
        <v>185</v>
      </c>
      <c r="O123" s="5" t="s">
        <v>186</v>
      </c>
      <c r="P123" s="7" t="s">
        <v>627</v>
      </c>
      <c r="Q123" s="5" t="s">
        <v>616</v>
      </c>
      <c r="R123" s="5"/>
      <c r="S123" s="7" t="s">
        <v>628</v>
      </c>
      <c r="T123" s="7" t="s">
        <v>191</v>
      </c>
      <c r="U123" s="7" t="s">
        <v>192</v>
      </c>
      <c r="V123" s="8"/>
    </row>
    <row r="124" customFormat="false" ht="113" hidden="false" customHeight="true" outlineLevel="0" collapsed="false">
      <c r="A124" s="5" t="n">
        <v>121</v>
      </c>
      <c r="B124" s="5" t="s">
        <v>23</v>
      </c>
      <c r="C124" s="5" t="s">
        <v>450</v>
      </c>
      <c r="D124" s="5" t="s">
        <v>578</v>
      </c>
      <c r="E124" s="7" t="s">
        <v>629</v>
      </c>
      <c r="F124" s="5" t="s">
        <v>535</v>
      </c>
      <c r="G124" s="5" t="s">
        <v>41</v>
      </c>
      <c r="H124" s="5" t="s">
        <v>630</v>
      </c>
      <c r="I124" s="5" t="n">
        <v>1</v>
      </c>
      <c r="J124" s="5" t="n">
        <f aca="false">VLOOKUP(E124,'[1]导出数据(1)'!$C$1:$H$1048576,4,0)</f>
        <v>8</v>
      </c>
      <c r="K124" s="5" t="n">
        <f aca="false">VLOOKUP(E124,'[1]导出数据(1)'!$C$1:$H$1048576,6,0)</f>
        <v>6</v>
      </c>
      <c r="L124" s="5" t="s">
        <v>29</v>
      </c>
      <c r="M124" s="7" t="s">
        <v>42</v>
      </c>
      <c r="N124" s="5" t="s">
        <v>185</v>
      </c>
      <c r="O124" s="5" t="s">
        <v>186</v>
      </c>
      <c r="P124" s="7" t="s">
        <v>631</v>
      </c>
      <c r="Q124" s="5" t="s">
        <v>538</v>
      </c>
      <c r="R124" s="5"/>
      <c r="S124" s="7" t="s">
        <v>617</v>
      </c>
      <c r="T124" s="7" t="s">
        <v>541</v>
      </c>
      <c r="U124" s="7" t="s">
        <v>192</v>
      </c>
      <c r="V124" s="8"/>
    </row>
    <row r="125" customFormat="false" ht="141" hidden="false" customHeight="true" outlineLevel="0" collapsed="false">
      <c r="A125" s="5" t="n">
        <v>122</v>
      </c>
      <c r="B125" s="5" t="s">
        <v>23</v>
      </c>
      <c r="C125" s="5" t="s">
        <v>450</v>
      </c>
      <c r="D125" s="5" t="s">
        <v>632</v>
      </c>
      <c r="E125" s="7" t="s">
        <v>633</v>
      </c>
      <c r="F125" s="5" t="s">
        <v>634</v>
      </c>
      <c r="G125" s="5" t="s">
        <v>41</v>
      </c>
      <c r="H125" s="5" t="s">
        <v>635</v>
      </c>
      <c r="I125" s="5" t="n">
        <v>1</v>
      </c>
      <c r="J125" s="5" t="n">
        <f aca="false">VLOOKUP(E125,'[1]导出数据(1)'!$C$1:$H$1048576,4,0)</f>
        <v>1</v>
      </c>
      <c r="K125" s="5" t="n">
        <f aca="false">VLOOKUP(E125,'[1]导出数据(1)'!$C$1:$H$1048576,6,0)</f>
        <v>0</v>
      </c>
      <c r="L125" s="5" t="s">
        <v>29</v>
      </c>
      <c r="M125" s="7" t="s">
        <v>42</v>
      </c>
      <c r="N125" s="5" t="s">
        <v>185</v>
      </c>
      <c r="O125" s="5" t="s">
        <v>186</v>
      </c>
      <c r="P125" s="7" t="s">
        <v>636</v>
      </c>
      <c r="Q125" s="5" t="s">
        <v>456</v>
      </c>
      <c r="R125" s="5" t="s">
        <v>637</v>
      </c>
      <c r="S125" s="7" t="s">
        <v>638</v>
      </c>
      <c r="T125" s="7" t="s">
        <v>191</v>
      </c>
      <c r="U125" s="7" t="s">
        <v>192</v>
      </c>
      <c r="V125" s="8"/>
    </row>
    <row r="126" customFormat="false" ht="141" hidden="false" customHeight="true" outlineLevel="0" collapsed="false">
      <c r="A126" s="5" t="n">
        <v>123</v>
      </c>
      <c r="B126" s="5" t="s">
        <v>23</v>
      </c>
      <c r="C126" s="5" t="s">
        <v>450</v>
      </c>
      <c r="D126" s="5" t="s">
        <v>632</v>
      </c>
      <c r="E126" s="7" t="s">
        <v>639</v>
      </c>
      <c r="F126" s="5" t="s">
        <v>640</v>
      </c>
      <c r="G126" s="5" t="s">
        <v>41</v>
      </c>
      <c r="H126" s="5" t="s">
        <v>641</v>
      </c>
      <c r="I126" s="5" t="n">
        <v>3</v>
      </c>
      <c r="J126" s="5" t="n">
        <f aca="false">VLOOKUP(E126,'[1]导出数据(1)'!$C$1:$H$1048576,4,0)</f>
        <v>1</v>
      </c>
      <c r="K126" s="5" t="n">
        <f aca="false">VLOOKUP(E126,'[1]导出数据(1)'!$C$1:$H$1048576,6,0)</f>
        <v>0</v>
      </c>
      <c r="L126" s="5" t="s">
        <v>29</v>
      </c>
      <c r="M126" s="7" t="s">
        <v>42</v>
      </c>
      <c r="N126" s="5" t="s">
        <v>185</v>
      </c>
      <c r="O126" s="5" t="s">
        <v>186</v>
      </c>
      <c r="P126" s="7" t="s">
        <v>642</v>
      </c>
      <c r="Q126" s="5" t="s">
        <v>456</v>
      </c>
      <c r="R126" s="5" t="s">
        <v>643</v>
      </c>
      <c r="S126" s="7" t="s">
        <v>644</v>
      </c>
      <c r="T126" s="7" t="s">
        <v>191</v>
      </c>
      <c r="U126" s="7" t="s">
        <v>192</v>
      </c>
      <c r="V126" s="8"/>
    </row>
    <row r="127" customFormat="false" ht="142" hidden="false" customHeight="true" outlineLevel="0" collapsed="false">
      <c r="A127" s="5" t="n">
        <v>124</v>
      </c>
      <c r="B127" s="5" t="s">
        <v>23</v>
      </c>
      <c r="C127" s="5" t="s">
        <v>450</v>
      </c>
      <c r="D127" s="5" t="s">
        <v>632</v>
      </c>
      <c r="E127" s="7" t="s">
        <v>645</v>
      </c>
      <c r="F127" s="5" t="s">
        <v>646</v>
      </c>
      <c r="G127" s="5" t="s">
        <v>41</v>
      </c>
      <c r="H127" s="5" t="s">
        <v>647</v>
      </c>
      <c r="I127" s="5" t="n">
        <v>1</v>
      </c>
      <c r="J127" s="5" t="n">
        <f aca="false">VLOOKUP(E127,'[1]导出数据(1)'!$C$1:$H$1048576,4,0)</f>
        <v>1</v>
      </c>
      <c r="K127" s="5" t="n">
        <f aca="false">VLOOKUP(E127,'[1]导出数据(1)'!$C$1:$H$1048576,6,0)</f>
        <v>0</v>
      </c>
      <c r="L127" s="5" t="s">
        <v>29</v>
      </c>
      <c r="M127" s="7" t="s">
        <v>42</v>
      </c>
      <c r="N127" s="5" t="s">
        <v>185</v>
      </c>
      <c r="O127" s="5" t="s">
        <v>186</v>
      </c>
      <c r="P127" s="7" t="s">
        <v>648</v>
      </c>
      <c r="Q127" s="5" t="s">
        <v>456</v>
      </c>
      <c r="R127" s="5" t="s">
        <v>649</v>
      </c>
      <c r="S127" s="7" t="s">
        <v>650</v>
      </c>
      <c r="T127" s="7" t="s">
        <v>191</v>
      </c>
      <c r="U127" s="7" t="s">
        <v>192</v>
      </c>
      <c r="V127" s="8"/>
    </row>
    <row r="128" customFormat="false" ht="137" hidden="false" customHeight="true" outlineLevel="0" collapsed="false">
      <c r="A128" s="5" t="n">
        <v>125</v>
      </c>
      <c r="B128" s="5" t="s">
        <v>23</v>
      </c>
      <c r="C128" s="5" t="s">
        <v>450</v>
      </c>
      <c r="D128" s="5" t="s">
        <v>632</v>
      </c>
      <c r="E128" s="7" t="s">
        <v>651</v>
      </c>
      <c r="F128" s="5" t="s">
        <v>652</v>
      </c>
      <c r="G128" s="5" t="s">
        <v>41</v>
      </c>
      <c r="H128" s="5" t="s">
        <v>653</v>
      </c>
      <c r="I128" s="5" t="n">
        <v>2</v>
      </c>
      <c r="J128" s="5" t="n">
        <f aca="false">VLOOKUP(E128,'[1]导出数据(1)'!$C$1:$H$1048576,4,0)</f>
        <v>0</v>
      </c>
      <c r="K128" s="5" t="n">
        <f aca="false">VLOOKUP(E128,'[1]导出数据(1)'!$C$1:$H$1048576,6,0)</f>
        <v>0</v>
      </c>
      <c r="L128" s="5" t="s">
        <v>29</v>
      </c>
      <c r="M128" s="7" t="s">
        <v>42</v>
      </c>
      <c r="N128" s="5" t="s">
        <v>185</v>
      </c>
      <c r="O128" s="5" t="s">
        <v>186</v>
      </c>
      <c r="P128" s="7" t="s">
        <v>654</v>
      </c>
      <c r="Q128" s="5" t="s">
        <v>456</v>
      </c>
      <c r="R128" s="5" t="s">
        <v>655</v>
      </c>
      <c r="S128" s="7" t="s">
        <v>656</v>
      </c>
      <c r="T128" s="7" t="s">
        <v>191</v>
      </c>
      <c r="U128" s="7" t="s">
        <v>192</v>
      </c>
      <c r="V128" s="8"/>
    </row>
    <row r="129" customFormat="false" ht="152" hidden="false" customHeight="true" outlineLevel="0" collapsed="false">
      <c r="A129" s="5" t="n">
        <v>126</v>
      </c>
      <c r="B129" s="5" t="s">
        <v>23</v>
      </c>
      <c r="C129" s="5" t="s">
        <v>450</v>
      </c>
      <c r="D129" s="5" t="s">
        <v>632</v>
      </c>
      <c r="E129" s="7" t="s">
        <v>657</v>
      </c>
      <c r="F129" s="5" t="s">
        <v>658</v>
      </c>
      <c r="G129" s="5" t="s">
        <v>41</v>
      </c>
      <c r="H129" s="5" t="s">
        <v>659</v>
      </c>
      <c r="I129" s="5" t="n">
        <v>1</v>
      </c>
      <c r="J129" s="5" t="n">
        <f aca="false">VLOOKUP(E129,'[1]导出数据(1)'!$C$1:$H$1048576,4,0)</f>
        <v>1</v>
      </c>
      <c r="K129" s="5" t="n">
        <f aca="false">VLOOKUP(E129,'[1]导出数据(1)'!$C$1:$H$1048576,6,0)</f>
        <v>0</v>
      </c>
      <c r="L129" s="5" t="s">
        <v>29</v>
      </c>
      <c r="M129" s="7" t="s">
        <v>42</v>
      </c>
      <c r="N129" s="5" t="s">
        <v>185</v>
      </c>
      <c r="O129" s="5" t="s">
        <v>186</v>
      </c>
      <c r="P129" s="7" t="s">
        <v>660</v>
      </c>
      <c r="Q129" s="5" t="s">
        <v>456</v>
      </c>
      <c r="R129" s="5" t="s">
        <v>661</v>
      </c>
      <c r="S129" s="7" t="s">
        <v>662</v>
      </c>
      <c r="T129" s="7" t="s">
        <v>191</v>
      </c>
      <c r="U129" s="7" t="s">
        <v>192</v>
      </c>
      <c r="V129" s="8"/>
    </row>
    <row r="130" customFormat="false" ht="137" hidden="false" customHeight="true" outlineLevel="0" collapsed="false">
      <c r="A130" s="5" t="n">
        <v>127</v>
      </c>
      <c r="B130" s="5" t="s">
        <v>23</v>
      </c>
      <c r="C130" s="5" t="s">
        <v>450</v>
      </c>
      <c r="D130" s="5" t="s">
        <v>632</v>
      </c>
      <c r="E130" s="7" t="s">
        <v>663</v>
      </c>
      <c r="F130" s="5" t="s">
        <v>664</v>
      </c>
      <c r="G130" s="5" t="s">
        <v>41</v>
      </c>
      <c r="H130" s="5" t="s">
        <v>665</v>
      </c>
      <c r="I130" s="5" t="n">
        <v>1</v>
      </c>
      <c r="J130" s="5" t="n">
        <f aca="false">VLOOKUP(E130,'[1]导出数据(1)'!$C$1:$H$1048576,4,0)</f>
        <v>4</v>
      </c>
      <c r="K130" s="5" t="n">
        <f aca="false">VLOOKUP(E130,'[1]导出数据(1)'!$C$1:$H$1048576,6,0)</f>
        <v>3</v>
      </c>
      <c r="L130" s="5" t="s">
        <v>29</v>
      </c>
      <c r="M130" s="7" t="s">
        <v>42</v>
      </c>
      <c r="N130" s="5" t="s">
        <v>185</v>
      </c>
      <c r="O130" s="5" t="s">
        <v>186</v>
      </c>
      <c r="P130" s="7" t="s">
        <v>666</v>
      </c>
      <c r="Q130" s="5" t="s">
        <v>456</v>
      </c>
      <c r="R130" s="5" t="s">
        <v>667</v>
      </c>
      <c r="S130" s="7" t="s">
        <v>668</v>
      </c>
      <c r="T130" s="7" t="s">
        <v>191</v>
      </c>
      <c r="U130" s="7" t="s">
        <v>192</v>
      </c>
      <c r="V130" s="8"/>
    </row>
    <row r="131" customFormat="false" ht="139" hidden="false" customHeight="true" outlineLevel="0" collapsed="false">
      <c r="A131" s="5" t="n">
        <v>128</v>
      </c>
      <c r="B131" s="5" t="s">
        <v>23</v>
      </c>
      <c r="C131" s="5" t="s">
        <v>450</v>
      </c>
      <c r="D131" s="5" t="s">
        <v>632</v>
      </c>
      <c r="E131" s="7" t="s">
        <v>669</v>
      </c>
      <c r="F131" s="5" t="s">
        <v>670</v>
      </c>
      <c r="G131" s="5" t="s">
        <v>41</v>
      </c>
      <c r="H131" s="5" t="s">
        <v>671</v>
      </c>
      <c r="I131" s="5" t="n">
        <v>1</v>
      </c>
      <c r="J131" s="5" t="n">
        <f aca="false">VLOOKUP(E131,'[1]导出数据(1)'!$C$1:$H$1048576,4,0)</f>
        <v>4</v>
      </c>
      <c r="K131" s="5" t="n">
        <f aca="false">VLOOKUP(E131,'[1]导出数据(1)'!$C$1:$H$1048576,6,0)</f>
        <v>0</v>
      </c>
      <c r="L131" s="5" t="s">
        <v>29</v>
      </c>
      <c r="M131" s="7" t="s">
        <v>42</v>
      </c>
      <c r="N131" s="5" t="s">
        <v>185</v>
      </c>
      <c r="O131" s="5" t="s">
        <v>186</v>
      </c>
      <c r="P131" s="7" t="s">
        <v>672</v>
      </c>
      <c r="Q131" s="5" t="s">
        <v>456</v>
      </c>
      <c r="R131" s="5" t="s">
        <v>673</v>
      </c>
      <c r="S131" s="7" t="s">
        <v>674</v>
      </c>
      <c r="T131" s="7" t="s">
        <v>191</v>
      </c>
      <c r="U131" s="7" t="s">
        <v>192</v>
      </c>
      <c r="V131" s="8"/>
    </row>
    <row r="132" customFormat="false" ht="139" hidden="false" customHeight="true" outlineLevel="0" collapsed="false">
      <c r="A132" s="5" t="n">
        <v>129</v>
      </c>
      <c r="B132" s="5" t="s">
        <v>23</v>
      </c>
      <c r="C132" s="5" t="s">
        <v>450</v>
      </c>
      <c r="D132" s="5" t="s">
        <v>632</v>
      </c>
      <c r="E132" s="7" t="s">
        <v>675</v>
      </c>
      <c r="F132" s="5" t="s">
        <v>453</v>
      </c>
      <c r="G132" s="5" t="s">
        <v>41</v>
      </c>
      <c r="H132" s="5" t="s">
        <v>676</v>
      </c>
      <c r="I132" s="5" t="n">
        <v>1</v>
      </c>
      <c r="J132" s="5" t="n">
        <f aca="false">VLOOKUP(E132,'[1]导出数据(1)'!$C$1:$H$1048576,4,0)</f>
        <v>3</v>
      </c>
      <c r="K132" s="5" t="n">
        <f aca="false">VLOOKUP(E132,'[1]导出数据(1)'!$C$1:$H$1048576,6,0)</f>
        <v>2</v>
      </c>
      <c r="L132" s="5" t="s">
        <v>29</v>
      </c>
      <c r="M132" s="7" t="s">
        <v>42</v>
      </c>
      <c r="N132" s="5" t="s">
        <v>185</v>
      </c>
      <c r="O132" s="5" t="s">
        <v>186</v>
      </c>
      <c r="P132" s="7" t="s">
        <v>455</v>
      </c>
      <c r="Q132" s="5" t="s">
        <v>456</v>
      </c>
      <c r="R132" s="5" t="s">
        <v>677</v>
      </c>
      <c r="S132" s="7" t="s">
        <v>678</v>
      </c>
      <c r="T132" s="7" t="s">
        <v>191</v>
      </c>
      <c r="U132" s="7" t="s">
        <v>192</v>
      </c>
      <c r="V132" s="8"/>
    </row>
    <row r="133" customFormat="false" ht="141" hidden="false" customHeight="true" outlineLevel="0" collapsed="false">
      <c r="A133" s="5" t="n">
        <v>130</v>
      </c>
      <c r="B133" s="5" t="s">
        <v>23</v>
      </c>
      <c r="C133" s="5" t="s">
        <v>450</v>
      </c>
      <c r="D133" s="5" t="s">
        <v>632</v>
      </c>
      <c r="E133" s="7" t="s">
        <v>679</v>
      </c>
      <c r="F133" s="5" t="s">
        <v>565</v>
      </c>
      <c r="G133" s="5" t="s">
        <v>41</v>
      </c>
      <c r="H133" s="5" t="s">
        <v>680</v>
      </c>
      <c r="I133" s="5" t="n">
        <v>2</v>
      </c>
      <c r="J133" s="5" t="n">
        <f aca="false">VLOOKUP(E133,'[1]导出数据(1)'!$C$1:$H$1048576,4,0)</f>
        <v>2</v>
      </c>
      <c r="K133" s="5" t="n">
        <f aca="false">VLOOKUP(E133,'[1]导出数据(1)'!$C$1:$H$1048576,6,0)</f>
        <v>1</v>
      </c>
      <c r="L133" s="5" t="s">
        <v>29</v>
      </c>
      <c r="M133" s="7" t="s">
        <v>42</v>
      </c>
      <c r="N133" s="5" t="s">
        <v>185</v>
      </c>
      <c r="O133" s="5" t="s">
        <v>186</v>
      </c>
      <c r="P133" s="7" t="s">
        <v>681</v>
      </c>
      <c r="Q133" s="5" t="s">
        <v>456</v>
      </c>
      <c r="R133" s="5" t="s">
        <v>682</v>
      </c>
      <c r="S133" s="7" t="s">
        <v>683</v>
      </c>
      <c r="T133" s="7" t="s">
        <v>191</v>
      </c>
      <c r="U133" s="7" t="s">
        <v>192</v>
      </c>
      <c r="V133" s="8"/>
    </row>
    <row r="134" customFormat="false" ht="115" hidden="false" customHeight="true" outlineLevel="0" collapsed="false">
      <c r="A134" s="5" t="n">
        <v>131</v>
      </c>
      <c r="B134" s="5" t="s">
        <v>23</v>
      </c>
      <c r="C134" s="5" t="s">
        <v>450</v>
      </c>
      <c r="D134" s="5" t="s">
        <v>632</v>
      </c>
      <c r="E134" s="7" t="s">
        <v>684</v>
      </c>
      <c r="F134" s="5" t="s">
        <v>685</v>
      </c>
      <c r="G134" s="5" t="s">
        <v>41</v>
      </c>
      <c r="H134" s="5" t="s">
        <v>686</v>
      </c>
      <c r="I134" s="5" t="n">
        <v>1</v>
      </c>
      <c r="J134" s="5" t="n">
        <f aca="false">VLOOKUP(E134,'[1]导出数据(1)'!$C$1:$H$1048576,4,0)</f>
        <v>11</v>
      </c>
      <c r="K134" s="5" t="n">
        <f aca="false">VLOOKUP(E134,'[1]导出数据(1)'!$C$1:$H$1048576,6,0)</f>
        <v>1</v>
      </c>
      <c r="L134" s="5" t="s">
        <v>29</v>
      </c>
      <c r="M134" s="7" t="s">
        <v>42</v>
      </c>
      <c r="N134" s="5" t="s">
        <v>185</v>
      </c>
      <c r="O134" s="5" t="s">
        <v>186</v>
      </c>
      <c r="P134" s="7" t="s">
        <v>687</v>
      </c>
      <c r="Q134" s="5" t="s">
        <v>688</v>
      </c>
      <c r="R134" s="5" t="s">
        <v>689</v>
      </c>
      <c r="S134" s="7" t="s">
        <v>690</v>
      </c>
      <c r="T134" s="7" t="s">
        <v>191</v>
      </c>
      <c r="U134" s="7" t="s">
        <v>192</v>
      </c>
      <c r="V134" s="8"/>
    </row>
    <row r="135" customFormat="false" ht="144" hidden="false" customHeight="true" outlineLevel="0" collapsed="false">
      <c r="A135" s="5" t="n">
        <v>132</v>
      </c>
      <c r="B135" s="5" t="s">
        <v>23</v>
      </c>
      <c r="C135" s="5" t="s">
        <v>450</v>
      </c>
      <c r="D135" s="5" t="s">
        <v>632</v>
      </c>
      <c r="E135" s="7" t="s">
        <v>691</v>
      </c>
      <c r="F135" s="5" t="s">
        <v>692</v>
      </c>
      <c r="G135" s="5" t="s">
        <v>41</v>
      </c>
      <c r="H135" s="5" t="s">
        <v>693</v>
      </c>
      <c r="I135" s="5" t="n">
        <v>1</v>
      </c>
      <c r="J135" s="5" t="n">
        <f aca="false">VLOOKUP(E135,'[1]导出数据(1)'!$C$1:$H$1048576,4,0)</f>
        <v>13</v>
      </c>
      <c r="K135" s="5" t="n">
        <f aca="false">VLOOKUP(E135,'[1]导出数据(1)'!$C$1:$H$1048576,6,0)</f>
        <v>5</v>
      </c>
      <c r="L135" s="5" t="s">
        <v>29</v>
      </c>
      <c r="M135" s="7" t="s">
        <v>42</v>
      </c>
      <c r="N135" s="5" t="s">
        <v>185</v>
      </c>
      <c r="O135" s="5" t="s">
        <v>186</v>
      </c>
      <c r="P135" s="7" t="s">
        <v>694</v>
      </c>
      <c r="Q135" s="5" t="s">
        <v>456</v>
      </c>
      <c r="R135" s="5" t="s">
        <v>695</v>
      </c>
      <c r="S135" s="7" t="s">
        <v>696</v>
      </c>
      <c r="T135" s="7" t="s">
        <v>191</v>
      </c>
      <c r="U135" s="7" t="s">
        <v>192</v>
      </c>
      <c r="V135" s="8"/>
    </row>
    <row r="136" customFormat="false" ht="141" hidden="false" customHeight="true" outlineLevel="0" collapsed="false">
      <c r="A136" s="5" t="n">
        <v>133</v>
      </c>
      <c r="B136" s="5" t="s">
        <v>23</v>
      </c>
      <c r="C136" s="5" t="s">
        <v>450</v>
      </c>
      <c r="D136" s="5" t="s">
        <v>632</v>
      </c>
      <c r="E136" s="7" t="s">
        <v>697</v>
      </c>
      <c r="F136" s="5" t="s">
        <v>698</v>
      </c>
      <c r="G136" s="5" t="s">
        <v>41</v>
      </c>
      <c r="H136" s="5" t="s">
        <v>699</v>
      </c>
      <c r="I136" s="5" t="n">
        <v>2</v>
      </c>
      <c r="J136" s="5" t="n">
        <f aca="false">VLOOKUP(E136,'[1]导出数据(1)'!$C$1:$H$1048576,4,0)</f>
        <v>1</v>
      </c>
      <c r="K136" s="5" t="n">
        <f aca="false">VLOOKUP(E136,'[1]导出数据(1)'!$C$1:$H$1048576,6,0)</f>
        <v>0</v>
      </c>
      <c r="L136" s="5" t="s">
        <v>29</v>
      </c>
      <c r="M136" s="7" t="s">
        <v>42</v>
      </c>
      <c r="N136" s="5" t="s">
        <v>185</v>
      </c>
      <c r="O136" s="5" t="s">
        <v>186</v>
      </c>
      <c r="P136" s="7" t="s">
        <v>700</v>
      </c>
      <c r="Q136" s="5" t="s">
        <v>456</v>
      </c>
      <c r="R136" s="5" t="s">
        <v>701</v>
      </c>
      <c r="S136" s="7" t="s">
        <v>702</v>
      </c>
      <c r="T136" s="7" t="s">
        <v>191</v>
      </c>
      <c r="U136" s="7" t="s">
        <v>192</v>
      </c>
      <c r="V136" s="8"/>
    </row>
    <row r="137" customFormat="false" ht="141" hidden="false" customHeight="true" outlineLevel="0" collapsed="false">
      <c r="A137" s="5" t="n">
        <v>134</v>
      </c>
      <c r="B137" s="5" t="s">
        <v>23</v>
      </c>
      <c r="C137" s="5" t="s">
        <v>450</v>
      </c>
      <c r="D137" s="5" t="s">
        <v>632</v>
      </c>
      <c r="E137" s="7" t="s">
        <v>703</v>
      </c>
      <c r="F137" s="5" t="s">
        <v>704</v>
      </c>
      <c r="G137" s="5" t="s">
        <v>41</v>
      </c>
      <c r="H137" s="5" t="s">
        <v>705</v>
      </c>
      <c r="I137" s="5" t="n">
        <v>1</v>
      </c>
      <c r="J137" s="5" t="n">
        <f aca="false">VLOOKUP(E137,'[1]导出数据(1)'!$C$1:$H$1048576,4,0)</f>
        <v>3</v>
      </c>
      <c r="K137" s="5" t="n">
        <f aca="false">VLOOKUP(E137,'[1]导出数据(1)'!$C$1:$H$1048576,6,0)</f>
        <v>2</v>
      </c>
      <c r="L137" s="5" t="s">
        <v>29</v>
      </c>
      <c r="M137" s="7" t="s">
        <v>42</v>
      </c>
      <c r="N137" s="5" t="s">
        <v>185</v>
      </c>
      <c r="O137" s="5" t="s">
        <v>186</v>
      </c>
      <c r="P137" s="7" t="s">
        <v>706</v>
      </c>
      <c r="Q137" s="5" t="s">
        <v>456</v>
      </c>
      <c r="R137" s="5" t="s">
        <v>707</v>
      </c>
      <c r="S137" s="7" t="s">
        <v>708</v>
      </c>
      <c r="T137" s="7" t="s">
        <v>191</v>
      </c>
      <c r="U137" s="7" t="s">
        <v>192</v>
      </c>
      <c r="V137" s="8"/>
    </row>
    <row r="138" customFormat="false" ht="141" hidden="false" customHeight="true" outlineLevel="0" collapsed="false">
      <c r="A138" s="5" t="n">
        <v>135</v>
      </c>
      <c r="B138" s="5" t="s">
        <v>23</v>
      </c>
      <c r="C138" s="5" t="s">
        <v>450</v>
      </c>
      <c r="D138" s="5" t="s">
        <v>632</v>
      </c>
      <c r="E138" s="7" t="s">
        <v>709</v>
      </c>
      <c r="F138" s="5" t="s">
        <v>710</v>
      </c>
      <c r="G138" s="5" t="s">
        <v>41</v>
      </c>
      <c r="H138" s="5" t="s">
        <v>711</v>
      </c>
      <c r="I138" s="5" t="n">
        <v>1</v>
      </c>
      <c r="J138" s="5" t="n">
        <f aca="false">VLOOKUP(E138,'[1]导出数据(1)'!$C$1:$H$1048576,4,0)</f>
        <v>0</v>
      </c>
      <c r="K138" s="5" t="n">
        <f aca="false">VLOOKUP(E138,'[1]导出数据(1)'!$C$1:$H$1048576,6,0)</f>
        <v>0</v>
      </c>
      <c r="L138" s="5" t="s">
        <v>29</v>
      </c>
      <c r="M138" s="7" t="s">
        <v>42</v>
      </c>
      <c r="N138" s="5" t="s">
        <v>185</v>
      </c>
      <c r="O138" s="5" t="s">
        <v>186</v>
      </c>
      <c r="P138" s="7" t="s">
        <v>196</v>
      </c>
      <c r="Q138" s="5" t="s">
        <v>456</v>
      </c>
      <c r="R138" s="5" t="s">
        <v>712</v>
      </c>
      <c r="S138" s="7" t="s">
        <v>656</v>
      </c>
      <c r="T138" s="7" t="s">
        <v>191</v>
      </c>
      <c r="U138" s="7" t="s">
        <v>192</v>
      </c>
      <c r="V138" s="8"/>
    </row>
    <row r="139" customFormat="false" ht="141" hidden="false" customHeight="true" outlineLevel="0" collapsed="false">
      <c r="A139" s="5" t="n">
        <v>136</v>
      </c>
      <c r="B139" s="5" t="s">
        <v>23</v>
      </c>
      <c r="C139" s="5" t="s">
        <v>450</v>
      </c>
      <c r="D139" s="5" t="s">
        <v>632</v>
      </c>
      <c r="E139" s="7" t="s">
        <v>713</v>
      </c>
      <c r="F139" s="5" t="s">
        <v>543</v>
      </c>
      <c r="G139" s="5" t="s">
        <v>41</v>
      </c>
      <c r="H139" s="5" t="s">
        <v>714</v>
      </c>
      <c r="I139" s="5" t="n">
        <v>2</v>
      </c>
      <c r="J139" s="5" t="n">
        <f aca="false">VLOOKUP(E139,'[1]导出数据(1)'!$C$1:$H$1048576,4,0)</f>
        <v>15</v>
      </c>
      <c r="K139" s="5" t="n">
        <f aca="false">VLOOKUP(E139,'[1]导出数据(1)'!$C$1:$H$1048576,6,0)</f>
        <v>8</v>
      </c>
      <c r="L139" s="5" t="s">
        <v>29</v>
      </c>
      <c r="M139" s="7" t="s">
        <v>42</v>
      </c>
      <c r="N139" s="5" t="s">
        <v>185</v>
      </c>
      <c r="O139" s="5" t="s">
        <v>186</v>
      </c>
      <c r="P139" s="7" t="s">
        <v>715</v>
      </c>
      <c r="Q139" s="5"/>
      <c r="R139" s="5" t="s">
        <v>716</v>
      </c>
      <c r="S139" s="7" t="s">
        <v>690</v>
      </c>
      <c r="T139" s="7" t="s">
        <v>541</v>
      </c>
      <c r="U139" s="7" t="s">
        <v>192</v>
      </c>
      <c r="V139" s="8"/>
    </row>
    <row r="140" customFormat="false" ht="141" hidden="false" customHeight="true" outlineLevel="0" collapsed="false">
      <c r="A140" s="5" t="n">
        <v>137</v>
      </c>
      <c r="B140" s="5" t="s">
        <v>23</v>
      </c>
      <c r="C140" s="5" t="s">
        <v>450</v>
      </c>
      <c r="D140" s="5" t="s">
        <v>632</v>
      </c>
      <c r="E140" s="7" t="s">
        <v>717</v>
      </c>
      <c r="F140" s="5" t="s">
        <v>535</v>
      </c>
      <c r="G140" s="5" t="s">
        <v>41</v>
      </c>
      <c r="H140" s="5" t="s">
        <v>630</v>
      </c>
      <c r="I140" s="5" t="n">
        <v>1</v>
      </c>
      <c r="J140" s="5" t="n">
        <f aca="false">VLOOKUP(E140,'[1]导出数据(1)'!$C$1:$H$1048576,4,0)</f>
        <v>2</v>
      </c>
      <c r="K140" s="5" t="n">
        <f aca="false">VLOOKUP(E140,'[1]导出数据(1)'!$C$1:$H$1048576,6,0)</f>
        <v>0</v>
      </c>
      <c r="L140" s="5" t="s">
        <v>29</v>
      </c>
      <c r="M140" s="7" t="s">
        <v>42</v>
      </c>
      <c r="N140" s="5" t="s">
        <v>185</v>
      </c>
      <c r="O140" s="5" t="s">
        <v>186</v>
      </c>
      <c r="P140" s="7" t="s">
        <v>718</v>
      </c>
      <c r="Q140" s="5" t="s">
        <v>719</v>
      </c>
      <c r="R140" s="5" t="s">
        <v>720</v>
      </c>
      <c r="S140" s="7" t="s">
        <v>690</v>
      </c>
      <c r="T140" s="7" t="s">
        <v>541</v>
      </c>
      <c r="U140" s="7" t="s">
        <v>192</v>
      </c>
      <c r="V140" s="8"/>
    </row>
    <row r="141" customFormat="false" ht="66" hidden="false" customHeight="true" outlineLevel="0" collapsed="false">
      <c r="A141" s="5" t="n">
        <v>138</v>
      </c>
      <c r="B141" s="5" t="s">
        <v>23</v>
      </c>
      <c r="C141" s="5" t="s">
        <v>450</v>
      </c>
      <c r="D141" s="5" t="s">
        <v>632</v>
      </c>
      <c r="E141" s="7" t="s">
        <v>721</v>
      </c>
      <c r="F141" s="5" t="s">
        <v>722</v>
      </c>
      <c r="G141" s="5" t="s">
        <v>62</v>
      </c>
      <c r="H141" s="5" t="s">
        <v>587</v>
      </c>
      <c r="I141" s="5" t="n">
        <v>1</v>
      </c>
      <c r="J141" s="5" t="n">
        <f aca="false">VLOOKUP(E141,'[1]导出数据(1)'!$C$1:$H$1048576,4,0)</f>
        <v>1</v>
      </c>
      <c r="K141" s="5" t="n">
        <f aca="false">VLOOKUP(E141,'[1]导出数据(1)'!$C$1:$H$1048576,6,0)</f>
        <v>1</v>
      </c>
      <c r="L141" s="5" t="s">
        <v>29</v>
      </c>
      <c r="M141" s="7" t="s">
        <v>63</v>
      </c>
      <c r="N141" s="5" t="s">
        <v>185</v>
      </c>
      <c r="O141" s="5" t="s">
        <v>186</v>
      </c>
      <c r="P141" s="7" t="s">
        <v>723</v>
      </c>
      <c r="Q141" s="5" t="s">
        <v>724</v>
      </c>
      <c r="R141" s="5" t="s">
        <v>725</v>
      </c>
      <c r="S141" s="5" t="s">
        <v>726</v>
      </c>
      <c r="T141" s="7" t="s">
        <v>191</v>
      </c>
      <c r="U141" s="7" t="s">
        <v>192</v>
      </c>
      <c r="V141" s="8"/>
    </row>
    <row r="142" customFormat="false" ht="140" hidden="false" customHeight="true" outlineLevel="0" collapsed="false">
      <c r="A142" s="5" t="n">
        <v>139</v>
      </c>
      <c r="B142" s="5" t="s">
        <v>23</v>
      </c>
      <c r="C142" s="5" t="s">
        <v>450</v>
      </c>
      <c r="D142" s="5" t="s">
        <v>632</v>
      </c>
      <c r="E142" s="7" t="s">
        <v>727</v>
      </c>
      <c r="F142" s="5" t="s">
        <v>728</v>
      </c>
      <c r="G142" s="5" t="s">
        <v>41</v>
      </c>
      <c r="H142" s="5" t="s">
        <v>729</v>
      </c>
      <c r="I142" s="5" t="n">
        <v>1</v>
      </c>
      <c r="J142" s="5" t="n">
        <f aca="false">VLOOKUP(E142,'[1]导出数据(1)'!$C$1:$H$1048576,4,0)</f>
        <v>3</v>
      </c>
      <c r="K142" s="5" t="n">
        <f aca="false">VLOOKUP(E142,'[1]导出数据(1)'!$C$1:$H$1048576,6,0)</f>
        <v>2</v>
      </c>
      <c r="L142" s="5" t="s">
        <v>29</v>
      </c>
      <c r="M142" s="7" t="s">
        <v>42</v>
      </c>
      <c r="N142" s="5" t="s">
        <v>185</v>
      </c>
      <c r="O142" s="5" t="s">
        <v>186</v>
      </c>
      <c r="P142" s="7" t="s">
        <v>502</v>
      </c>
      <c r="Q142" s="5" t="s">
        <v>456</v>
      </c>
      <c r="R142" s="5" t="s">
        <v>730</v>
      </c>
      <c r="S142" s="7" t="s">
        <v>638</v>
      </c>
      <c r="T142" s="7" t="s">
        <v>191</v>
      </c>
      <c r="U142" s="7" t="s">
        <v>192</v>
      </c>
      <c r="V142" s="8"/>
    </row>
    <row r="143" customFormat="false" ht="154" hidden="false" customHeight="true" outlineLevel="0" collapsed="false">
      <c r="A143" s="5" t="n">
        <v>140</v>
      </c>
      <c r="B143" s="5" t="s">
        <v>23</v>
      </c>
      <c r="C143" s="5" t="s">
        <v>450</v>
      </c>
      <c r="D143" s="5" t="s">
        <v>632</v>
      </c>
      <c r="E143" s="7" t="s">
        <v>731</v>
      </c>
      <c r="F143" s="5" t="s">
        <v>732</v>
      </c>
      <c r="G143" s="5" t="s">
        <v>41</v>
      </c>
      <c r="H143" s="5" t="s">
        <v>733</v>
      </c>
      <c r="I143" s="5" t="n">
        <v>1</v>
      </c>
      <c r="J143" s="5" t="n">
        <f aca="false">VLOOKUP(E143,'[1]导出数据(1)'!$C$1:$H$1048576,4,0)</f>
        <v>2</v>
      </c>
      <c r="K143" s="5" t="n">
        <f aca="false">VLOOKUP(E143,'[1]导出数据(1)'!$C$1:$H$1048576,6,0)</f>
        <v>1</v>
      </c>
      <c r="L143" s="5" t="s">
        <v>29</v>
      </c>
      <c r="M143" s="7" t="s">
        <v>42</v>
      </c>
      <c r="N143" s="5" t="s">
        <v>185</v>
      </c>
      <c r="O143" s="5" t="s">
        <v>186</v>
      </c>
      <c r="P143" s="7" t="s">
        <v>734</v>
      </c>
      <c r="Q143" s="5" t="s">
        <v>456</v>
      </c>
      <c r="R143" s="5" t="s">
        <v>735</v>
      </c>
      <c r="S143" s="7" t="s">
        <v>736</v>
      </c>
      <c r="T143" s="7" t="s">
        <v>191</v>
      </c>
      <c r="U143" s="7" t="s">
        <v>192</v>
      </c>
      <c r="V143" s="8"/>
    </row>
    <row r="144" customFormat="false" ht="145" hidden="false" customHeight="true" outlineLevel="0" collapsed="false">
      <c r="A144" s="5" t="n">
        <v>141</v>
      </c>
      <c r="B144" s="5" t="s">
        <v>23</v>
      </c>
      <c r="C144" s="5" t="s">
        <v>450</v>
      </c>
      <c r="D144" s="5" t="s">
        <v>632</v>
      </c>
      <c r="E144" s="7" t="s">
        <v>737</v>
      </c>
      <c r="F144" s="5" t="s">
        <v>738</v>
      </c>
      <c r="G144" s="5" t="s">
        <v>41</v>
      </c>
      <c r="H144" s="5" t="s">
        <v>739</v>
      </c>
      <c r="I144" s="5" t="n">
        <v>1</v>
      </c>
      <c r="J144" s="5" t="n">
        <f aca="false">VLOOKUP(E144,'[1]导出数据(1)'!$C$1:$H$1048576,4,0)</f>
        <v>10</v>
      </c>
      <c r="K144" s="5" t="n">
        <f aca="false">VLOOKUP(E144,'[1]导出数据(1)'!$C$1:$H$1048576,6,0)</f>
        <v>3</v>
      </c>
      <c r="L144" s="5" t="s">
        <v>29</v>
      </c>
      <c r="M144" s="7" t="s">
        <v>42</v>
      </c>
      <c r="N144" s="5" t="s">
        <v>185</v>
      </c>
      <c r="O144" s="5" t="s">
        <v>186</v>
      </c>
      <c r="P144" s="7" t="s">
        <v>740</v>
      </c>
      <c r="Q144" s="5" t="s">
        <v>456</v>
      </c>
      <c r="R144" s="5" t="s">
        <v>741</v>
      </c>
      <c r="S144" s="7" t="s">
        <v>742</v>
      </c>
      <c r="T144" s="7" t="s">
        <v>477</v>
      </c>
      <c r="U144" s="7" t="s">
        <v>192</v>
      </c>
      <c r="V144" s="8"/>
    </row>
    <row r="145" customFormat="false" ht="140" hidden="false" customHeight="true" outlineLevel="0" collapsed="false">
      <c r="A145" s="5" t="n">
        <v>142</v>
      </c>
      <c r="B145" s="5" t="s">
        <v>23</v>
      </c>
      <c r="C145" s="5" t="s">
        <v>450</v>
      </c>
      <c r="D145" s="5" t="s">
        <v>632</v>
      </c>
      <c r="E145" s="7" t="s">
        <v>743</v>
      </c>
      <c r="F145" s="5" t="s">
        <v>744</v>
      </c>
      <c r="G145" s="5" t="s">
        <v>41</v>
      </c>
      <c r="H145" s="5" t="s">
        <v>745</v>
      </c>
      <c r="I145" s="5" t="n">
        <v>1</v>
      </c>
      <c r="J145" s="5" t="n">
        <f aca="false">VLOOKUP(E145,'[1]导出数据(1)'!$C$1:$H$1048576,4,0)</f>
        <v>2</v>
      </c>
      <c r="K145" s="5" t="n">
        <f aca="false">VLOOKUP(E145,'[1]导出数据(1)'!$C$1:$H$1048576,6,0)</f>
        <v>0</v>
      </c>
      <c r="L145" s="5" t="s">
        <v>29</v>
      </c>
      <c r="M145" s="7" t="s">
        <v>42</v>
      </c>
      <c r="N145" s="5" t="s">
        <v>185</v>
      </c>
      <c r="O145" s="5" t="s">
        <v>186</v>
      </c>
      <c r="P145" s="7" t="s">
        <v>746</v>
      </c>
      <c r="Q145" s="5" t="s">
        <v>456</v>
      </c>
      <c r="R145" s="5" t="s">
        <v>747</v>
      </c>
      <c r="S145" s="7" t="s">
        <v>656</v>
      </c>
      <c r="T145" s="7" t="s">
        <v>191</v>
      </c>
      <c r="U145" s="7" t="s">
        <v>192</v>
      </c>
      <c r="V145" s="8"/>
    </row>
    <row r="146" customFormat="false" ht="144" hidden="false" customHeight="true" outlineLevel="0" collapsed="false">
      <c r="A146" s="5" t="n">
        <v>143</v>
      </c>
      <c r="B146" s="5" t="s">
        <v>23</v>
      </c>
      <c r="C146" s="5" t="s">
        <v>450</v>
      </c>
      <c r="D146" s="5" t="s">
        <v>632</v>
      </c>
      <c r="E146" s="7" t="s">
        <v>748</v>
      </c>
      <c r="F146" s="5" t="s">
        <v>749</v>
      </c>
      <c r="G146" s="5" t="s">
        <v>41</v>
      </c>
      <c r="H146" s="5" t="s">
        <v>750</v>
      </c>
      <c r="I146" s="5" t="n">
        <v>1</v>
      </c>
      <c r="J146" s="5" t="n">
        <f aca="false">VLOOKUP(E146,'[1]导出数据(1)'!$C$1:$H$1048576,4,0)</f>
        <v>4</v>
      </c>
      <c r="K146" s="5" t="n">
        <f aca="false">VLOOKUP(E146,'[1]导出数据(1)'!$C$1:$H$1048576,6,0)</f>
        <v>2</v>
      </c>
      <c r="L146" s="5" t="s">
        <v>29</v>
      </c>
      <c r="M146" s="7" t="s">
        <v>42</v>
      </c>
      <c r="N146" s="5" t="s">
        <v>185</v>
      </c>
      <c r="O146" s="5" t="s">
        <v>186</v>
      </c>
      <c r="P146" s="7" t="s">
        <v>751</v>
      </c>
      <c r="Q146" s="5" t="s">
        <v>456</v>
      </c>
      <c r="R146" s="5" t="s">
        <v>752</v>
      </c>
      <c r="S146" s="7" t="s">
        <v>753</v>
      </c>
      <c r="T146" s="7" t="s">
        <v>191</v>
      </c>
      <c r="U146" s="7" t="s">
        <v>192</v>
      </c>
      <c r="V146" s="8"/>
    </row>
    <row r="147" customFormat="false" ht="76" hidden="false" customHeight="true" outlineLevel="0" collapsed="false">
      <c r="A147" s="5" t="n">
        <v>144</v>
      </c>
      <c r="B147" s="5" t="s">
        <v>23</v>
      </c>
      <c r="C147" s="5" t="s">
        <v>450</v>
      </c>
      <c r="D147" s="5" t="s">
        <v>754</v>
      </c>
      <c r="E147" s="7" t="s">
        <v>755</v>
      </c>
      <c r="F147" s="5" t="s">
        <v>535</v>
      </c>
      <c r="G147" s="5" t="s">
        <v>41</v>
      </c>
      <c r="H147" s="5" t="s">
        <v>756</v>
      </c>
      <c r="I147" s="5" t="n">
        <v>3</v>
      </c>
      <c r="J147" s="5" t="n">
        <f aca="false">VLOOKUP(E147,'[1]导出数据(1)'!$C$1:$H$1048576,4,0)</f>
        <v>246</v>
      </c>
      <c r="K147" s="5" t="n">
        <f aca="false">VLOOKUP(E147,'[1]导出数据(1)'!$C$1:$H$1048576,6,0)</f>
        <v>197</v>
      </c>
      <c r="L147" s="5" t="s">
        <v>29</v>
      </c>
      <c r="M147" s="7" t="s">
        <v>42</v>
      </c>
      <c r="N147" s="5" t="s">
        <v>185</v>
      </c>
      <c r="O147" s="5" t="s">
        <v>186</v>
      </c>
      <c r="P147" s="7" t="s">
        <v>757</v>
      </c>
      <c r="Q147" s="5"/>
      <c r="R147" s="5"/>
      <c r="S147" s="5"/>
      <c r="T147" s="7" t="s">
        <v>541</v>
      </c>
      <c r="U147" s="7" t="s">
        <v>192</v>
      </c>
      <c r="V147" s="8"/>
    </row>
    <row r="148" customFormat="false" ht="160" hidden="false" customHeight="true" outlineLevel="0" collapsed="false">
      <c r="A148" s="5" t="n">
        <v>145</v>
      </c>
      <c r="B148" s="5" t="s">
        <v>23</v>
      </c>
      <c r="C148" s="5" t="s">
        <v>450</v>
      </c>
      <c r="D148" s="5" t="s">
        <v>758</v>
      </c>
      <c r="E148" s="7" t="s">
        <v>759</v>
      </c>
      <c r="F148" s="5" t="s">
        <v>535</v>
      </c>
      <c r="G148" s="5" t="s">
        <v>41</v>
      </c>
      <c r="H148" s="5" t="s">
        <v>760</v>
      </c>
      <c r="I148" s="5" t="n">
        <v>1</v>
      </c>
      <c r="J148" s="5" t="n">
        <f aca="false">VLOOKUP(E148,'[1]导出数据(1)'!$C$1:$H$1048576,4,0)</f>
        <v>8</v>
      </c>
      <c r="K148" s="5" t="n">
        <f aca="false">VLOOKUP(E148,'[1]导出数据(1)'!$C$1:$H$1048576,6,0)</f>
        <v>8</v>
      </c>
      <c r="L148" s="5" t="s">
        <v>29</v>
      </c>
      <c r="M148" s="7" t="s">
        <v>42</v>
      </c>
      <c r="N148" s="5" t="s">
        <v>185</v>
      </c>
      <c r="O148" s="5" t="s">
        <v>186</v>
      </c>
      <c r="P148" s="7" t="s">
        <v>761</v>
      </c>
      <c r="Q148" s="5" t="s">
        <v>762</v>
      </c>
      <c r="R148" s="7" t="s">
        <v>763</v>
      </c>
      <c r="S148" s="5"/>
      <c r="T148" s="7" t="s">
        <v>541</v>
      </c>
      <c r="U148" s="7" t="s">
        <v>192</v>
      </c>
      <c r="V148" s="8"/>
    </row>
    <row r="149" customFormat="false" ht="77" hidden="false" customHeight="true" outlineLevel="0" collapsed="false">
      <c r="A149" s="5" t="n">
        <v>146</v>
      </c>
      <c r="B149" s="5" t="s">
        <v>23</v>
      </c>
      <c r="C149" s="5" t="s">
        <v>450</v>
      </c>
      <c r="D149" s="5" t="s">
        <v>758</v>
      </c>
      <c r="E149" s="7" t="s">
        <v>764</v>
      </c>
      <c r="F149" s="5" t="s">
        <v>765</v>
      </c>
      <c r="G149" s="5" t="s">
        <v>41</v>
      </c>
      <c r="H149" s="5" t="s">
        <v>766</v>
      </c>
      <c r="I149" s="5" t="n">
        <v>1</v>
      </c>
      <c r="J149" s="5" t="n">
        <f aca="false">VLOOKUP(E149,'[1]导出数据(1)'!$C$1:$H$1048576,4,0)</f>
        <v>92</v>
      </c>
      <c r="K149" s="5" t="n">
        <f aca="false">VLOOKUP(E149,'[1]导出数据(1)'!$C$1:$H$1048576,6,0)</f>
        <v>82</v>
      </c>
      <c r="L149" s="5" t="s">
        <v>767</v>
      </c>
      <c r="M149" s="7" t="s">
        <v>42</v>
      </c>
      <c r="N149" s="5" t="s">
        <v>334</v>
      </c>
      <c r="O149" s="5" t="s">
        <v>335</v>
      </c>
      <c r="P149" s="5" t="s">
        <v>768</v>
      </c>
      <c r="Q149" s="5"/>
      <c r="R149" s="5"/>
      <c r="S149" s="5"/>
      <c r="T149" s="7" t="s">
        <v>607</v>
      </c>
      <c r="U149" s="7" t="s">
        <v>192</v>
      </c>
      <c r="V149" s="8"/>
    </row>
    <row r="150" customFormat="false" ht="70" hidden="false" customHeight="true" outlineLevel="0" collapsed="false">
      <c r="A150" s="5" t="n">
        <v>147</v>
      </c>
      <c r="B150" s="5" t="s">
        <v>23</v>
      </c>
      <c r="C150" s="5" t="s">
        <v>450</v>
      </c>
      <c r="D150" s="5" t="s">
        <v>758</v>
      </c>
      <c r="E150" s="7" t="s">
        <v>769</v>
      </c>
      <c r="F150" s="5" t="s">
        <v>738</v>
      </c>
      <c r="G150" s="5" t="s">
        <v>41</v>
      </c>
      <c r="H150" s="5" t="s">
        <v>770</v>
      </c>
      <c r="I150" s="5" t="n">
        <v>1</v>
      </c>
      <c r="J150" s="5" t="n">
        <f aca="false">VLOOKUP(E150,'[1]导出数据(1)'!$C$1:$H$1048576,4,0)</f>
        <v>11</v>
      </c>
      <c r="K150" s="5" t="n">
        <f aca="false">VLOOKUP(E150,'[1]导出数据(1)'!$C$1:$H$1048576,6,0)</f>
        <v>10</v>
      </c>
      <c r="L150" s="5" t="s">
        <v>29</v>
      </c>
      <c r="M150" s="7" t="s">
        <v>42</v>
      </c>
      <c r="N150" s="5" t="s">
        <v>334</v>
      </c>
      <c r="O150" s="5" t="s">
        <v>335</v>
      </c>
      <c r="P150" s="5" t="s">
        <v>771</v>
      </c>
      <c r="Q150" s="5" t="s">
        <v>772</v>
      </c>
      <c r="R150" s="5" t="s">
        <v>773</v>
      </c>
      <c r="S150" s="5" t="s">
        <v>774</v>
      </c>
      <c r="T150" s="7" t="s">
        <v>477</v>
      </c>
      <c r="U150" s="7" t="s">
        <v>192</v>
      </c>
      <c r="V150" s="8"/>
    </row>
    <row r="151" customFormat="false" ht="61" hidden="false" customHeight="true" outlineLevel="0" collapsed="false">
      <c r="A151" s="5" t="n">
        <v>148</v>
      </c>
      <c r="B151" s="5" t="s">
        <v>23</v>
      </c>
      <c r="C151" s="5" t="s">
        <v>450</v>
      </c>
      <c r="D151" s="5" t="s">
        <v>758</v>
      </c>
      <c r="E151" s="7" t="s">
        <v>775</v>
      </c>
      <c r="F151" s="5" t="s">
        <v>776</v>
      </c>
      <c r="G151" s="5" t="s">
        <v>41</v>
      </c>
      <c r="H151" s="5" t="s">
        <v>777</v>
      </c>
      <c r="I151" s="5" t="n">
        <v>1</v>
      </c>
      <c r="J151" s="5" t="n">
        <f aca="false">VLOOKUP(E151,'[1]导出数据(1)'!$C$1:$H$1048576,4,0)</f>
        <v>12</v>
      </c>
      <c r="K151" s="5" t="n">
        <f aca="false">VLOOKUP(E151,'[1]导出数据(1)'!$C$1:$H$1048576,6,0)</f>
        <v>9</v>
      </c>
      <c r="L151" s="5" t="s">
        <v>767</v>
      </c>
      <c r="M151" s="7" t="s">
        <v>42</v>
      </c>
      <c r="N151" s="5" t="s">
        <v>185</v>
      </c>
      <c r="O151" s="5" t="s">
        <v>186</v>
      </c>
      <c r="P151" s="7" t="s">
        <v>778</v>
      </c>
      <c r="Q151" s="5" t="s">
        <v>779</v>
      </c>
      <c r="R151" s="5"/>
      <c r="S151" s="5" t="s">
        <v>780</v>
      </c>
      <c r="T151" s="7" t="s">
        <v>191</v>
      </c>
      <c r="U151" s="7" t="s">
        <v>192</v>
      </c>
      <c r="V151" s="8"/>
    </row>
    <row r="152" customFormat="false" ht="61" hidden="false" customHeight="true" outlineLevel="0" collapsed="false">
      <c r="A152" s="5" t="n">
        <v>149</v>
      </c>
      <c r="B152" s="5" t="s">
        <v>23</v>
      </c>
      <c r="C152" s="5" t="s">
        <v>450</v>
      </c>
      <c r="D152" s="5" t="s">
        <v>758</v>
      </c>
      <c r="E152" s="7" t="s">
        <v>781</v>
      </c>
      <c r="F152" s="5" t="s">
        <v>782</v>
      </c>
      <c r="G152" s="5" t="s">
        <v>41</v>
      </c>
      <c r="H152" s="5" t="s">
        <v>783</v>
      </c>
      <c r="I152" s="5" t="n">
        <v>1</v>
      </c>
      <c r="J152" s="5" t="n">
        <f aca="false">VLOOKUP(E152,'[1]导出数据(1)'!$C$1:$H$1048576,4,0)</f>
        <v>0</v>
      </c>
      <c r="K152" s="5" t="n">
        <f aca="false">VLOOKUP(E152,'[1]导出数据(1)'!$C$1:$H$1048576,6,0)</f>
        <v>0</v>
      </c>
      <c r="L152" s="5" t="s">
        <v>767</v>
      </c>
      <c r="M152" s="7" t="s">
        <v>42</v>
      </c>
      <c r="N152" s="5" t="s">
        <v>185</v>
      </c>
      <c r="O152" s="5" t="s">
        <v>186</v>
      </c>
      <c r="P152" s="7" t="s">
        <v>784</v>
      </c>
      <c r="Q152" s="5" t="s">
        <v>785</v>
      </c>
      <c r="R152" s="5"/>
      <c r="S152" s="5" t="s">
        <v>786</v>
      </c>
      <c r="T152" s="7" t="s">
        <v>191</v>
      </c>
      <c r="U152" s="7" t="s">
        <v>192</v>
      </c>
      <c r="V152" s="8"/>
    </row>
    <row r="153" customFormat="false" ht="168" hidden="false" customHeight="true" outlineLevel="0" collapsed="false">
      <c r="A153" s="5" t="n">
        <v>150</v>
      </c>
      <c r="B153" s="5" t="s">
        <v>23</v>
      </c>
      <c r="C153" s="5" t="s">
        <v>450</v>
      </c>
      <c r="D153" s="5" t="s">
        <v>787</v>
      </c>
      <c r="E153" s="7" t="s">
        <v>788</v>
      </c>
      <c r="F153" s="5" t="s">
        <v>789</v>
      </c>
      <c r="G153" s="5" t="s">
        <v>41</v>
      </c>
      <c r="H153" s="5" t="s">
        <v>790</v>
      </c>
      <c r="I153" s="5" t="n">
        <v>2</v>
      </c>
      <c r="J153" s="5" t="n">
        <f aca="false">VLOOKUP(E153,'[1]导出数据(1)'!$C$1:$H$1048576,4,0)</f>
        <v>3</v>
      </c>
      <c r="K153" s="5" t="n">
        <f aca="false">VLOOKUP(E153,'[1]导出数据(1)'!$C$1:$H$1048576,6,0)</f>
        <v>1</v>
      </c>
      <c r="L153" s="5" t="s">
        <v>29</v>
      </c>
      <c r="M153" s="7" t="s">
        <v>42</v>
      </c>
      <c r="N153" s="5" t="s">
        <v>185</v>
      </c>
      <c r="O153" s="5" t="s">
        <v>186</v>
      </c>
      <c r="P153" s="7" t="s">
        <v>791</v>
      </c>
      <c r="Q153" s="5" t="s">
        <v>456</v>
      </c>
      <c r="R153" s="5"/>
      <c r="S153" s="7" t="s">
        <v>792</v>
      </c>
      <c r="T153" s="7" t="s">
        <v>191</v>
      </c>
      <c r="U153" s="7" t="s">
        <v>192</v>
      </c>
      <c r="V153" s="8"/>
    </row>
    <row r="154" customFormat="false" ht="104" hidden="false" customHeight="true" outlineLevel="0" collapsed="false">
      <c r="A154" s="5" t="n">
        <v>151</v>
      </c>
      <c r="B154" s="5" t="s">
        <v>23</v>
      </c>
      <c r="C154" s="5" t="s">
        <v>793</v>
      </c>
      <c r="D154" s="5" t="s">
        <v>794</v>
      </c>
      <c r="E154" s="7" t="s">
        <v>795</v>
      </c>
      <c r="F154" s="5" t="s">
        <v>796</v>
      </c>
      <c r="G154" s="5" t="s">
        <v>41</v>
      </c>
      <c r="H154" s="5" t="s">
        <v>797</v>
      </c>
      <c r="I154" s="5" t="n">
        <v>1</v>
      </c>
      <c r="J154" s="5" t="n">
        <f aca="false">VLOOKUP(E154,'[1]导出数据(1)'!$C$1:$H$1048576,4,0)</f>
        <v>7</v>
      </c>
      <c r="K154" s="5" t="n">
        <f aca="false">VLOOKUP(E154,'[1]导出数据(1)'!$C$1:$H$1048576,6,0)</f>
        <v>5</v>
      </c>
      <c r="L154" s="5" t="s">
        <v>29</v>
      </c>
      <c r="M154" s="7" t="s">
        <v>42</v>
      </c>
      <c r="N154" s="5" t="s">
        <v>334</v>
      </c>
      <c r="O154" s="5" t="s">
        <v>335</v>
      </c>
      <c r="P154" s="5" t="s">
        <v>798</v>
      </c>
      <c r="Q154" s="5" t="s">
        <v>799</v>
      </c>
      <c r="R154" s="5"/>
      <c r="S154" s="5" t="s">
        <v>800</v>
      </c>
      <c r="T154" s="7" t="s">
        <v>308</v>
      </c>
      <c r="U154" s="7" t="s">
        <v>192</v>
      </c>
      <c r="V154" s="8"/>
    </row>
    <row r="155" customFormat="false" ht="62" hidden="false" customHeight="true" outlineLevel="0" collapsed="false">
      <c r="A155" s="5" t="n">
        <v>152</v>
      </c>
      <c r="B155" s="5" t="s">
        <v>23</v>
      </c>
      <c r="C155" s="5" t="s">
        <v>793</v>
      </c>
      <c r="D155" s="5" t="s">
        <v>794</v>
      </c>
      <c r="E155" s="7" t="s">
        <v>801</v>
      </c>
      <c r="F155" s="5" t="s">
        <v>802</v>
      </c>
      <c r="G155" s="5" t="s">
        <v>41</v>
      </c>
      <c r="H155" s="5" t="s">
        <v>803</v>
      </c>
      <c r="I155" s="5" t="n">
        <v>1</v>
      </c>
      <c r="J155" s="5" t="n">
        <f aca="false">VLOOKUP(E155,'[1]导出数据(1)'!$C$1:$H$1048576,4,0)</f>
        <v>202</v>
      </c>
      <c r="K155" s="5" t="n">
        <f aca="false">VLOOKUP(E155,'[1]导出数据(1)'!$C$1:$H$1048576,6,0)</f>
        <v>162</v>
      </c>
      <c r="L155" s="5" t="s">
        <v>29</v>
      </c>
      <c r="M155" s="7" t="s">
        <v>42</v>
      </c>
      <c r="N155" s="5" t="s">
        <v>185</v>
      </c>
      <c r="O155" s="5" t="s">
        <v>186</v>
      </c>
      <c r="P155" s="7" t="s">
        <v>804</v>
      </c>
      <c r="Q155" s="5"/>
      <c r="R155" s="5"/>
      <c r="S155" s="5" t="s">
        <v>800</v>
      </c>
      <c r="T155" s="7" t="s">
        <v>308</v>
      </c>
      <c r="U155" s="7" t="s">
        <v>192</v>
      </c>
      <c r="V155" s="8"/>
    </row>
    <row r="156" customFormat="false" ht="62" hidden="false" customHeight="true" outlineLevel="0" collapsed="false">
      <c r="A156" s="5" t="n">
        <v>153</v>
      </c>
      <c r="B156" s="5" t="s">
        <v>23</v>
      </c>
      <c r="C156" s="5" t="s">
        <v>793</v>
      </c>
      <c r="D156" s="5" t="s">
        <v>794</v>
      </c>
      <c r="E156" s="7" t="s">
        <v>805</v>
      </c>
      <c r="F156" s="5" t="s">
        <v>806</v>
      </c>
      <c r="G156" s="5" t="s">
        <v>41</v>
      </c>
      <c r="H156" s="5" t="s">
        <v>807</v>
      </c>
      <c r="I156" s="5" t="n">
        <v>1</v>
      </c>
      <c r="J156" s="5" t="n">
        <f aca="false">VLOOKUP(E156,'[1]导出数据(1)'!$C$1:$H$1048576,4,0)</f>
        <v>269</v>
      </c>
      <c r="K156" s="5" t="n">
        <f aca="false">VLOOKUP(E156,'[1]导出数据(1)'!$C$1:$H$1048576,6,0)</f>
        <v>238</v>
      </c>
      <c r="L156" s="5" t="s">
        <v>29</v>
      </c>
      <c r="M156" s="7" t="s">
        <v>42</v>
      </c>
      <c r="N156" s="5" t="s">
        <v>334</v>
      </c>
      <c r="O156" s="5" t="s">
        <v>335</v>
      </c>
      <c r="P156" s="5" t="s">
        <v>808</v>
      </c>
      <c r="Q156" s="5" t="s">
        <v>809</v>
      </c>
      <c r="R156" s="5"/>
      <c r="S156" s="5"/>
      <c r="T156" s="7" t="s">
        <v>308</v>
      </c>
      <c r="U156" s="7" t="s">
        <v>192</v>
      </c>
      <c r="V156" s="8"/>
    </row>
    <row r="157" customFormat="false" ht="85" hidden="false" customHeight="true" outlineLevel="0" collapsed="false">
      <c r="A157" s="5" t="n">
        <v>154</v>
      </c>
      <c r="B157" s="5" t="s">
        <v>23</v>
      </c>
      <c r="C157" s="5" t="s">
        <v>793</v>
      </c>
      <c r="D157" s="5" t="s">
        <v>794</v>
      </c>
      <c r="E157" s="7" t="s">
        <v>810</v>
      </c>
      <c r="F157" s="5" t="s">
        <v>811</v>
      </c>
      <c r="G157" s="5" t="s">
        <v>41</v>
      </c>
      <c r="H157" s="5" t="s">
        <v>812</v>
      </c>
      <c r="I157" s="5" t="n">
        <v>1</v>
      </c>
      <c r="J157" s="5" t="n">
        <f aca="false">VLOOKUP(E157,'[1]导出数据(1)'!$C$1:$H$1048576,4,0)</f>
        <v>48</v>
      </c>
      <c r="K157" s="5" t="n">
        <f aca="false">VLOOKUP(E157,'[1]导出数据(1)'!$C$1:$H$1048576,6,0)</f>
        <v>31</v>
      </c>
      <c r="L157" s="5" t="s">
        <v>29</v>
      </c>
      <c r="M157" s="7" t="s">
        <v>42</v>
      </c>
      <c r="N157" s="5" t="s">
        <v>185</v>
      </c>
      <c r="O157" s="5" t="s">
        <v>186</v>
      </c>
      <c r="P157" s="7" t="s">
        <v>813</v>
      </c>
      <c r="Q157" s="5" t="s">
        <v>814</v>
      </c>
      <c r="R157" s="5"/>
      <c r="S157" s="5" t="s">
        <v>800</v>
      </c>
      <c r="T157" s="7" t="s">
        <v>308</v>
      </c>
      <c r="U157" s="7" t="s">
        <v>192</v>
      </c>
      <c r="V157" s="8"/>
    </row>
    <row r="158" customFormat="false" ht="83" hidden="false" customHeight="true" outlineLevel="0" collapsed="false">
      <c r="A158" s="5" t="n">
        <v>155</v>
      </c>
      <c r="B158" s="5" t="s">
        <v>23</v>
      </c>
      <c r="C158" s="5" t="s">
        <v>815</v>
      </c>
      <c r="D158" s="5" t="s">
        <v>816</v>
      </c>
      <c r="E158" s="7" t="s">
        <v>817</v>
      </c>
      <c r="F158" s="5" t="s">
        <v>565</v>
      </c>
      <c r="G158" s="5" t="s">
        <v>41</v>
      </c>
      <c r="H158" s="5" t="s">
        <v>818</v>
      </c>
      <c r="I158" s="5" t="n">
        <v>3</v>
      </c>
      <c r="J158" s="5" t="n">
        <f aca="false">VLOOKUP(E158,'[1]导出数据(1)'!$C$1:$H$1048576,4,0)</f>
        <v>17</v>
      </c>
      <c r="K158" s="5" t="n">
        <f aca="false">VLOOKUP(E158,'[1]导出数据(1)'!$C$1:$H$1048576,6,0)</f>
        <v>11</v>
      </c>
      <c r="L158" s="5" t="s">
        <v>29</v>
      </c>
      <c r="M158" s="7" t="s">
        <v>42</v>
      </c>
      <c r="N158" s="5" t="s">
        <v>334</v>
      </c>
      <c r="O158" s="5" t="s">
        <v>335</v>
      </c>
      <c r="P158" s="5" t="s">
        <v>819</v>
      </c>
      <c r="Q158" s="5" t="s">
        <v>820</v>
      </c>
      <c r="R158" s="5"/>
      <c r="S158" s="5" t="s">
        <v>821</v>
      </c>
      <c r="T158" s="7" t="s">
        <v>191</v>
      </c>
      <c r="U158" s="7" t="s">
        <v>192</v>
      </c>
      <c r="V158" s="8"/>
    </row>
    <row r="159" customFormat="false" ht="83" hidden="false" customHeight="true" outlineLevel="0" collapsed="false">
      <c r="A159" s="5" t="n">
        <v>156</v>
      </c>
      <c r="B159" s="5" t="s">
        <v>23</v>
      </c>
      <c r="C159" s="5" t="s">
        <v>815</v>
      </c>
      <c r="D159" s="5" t="s">
        <v>816</v>
      </c>
      <c r="E159" s="7" t="s">
        <v>822</v>
      </c>
      <c r="F159" s="5" t="s">
        <v>479</v>
      </c>
      <c r="G159" s="5" t="s">
        <v>41</v>
      </c>
      <c r="H159" s="5" t="s">
        <v>480</v>
      </c>
      <c r="I159" s="5" t="n">
        <v>1</v>
      </c>
      <c r="J159" s="5" t="n">
        <f aca="false">VLOOKUP(E159,'[1]导出数据(1)'!$C$1:$H$1048576,4,0)</f>
        <v>23</v>
      </c>
      <c r="K159" s="5" t="n">
        <f aca="false">VLOOKUP(E159,'[1]导出数据(1)'!$C$1:$H$1048576,6,0)</f>
        <v>19</v>
      </c>
      <c r="L159" s="5" t="s">
        <v>29</v>
      </c>
      <c r="M159" s="7" t="s">
        <v>42</v>
      </c>
      <c r="N159" s="5" t="s">
        <v>185</v>
      </c>
      <c r="O159" s="5" t="s">
        <v>186</v>
      </c>
      <c r="P159" s="7" t="s">
        <v>577</v>
      </c>
      <c r="Q159" s="5" t="s">
        <v>823</v>
      </c>
      <c r="R159" s="5"/>
      <c r="S159" s="5" t="s">
        <v>446</v>
      </c>
      <c r="T159" s="7" t="s">
        <v>483</v>
      </c>
      <c r="U159" s="7" t="s">
        <v>192</v>
      </c>
      <c r="V159" s="8"/>
    </row>
    <row r="160" customFormat="false" ht="72" hidden="false" customHeight="true" outlineLevel="0" collapsed="false">
      <c r="A160" s="5" t="n">
        <v>157</v>
      </c>
      <c r="B160" s="5" t="s">
        <v>23</v>
      </c>
      <c r="C160" s="5" t="s">
        <v>815</v>
      </c>
      <c r="D160" s="5" t="s">
        <v>816</v>
      </c>
      <c r="E160" s="7" t="s">
        <v>824</v>
      </c>
      <c r="F160" s="5" t="s">
        <v>463</v>
      </c>
      <c r="G160" s="5" t="s">
        <v>41</v>
      </c>
      <c r="H160" s="5" t="s">
        <v>464</v>
      </c>
      <c r="I160" s="5" t="n">
        <v>1</v>
      </c>
      <c r="J160" s="5" t="n">
        <f aca="false">VLOOKUP(E160,'[1]导出数据(1)'!$C$1:$H$1048576,4,0)</f>
        <v>3</v>
      </c>
      <c r="K160" s="5" t="n">
        <f aca="false">VLOOKUP(E160,'[1]导出数据(1)'!$C$1:$H$1048576,6,0)</f>
        <v>1</v>
      </c>
      <c r="L160" s="5" t="s">
        <v>29</v>
      </c>
      <c r="M160" s="7" t="s">
        <v>42</v>
      </c>
      <c r="N160" s="5" t="s">
        <v>334</v>
      </c>
      <c r="O160" s="5" t="s">
        <v>335</v>
      </c>
      <c r="P160" s="5" t="s">
        <v>825</v>
      </c>
      <c r="Q160" s="5" t="s">
        <v>820</v>
      </c>
      <c r="R160" s="5" t="s">
        <v>189</v>
      </c>
      <c r="S160" s="5" t="s">
        <v>446</v>
      </c>
      <c r="T160" s="7" t="s">
        <v>191</v>
      </c>
      <c r="U160" s="7" t="s">
        <v>192</v>
      </c>
      <c r="V160" s="8"/>
    </row>
    <row r="161" customFormat="false" ht="69" hidden="false" customHeight="true" outlineLevel="0" collapsed="false">
      <c r="A161" s="5" t="n">
        <v>158</v>
      </c>
      <c r="B161" s="5" t="s">
        <v>23</v>
      </c>
      <c r="C161" s="5" t="s">
        <v>815</v>
      </c>
      <c r="D161" s="5" t="s">
        <v>816</v>
      </c>
      <c r="E161" s="7" t="s">
        <v>826</v>
      </c>
      <c r="F161" s="5" t="s">
        <v>827</v>
      </c>
      <c r="G161" s="5" t="s">
        <v>62</v>
      </c>
      <c r="H161" s="5" t="s">
        <v>828</v>
      </c>
      <c r="I161" s="5" t="n">
        <v>1</v>
      </c>
      <c r="J161" s="5" t="n">
        <f aca="false">VLOOKUP(E161,'[1]导出数据(1)'!$C$1:$H$1048576,4,0)</f>
        <v>3</v>
      </c>
      <c r="K161" s="5" t="n">
        <f aca="false">VLOOKUP(E161,'[1]导出数据(1)'!$C$1:$H$1048576,6,0)</f>
        <v>2</v>
      </c>
      <c r="L161" s="5" t="s">
        <v>29</v>
      </c>
      <c r="M161" s="7" t="s">
        <v>63</v>
      </c>
      <c r="N161" s="5" t="s">
        <v>334</v>
      </c>
      <c r="O161" s="5" t="s">
        <v>335</v>
      </c>
      <c r="P161" s="5" t="s">
        <v>829</v>
      </c>
      <c r="Q161" s="5" t="s">
        <v>830</v>
      </c>
      <c r="R161" s="5" t="s">
        <v>831</v>
      </c>
      <c r="S161" s="5"/>
      <c r="T161" s="7" t="s">
        <v>191</v>
      </c>
      <c r="U161" s="7" t="s">
        <v>192</v>
      </c>
      <c r="V161" s="8"/>
    </row>
    <row r="162" customFormat="false" ht="54" hidden="false" customHeight="true" outlineLevel="0" collapsed="false">
      <c r="A162" s="5" t="n">
        <v>159</v>
      </c>
      <c r="B162" s="5" t="s">
        <v>832</v>
      </c>
      <c r="C162" s="5" t="s">
        <v>833</v>
      </c>
      <c r="D162" s="5" t="s">
        <v>833</v>
      </c>
      <c r="E162" s="7" t="s">
        <v>834</v>
      </c>
      <c r="F162" s="5" t="s">
        <v>835</v>
      </c>
      <c r="G162" s="5" t="s">
        <v>41</v>
      </c>
      <c r="H162" s="5" t="s">
        <v>836</v>
      </c>
      <c r="I162" s="5" t="n">
        <v>1</v>
      </c>
      <c r="J162" s="5" t="n">
        <f aca="false">VLOOKUP(E162,'[1]导出数据(1)'!$C$1:$H$1048576,4,0)</f>
        <v>37</v>
      </c>
      <c r="K162" s="5" t="n">
        <f aca="false">VLOOKUP(E162,'[1]导出数据(1)'!$C$1:$H$1048576,6,0)</f>
        <v>16</v>
      </c>
      <c r="L162" s="5" t="s">
        <v>837</v>
      </c>
      <c r="M162" s="7" t="s">
        <v>42</v>
      </c>
      <c r="N162" s="5" t="s">
        <v>334</v>
      </c>
      <c r="O162" s="5" t="s">
        <v>335</v>
      </c>
      <c r="P162" s="5" t="s">
        <v>29</v>
      </c>
      <c r="Q162" s="5" t="s">
        <v>838</v>
      </c>
      <c r="R162" s="5"/>
      <c r="S162" s="5" t="s">
        <v>839</v>
      </c>
      <c r="T162" s="7" t="s">
        <v>308</v>
      </c>
      <c r="U162" s="7" t="s">
        <v>192</v>
      </c>
      <c r="V162" s="8"/>
    </row>
    <row r="163" customFormat="false" ht="69" hidden="false" customHeight="true" outlineLevel="0" collapsed="false">
      <c r="A163" s="5" t="n">
        <v>160</v>
      </c>
      <c r="B163" s="5" t="s">
        <v>840</v>
      </c>
      <c r="C163" s="5" t="s">
        <v>841</v>
      </c>
      <c r="D163" s="5" t="s">
        <v>842</v>
      </c>
      <c r="E163" s="7" t="s">
        <v>843</v>
      </c>
      <c r="F163" s="5" t="s">
        <v>844</v>
      </c>
      <c r="G163" s="5" t="s">
        <v>41</v>
      </c>
      <c r="H163" s="5" t="s">
        <v>845</v>
      </c>
      <c r="I163" s="5" t="n">
        <v>1</v>
      </c>
      <c r="J163" s="5" t="n">
        <f aca="false">VLOOKUP(E163,'[1]导出数据(1)'!$C$1:$H$1048576,4,0)</f>
        <v>25</v>
      </c>
      <c r="K163" s="5" t="n">
        <f aca="false">VLOOKUP(E163,'[1]导出数据(1)'!$C$1:$H$1048576,6,0)</f>
        <v>7</v>
      </c>
      <c r="L163" s="5" t="s">
        <v>837</v>
      </c>
      <c r="M163" s="7" t="s">
        <v>42</v>
      </c>
      <c r="N163" s="5" t="s">
        <v>334</v>
      </c>
      <c r="O163" s="5" t="s">
        <v>335</v>
      </c>
      <c r="P163" s="5" t="s">
        <v>846</v>
      </c>
      <c r="Q163" s="5" t="s">
        <v>847</v>
      </c>
      <c r="R163" s="5"/>
      <c r="S163" s="5"/>
      <c r="T163" s="7" t="s">
        <v>308</v>
      </c>
      <c r="U163" s="7" t="s">
        <v>192</v>
      </c>
      <c r="V163" s="8"/>
    </row>
    <row r="164" customFormat="false" ht="51" hidden="false" customHeight="true" outlineLevel="0" collapsed="false">
      <c r="A164" s="5" t="n">
        <v>161</v>
      </c>
      <c r="B164" s="5" t="s">
        <v>840</v>
      </c>
      <c r="C164" s="5" t="s">
        <v>848</v>
      </c>
      <c r="D164" s="5" t="s">
        <v>849</v>
      </c>
      <c r="E164" s="7" t="s">
        <v>850</v>
      </c>
      <c r="F164" s="5" t="s">
        <v>500</v>
      </c>
      <c r="G164" s="5" t="s">
        <v>41</v>
      </c>
      <c r="H164" s="5" t="s">
        <v>851</v>
      </c>
      <c r="I164" s="5" t="n">
        <v>1</v>
      </c>
      <c r="J164" s="5" t="n">
        <f aca="false">VLOOKUP(E164,'[1]导出数据(1)'!$C$1:$H$1048576,4,0)</f>
        <v>0</v>
      </c>
      <c r="K164" s="5" t="n">
        <f aca="false">VLOOKUP(E164,'[1]导出数据(1)'!$C$1:$H$1048576,6,0)</f>
        <v>0</v>
      </c>
      <c r="L164" s="5" t="s">
        <v>29</v>
      </c>
      <c r="M164" s="7" t="s">
        <v>63</v>
      </c>
      <c r="N164" s="5" t="s">
        <v>31</v>
      </c>
      <c r="O164" s="5" t="s">
        <v>32</v>
      </c>
      <c r="P164" s="7" t="s">
        <v>852</v>
      </c>
      <c r="Q164" s="10" t="s">
        <v>853</v>
      </c>
      <c r="R164" s="5"/>
      <c r="S164" s="5" t="s">
        <v>854</v>
      </c>
      <c r="T164" s="5" t="s">
        <v>37</v>
      </c>
      <c r="U164" s="7" t="s">
        <v>38</v>
      </c>
      <c r="V164" s="8"/>
    </row>
    <row r="165" customFormat="false" ht="51" hidden="false" customHeight="true" outlineLevel="0" collapsed="false">
      <c r="A165" s="5" t="n">
        <v>162</v>
      </c>
      <c r="B165" s="5" t="s">
        <v>840</v>
      </c>
      <c r="C165" s="5" t="s">
        <v>848</v>
      </c>
      <c r="D165" s="5" t="s">
        <v>849</v>
      </c>
      <c r="E165" s="7" t="s">
        <v>855</v>
      </c>
      <c r="F165" s="5" t="s">
        <v>550</v>
      </c>
      <c r="G165" s="5" t="s">
        <v>41</v>
      </c>
      <c r="H165" s="5" t="s">
        <v>856</v>
      </c>
      <c r="I165" s="5" t="n">
        <v>1</v>
      </c>
      <c r="J165" s="5" t="n">
        <f aca="false">VLOOKUP(E165,'[1]导出数据(1)'!$C$1:$H$1048576,4,0)</f>
        <v>0</v>
      </c>
      <c r="K165" s="5" t="n">
        <f aca="false">VLOOKUP(E165,'[1]导出数据(1)'!$C$1:$H$1048576,6,0)</f>
        <v>0</v>
      </c>
      <c r="L165" s="5" t="s">
        <v>29</v>
      </c>
      <c r="M165" s="7" t="s">
        <v>63</v>
      </c>
      <c r="N165" s="5" t="s">
        <v>31</v>
      </c>
      <c r="O165" s="5" t="s">
        <v>32</v>
      </c>
      <c r="P165" s="7" t="s">
        <v>857</v>
      </c>
      <c r="Q165" s="10" t="s">
        <v>853</v>
      </c>
      <c r="R165" s="5"/>
      <c r="S165" s="5" t="s">
        <v>854</v>
      </c>
      <c r="T165" s="5" t="s">
        <v>37</v>
      </c>
      <c r="U165" s="7" t="s">
        <v>38</v>
      </c>
      <c r="V165" s="8"/>
    </row>
    <row r="166" customFormat="false" ht="60" hidden="false" customHeight="true" outlineLevel="0" collapsed="false">
      <c r="A166" s="5" t="n">
        <v>163</v>
      </c>
      <c r="B166" s="5" t="s">
        <v>840</v>
      </c>
      <c r="C166" s="5" t="s">
        <v>848</v>
      </c>
      <c r="D166" s="5" t="s">
        <v>849</v>
      </c>
      <c r="E166" s="7" t="s">
        <v>858</v>
      </c>
      <c r="F166" s="5" t="s">
        <v>859</v>
      </c>
      <c r="G166" s="5" t="s">
        <v>27</v>
      </c>
      <c r="H166" s="5" t="s">
        <v>860</v>
      </c>
      <c r="I166" s="5" t="n">
        <v>1</v>
      </c>
      <c r="J166" s="5" t="n">
        <f aca="false">VLOOKUP(E166,'[1]导出数据(1)'!$C$1:$H$1048576,4,0)</f>
        <v>0</v>
      </c>
      <c r="K166" s="5" t="n">
        <f aca="false">VLOOKUP(E166,'[1]导出数据(1)'!$C$1:$H$1048576,6,0)</f>
        <v>0</v>
      </c>
      <c r="L166" s="5" t="s">
        <v>29</v>
      </c>
      <c r="M166" s="7" t="s">
        <v>30</v>
      </c>
      <c r="N166" s="5" t="s">
        <v>334</v>
      </c>
      <c r="O166" s="5" t="s">
        <v>335</v>
      </c>
      <c r="P166" s="5" t="s">
        <v>861</v>
      </c>
      <c r="Q166" s="10" t="s">
        <v>862</v>
      </c>
      <c r="R166" s="5" t="s">
        <v>584</v>
      </c>
      <c r="S166" s="5"/>
      <c r="T166" s="5" t="s">
        <v>37</v>
      </c>
      <c r="U166" s="7" t="s">
        <v>38</v>
      </c>
      <c r="V166" s="8"/>
    </row>
    <row r="167" customFormat="false" ht="61" hidden="false" customHeight="true" outlineLevel="0" collapsed="false">
      <c r="A167" s="5" t="n">
        <v>164</v>
      </c>
      <c r="B167" s="5" t="s">
        <v>840</v>
      </c>
      <c r="C167" s="5" t="s">
        <v>848</v>
      </c>
      <c r="D167" s="5" t="s">
        <v>849</v>
      </c>
      <c r="E167" s="7" t="s">
        <v>863</v>
      </c>
      <c r="F167" s="5" t="s">
        <v>864</v>
      </c>
      <c r="G167" s="5" t="s">
        <v>27</v>
      </c>
      <c r="H167" s="5" t="s">
        <v>865</v>
      </c>
      <c r="I167" s="5" t="n">
        <v>1</v>
      </c>
      <c r="J167" s="5" t="n">
        <f aca="false">VLOOKUP(E167,'[1]导出数据(1)'!$C$1:$H$1048576,4,0)</f>
        <v>3</v>
      </c>
      <c r="K167" s="5" t="n">
        <f aca="false">VLOOKUP(E167,'[1]导出数据(1)'!$C$1:$H$1048576,6,0)</f>
        <v>2</v>
      </c>
      <c r="L167" s="5" t="s">
        <v>29</v>
      </c>
      <c r="M167" s="7" t="s">
        <v>30</v>
      </c>
      <c r="N167" s="5" t="s">
        <v>334</v>
      </c>
      <c r="O167" s="5" t="s">
        <v>335</v>
      </c>
      <c r="P167" s="5" t="s">
        <v>866</v>
      </c>
      <c r="Q167" s="10" t="s">
        <v>867</v>
      </c>
      <c r="R167" s="5" t="s">
        <v>868</v>
      </c>
      <c r="S167" s="5"/>
      <c r="T167" s="5" t="s">
        <v>37</v>
      </c>
      <c r="U167" s="7" t="s">
        <v>38</v>
      </c>
      <c r="V167" s="8"/>
    </row>
    <row r="168" customFormat="false" ht="64" hidden="false" customHeight="true" outlineLevel="0" collapsed="false">
      <c r="A168" s="5" t="n">
        <v>165</v>
      </c>
      <c r="B168" s="5" t="s">
        <v>840</v>
      </c>
      <c r="C168" s="5" t="s">
        <v>848</v>
      </c>
      <c r="D168" s="5" t="s">
        <v>849</v>
      </c>
      <c r="E168" s="7" t="s">
        <v>869</v>
      </c>
      <c r="F168" s="5" t="s">
        <v>870</v>
      </c>
      <c r="G168" s="5" t="s">
        <v>27</v>
      </c>
      <c r="H168" s="5" t="s">
        <v>871</v>
      </c>
      <c r="I168" s="5" t="n">
        <v>1</v>
      </c>
      <c r="J168" s="5" t="n">
        <f aca="false">VLOOKUP(E168,'[1]导出数据(1)'!$C$1:$H$1048576,4,0)</f>
        <v>10</v>
      </c>
      <c r="K168" s="5" t="n">
        <f aca="false">VLOOKUP(E168,'[1]导出数据(1)'!$C$1:$H$1048576,6,0)</f>
        <v>0</v>
      </c>
      <c r="L168" s="5" t="s">
        <v>29</v>
      </c>
      <c r="M168" s="7" t="s">
        <v>30</v>
      </c>
      <c r="N168" s="5" t="s">
        <v>334</v>
      </c>
      <c r="O168" s="5" t="s">
        <v>335</v>
      </c>
      <c r="P168" s="5" t="s">
        <v>872</v>
      </c>
      <c r="Q168" s="5" t="s">
        <v>873</v>
      </c>
      <c r="R168" s="5" t="s">
        <v>874</v>
      </c>
      <c r="S168" s="5"/>
      <c r="T168" s="5" t="s">
        <v>37</v>
      </c>
      <c r="U168" s="7" t="s">
        <v>38</v>
      </c>
      <c r="V168" s="8"/>
    </row>
    <row r="169" customFormat="false" ht="116" hidden="false" customHeight="true" outlineLevel="0" collapsed="false">
      <c r="A169" s="5" t="n">
        <v>166</v>
      </c>
      <c r="B169" s="5" t="s">
        <v>840</v>
      </c>
      <c r="C169" s="5" t="s">
        <v>848</v>
      </c>
      <c r="D169" s="5" t="s">
        <v>849</v>
      </c>
      <c r="E169" s="7" t="s">
        <v>875</v>
      </c>
      <c r="F169" s="5" t="s">
        <v>876</v>
      </c>
      <c r="G169" s="5" t="s">
        <v>41</v>
      </c>
      <c r="H169" s="5" t="s">
        <v>877</v>
      </c>
      <c r="I169" s="5" t="n">
        <v>1</v>
      </c>
      <c r="J169" s="5" t="n">
        <f aca="false">VLOOKUP(E169,'[1]导出数据(1)'!$C$1:$H$1048576,4,0)</f>
        <v>34</v>
      </c>
      <c r="K169" s="5" t="n">
        <f aca="false">VLOOKUP(E169,'[1]导出数据(1)'!$C$1:$H$1048576,6,0)</f>
        <v>28</v>
      </c>
      <c r="L169" s="5" t="s">
        <v>29</v>
      </c>
      <c r="M169" s="7" t="s">
        <v>42</v>
      </c>
      <c r="N169" s="5" t="s">
        <v>185</v>
      </c>
      <c r="O169" s="5" t="s">
        <v>186</v>
      </c>
      <c r="P169" s="7" t="s">
        <v>878</v>
      </c>
      <c r="Q169" s="5"/>
      <c r="R169" s="5"/>
      <c r="S169" s="7" t="s">
        <v>563</v>
      </c>
      <c r="T169" s="7" t="s">
        <v>370</v>
      </c>
      <c r="U169" s="7" t="s">
        <v>192</v>
      </c>
      <c r="V169" s="8"/>
    </row>
    <row r="170" customFormat="false" ht="107" hidden="false" customHeight="true" outlineLevel="0" collapsed="false">
      <c r="A170" s="5" t="n">
        <v>167</v>
      </c>
      <c r="B170" s="5" t="s">
        <v>840</v>
      </c>
      <c r="C170" s="5" t="s">
        <v>848</v>
      </c>
      <c r="D170" s="5" t="s">
        <v>879</v>
      </c>
      <c r="E170" s="7" t="s">
        <v>880</v>
      </c>
      <c r="F170" s="5" t="s">
        <v>881</v>
      </c>
      <c r="G170" s="5" t="s">
        <v>62</v>
      </c>
      <c r="H170" s="5" t="s">
        <v>882</v>
      </c>
      <c r="I170" s="5" t="n">
        <v>1</v>
      </c>
      <c r="J170" s="5" t="n">
        <f aca="false">VLOOKUP(E170,'[1]导出数据(1)'!$C$1:$H$1048576,4,0)</f>
        <v>198</v>
      </c>
      <c r="K170" s="5" t="n">
        <f aca="false">VLOOKUP(E170,'[1]导出数据(1)'!$C$1:$H$1048576,6,0)</f>
        <v>113</v>
      </c>
      <c r="L170" s="5" t="s">
        <v>29</v>
      </c>
      <c r="M170" s="7" t="s">
        <v>63</v>
      </c>
      <c r="N170" s="5" t="s">
        <v>334</v>
      </c>
      <c r="O170" s="5" t="s">
        <v>335</v>
      </c>
      <c r="P170" s="5" t="s">
        <v>883</v>
      </c>
      <c r="Q170" s="5" t="s">
        <v>884</v>
      </c>
      <c r="R170" s="5" t="s">
        <v>885</v>
      </c>
      <c r="S170" s="5"/>
      <c r="T170" s="7" t="s">
        <v>370</v>
      </c>
      <c r="U170" s="7" t="s">
        <v>192</v>
      </c>
      <c r="V170" s="8"/>
    </row>
    <row r="171" customFormat="false" ht="53" hidden="false" customHeight="true" outlineLevel="0" collapsed="false">
      <c r="A171" s="5" t="n">
        <v>168</v>
      </c>
      <c r="B171" s="5" t="s">
        <v>840</v>
      </c>
      <c r="C171" s="5" t="s">
        <v>848</v>
      </c>
      <c r="D171" s="5" t="s">
        <v>879</v>
      </c>
      <c r="E171" s="7" t="s">
        <v>886</v>
      </c>
      <c r="F171" s="5" t="s">
        <v>887</v>
      </c>
      <c r="G171" s="5" t="s">
        <v>27</v>
      </c>
      <c r="H171" s="5" t="s">
        <v>888</v>
      </c>
      <c r="I171" s="5" t="n">
        <v>1</v>
      </c>
      <c r="J171" s="5" t="n">
        <f aca="false">VLOOKUP(E171,'[1]导出数据(1)'!$C$1:$H$1048576,4,0)</f>
        <v>4</v>
      </c>
      <c r="K171" s="5" t="n">
        <f aca="false">VLOOKUP(E171,'[1]导出数据(1)'!$C$1:$H$1048576,6,0)</f>
        <v>3</v>
      </c>
      <c r="L171" s="5" t="s">
        <v>29</v>
      </c>
      <c r="M171" s="7" t="s">
        <v>30</v>
      </c>
      <c r="N171" s="5" t="s">
        <v>334</v>
      </c>
      <c r="O171" s="5" t="s">
        <v>335</v>
      </c>
      <c r="P171" s="5" t="s">
        <v>866</v>
      </c>
      <c r="Q171" s="10" t="s">
        <v>889</v>
      </c>
      <c r="R171" s="5" t="s">
        <v>890</v>
      </c>
      <c r="S171" s="5"/>
      <c r="T171" s="5" t="s">
        <v>37</v>
      </c>
      <c r="U171" s="7" t="s">
        <v>38</v>
      </c>
      <c r="V171" s="8"/>
    </row>
    <row r="172" customFormat="false" ht="55" hidden="false" customHeight="true" outlineLevel="0" collapsed="false">
      <c r="A172" s="5" t="n">
        <v>169</v>
      </c>
      <c r="B172" s="5" t="s">
        <v>840</v>
      </c>
      <c r="C172" s="5" t="s">
        <v>848</v>
      </c>
      <c r="D172" s="5" t="s">
        <v>879</v>
      </c>
      <c r="E172" s="7" t="s">
        <v>891</v>
      </c>
      <c r="F172" s="5" t="s">
        <v>892</v>
      </c>
      <c r="G172" s="5" t="s">
        <v>62</v>
      </c>
      <c r="H172" s="5" t="s">
        <v>888</v>
      </c>
      <c r="I172" s="5" t="n">
        <v>1</v>
      </c>
      <c r="J172" s="5" t="n">
        <f aca="false">VLOOKUP(E172,'[1]导出数据(1)'!$C$1:$H$1048576,4,0)</f>
        <v>34</v>
      </c>
      <c r="K172" s="5" t="n">
        <f aca="false">VLOOKUP(E172,'[1]导出数据(1)'!$C$1:$H$1048576,6,0)</f>
        <v>21</v>
      </c>
      <c r="L172" s="5" t="s">
        <v>29</v>
      </c>
      <c r="M172" s="7" t="s">
        <v>63</v>
      </c>
      <c r="N172" s="5" t="s">
        <v>334</v>
      </c>
      <c r="O172" s="5" t="s">
        <v>335</v>
      </c>
      <c r="P172" s="5" t="s">
        <v>866</v>
      </c>
      <c r="Q172" s="10" t="s">
        <v>893</v>
      </c>
      <c r="R172" s="5" t="s">
        <v>894</v>
      </c>
      <c r="S172" s="5"/>
      <c r="T172" s="7" t="s">
        <v>191</v>
      </c>
      <c r="U172" s="7" t="s">
        <v>192</v>
      </c>
      <c r="V172" s="8"/>
    </row>
    <row r="173" customFormat="false" ht="55" hidden="false" customHeight="true" outlineLevel="0" collapsed="false">
      <c r="A173" s="5" t="n">
        <v>170</v>
      </c>
      <c r="B173" s="5" t="s">
        <v>840</v>
      </c>
      <c r="C173" s="5" t="s">
        <v>848</v>
      </c>
      <c r="D173" s="5" t="s">
        <v>879</v>
      </c>
      <c r="E173" s="7" t="s">
        <v>895</v>
      </c>
      <c r="F173" s="5" t="s">
        <v>896</v>
      </c>
      <c r="G173" s="5" t="s">
        <v>27</v>
      </c>
      <c r="H173" s="5" t="s">
        <v>897</v>
      </c>
      <c r="I173" s="5" t="n">
        <v>1</v>
      </c>
      <c r="J173" s="5" t="n">
        <f aca="false">VLOOKUP(E173,'[1]导出数据(1)'!$C$1:$H$1048576,4,0)</f>
        <v>3</v>
      </c>
      <c r="K173" s="5" t="n">
        <f aca="false">VLOOKUP(E173,'[1]导出数据(1)'!$C$1:$H$1048576,6,0)</f>
        <v>1</v>
      </c>
      <c r="L173" s="5" t="s">
        <v>29</v>
      </c>
      <c r="M173" s="7" t="s">
        <v>30</v>
      </c>
      <c r="N173" s="5" t="s">
        <v>334</v>
      </c>
      <c r="O173" s="5" t="s">
        <v>335</v>
      </c>
      <c r="P173" s="5" t="s">
        <v>898</v>
      </c>
      <c r="Q173" s="10" t="s">
        <v>899</v>
      </c>
      <c r="R173" s="5" t="s">
        <v>890</v>
      </c>
      <c r="S173" s="5"/>
      <c r="T173" s="5" t="s">
        <v>37</v>
      </c>
      <c r="U173" s="7" t="s">
        <v>38</v>
      </c>
      <c r="V173" s="8"/>
    </row>
    <row r="174" customFormat="false" ht="51" hidden="false" customHeight="true" outlineLevel="0" collapsed="false">
      <c r="A174" s="5" t="n">
        <v>171</v>
      </c>
      <c r="B174" s="5" t="s">
        <v>840</v>
      </c>
      <c r="C174" s="5" t="s">
        <v>848</v>
      </c>
      <c r="D174" s="5" t="s">
        <v>879</v>
      </c>
      <c r="E174" s="7" t="s">
        <v>900</v>
      </c>
      <c r="F174" s="5" t="s">
        <v>901</v>
      </c>
      <c r="G174" s="5" t="s">
        <v>62</v>
      </c>
      <c r="H174" s="5" t="s">
        <v>902</v>
      </c>
      <c r="I174" s="5" t="n">
        <v>1</v>
      </c>
      <c r="J174" s="5" t="n">
        <f aca="false">VLOOKUP(E174,'[1]导出数据(1)'!$C$1:$H$1048576,4,0)</f>
        <v>24</v>
      </c>
      <c r="K174" s="5" t="n">
        <f aca="false">VLOOKUP(E174,'[1]导出数据(1)'!$C$1:$H$1048576,6,0)</f>
        <v>10</v>
      </c>
      <c r="L174" s="5" t="s">
        <v>29</v>
      </c>
      <c r="M174" s="7" t="s">
        <v>63</v>
      </c>
      <c r="N174" s="5" t="s">
        <v>334</v>
      </c>
      <c r="O174" s="5" t="s">
        <v>335</v>
      </c>
      <c r="P174" s="5" t="s">
        <v>903</v>
      </c>
      <c r="Q174" s="10" t="s">
        <v>893</v>
      </c>
      <c r="R174" s="5"/>
      <c r="S174" s="5"/>
      <c r="T174" s="7" t="s">
        <v>191</v>
      </c>
      <c r="U174" s="7" t="s">
        <v>192</v>
      </c>
      <c r="V174" s="8"/>
    </row>
    <row r="175" customFormat="false" ht="94" hidden="false" customHeight="true" outlineLevel="0" collapsed="false">
      <c r="A175" s="5" t="n">
        <v>172</v>
      </c>
      <c r="B175" s="5" t="s">
        <v>840</v>
      </c>
      <c r="C175" s="5" t="s">
        <v>848</v>
      </c>
      <c r="D175" s="5" t="s">
        <v>879</v>
      </c>
      <c r="E175" s="7" t="s">
        <v>904</v>
      </c>
      <c r="F175" s="5" t="s">
        <v>738</v>
      </c>
      <c r="G175" s="5" t="s">
        <v>41</v>
      </c>
      <c r="H175" s="5" t="s">
        <v>905</v>
      </c>
      <c r="I175" s="5" t="n">
        <v>1</v>
      </c>
      <c r="J175" s="5" t="n">
        <f aca="false">VLOOKUP(E175,'[1]导出数据(1)'!$C$1:$H$1048576,4,0)</f>
        <v>19</v>
      </c>
      <c r="K175" s="5" t="n">
        <f aca="false">VLOOKUP(E175,'[1]导出数据(1)'!$C$1:$H$1048576,6,0)</f>
        <v>9</v>
      </c>
      <c r="L175" s="5" t="s">
        <v>29</v>
      </c>
      <c r="M175" s="7" t="s">
        <v>42</v>
      </c>
      <c r="N175" s="5" t="s">
        <v>334</v>
      </c>
      <c r="O175" s="5" t="s">
        <v>335</v>
      </c>
      <c r="P175" s="5" t="s">
        <v>906</v>
      </c>
      <c r="Q175" s="5" t="s">
        <v>907</v>
      </c>
      <c r="R175" s="5"/>
      <c r="S175" s="5"/>
      <c r="T175" s="7" t="s">
        <v>477</v>
      </c>
      <c r="U175" s="7" t="s">
        <v>192</v>
      </c>
      <c r="V175" s="8"/>
    </row>
    <row r="176" customFormat="false" ht="84" hidden="false" customHeight="true" outlineLevel="0" collapsed="false">
      <c r="A176" s="5" t="n">
        <v>173</v>
      </c>
      <c r="B176" s="5" t="s">
        <v>840</v>
      </c>
      <c r="C176" s="5" t="s">
        <v>848</v>
      </c>
      <c r="D176" s="5" t="s">
        <v>879</v>
      </c>
      <c r="E176" s="7" t="s">
        <v>908</v>
      </c>
      <c r="F176" s="5" t="s">
        <v>909</v>
      </c>
      <c r="G176" s="5" t="s">
        <v>41</v>
      </c>
      <c r="H176" s="5" t="s">
        <v>910</v>
      </c>
      <c r="I176" s="5" t="n">
        <v>1</v>
      </c>
      <c r="J176" s="5" t="n">
        <f aca="false">VLOOKUP(E176,'[1]导出数据(1)'!$C$1:$H$1048576,4,0)</f>
        <v>10</v>
      </c>
      <c r="K176" s="5" t="n">
        <f aca="false">VLOOKUP(E176,'[1]导出数据(1)'!$C$1:$H$1048576,6,0)</f>
        <v>7</v>
      </c>
      <c r="L176" s="5" t="s">
        <v>29</v>
      </c>
      <c r="M176" s="7" t="s">
        <v>42</v>
      </c>
      <c r="N176" s="5" t="s">
        <v>334</v>
      </c>
      <c r="O176" s="5" t="s">
        <v>335</v>
      </c>
      <c r="P176" s="5" t="s">
        <v>911</v>
      </c>
      <c r="Q176" s="5" t="s">
        <v>853</v>
      </c>
      <c r="R176" s="5"/>
      <c r="S176" s="5"/>
      <c r="T176" s="7" t="s">
        <v>191</v>
      </c>
      <c r="U176" s="7" t="s">
        <v>192</v>
      </c>
      <c r="V176" s="8"/>
    </row>
    <row r="177" customFormat="false" ht="78" hidden="false" customHeight="true" outlineLevel="0" collapsed="false">
      <c r="A177" s="5" t="n">
        <v>174</v>
      </c>
      <c r="B177" s="5" t="s">
        <v>840</v>
      </c>
      <c r="C177" s="5" t="s">
        <v>848</v>
      </c>
      <c r="D177" s="5" t="s">
        <v>879</v>
      </c>
      <c r="E177" s="7" t="s">
        <v>912</v>
      </c>
      <c r="F177" s="5" t="s">
        <v>463</v>
      </c>
      <c r="G177" s="5" t="s">
        <v>41</v>
      </c>
      <c r="H177" s="5" t="s">
        <v>913</v>
      </c>
      <c r="I177" s="5" t="n">
        <v>1</v>
      </c>
      <c r="J177" s="5" t="n">
        <f aca="false">VLOOKUP(E177,'[1]导出数据(1)'!$C$1:$H$1048576,4,0)</f>
        <v>11</v>
      </c>
      <c r="K177" s="5" t="n">
        <f aca="false">VLOOKUP(E177,'[1]导出数据(1)'!$C$1:$H$1048576,6,0)</f>
        <v>5</v>
      </c>
      <c r="L177" s="5" t="s">
        <v>29</v>
      </c>
      <c r="M177" s="7" t="s">
        <v>42</v>
      </c>
      <c r="N177" s="5" t="s">
        <v>334</v>
      </c>
      <c r="O177" s="5" t="s">
        <v>335</v>
      </c>
      <c r="P177" s="5" t="s">
        <v>914</v>
      </c>
      <c r="Q177" s="5" t="s">
        <v>853</v>
      </c>
      <c r="R177" s="5"/>
      <c r="S177" s="5"/>
      <c r="T177" s="7" t="s">
        <v>191</v>
      </c>
      <c r="U177" s="7" t="s">
        <v>192</v>
      </c>
      <c r="V177" s="8"/>
    </row>
    <row r="178" customFormat="false" ht="114" hidden="false" customHeight="true" outlineLevel="0" collapsed="false">
      <c r="A178" s="5" t="n">
        <v>175</v>
      </c>
      <c r="B178" s="5" t="s">
        <v>915</v>
      </c>
      <c r="C178" s="5" t="s">
        <v>916</v>
      </c>
      <c r="D178" s="5" t="s">
        <v>916</v>
      </c>
      <c r="E178" s="7" t="s">
        <v>917</v>
      </c>
      <c r="F178" s="5" t="s">
        <v>918</v>
      </c>
      <c r="G178" s="5" t="s">
        <v>41</v>
      </c>
      <c r="H178" s="5" t="s">
        <v>919</v>
      </c>
      <c r="I178" s="5" t="n">
        <v>1</v>
      </c>
      <c r="J178" s="5" t="n">
        <f aca="false">VLOOKUP(E178,'[1]导出数据(1)'!$C$1:$H$1048576,4,0)</f>
        <v>25</v>
      </c>
      <c r="K178" s="5" t="n">
        <f aca="false">VLOOKUP(E178,'[1]导出数据(1)'!$C$1:$H$1048576,6,0)</f>
        <v>14</v>
      </c>
      <c r="L178" s="5" t="s">
        <v>837</v>
      </c>
      <c r="M178" s="7" t="s">
        <v>42</v>
      </c>
      <c r="N178" s="5" t="s">
        <v>334</v>
      </c>
      <c r="O178" s="5" t="s">
        <v>335</v>
      </c>
      <c r="P178" s="5" t="s">
        <v>920</v>
      </c>
      <c r="Q178" s="5" t="s">
        <v>921</v>
      </c>
      <c r="R178" s="5"/>
      <c r="S178" s="5"/>
      <c r="T178" s="7" t="s">
        <v>308</v>
      </c>
      <c r="U178" s="7" t="s">
        <v>192</v>
      </c>
      <c r="V178" s="8"/>
    </row>
    <row r="179" customFormat="false" ht="68" hidden="false" customHeight="true" outlineLevel="0" collapsed="false">
      <c r="A179" s="5" t="n">
        <v>176</v>
      </c>
      <c r="B179" s="5" t="s">
        <v>915</v>
      </c>
      <c r="C179" s="5" t="s">
        <v>922</v>
      </c>
      <c r="D179" s="5" t="s">
        <v>923</v>
      </c>
      <c r="E179" s="7" t="s">
        <v>924</v>
      </c>
      <c r="F179" s="5" t="s">
        <v>738</v>
      </c>
      <c r="G179" s="5" t="s">
        <v>41</v>
      </c>
      <c r="H179" s="5" t="s">
        <v>925</v>
      </c>
      <c r="I179" s="5" t="n">
        <v>1</v>
      </c>
      <c r="J179" s="5" t="n">
        <f aca="false">VLOOKUP(E179,'[1]导出数据(1)'!$C$1:$H$1048576,4,0)</f>
        <v>11</v>
      </c>
      <c r="K179" s="5" t="n">
        <f aca="false">VLOOKUP(E179,'[1]导出数据(1)'!$C$1:$H$1048576,6,0)</f>
        <v>5</v>
      </c>
      <c r="L179" s="5" t="s">
        <v>29</v>
      </c>
      <c r="M179" s="7" t="s">
        <v>42</v>
      </c>
      <c r="N179" s="5" t="s">
        <v>334</v>
      </c>
      <c r="O179" s="5" t="s">
        <v>335</v>
      </c>
      <c r="P179" s="5" t="s">
        <v>926</v>
      </c>
      <c r="Q179" s="5" t="s">
        <v>927</v>
      </c>
      <c r="R179" s="5" t="s">
        <v>928</v>
      </c>
      <c r="S179" s="5" t="s">
        <v>929</v>
      </c>
      <c r="T179" s="7" t="s">
        <v>477</v>
      </c>
      <c r="U179" s="7" t="s">
        <v>192</v>
      </c>
      <c r="V179" s="8"/>
    </row>
    <row r="180" customFormat="false" ht="53" hidden="false" customHeight="true" outlineLevel="0" collapsed="false">
      <c r="A180" s="5" t="n">
        <v>177</v>
      </c>
      <c r="B180" s="5" t="s">
        <v>930</v>
      </c>
      <c r="C180" s="5" t="s">
        <v>931</v>
      </c>
      <c r="D180" s="5" t="s">
        <v>932</v>
      </c>
      <c r="E180" s="7" t="s">
        <v>933</v>
      </c>
      <c r="F180" s="5" t="s">
        <v>934</v>
      </c>
      <c r="G180" s="5" t="s">
        <v>27</v>
      </c>
      <c r="H180" s="5" t="s">
        <v>935</v>
      </c>
      <c r="I180" s="5" t="n">
        <v>1</v>
      </c>
      <c r="J180" s="5" t="n">
        <f aca="false">VLOOKUP(E180,'[1]导出数据(1)'!$C$1:$H$1048576,4,0)</f>
        <v>4</v>
      </c>
      <c r="K180" s="5" t="n">
        <f aca="false">VLOOKUP(E180,'[1]导出数据(1)'!$C$1:$H$1048576,6,0)</f>
        <v>2</v>
      </c>
      <c r="L180" s="5" t="s">
        <v>29</v>
      </c>
      <c r="M180" s="7" t="s">
        <v>30</v>
      </c>
      <c r="N180" s="5" t="s">
        <v>31</v>
      </c>
      <c r="O180" s="5" t="s">
        <v>32</v>
      </c>
      <c r="P180" s="7" t="s">
        <v>936</v>
      </c>
      <c r="Q180" s="5" t="s">
        <v>937</v>
      </c>
      <c r="R180" s="5" t="s">
        <v>938</v>
      </c>
      <c r="S180" s="5"/>
      <c r="T180" s="5" t="s">
        <v>37</v>
      </c>
      <c r="U180" s="7" t="s">
        <v>38</v>
      </c>
      <c r="V180" s="8"/>
    </row>
    <row r="181" customFormat="false" ht="171" hidden="false" customHeight="true" outlineLevel="0" collapsed="false">
      <c r="A181" s="5" t="n">
        <v>178</v>
      </c>
      <c r="B181" s="5" t="s">
        <v>930</v>
      </c>
      <c r="C181" s="5" t="s">
        <v>931</v>
      </c>
      <c r="D181" s="5" t="s">
        <v>932</v>
      </c>
      <c r="E181" s="7" t="s">
        <v>939</v>
      </c>
      <c r="F181" s="5" t="s">
        <v>940</v>
      </c>
      <c r="G181" s="5" t="s">
        <v>27</v>
      </c>
      <c r="H181" s="5" t="s">
        <v>941</v>
      </c>
      <c r="I181" s="5" t="n">
        <v>1</v>
      </c>
      <c r="J181" s="5" t="n">
        <f aca="false">VLOOKUP(E181,'[1]导出数据(1)'!$C$1:$H$1048576,4,0)</f>
        <v>4</v>
      </c>
      <c r="K181" s="5" t="n">
        <f aca="false">VLOOKUP(E181,'[1]导出数据(1)'!$C$1:$H$1048576,6,0)</f>
        <v>2</v>
      </c>
      <c r="L181" s="5" t="s">
        <v>29</v>
      </c>
      <c r="M181" s="7" t="s">
        <v>30</v>
      </c>
      <c r="N181" s="5" t="s">
        <v>334</v>
      </c>
      <c r="O181" s="5" t="s">
        <v>335</v>
      </c>
      <c r="P181" s="5" t="s">
        <v>942</v>
      </c>
      <c r="Q181" s="7" t="s">
        <v>943</v>
      </c>
      <c r="R181" s="5" t="s">
        <v>944</v>
      </c>
      <c r="S181" s="5"/>
      <c r="T181" s="5" t="s">
        <v>37</v>
      </c>
      <c r="U181" s="7" t="s">
        <v>38</v>
      </c>
      <c r="V181" s="8"/>
    </row>
    <row r="182" customFormat="false" ht="64" hidden="false" customHeight="true" outlineLevel="0" collapsed="false">
      <c r="A182" s="5" t="n">
        <v>179</v>
      </c>
      <c r="B182" s="5" t="s">
        <v>930</v>
      </c>
      <c r="C182" s="5" t="s">
        <v>931</v>
      </c>
      <c r="D182" s="5" t="s">
        <v>932</v>
      </c>
      <c r="E182" s="7" t="s">
        <v>945</v>
      </c>
      <c r="F182" s="5" t="s">
        <v>946</v>
      </c>
      <c r="G182" s="5" t="s">
        <v>27</v>
      </c>
      <c r="H182" s="5" t="s">
        <v>947</v>
      </c>
      <c r="I182" s="5" t="n">
        <v>1</v>
      </c>
      <c r="J182" s="5" t="n">
        <f aca="false">VLOOKUP(E182,'[1]导出数据(1)'!$C$1:$H$1048576,4,0)</f>
        <v>0</v>
      </c>
      <c r="K182" s="5" t="n">
        <f aca="false">VLOOKUP(E182,'[1]导出数据(1)'!$C$1:$H$1048576,6,0)</f>
        <v>0</v>
      </c>
      <c r="L182" s="5" t="s">
        <v>29</v>
      </c>
      <c r="M182" s="7" t="s">
        <v>30</v>
      </c>
      <c r="N182" s="5" t="s">
        <v>334</v>
      </c>
      <c r="O182" s="5" t="s">
        <v>335</v>
      </c>
      <c r="P182" s="5" t="s">
        <v>948</v>
      </c>
      <c r="Q182" s="7" t="s">
        <v>949</v>
      </c>
      <c r="R182" s="5" t="s">
        <v>938</v>
      </c>
      <c r="S182" s="5"/>
      <c r="T182" s="5" t="s">
        <v>37</v>
      </c>
      <c r="U182" s="7" t="s">
        <v>38</v>
      </c>
      <c r="V182" s="8"/>
    </row>
    <row r="183" customFormat="false" ht="92" hidden="false" customHeight="true" outlineLevel="0" collapsed="false">
      <c r="A183" s="5" t="n">
        <v>180</v>
      </c>
      <c r="B183" s="5" t="s">
        <v>930</v>
      </c>
      <c r="C183" s="5" t="s">
        <v>931</v>
      </c>
      <c r="D183" s="5" t="s">
        <v>932</v>
      </c>
      <c r="E183" s="7" t="s">
        <v>950</v>
      </c>
      <c r="F183" s="5" t="s">
        <v>951</v>
      </c>
      <c r="G183" s="5" t="s">
        <v>27</v>
      </c>
      <c r="H183" s="5" t="s">
        <v>952</v>
      </c>
      <c r="I183" s="5" t="n">
        <v>1</v>
      </c>
      <c r="J183" s="5" t="n">
        <f aca="false">VLOOKUP(E183,'[1]导出数据(1)'!$C$1:$H$1048576,4,0)</f>
        <v>3</v>
      </c>
      <c r="K183" s="5" t="n">
        <f aca="false">VLOOKUP(E183,'[1]导出数据(1)'!$C$1:$H$1048576,6,0)</f>
        <v>1</v>
      </c>
      <c r="L183" s="5" t="s">
        <v>29</v>
      </c>
      <c r="M183" s="7" t="s">
        <v>30</v>
      </c>
      <c r="N183" s="5" t="s">
        <v>334</v>
      </c>
      <c r="O183" s="5" t="s">
        <v>335</v>
      </c>
      <c r="P183" s="5" t="s">
        <v>953</v>
      </c>
      <c r="Q183" s="7" t="s">
        <v>949</v>
      </c>
      <c r="R183" s="5" t="s">
        <v>938</v>
      </c>
      <c r="S183" s="5"/>
      <c r="T183" s="5" t="s">
        <v>37</v>
      </c>
      <c r="U183" s="7" t="s">
        <v>38</v>
      </c>
      <c r="V183" s="8"/>
    </row>
    <row r="184" customFormat="false" ht="65" hidden="false" customHeight="true" outlineLevel="0" collapsed="false">
      <c r="A184" s="5" t="n">
        <v>181</v>
      </c>
      <c r="B184" s="5" t="s">
        <v>930</v>
      </c>
      <c r="C184" s="5" t="s">
        <v>931</v>
      </c>
      <c r="D184" s="5" t="s">
        <v>932</v>
      </c>
      <c r="E184" s="7" t="s">
        <v>954</v>
      </c>
      <c r="F184" s="5" t="s">
        <v>955</v>
      </c>
      <c r="G184" s="5" t="s">
        <v>27</v>
      </c>
      <c r="H184" s="5" t="s">
        <v>956</v>
      </c>
      <c r="I184" s="5" t="n">
        <v>1</v>
      </c>
      <c r="J184" s="5" t="n">
        <f aca="false">VLOOKUP(E184,'[1]导出数据(1)'!$C$1:$H$1048576,4,0)</f>
        <v>1</v>
      </c>
      <c r="K184" s="5" t="n">
        <f aca="false">VLOOKUP(E184,'[1]导出数据(1)'!$C$1:$H$1048576,6,0)</f>
        <v>1</v>
      </c>
      <c r="L184" s="5" t="s">
        <v>29</v>
      </c>
      <c r="M184" s="7" t="s">
        <v>30</v>
      </c>
      <c r="N184" s="5" t="s">
        <v>334</v>
      </c>
      <c r="O184" s="5" t="s">
        <v>335</v>
      </c>
      <c r="P184" s="5" t="s">
        <v>957</v>
      </c>
      <c r="Q184" s="7" t="s">
        <v>949</v>
      </c>
      <c r="R184" s="5" t="s">
        <v>938</v>
      </c>
      <c r="S184" s="5"/>
      <c r="T184" s="5" t="s">
        <v>37</v>
      </c>
      <c r="U184" s="7" t="s">
        <v>38</v>
      </c>
      <c r="V184" s="8"/>
    </row>
    <row r="185" customFormat="false" ht="65" hidden="false" customHeight="true" outlineLevel="0" collapsed="false">
      <c r="A185" s="5" t="n">
        <v>182</v>
      </c>
      <c r="B185" s="5" t="s">
        <v>930</v>
      </c>
      <c r="C185" s="5" t="s">
        <v>931</v>
      </c>
      <c r="D185" s="5" t="s">
        <v>932</v>
      </c>
      <c r="E185" s="7" t="s">
        <v>958</v>
      </c>
      <c r="F185" s="5" t="s">
        <v>959</v>
      </c>
      <c r="G185" s="5" t="s">
        <v>27</v>
      </c>
      <c r="H185" s="5" t="s">
        <v>960</v>
      </c>
      <c r="I185" s="5" t="n">
        <v>1</v>
      </c>
      <c r="J185" s="5" t="n">
        <f aca="false">VLOOKUP(E185,'[1]导出数据(1)'!$C$1:$H$1048576,4,0)</f>
        <v>2</v>
      </c>
      <c r="K185" s="5" t="n">
        <f aca="false">VLOOKUP(E185,'[1]导出数据(1)'!$C$1:$H$1048576,6,0)</f>
        <v>2</v>
      </c>
      <c r="L185" s="5" t="s">
        <v>29</v>
      </c>
      <c r="M185" s="7" t="s">
        <v>30</v>
      </c>
      <c r="N185" s="5" t="s">
        <v>334</v>
      </c>
      <c r="O185" s="5" t="s">
        <v>335</v>
      </c>
      <c r="P185" s="5" t="s">
        <v>961</v>
      </c>
      <c r="Q185" s="7" t="s">
        <v>949</v>
      </c>
      <c r="R185" s="5" t="s">
        <v>938</v>
      </c>
      <c r="S185" s="5"/>
      <c r="T185" s="5" t="s">
        <v>37</v>
      </c>
      <c r="U185" s="7" t="s">
        <v>38</v>
      </c>
      <c r="V185" s="8"/>
    </row>
    <row r="186" customFormat="false" ht="66" hidden="false" customHeight="true" outlineLevel="0" collapsed="false">
      <c r="A186" s="5" t="n">
        <v>183</v>
      </c>
      <c r="B186" s="5" t="s">
        <v>930</v>
      </c>
      <c r="C186" s="5" t="s">
        <v>931</v>
      </c>
      <c r="D186" s="5" t="s">
        <v>932</v>
      </c>
      <c r="E186" s="7" t="s">
        <v>962</v>
      </c>
      <c r="F186" s="5" t="s">
        <v>963</v>
      </c>
      <c r="G186" s="5" t="s">
        <v>27</v>
      </c>
      <c r="H186" s="5" t="s">
        <v>964</v>
      </c>
      <c r="I186" s="5" t="n">
        <v>1</v>
      </c>
      <c r="J186" s="5" t="n">
        <f aca="false">VLOOKUP(E186,'[1]导出数据(1)'!$C$1:$H$1048576,4,0)</f>
        <v>0</v>
      </c>
      <c r="K186" s="5" t="n">
        <f aca="false">VLOOKUP(E186,'[1]导出数据(1)'!$C$1:$H$1048576,6,0)</f>
        <v>0</v>
      </c>
      <c r="L186" s="5" t="s">
        <v>29</v>
      </c>
      <c r="M186" s="7" t="s">
        <v>30</v>
      </c>
      <c r="N186" s="5" t="s">
        <v>334</v>
      </c>
      <c r="O186" s="5" t="s">
        <v>335</v>
      </c>
      <c r="P186" s="5" t="s">
        <v>961</v>
      </c>
      <c r="Q186" s="7" t="s">
        <v>949</v>
      </c>
      <c r="R186" s="5" t="s">
        <v>938</v>
      </c>
      <c r="S186" s="5"/>
      <c r="T186" s="5" t="s">
        <v>37</v>
      </c>
      <c r="U186" s="7" t="s">
        <v>38</v>
      </c>
      <c r="V186" s="8"/>
    </row>
    <row r="187" customFormat="false" ht="58" hidden="false" customHeight="true" outlineLevel="0" collapsed="false">
      <c r="A187" s="5" t="n">
        <v>184</v>
      </c>
      <c r="B187" s="5" t="s">
        <v>930</v>
      </c>
      <c r="C187" s="5" t="s">
        <v>931</v>
      </c>
      <c r="D187" s="5" t="s">
        <v>932</v>
      </c>
      <c r="E187" s="7" t="s">
        <v>965</v>
      </c>
      <c r="F187" s="5" t="s">
        <v>966</v>
      </c>
      <c r="G187" s="5" t="s">
        <v>27</v>
      </c>
      <c r="H187" s="5" t="s">
        <v>967</v>
      </c>
      <c r="I187" s="5" t="n">
        <v>1</v>
      </c>
      <c r="J187" s="5" t="n">
        <f aca="false">VLOOKUP(E187,'[1]导出数据(1)'!$C$1:$H$1048576,4,0)</f>
        <v>2</v>
      </c>
      <c r="K187" s="5" t="n">
        <f aca="false">VLOOKUP(E187,'[1]导出数据(1)'!$C$1:$H$1048576,6,0)</f>
        <v>1</v>
      </c>
      <c r="L187" s="5" t="s">
        <v>29</v>
      </c>
      <c r="M187" s="7" t="s">
        <v>30</v>
      </c>
      <c r="N187" s="5" t="s">
        <v>334</v>
      </c>
      <c r="O187" s="5" t="s">
        <v>335</v>
      </c>
      <c r="P187" s="5" t="s">
        <v>968</v>
      </c>
      <c r="Q187" s="7" t="s">
        <v>949</v>
      </c>
      <c r="R187" s="5" t="s">
        <v>938</v>
      </c>
      <c r="S187" s="5"/>
      <c r="T187" s="5" t="s">
        <v>37</v>
      </c>
      <c r="U187" s="7" t="s">
        <v>38</v>
      </c>
      <c r="V187" s="8"/>
    </row>
    <row r="188" customFormat="false" ht="69" hidden="false" customHeight="true" outlineLevel="0" collapsed="false">
      <c r="A188" s="5" t="n">
        <v>185</v>
      </c>
      <c r="B188" s="5" t="s">
        <v>930</v>
      </c>
      <c r="C188" s="5" t="s">
        <v>931</v>
      </c>
      <c r="D188" s="5" t="s">
        <v>932</v>
      </c>
      <c r="E188" s="7" t="s">
        <v>969</v>
      </c>
      <c r="F188" s="7" t="s">
        <v>970</v>
      </c>
      <c r="G188" s="5" t="s">
        <v>27</v>
      </c>
      <c r="H188" s="5" t="s">
        <v>971</v>
      </c>
      <c r="I188" s="5" t="n">
        <v>1</v>
      </c>
      <c r="J188" s="5" t="n">
        <f aca="false">VLOOKUP(E188,'[1]导出数据(1)'!$C$1:$H$1048576,4,0)</f>
        <v>3</v>
      </c>
      <c r="K188" s="5" t="n">
        <f aca="false">VLOOKUP(E188,'[1]导出数据(1)'!$C$1:$H$1048576,6,0)</f>
        <v>2</v>
      </c>
      <c r="L188" s="5" t="s">
        <v>29</v>
      </c>
      <c r="M188" s="7" t="s">
        <v>30</v>
      </c>
      <c r="N188" s="5" t="s">
        <v>334</v>
      </c>
      <c r="O188" s="5" t="s">
        <v>335</v>
      </c>
      <c r="P188" s="5" t="s">
        <v>972</v>
      </c>
      <c r="Q188" s="7" t="s">
        <v>949</v>
      </c>
      <c r="R188" s="5" t="s">
        <v>938</v>
      </c>
      <c r="S188" s="5"/>
      <c r="T188" s="5" t="s">
        <v>37</v>
      </c>
      <c r="U188" s="7" t="s">
        <v>38</v>
      </c>
      <c r="V188" s="8"/>
    </row>
    <row r="189" customFormat="false" ht="88" hidden="false" customHeight="true" outlineLevel="0" collapsed="false">
      <c r="A189" s="5" t="n">
        <v>186</v>
      </c>
      <c r="B189" s="5" t="s">
        <v>930</v>
      </c>
      <c r="C189" s="5" t="s">
        <v>931</v>
      </c>
      <c r="D189" s="5" t="s">
        <v>932</v>
      </c>
      <c r="E189" s="7" t="s">
        <v>973</v>
      </c>
      <c r="F189" s="5" t="s">
        <v>974</v>
      </c>
      <c r="G189" s="5" t="s">
        <v>41</v>
      </c>
      <c r="H189" s="5" t="s">
        <v>975</v>
      </c>
      <c r="I189" s="5" t="n">
        <v>1</v>
      </c>
      <c r="J189" s="5" t="n">
        <f aca="false">VLOOKUP(E189,'[1]导出数据(1)'!$C$1:$H$1048576,4,0)</f>
        <v>2</v>
      </c>
      <c r="K189" s="5" t="n">
        <f aca="false">VLOOKUP(E189,'[1]导出数据(1)'!$C$1:$H$1048576,6,0)</f>
        <v>2</v>
      </c>
      <c r="L189" s="5" t="s">
        <v>29</v>
      </c>
      <c r="M189" s="7" t="s">
        <v>42</v>
      </c>
      <c r="N189" s="5" t="s">
        <v>334</v>
      </c>
      <c r="O189" s="5" t="s">
        <v>335</v>
      </c>
      <c r="P189" s="5" t="s">
        <v>976</v>
      </c>
      <c r="Q189" s="7" t="s">
        <v>977</v>
      </c>
      <c r="R189" s="5" t="s">
        <v>978</v>
      </c>
      <c r="S189" s="5" t="s">
        <v>979</v>
      </c>
      <c r="T189" s="7" t="s">
        <v>191</v>
      </c>
      <c r="U189" s="7" t="s">
        <v>192</v>
      </c>
      <c r="V189" s="8"/>
    </row>
    <row r="190" customFormat="false" ht="86" hidden="false" customHeight="true" outlineLevel="0" collapsed="false">
      <c r="A190" s="5" t="n">
        <v>187</v>
      </c>
      <c r="B190" s="5" t="s">
        <v>930</v>
      </c>
      <c r="C190" s="5" t="s">
        <v>931</v>
      </c>
      <c r="D190" s="5" t="s">
        <v>932</v>
      </c>
      <c r="E190" s="7" t="s">
        <v>980</v>
      </c>
      <c r="F190" s="5" t="s">
        <v>634</v>
      </c>
      <c r="G190" s="5" t="s">
        <v>41</v>
      </c>
      <c r="H190" s="5" t="s">
        <v>981</v>
      </c>
      <c r="I190" s="5" t="n">
        <v>1</v>
      </c>
      <c r="J190" s="5" t="n">
        <f aca="false">VLOOKUP(E190,'[1]导出数据(1)'!$C$1:$H$1048576,4,0)</f>
        <v>2</v>
      </c>
      <c r="K190" s="5" t="n">
        <f aca="false">VLOOKUP(E190,'[1]导出数据(1)'!$C$1:$H$1048576,6,0)</f>
        <v>1</v>
      </c>
      <c r="L190" s="5" t="s">
        <v>29</v>
      </c>
      <c r="M190" s="7" t="s">
        <v>42</v>
      </c>
      <c r="N190" s="5" t="s">
        <v>185</v>
      </c>
      <c r="O190" s="5" t="s">
        <v>186</v>
      </c>
      <c r="P190" s="7" t="s">
        <v>982</v>
      </c>
      <c r="Q190" s="7" t="s">
        <v>983</v>
      </c>
      <c r="R190" s="5"/>
      <c r="S190" s="5" t="s">
        <v>984</v>
      </c>
      <c r="T190" s="7" t="s">
        <v>191</v>
      </c>
      <c r="U190" s="7" t="s">
        <v>192</v>
      </c>
      <c r="V190" s="8"/>
    </row>
    <row r="191" customFormat="false" ht="115" hidden="false" customHeight="true" outlineLevel="0" collapsed="false">
      <c r="A191" s="5" t="n">
        <v>188</v>
      </c>
      <c r="B191" s="5" t="s">
        <v>930</v>
      </c>
      <c r="C191" s="5" t="s">
        <v>931</v>
      </c>
      <c r="D191" s="5" t="s">
        <v>932</v>
      </c>
      <c r="E191" s="7" t="s">
        <v>985</v>
      </c>
      <c r="F191" s="5" t="s">
        <v>744</v>
      </c>
      <c r="G191" s="5" t="s">
        <v>41</v>
      </c>
      <c r="H191" s="5" t="s">
        <v>986</v>
      </c>
      <c r="I191" s="5" t="n">
        <v>1</v>
      </c>
      <c r="J191" s="5" t="n">
        <f aca="false">VLOOKUP(E191,'[1]导出数据(1)'!$C$1:$H$1048576,4,0)</f>
        <v>1</v>
      </c>
      <c r="K191" s="5" t="n">
        <f aca="false">VLOOKUP(E191,'[1]导出数据(1)'!$C$1:$H$1048576,6,0)</f>
        <v>1</v>
      </c>
      <c r="L191" s="5" t="s">
        <v>29</v>
      </c>
      <c r="M191" s="7" t="s">
        <v>42</v>
      </c>
      <c r="N191" s="5" t="s">
        <v>185</v>
      </c>
      <c r="O191" s="5" t="s">
        <v>186</v>
      </c>
      <c r="P191" s="7" t="s">
        <v>987</v>
      </c>
      <c r="Q191" s="7" t="s">
        <v>983</v>
      </c>
      <c r="R191" s="5"/>
      <c r="S191" s="5" t="s">
        <v>988</v>
      </c>
      <c r="T191" s="7" t="s">
        <v>191</v>
      </c>
      <c r="U191" s="7" t="s">
        <v>192</v>
      </c>
      <c r="V191" s="8"/>
    </row>
    <row r="192" customFormat="false" ht="124" hidden="false" customHeight="true" outlineLevel="0" collapsed="false">
      <c r="A192" s="5" t="n">
        <v>189</v>
      </c>
      <c r="B192" s="5" t="s">
        <v>930</v>
      </c>
      <c r="C192" s="5" t="s">
        <v>931</v>
      </c>
      <c r="D192" s="5" t="s">
        <v>932</v>
      </c>
      <c r="E192" s="7" t="s">
        <v>989</v>
      </c>
      <c r="F192" s="5" t="s">
        <v>990</v>
      </c>
      <c r="G192" s="5" t="s">
        <v>27</v>
      </c>
      <c r="H192" s="5" t="s">
        <v>991</v>
      </c>
      <c r="I192" s="5" t="n">
        <v>1</v>
      </c>
      <c r="J192" s="5" t="n">
        <f aca="false">VLOOKUP(E192,'[1]导出数据(1)'!$C$1:$H$1048576,4,0)</f>
        <v>1</v>
      </c>
      <c r="K192" s="5" t="n">
        <f aca="false">VLOOKUP(E192,'[1]导出数据(1)'!$C$1:$H$1048576,6,0)</f>
        <v>0</v>
      </c>
      <c r="L192" s="5" t="s">
        <v>29</v>
      </c>
      <c r="M192" s="7" t="s">
        <v>30</v>
      </c>
      <c r="N192" s="5" t="s">
        <v>334</v>
      </c>
      <c r="O192" s="5" t="s">
        <v>335</v>
      </c>
      <c r="P192" s="5" t="s">
        <v>992</v>
      </c>
      <c r="Q192" s="5" t="s">
        <v>993</v>
      </c>
      <c r="R192" s="5" t="s">
        <v>938</v>
      </c>
      <c r="S192" s="5"/>
      <c r="T192" s="5" t="s">
        <v>37</v>
      </c>
      <c r="U192" s="7" t="s">
        <v>38</v>
      </c>
      <c r="V192" s="8"/>
    </row>
    <row r="193" customFormat="false" ht="162" hidden="false" customHeight="true" outlineLevel="0" collapsed="false">
      <c r="A193" s="5" t="n">
        <v>190</v>
      </c>
      <c r="B193" s="5" t="s">
        <v>930</v>
      </c>
      <c r="C193" s="5" t="s">
        <v>931</v>
      </c>
      <c r="D193" s="5" t="s">
        <v>994</v>
      </c>
      <c r="E193" s="7" t="s">
        <v>995</v>
      </c>
      <c r="F193" s="5" t="s">
        <v>367</v>
      </c>
      <c r="G193" s="5" t="s">
        <v>41</v>
      </c>
      <c r="H193" s="5" t="s">
        <v>996</v>
      </c>
      <c r="I193" s="5" t="n">
        <v>1</v>
      </c>
      <c r="J193" s="5" t="n">
        <f aca="false">VLOOKUP(E193,'[1]导出数据(1)'!$C$1:$H$1048576,4,0)</f>
        <v>542</v>
      </c>
      <c r="K193" s="5" t="n">
        <f aca="false">VLOOKUP(E193,'[1]导出数据(1)'!$C$1:$H$1048576,6,0)</f>
        <v>459</v>
      </c>
      <c r="L193" s="5" t="s">
        <v>767</v>
      </c>
      <c r="M193" s="7" t="s">
        <v>42</v>
      </c>
      <c r="N193" s="5" t="s">
        <v>334</v>
      </c>
      <c r="O193" s="5" t="s">
        <v>335</v>
      </c>
      <c r="P193" s="5" t="s">
        <v>997</v>
      </c>
      <c r="Q193" s="5"/>
      <c r="R193" s="5"/>
      <c r="S193" s="5"/>
      <c r="T193" s="7" t="s">
        <v>370</v>
      </c>
      <c r="U193" s="7" t="s">
        <v>192</v>
      </c>
      <c r="V193" s="8"/>
    </row>
    <row r="194" customFormat="false" ht="48" hidden="false" customHeight="true" outlineLevel="0" collapsed="false">
      <c r="A194" s="5" t="n">
        <v>191</v>
      </c>
      <c r="B194" s="5" t="s">
        <v>930</v>
      </c>
      <c r="C194" s="5" t="s">
        <v>931</v>
      </c>
      <c r="D194" s="5" t="s">
        <v>998</v>
      </c>
      <c r="E194" s="7" t="s">
        <v>999</v>
      </c>
      <c r="F194" s="5" t="s">
        <v>1000</v>
      </c>
      <c r="G194" s="5" t="s">
        <v>41</v>
      </c>
      <c r="H194" s="5" t="s">
        <v>1001</v>
      </c>
      <c r="I194" s="5" t="n">
        <v>1</v>
      </c>
      <c r="J194" s="5" t="n">
        <f aca="false">VLOOKUP(E194,'[1]导出数据(1)'!$C$1:$H$1048576,4,0)</f>
        <v>3</v>
      </c>
      <c r="K194" s="5" t="n">
        <f aca="false">VLOOKUP(E194,'[1]导出数据(1)'!$C$1:$H$1048576,6,0)</f>
        <v>2</v>
      </c>
      <c r="L194" s="5" t="s">
        <v>29</v>
      </c>
      <c r="M194" s="7" t="s">
        <v>42</v>
      </c>
      <c r="N194" s="5" t="s">
        <v>185</v>
      </c>
      <c r="O194" s="5" t="s">
        <v>186</v>
      </c>
      <c r="P194" s="7" t="s">
        <v>1002</v>
      </c>
      <c r="Q194" s="5" t="s">
        <v>531</v>
      </c>
      <c r="R194" s="5" t="s">
        <v>1003</v>
      </c>
      <c r="S194" s="5" t="s">
        <v>1004</v>
      </c>
      <c r="T194" s="7" t="s">
        <v>191</v>
      </c>
      <c r="U194" s="7" t="s">
        <v>192</v>
      </c>
      <c r="V194" s="8"/>
    </row>
    <row r="195" customFormat="false" ht="69" hidden="false" customHeight="true" outlineLevel="0" collapsed="false">
      <c r="A195" s="5" t="n">
        <v>192</v>
      </c>
      <c r="B195" s="5" t="s">
        <v>930</v>
      </c>
      <c r="C195" s="5" t="s">
        <v>931</v>
      </c>
      <c r="D195" s="5" t="s">
        <v>998</v>
      </c>
      <c r="E195" s="7" t="s">
        <v>1005</v>
      </c>
      <c r="F195" s="5" t="s">
        <v>1006</v>
      </c>
      <c r="G195" s="5" t="s">
        <v>41</v>
      </c>
      <c r="H195" s="5" t="s">
        <v>1007</v>
      </c>
      <c r="I195" s="5" t="n">
        <v>1</v>
      </c>
      <c r="J195" s="5" t="n">
        <f aca="false">VLOOKUP(E195,'[1]导出数据(1)'!$C$1:$H$1048576,4,0)</f>
        <v>3</v>
      </c>
      <c r="K195" s="5" t="n">
        <f aca="false">VLOOKUP(E195,'[1]导出数据(1)'!$C$1:$H$1048576,6,0)</f>
        <v>2</v>
      </c>
      <c r="L195" s="5" t="s">
        <v>29</v>
      </c>
      <c r="M195" s="7" t="s">
        <v>42</v>
      </c>
      <c r="N195" s="5" t="s">
        <v>185</v>
      </c>
      <c r="O195" s="5" t="s">
        <v>186</v>
      </c>
      <c r="P195" s="7" t="s">
        <v>1008</v>
      </c>
      <c r="Q195" s="5" t="s">
        <v>531</v>
      </c>
      <c r="R195" s="5"/>
      <c r="S195" s="5" t="s">
        <v>1004</v>
      </c>
      <c r="T195" s="7" t="s">
        <v>477</v>
      </c>
      <c r="U195" s="7" t="s">
        <v>192</v>
      </c>
      <c r="V195" s="8"/>
    </row>
    <row r="196" customFormat="false" ht="85" hidden="false" customHeight="true" outlineLevel="0" collapsed="false">
      <c r="A196" s="5" t="n">
        <v>193</v>
      </c>
      <c r="B196" s="5" t="s">
        <v>930</v>
      </c>
      <c r="C196" s="5" t="s">
        <v>931</v>
      </c>
      <c r="D196" s="5" t="s">
        <v>998</v>
      </c>
      <c r="E196" s="7" t="s">
        <v>1009</v>
      </c>
      <c r="F196" s="5" t="s">
        <v>738</v>
      </c>
      <c r="G196" s="5" t="s">
        <v>41</v>
      </c>
      <c r="H196" s="5" t="s">
        <v>1010</v>
      </c>
      <c r="I196" s="5" t="n">
        <v>1</v>
      </c>
      <c r="J196" s="5" t="n">
        <f aca="false">VLOOKUP(E196,'[1]导出数据(1)'!$C$1:$H$1048576,4,0)</f>
        <v>5</v>
      </c>
      <c r="K196" s="5" t="n">
        <f aca="false">VLOOKUP(E196,'[1]导出数据(1)'!$C$1:$H$1048576,6,0)</f>
        <v>4</v>
      </c>
      <c r="L196" s="5" t="s">
        <v>29</v>
      </c>
      <c r="M196" s="7" t="s">
        <v>42</v>
      </c>
      <c r="N196" s="5" t="s">
        <v>185</v>
      </c>
      <c r="O196" s="5" t="s">
        <v>186</v>
      </c>
      <c r="P196" s="7" t="s">
        <v>1011</v>
      </c>
      <c r="Q196" s="5" t="s">
        <v>531</v>
      </c>
      <c r="R196" s="5" t="s">
        <v>1003</v>
      </c>
      <c r="S196" s="5" t="s">
        <v>1004</v>
      </c>
      <c r="T196" s="7" t="s">
        <v>477</v>
      </c>
      <c r="U196" s="7" t="s">
        <v>192</v>
      </c>
      <c r="V196" s="8"/>
    </row>
    <row r="197" customFormat="false" ht="82" hidden="false" customHeight="true" outlineLevel="0" collapsed="false">
      <c r="A197" s="5" t="n">
        <v>194</v>
      </c>
      <c r="B197" s="5" t="s">
        <v>930</v>
      </c>
      <c r="C197" s="5" t="s">
        <v>931</v>
      </c>
      <c r="D197" s="5" t="s">
        <v>998</v>
      </c>
      <c r="E197" s="7" t="s">
        <v>1012</v>
      </c>
      <c r="F197" s="5" t="s">
        <v>535</v>
      </c>
      <c r="G197" s="5" t="s">
        <v>41</v>
      </c>
      <c r="H197" s="5" t="s">
        <v>1013</v>
      </c>
      <c r="I197" s="5" t="n">
        <v>1</v>
      </c>
      <c r="J197" s="5" t="n">
        <f aca="false">VLOOKUP(E197,'[1]导出数据(1)'!$C$1:$H$1048576,4,0)</f>
        <v>1</v>
      </c>
      <c r="K197" s="5" t="n">
        <f aca="false">VLOOKUP(E197,'[1]导出数据(1)'!$C$1:$H$1048576,6,0)</f>
        <v>1</v>
      </c>
      <c r="L197" s="5" t="s">
        <v>29</v>
      </c>
      <c r="M197" s="7" t="s">
        <v>42</v>
      </c>
      <c r="N197" s="5" t="s">
        <v>185</v>
      </c>
      <c r="O197" s="5" t="s">
        <v>186</v>
      </c>
      <c r="P197" s="7" t="s">
        <v>1014</v>
      </c>
      <c r="Q197" s="5"/>
      <c r="R197" s="5" t="s">
        <v>1003</v>
      </c>
      <c r="S197" s="5" t="s">
        <v>1015</v>
      </c>
      <c r="T197" s="7" t="s">
        <v>541</v>
      </c>
      <c r="U197" s="7" t="s">
        <v>192</v>
      </c>
      <c r="V197" s="8"/>
    </row>
    <row r="198" customFormat="false" ht="103" hidden="false" customHeight="true" outlineLevel="0" collapsed="false">
      <c r="A198" s="5" t="n">
        <v>195</v>
      </c>
      <c r="B198" s="5" t="s">
        <v>930</v>
      </c>
      <c r="C198" s="5" t="s">
        <v>931</v>
      </c>
      <c r="D198" s="5" t="s">
        <v>998</v>
      </c>
      <c r="E198" s="7" t="s">
        <v>1016</v>
      </c>
      <c r="F198" s="5" t="s">
        <v>1017</v>
      </c>
      <c r="G198" s="5" t="s">
        <v>41</v>
      </c>
      <c r="H198" s="5" t="s">
        <v>1018</v>
      </c>
      <c r="I198" s="5" t="n">
        <v>1</v>
      </c>
      <c r="J198" s="5" t="n">
        <f aca="false">VLOOKUP(E198,'[1]导出数据(1)'!$C$1:$H$1048576,4,0)</f>
        <v>4</v>
      </c>
      <c r="K198" s="5" t="n">
        <f aca="false">VLOOKUP(E198,'[1]导出数据(1)'!$C$1:$H$1048576,6,0)</f>
        <v>2</v>
      </c>
      <c r="L198" s="5" t="s">
        <v>29</v>
      </c>
      <c r="M198" s="7" t="s">
        <v>42</v>
      </c>
      <c r="N198" s="5" t="s">
        <v>334</v>
      </c>
      <c r="O198" s="5" t="s">
        <v>335</v>
      </c>
      <c r="P198" s="5" t="s">
        <v>1019</v>
      </c>
      <c r="Q198" s="5" t="s">
        <v>1020</v>
      </c>
      <c r="R198" s="5" t="s">
        <v>1021</v>
      </c>
      <c r="S198" s="5"/>
      <c r="T198" s="7" t="s">
        <v>541</v>
      </c>
      <c r="U198" s="7" t="s">
        <v>192</v>
      </c>
      <c r="V198" s="8"/>
    </row>
    <row r="199" customFormat="false" ht="92" hidden="false" customHeight="true" outlineLevel="0" collapsed="false">
      <c r="A199" s="5" t="n">
        <v>196</v>
      </c>
      <c r="B199" s="5" t="s">
        <v>930</v>
      </c>
      <c r="C199" s="5" t="s">
        <v>931</v>
      </c>
      <c r="D199" s="5" t="s">
        <v>1022</v>
      </c>
      <c r="E199" s="7" t="s">
        <v>1023</v>
      </c>
      <c r="F199" s="5" t="s">
        <v>901</v>
      </c>
      <c r="G199" s="5" t="s">
        <v>41</v>
      </c>
      <c r="H199" s="5" t="s">
        <v>1024</v>
      </c>
      <c r="I199" s="5" t="n">
        <v>1</v>
      </c>
      <c r="J199" s="5" t="n">
        <f aca="false">VLOOKUP(E199,'[1]导出数据(1)'!$C$1:$H$1048576,4,0)</f>
        <v>26</v>
      </c>
      <c r="K199" s="5" t="n">
        <f aca="false">VLOOKUP(E199,'[1]导出数据(1)'!$C$1:$H$1048576,6,0)</f>
        <v>21</v>
      </c>
      <c r="L199" s="5" t="s">
        <v>29</v>
      </c>
      <c r="M199" s="7" t="s">
        <v>42</v>
      </c>
      <c r="N199" s="5" t="s">
        <v>334</v>
      </c>
      <c r="O199" s="5" t="s">
        <v>335</v>
      </c>
      <c r="P199" s="5" t="s">
        <v>1025</v>
      </c>
      <c r="Q199" s="7" t="s">
        <v>1026</v>
      </c>
      <c r="R199" s="5"/>
      <c r="S199" s="5"/>
      <c r="T199" s="7" t="s">
        <v>191</v>
      </c>
      <c r="U199" s="7" t="s">
        <v>192</v>
      </c>
      <c r="V199" s="8"/>
    </row>
    <row r="200" customFormat="false" ht="77" hidden="false" customHeight="true" outlineLevel="0" collapsed="false">
      <c r="A200" s="5" t="n">
        <v>197</v>
      </c>
      <c r="B200" s="5" t="s">
        <v>930</v>
      </c>
      <c r="C200" s="5" t="s">
        <v>931</v>
      </c>
      <c r="D200" s="5" t="s">
        <v>1022</v>
      </c>
      <c r="E200" s="7" t="s">
        <v>1027</v>
      </c>
      <c r="F200" s="5" t="s">
        <v>1028</v>
      </c>
      <c r="G200" s="5" t="s">
        <v>41</v>
      </c>
      <c r="H200" s="5" t="s">
        <v>1029</v>
      </c>
      <c r="I200" s="5" t="n">
        <v>1</v>
      </c>
      <c r="J200" s="5" t="n">
        <f aca="false">VLOOKUP(E200,'[1]导出数据(1)'!$C$1:$H$1048576,4,0)</f>
        <v>4</v>
      </c>
      <c r="K200" s="5" t="n">
        <f aca="false">VLOOKUP(E200,'[1]导出数据(1)'!$C$1:$H$1048576,6,0)</f>
        <v>4</v>
      </c>
      <c r="L200" s="5" t="s">
        <v>29</v>
      </c>
      <c r="M200" s="7" t="s">
        <v>42</v>
      </c>
      <c r="N200" s="5" t="s">
        <v>185</v>
      </c>
      <c r="O200" s="5" t="s">
        <v>186</v>
      </c>
      <c r="P200" s="7" t="s">
        <v>1030</v>
      </c>
      <c r="Q200" s="5" t="s">
        <v>531</v>
      </c>
      <c r="R200" s="5"/>
      <c r="S200" s="5"/>
      <c r="T200" s="7" t="s">
        <v>191</v>
      </c>
      <c r="U200" s="7" t="s">
        <v>192</v>
      </c>
      <c r="V200" s="8"/>
    </row>
    <row r="201" customFormat="false" ht="86" hidden="false" customHeight="true" outlineLevel="0" collapsed="false">
      <c r="A201" s="5" t="n">
        <v>198</v>
      </c>
      <c r="B201" s="5" t="s">
        <v>930</v>
      </c>
      <c r="C201" s="5" t="s">
        <v>931</v>
      </c>
      <c r="D201" s="5" t="s">
        <v>1031</v>
      </c>
      <c r="E201" s="7" t="s">
        <v>1032</v>
      </c>
      <c r="F201" s="5" t="s">
        <v>1000</v>
      </c>
      <c r="G201" s="5" t="s">
        <v>41</v>
      </c>
      <c r="H201" s="5" t="s">
        <v>1033</v>
      </c>
      <c r="I201" s="5" t="n">
        <v>1</v>
      </c>
      <c r="J201" s="5" t="n">
        <f aca="false">VLOOKUP(E201,'[1]导出数据(1)'!$C$1:$H$1048576,4,0)</f>
        <v>0</v>
      </c>
      <c r="K201" s="5" t="n">
        <f aca="false">VLOOKUP(E201,'[1]导出数据(1)'!$C$1:$H$1048576,6,0)</f>
        <v>0</v>
      </c>
      <c r="L201" s="5" t="s">
        <v>29</v>
      </c>
      <c r="M201" s="7" t="s">
        <v>42</v>
      </c>
      <c r="N201" s="5" t="s">
        <v>334</v>
      </c>
      <c r="O201" s="5" t="s">
        <v>335</v>
      </c>
      <c r="P201" s="5" t="s">
        <v>1034</v>
      </c>
      <c r="Q201" s="5" t="s">
        <v>1035</v>
      </c>
      <c r="R201" s="5" t="s">
        <v>944</v>
      </c>
      <c r="S201" s="5"/>
      <c r="T201" s="7" t="s">
        <v>191</v>
      </c>
      <c r="U201" s="7" t="s">
        <v>192</v>
      </c>
      <c r="V201" s="8"/>
    </row>
    <row r="202" customFormat="false" ht="86" hidden="false" customHeight="true" outlineLevel="0" collapsed="false">
      <c r="A202" s="5" t="n">
        <v>199</v>
      </c>
      <c r="B202" s="5" t="s">
        <v>930</v>
      </c>
      <c r="C202" s="5" t="s">
        <v>931</v>
      </c>
      <c r="D202" s="5" t="s">
        <v>1031</v>
      </c>
      <c r="E202" s="7" t="s">
        <v>1036</v>
      </c>
      <c r="F202" s="5" t="s">
        <v>1037</v>
      </c>
      <c r="G202" s="5" t="s">
        <v>41</v>
      </c>
      <c r="H202" s="5" t="s">
        <v>913</v>
      </c>
      <c r="I202" s="5" t="n">
        <v>1</v>
      </c>
      <c r="J202" s="5" t="n">
        <f aca="false">VLOOKUP(E202,'[1]导出数据(1)'!$C$1:$H$1048576,4,0)</f>
        <v>0</v>
      </c>
      <c r="K202" s="5" t="n">
        <f aca="false">VLOOKUP(E202,'[1]导出数据(1)'!$C$1:$H$1048576,6,0)</f>
        <v>0</v>
      </c>
      <c r="L202" s="5" t="s">
        <v>29</v>
      </c>
      <c r="M202" s="7" t="s">
        <v>42</v>
      </c>
      <c r="N202" s="5" t="s">
        <v>334</v>
      </c>
      <c r="O202" s="5" t="s">
        <v>335</v>
      </c>
      <c r="P202" s="5" t="s">
        <v>1038</v>
      </c>
      <c r="Q202" s="5" t="s">
        <v>1039</v>
      </c>
      <c r="R202" s="5" t="s">
        <v>944</v>
      </c>
      <c r="S202" s="5"/>
      <c r="T202" s="7" t="s">
        <v>191</v>
      </c>
      <c r="U202" s="7" t="s">
        <v>192</v>
      </c>
      <c r="V202" s="8"/>
    </row>
    <row r="203" customFormat="false" ht="86" hidden="false" customHeight="true" outlineLevel="0" collapsed="false">
      <c r="A203" s="5" t="n">
        <v>200</v>
      </c>
      <c r="B203" s="5" t="s">
        <v>930</v>
      </c>
      <c r="C203" s="5" t="s">
        <v>931</v>
      </c>
      <c r="D203" s="5" t="s">
        <v>1031</v>
      </c>
      <c r="E203" s="7" t="s">
        <v>1040</v>
      </c>
      <c r="F203" s="5" t="s">
        <v>1041</v>
      </c>
      <c r="G203" s="5" t="s">
        <v>41</v>
      </c>
      <c r="H203" s="5" t="s">
        <v>1042</v>
      </c>
      <c r="I203" s="5" t="n">
        <v>1</v>
      </c>
      <c r="J203" s="5" t="n">
        <f aca="false">VLOOKUP(E203,'[1]导出数据(1)'!$C$1:$H$1048576,4,0)</f>
        <v>359</v>
      </c>
      <c r="K203" s="5" t="n">
        <f aca="false">VLOOKUP(E203,'[1]导出数据(1)'!$C$1:$H$1048576,6,0)</f>
        <v>303</v>
      </c>
      <c r="L203" s="5" t="s">
        <v>29</v>
      </c>
      <c r="M203" s="7" t="s">
        <v>42</v>
      </c>
      <c r="N203" s="5" t="s">
        <v>334</v>
      </c>
      <c r="O203" s="5" t="s">
        <v>335</v>
      </c>
      <c r="P203" s="5" t="s">
        <v>1043</v>
      </c>
      <c r="Q203" s="5" t="s">
        <v>1044</v>
      </c>
      <c r="R203" s="5" t="s">
        <v>944</v>
      </c>
      <c r="S203" s="5"/>
      <c r="T203" s="7" t="s">
        <v>1045</v>
      </c>
      <c r="U203" s="7" t="s">
        <v>192</v>
      </c>
      <c r="V203" s="8"/>
    </row>
    <row r="204" customFormat="false" ht="101" hidden="false" customHeight="true" outlineLevel="0" collapsed="false">
      <c r="A204" s="5" t="n">
        <v>201</v>
      </c>
      <c r="B204" s="5" t="s">
        <v>930</v>
      </c>
      <c r="C204" s="5" t="s">
        <v>931</v>
      </c>
      <c r="D204" s="5" t="s">
        <v>1046</v>
      </c>
      <c r="E204" s="7" t="s">
        <v>1047</v>
      </c>
      <c r="F204" s="5" t="s">
        <v>1048</v>
      </c>
      <c r="G204" s="5" t="s">
        <v>62</v>
      </c>
      <c r="H204" s="5" t="s">
        <v>1049</v>
      </c>
      <c r="I204" s="5" t="n">
        <v>1</v>
      </c>
      <c r="J204" s="5" t="n">
        <f aca="false">VLOOKUP(E204,'[1]导出数据(1)'!$C$1:$H$1048576,4,0)</f>
        <v>2</v>
      </c>
      <c r="K204" s="5" t="n">
        <f aca="false">VLOOKUP(E204,'[1]导出数据(1)'!$C$1:$H$1048576,6,0)</f>
        <v>2</v>
      </c>
      <c r="L204" s="5" t="s">
        <v>29</v>
      </c>
      <c r="M204" s="7" t="s">
        <v>63</v>
      </c>
      <c r="N204" s="5" t="s">
        <v>334</v>
      </c>
      <c r="O204" s="5" t="s">
        <v>335</v>
      </c>
      <c r="P204" s="5" t="s">
        <v>1050</v>
      </c>
      <c r="Q204" s="7" t="s">
        <v>1051</v>
      </c>
      <c r="R204" s="5" t="s">
        <v>1052</v>
      </c>
      <c r="S204" s="5"/>
      <c r="T204" s="7" t="s">
        <v>191</v>
      </c>
      <c r="U204" s="7" t="s">
        <v>192</v>
      </c>
      <c r="V204" s="8"/>
    </row>
    <row r="205" customFormat="false" ht="117" hidden="false" customHeight="true" outlineLevel="0" collapsed="false">
      <c r="A205" s="5" t="n">
        <v>202</v>
      </c>
      <c r="B205" s="5" t="s">
        <v>930</v>
      </c>
      <c r="C205" s="5" t="s">
        <v>931</v>
      </c>
      <c r="D205" s="5" t="s">
        <v>1046</v>
      </c>
      <c r="E205" s="7" t="s">
        <v>1053</v>
      </c>
      <c r="F205" s="5" t="s">
        <v>467</v>
      </c>
      <c r="G205" s="5" t="s">
        <v>62</v>
      </c>
      <c r="H205" s="5" t="s">
        <v>464</v>
      </c>
      <c r="I205" s="5" t="n">
        <v>1</v>
      </c>
      <c r="J205" s="5" t="n">
        <f aca="false">VLOOKUP(E205,'[1]导出数据(1)'!$C$1:$H$1048576,4,0)</f>
        <v>0</v>
      </c>
      <c r="K205" s="5" t="n">
        <f aca="false">VLOOKUP(E205,'[1]导出数据(1)'!$C$1:$H$1048576,6,0)</f>
        <v>0</v>
      </c>
      <c r="L205" s="5" t="s">
        <v>29</v>
      </c>
      <c r="M205" s="7" t="s">
        <v>63</v>
      </c>
      <c r="N205" s="5" t="s">
        <v>334</v>
      </c>
      <c r="O205" s="5" t="s">
        <v>335</v>
      </c>
      <c r="P205" s="5" t="s">
        <v>1054</v>
      </c>
      <c r="Q205" s="7" t="s">
        <v>1055</v>
      </c>
      <c r="R205" s="5" t="s">
        <v>1052</v>
      </c>
      <c r="S205" s="5"/>
      <c r="T205" s="7" t="s">
        <v>191</v>
      </c>
      <c r="U205" s="7" t="s">
        <v>192</v>
      </c>
      <c r="V205" s="8"/>
    </row>
    <row r="206" customFormat="false" ht="94" hidden="false" customHeight="true" outlineLevel="0" collapsed="false">
      <c r="A206" s="5" t="n">
        <v>203</v>
      </c>
      <c r="B206" s="5" t="s">
        <v>930</v>
      </c>
      <c r="C206" s="5" t="s">
        <v>931</v>
      </c>
      <c r="D206" s="5" t="s">
        <v>1046</v>
      </c>
      <c r="E206" s="7" t="s">
        <v>1056</v>
      </c>
      <c r="F206" s="5" t="s">
        <v>1057</v>
      </c>
      <c r="G206" s="5" t="s">
        <v>62</v>
      </c>
      <c r="H206" s="5" t="s">
        <v>1058</v>
      </c>
      <c r="I206" s="5" t="n">
        <v>1</v>
      </c>
      <c r="J206" s="5" t="n">
        <f aca="false">VLOOKUP(E206,'[1]导出数据(1)'!$C$1:$H$1048576,4,0)</f>
        <v>4</v>
      </c>
      <c r="K206" s="5" t="n">
        <f aca="false">VLOOKUP(E206,'[1]导出数据(1)'!$C$1:$H$1048576,6,0)</f>
        <v>4</v>
      </c>
      <c r="L206" s="5" t="s">
        <v>29</v>
      </c>
      <c r="M206" s="7" t="s">
        <v>63</v>
      </c>
      <c r="N206" s="5" t="s">
        <v>334</v>
      </c>
      <c r="O206" s="5" t="s">
        <v>335</v>
      </c>
      <c r="P206" s="5" t="s">
        <v>1059</v>
      </c>
      <c r="Q206" s="7" t="s">
        <v>1060</v>
      </c>
      <c r="R206" s="5" t="s">
        <v>1052</v>
      </c>
      <c r="S206" s="5"/>
      <c r="T206" s="7" t="s">
        <v>191</v>
      </c>
      <c r="U206" s="7" t="s">
        <v>192</v>
      </c>
      <c r="V206" s="8"/>
    </row>
    <row r="207" customFormat="false" ht="64" hidden="false" customHeight="true" outlineLevel="0" collapsed="false">
      <c r="A207" s="5" t="n">
        <v>204</v>
      </c>
      <c r="B207" s="5" t="s">
        <v>930</v>
      </c>
      <c r="C207" s="5" t="s">
        <v>931</v>
      </c>
      <c r="D207" s="5" t="s">
        <v>1046</v>
      </c>
      <c r="E207" s="7" t="s">
        <v>1061</v>
      </c>
      <c r="F207" s="5" t="s">
        <v>1062</v>
      </c>
      <c r="G207" s="5" t="s">
        <v>41</v>
      </c>
      <c r="H207" s="5" t="s">
        <v>1063</v>
      </c>
      <c r="I207" s="5" t="n">
        <v>1</v>
      </c>
      <c r="J207" s="5" t="n">
        <f aca="false">VLOOKUP(E207,'[1]导出数据(1)'!$C$1:$H$1048576,4,0)</f>
        <v>0</v>
      </c>
      <c r="K207" s="5" t="n">
        <f aca="false">VLOOKUP(E207,'[1]导出数据(1)'!$C$1:$H$1048576,6,0)</f>
        <v>0</v>
      </c>
      <c r="L207" s="5" t="s">
        <v>29</v>
      </c>
      <c r="M207" s="7" t="s">
        <v>42</v>
      </c>
      <c r="N207" s="5" t="s">
        <v>334</v>
      </c>
      <c r="O207" s="5" t="s">
        <v>1064</v>
      </c>
      <c r="P207" s="5" t="s">
        <v>1065</v>
      </c>
      <c r="Q207" s="5" t="s">
        <v>1066</v>
      </c>
      <c r="R207" s="5"/>
      <c r="S207" s="5"/>
      <c r="T207" s="7" t="s">
        <v>541</v>
      </c>
      <c r="U207" s="7" t="s">
        <v>192</v>
      </c>
      <c r="V207" s="8"/>
    </row>
    <row r="208" customFormat="false" ht="74" hidden="false" customHeight="true" outlineLevel="0" collapsed="false">
      <c r="A208" s="5" t="n">
        <v>205</v>
      </c>
      <c r="B208" s="5" t="s">
        <v>930</v>
      </c>
      <c r="C208" s="5" t="s">
        <v>931</v>
      </c>
      <c r="D208" s="5" t="s">
        <v>1046</v>
      </c>
      <c r="E208" s="7" t="s">
        <v>1067</v>
      </c>
      <c r="F208" s="5" t="s">
        <v>1068</v>
      </c>
      <c r="G208" s="5" t="s">
        <v>62</v>
      </c>
      <c r="H208" s="5" t="s">
        <v>1069</v>
      </c>
      <c r="I208" s="5" t="n">
        <v>1</v>
      </c>
      <c r="J208" s="5" t="n">
        <f aca="false">VLOOKUP(E208,'[1]导出数据(1)'!$C$1:$H$1048576,4,0)</f>
        <v>18</v>
      </c>
      <c r="K208" s="5" t="n">
        <f aca="false">VLOOKUP(E208,'[1]导出数据(1)'!$C$1:$H$1048576,6,0)</f>
        <v>16</v>
      </c>
      <c r="L208" s="5" t="s">
        <v>29</v>
      </c>
      <c r="M208" s="7" t="s">
        <v>63</v>
      </c>
      <c r="N208" s="5" t="s">
        <v>334</v>
      </c>
      <c r="O208" s="5" t="s">
        <v>1064</v>
      </c>
      <c r="P208" s="5" t="s">
        <v>1070</v>
      </c>
      <c r="Q208" s="5" t="s">
        <v>1071</v>
      </c>
      <c r="R208" s="5" t="s">
        <v>1052</v>
      </c>
      <c r="S208" s="5"/>
      <c r="T208" s="7" t="s">
        <v>483</v>
      </c>
      <c r="U208" s="7" t="s">
        <v>192</v>
      </c>
      <c r="V208" s="8"/>
    </row>
    <row r="209" customFormat="false" ht="79" hidden="false" customHeight="true" outlineLevel="0" collapsed="false">
      <c r="A209" s="5" t="n">
        <v>206</v>
      </c>
      <c r="B209" s="5" t="s">
        <v>930</v>
      </c>
      <c r="C209" s="5" t="s">
        <v>931</v>
      </c>
      <c r="D209" s="5" t="s">
        <v>1072</v>
      </c>
      <c r="E209" s="7" t="s">
        <v>1073</v>
      </c>
      <c r="F209" s="5" t="s">
        <v>550</v>
      </c>
      <c r="G209" s="5" t="s">
        <v>41</v>
      </c>
      <c r="H209" s="5" t="s">
        <v>1074</v>
      </c>
      <c r="I209" s="5" t="n">
        <v>1</v>
      </c>
      <c r="J209" s="5" t="n">
        <f aca="false">VLOOKUP(E209,'[1]导出数据(1)'!$C$1:$H$1048576,4,0)</f>
        <v>7</v>
      </c>
      <c r="K209" s="5" t="n">
        <f aca="false">VLOOKUP(E209,'[1]导出数据(1)'!$C$1:$H$1048576,6,0)</f>
        <v>6</v>
      </c>
      <c r="L209" s="5" t="s">
        <v>29</v>
      </c>
      <c r="M209" s="7" t="s">
        <v>42</v>
      </c>
      <c r="N209" s="5" t="s">
        <v>334</v>
      </c>
      <c r="O209" s="5" t="s">
        <v>335</v>
      </c>
      <c r="P209" s="5" t="s">
        <v>1075</v>
      </c>
      <c r="Q209" s="5" t="s">
        <v>1076</v>
      </c>
      <c r="R209" s="5"/>
      <c r="S209" s="5"/>
      <c r="T209" s="7" t="s">
        <v>191</v>
      </c>
      <c r="U209" s="7" t="s">
        <v>192</v>
      </c>
      <c r="V209" s="8"/>
    </row>
    <row r="210" customFormat="false" ht="121" hidden="false" customHeight="true" outlineLevel="0" collapsed="false">
      <c r="A210" s="5" t="n">
        <v>207</v>
      </c>
      <c r="B210" s="5" t="s">
        <v>930</v>
      </c>
      <c r="C210" s="5" t="s">
        <v>931</v>
      </c>
      <c r="D210" s="5" t="s">
        <v>1072</v>
      </c>
      <c r="E210" s="7" t="s">
        <v>1077</v>
      </c>
      <c r="F210" s="5" t="s">
        <v>1078</v>
      </c>
      <c r="G210" s="5" t="s">
        <v>41</v>
      </c>
      <c r="H210" s="5" t="s">
        <v>1079</v>
      </c>
      <c r="I210" s="5" t="n">
        <v>2</v>
      </c>
      <c r="J210" s="5" t="n">
        <f aca="false">VLOOKUP(E210,'[1]导出数据(1)'!$C$1:$H$1048576,4,0)</f>
        <v>18</v>
      </c>
      <c r="K210" s="5" t="n">
        <f aca="false">VLOOKUP(E210,'[1]导出数据(1)'!$C$1:$H$1048576,6,0)</f>
        <v>12</v>
      </c>
      <c r="L210" s="5" t="s">
        <v>29</v>
      </c>
      <c r="M210" s="7" t="s">
        <v>42</v>
      </c>
      <c r="N210" s="5" t="s">
        <v>334</v>
      </c>
      <c r="O210" s="5" t="s">
        <v>335</v>
      </c>
      <c r="P210" s="5" t="s">
        <v>1080</v>
      </c>
      <c r="Q210" s="5" t="s">
        <v>1081</v>
      </c>
      <c r="R210" s="5"/>
      <c r="S210" s="5"/>
      <c r="T210" s="7" t="s">
        <v>477</v>
      </c>
      <c r="U210" s="7" t="s">
        <v>192</v>
      </c>
      <c r="V210" s="8"/>
    </row>
    <row r="211" customFormat="false" ht="114" hidden="false" customHeight="true" outlineLevel="0" collapsed="false">
      <c r="A211" s="5" t="n">
        <v>208</v>
      </c>
      <c r="B211" s="5" t="s">
        <v>930</v>
      </c>
      <c r="C211" s="5" t="s">
        <v>931</v>
      </c>
      <c r="D211" s="5" t="s">
        <v>1082</v>
      </c>
      <c r="E211" s="7" t="s">
        <v>1083</v>
      </c>
      <c r="F211" s="5" t="s">
        <v>1084</v>
      </c>
      <c r="G211" s="5" t="s">
        <v>41</v>
      </c>
      <c r="H211" s="5" t="s">
        <v>1085</v>
      </c>
      <c r="I211" s="5" t="n">
        <v>1</v>
      </c>
      <c r="J211" s="5" t="n">
        <f aca="false">VLOOKUP(E211,'[1]导出数据(1)'!$C$1:$H$1048576,4,0)</f>
        <v>2</v>
      </c>
      <c r="K211" s="5" t="n">
        <f aca="false">VLOOKUP(E211,'[1]导出数据(1)'!$C$1:$H$1048576,6,0)</f>
        <v>1</v>
      </c>
      <c r="L211" s="5" t="s">
        <v>29</v>
      </c>
      <c r="M211" s="7" t="s">
        <v>42</v>
      </c>
      <c r="N211" s="5" t="s">
        <v>334</v>
      </c>
      <c r="O211" s="5" t="s">
        <v>335</v>
      </c>
      <c r="P211" s="5" t="s">
        <v>1086</v>
      </c>
      <c r="Q211" s="5" t="s">
        <v>1087</v>
      </c>
      <c r="R211" s="5"/>
      <c r="S211" s="5"/>
      <c r="T211" s="7" t="s">
        <v>541</v>
      </c>
      <c r="U211" s="7" t="s">
        <v>192</v>
      </c>
      <c r="V211" s="8"/>
    </row>
    <row r="212" customFormat="false" ht="112" hidden="false" customHeight="true" outlineLevel="0" collapsed="false">
      <c r="A212" s="5" t="n">
        <v>209</v>
      </c>
      <c r="B212" s="5" t="s">
        <v>930</v>
      </c>
      <c r="C212" s="5" t="s">
        <v>931</v>
      </c>
      <c r="D212" s="5" t="s">
        <v>1088</v>
      </c>
      <c r="E212" s="7" t="s">
        <v>1089</v>
      </c>
      <c r="F212" s="5" t="s">
        <v>1090</v>
      </c>
      <c r="G212" s="5" t="s">
        <v>41</v>
      </c>
      <c r="H212" s="5" t="s">
        <v>1091</v>
      </c>
      <c r="I212" s="5" t="n">
        <v>1</v>
      </c>
      <c r="J212" s="5" t="n">
        <f aca="false">VLOOKUP(E212,'[1]导出数据(1)'!$C$1:$H$1048576,4,0)</f>
        <v>1</v>
      </c>
      <c r="K212" s="5" t="n">
        <f aca="false">VLOOKUP(E212,'[1]导出数据(1)'!$C$1:$H$1048576,6,0)</f>
        <v>1</v>
      </c>
      <c r="L212" s="5" t="s">
        <v>29</v>
      </c>
      <c r="M212" s="7" t="s">
        <v>42</v>
      </c>
      <c r="N212" s="5" t="s">
        <v>334</v>
      </c>
      <c r="O212" s="5" t="s">
        <v>335</v>
      </c>
      <c r="P212" s="5" t="s">
        <v>1092</v>
      </c>
      <c r="Q212" s="7" t="s">
        <v>1093</v>
      </c>
      <c r="R212" s="5" t="s">
        <v>1052</v>
      </c>
      <c r="S212" s="5" t="s">
        <v>1094</v>
      </c>
      <c r="T212" s="7" t="s">
        <v>191</v>
      </c>
      <c r="U212" s="7" t="s">
        <v>192</v>
      </c>
      <c r="V212" s="8"/>
    </row>
    <row r="213" customFormat="false" ht="86" hidden="false" customHeight="true" outlineLevel="0" collapsed="false">
      <c r="A213" s="5" t="n">
        <v>210</v>
      </c>
      <c r="B213" s="5" t="s">
        <v>930</v>
      </c>
      <c r="C213" s="5" t="s">
        <v>931</v>
      </c>
      <c r="D213" s="5" t="s">
        <v>1088</v>
      </c>
      <c r="E213" s="7" t="s">
        <v>1095</v>
      </c>
      <c r="F213" s="5" t="s">
        <v>1096</v>
      </c>
      <c r="G213" s="5" t="s">
        <v>41</v>
      </c>
      <c r="H213" s="5" t="s">
        <v>1097</v>
      </c>
      <c r="I213" s="5" t="n">
        <v>3</v>
      </c>
      <c r="J213" s="5" t="n">
        <f aca="false">VLOOKUP(E213,'[1]导出数据(1)'!$C$1:$H$1048576,4,0)</f>
        <v>137</v>
      </c>
      <c r="K213" s="5" t="n">
        <f aca="false">VLOOKUP(E213,'[1]导出数据(1)'!$C$1:$H$1048576,6,0)</f>
        <v>100</v>
      </c>
      <c r="L213" s="5" t="s">
        <v>29</v>
      </c>
      <c r="M213" s="7" t="s">
        <v>42</v>
      </c>
      <c r="N213" s="5" t="s">
        <v>334</v>
      </c>
      <c r="O213" s="5" t="s">
        <v>335</v>
      </c>
      <c r="P213" s="5" t="s">
        <v>1098</v>
      </c>
      <c r="Q213" s="7" t="s">
        <v>1099</v>
      </c>
      <c r="R213" s="5" t="s">
        <v>1052</v>
      </c>
      <c r="S213" s="5" t="s">
        <v>1100</v>
      </c>
      <c r="T213" s="7" t="s">
        <v>1101</v>
      </c>
      <c r="U213" s="7" t="s">
        <v>192</v>
      </c>
      <c r="V213" s="8"/>
    </row>
    <row r="214" customFormat="false" ht="86" hidden="false" customHeight="true" outlineLevel="0" collapsed="false">
      <c r="A214" s="5" t="n">
        <v>211</v>
      </c>
      <c r="B214" s="5" t="s">
        <v>930</v>
      </c>
      <c r="C214" s="5" t="s">
        <v>931</v>
      </c>
      <c r="D214" s="5" t="s">
        <v>1088</v>
      </c>
      <c r="E214" s="7" t="s">
        <v>1102</v>
      </c>
      <c r="F214" s="5" t="s">
        <v>575</v>
      </c>
      <c r="G214" s="5" t="s">
        <v>41</v>
      </c>
      <c r="H214" s="5" t="s">
        <v>1103</v>
      </c>
      <c r="I214" s="5" t="n">
        <v>1</v>
      </c>
      <c r="J214" s="5" t="n">
        <f aca="false">VLOOKUP(E214,'[1]导出数据(1)'!$C$1:$H$1048576,4,0)</f>
        <v>28</v>
      </c>
      <c r="K214" s="5" t="n">
        <f aca="false">VLOOKUP(E214,'[1]导出数据(1)'!$C$1:$H$1048576,6,0)</f>
        <v>27</v>
      </c>
      <c r="L214" s="5" t="s">
        <v>29</v>
      </c>
      <c r="M214" s="7" t="s">
        <v>42</v>
      </c>
      <c r="N214" s="5" t="s">
        <v>334</v>
      </c>
      <c r="O214" s="5" t="s">
        <v>335</v>
      </c>
      <c r="P214" s="5" t="s">
        <v>1104</v>
      </c>
      <c r="Q214" s="5" t="s">
        <v>1105</v>
      </c>
      <c r="R214" s="5" t="s">
        <v>1052</v>
      </c>
      <c r="S214" s="5" t="s">
        <v>1106</v>
      </c>
      <c r="T214" s="7" t="s">
        <v>483</v>
      </c>
      <c r="U214" s="7" t="s">
        <v>192</v>
      </c>
      <c r="V214" s="8"/>
    </row>
    <row r="215" customFormat="false" ht="107" hidden="false" customHeight="true" outlineLevel="0" collapsed="false">
      <c r="A215" s="5" t="n">
        <v>212</v>
      </c>
      <c r="B215" s="5" t="s">
        <v>930</v>
      </c>
      <c r="C215" s="5" t="s">
        <v>1107</v>
      </c>
      <c r="D215" s="5" t="s">
        <v>1108</v>
      </c>
      <c r="E215" s="7" t="s">
        <v>1109</v>
      </c>
      <c r="F215" s="5" t="s">
        <v>381</v>
      </c>
      <c r="G215" s="5" t="s">
        <v>41</v>
      </c>
      <c r="H215" s="5" t="s">
        <v>1110</v>
      </c>
      <c r="I215" s="5" t="n">
        <v>1</v>
      </c>
      <c r="J215" s="5" t="n">
        <f aca="false">VLOOKUP(E215,'[1]导出数据(1)'!$C$1:$H$1048576,4,0)</f>
        <v>33</v>
      </c>
      <c r="K215" s="5" t="n">
        <f aca="false">VLOOKUP(E215,'[1]导出数据(1)'!$C$1:$H$1048576,6,0)</f>
        <v>21</v>
      </c>
      <c r="L215" s="5" t="s">
        <v>767</v>
      </c>
      <c r="M215" s="7" t="s">
        <v>42</v>
      </c>
      <c r="N215" s="5" t="s">
        <v>334</v>
      </c>
      <c r="O215" s="5" t="s">
        <v>335</v>
      </c>
      <c r="P215" s="5" t="s">
        <v>1111</v>
      </c>
      <c r="Q215" s="5" t="s">
        <v>1112</v>
      </c>
      <c r="R215" s="5"/>
      <c r="S215" s="5"/>
      <c r="T215" s="7" t="s">
        <v>308</v>
      </c>
      <c r="U215" s="7" t="s">
        <v>192</v>
      </c>
      <c r="V215" s="8"/>
    </row>
    <row r="216" customFormat="false" ht="94" hidden="false" customHeight="true" outlineLevel="0" collapsed="false">
      <c r="A216" s="5" t="n">
        <v>213</v>
      </c>
      <c r="B216" s="5" t="s">
        <v>930</v>
      </c>
      <c r="C216" s="5" t="s">
        <v>1107</v>
      </c>
      <c r="D216" s="5" t="s">
        <v>1108</v>
      </c>
      <c r="E216" s="7" t="s">
        <v>1113</v>
      </c>
      <c r="F216" s="5" t="s">
        <v>1114</v>
      </c>
      <c r="G216" s="5" t="s">
        <v>41</v>
      </c>
      <c r="H216" s="5" t="s">
        <v>1115</v>
      </c>
      <c r="I216" s="5" t="n">
        <v>1</v>
      </c>
      <c r="J216" s="5" t="n">
        <f aca="false">VLOOKUP(E216,'[1]导出数据(1)'!$C$1:$H$1048576,4,0)</f>
        <v>32</v>
      </c>
      <c r="K216" s="5" t="n">
        <f aca="false">VLOOKUP(E216,'[1]导出数据(1)'!$C$1:$H$1048576,6,0)</f>
        <v>25</v>
      </c>
      <c r="L216" s="5" t="s">
        <v>29</v>
      </c>
      <c r="M216" s="7" t="s">
        <v>42</v>
      </c>
      <c r="N216" s="5" t="s">
        <v>334</v>
      </c>
      <c r="O216" s="5" t="s">
        <v>335</v>
      </c>
      <c r="P216" s="5" t="s">
        <v>1116</v>
      </c>
      <c r="Q216" s="5" t="s">
        <v>1117</v>
      </c>
      <c r="R216" s="5"/>
      <c r="S216" s="5"/>
      <c r="T216" s="7" t="s">
        <v>308</v>
      </c>
      <c r="U216" s="7" t="s">
        <v>192</v>
      </c>
      <c r="V216" s="8"/>
    </row>
    <row r="217" customFormat="false" ht="127" hidden="false" customHeight="true" outlineLevel="0" collapsed="false">
      <c r="A217" s="5" t="n">
        <v>214</v>
      </c>
      <c r="B217" s="5" t="s">
        <v>930</v>
      </c>
      <c r="C217" s="5" t="s">
        <v>1107</v>
      </c>
      <c r="D217" s="5" t="s">
        <v>1108</v>
      </c>
      <c r="E217" s="7" t="s">
        <v>1118</v>
      </c>
      <c r="F217" s="5" t="s">
        <v>1119</v>
      </c>
      <c r="G217" s="5" t="s">
        <v>41</v>
      </c>
      <c r="H217" s="5" t="s">
        <v>1115</v>
      </c>
      <c r="I217" s="5" t="n">
        <v>1</v>
      </c>
      <c r="J217" s="5" t="n">
        <f aca="false">VLOOKUP(E217,'[1]导出数据(1)'!$C$1:$H$1048576,4,0)</f>
        <v>69</v>
      </c>
      <c r="K217" s="5" t="n">
        <f aca="false">VLOOKUP(E217,'[1]导出数据(1)'!$C$1:$H$1048576,6,0)</f>
        <v>48</v>
      </c>
      <c r="L217" s="5" t="s">
        <v>29</v>
      </c>
      <c r="M217" s="7" t="s">
        <v>42</v>
      </c>
      <c r="N217" s="5" t="s">
        <v>334</v>
      </c>
      <c r="O217" s="5" t="s">
        <v>335</v>
      </c>
      <c r="P217" s="5" t="s">
        <v>1120</v>
      </c>
      <c r="Q217" s="5" t="s">
        <v>1121</v>
      </c>
      <c r="R217" s="5"/>
      <c r="S217" s="5"/>
      <c r="T217" s="7" t="s">
        <v>308</v>
      </c>
      <c r="U217" s="7" t="s">
        <v>192</v>
      </c>
      <c r="V217" s="8"/>
    </row>
    <row r="218" customFormat="false" ht="128" hidden="false" customHeight="true" outlineLevel="0" collapsed="false">
      <c r="A218" s="5" t="n">
        <v>215</v>
      </c>
      <c r="B218" s="5" t="s">
        <v>930</v>
      </c>
      <c r="C218" s="5" t="s">
        <v>1107</v>
      </c>
      <c r="D218" s="5" t="s">
        <v>1108</v>
      </c>
      <c r="E218" s="7" t="s">
        <v>1122</v>
      </c>
      <c r="F218" s="5" t="s">
        <v>1123</v>
      </c>
      <c r="G218" s="5" t="s">
        <v>41</v>
      </c>
      <c r="H218" s="5" t="s">
        <v>1124</v>
      </c>
      <c r="I218" s="5" t="n">
        <v>1</v>
      </c>
      <c r="J218" s="5" t="n">
        <f aca="false">VLOOKUP(E218,'[1]导出数据(1)'!$C$1:$H$1048576,4,0)</f>
        <v>22</v>
      </c>
      <c r="K218" s="5" t="n">
        <f aca="false">VLOOKUP(E218,'[1]导出数据(1)'!$C$1:$H$1048576,6,0)</f>
        <v>5</v>
      </c>
      <c r="L218" s="5" t="s">
        <v>29</v>
      </c>
      <c r="M218" s="7" t="s">
        <v>42</v>
      </c>
      <c r="N218" s="5" t="s">
        <v>334</v>
      </c>
      <c r="O218" s="5" t="s">
        <v>335</v>
      </c>
      <c r="P218" s="5" t="s">
        <v>1125</v>
      </c>
      <c r="Q218" s="5" t="s">
        <v>305</v>
      </c>
      <c r="R218" s="5"/>
      <c r="S218" s="5"/>
      <c r="T218" s="7" t="s">
        <v>308</v>
      </c>
      <c r="U218" s="7" t="s">
        <v>192</v>
      </c>
      <c r="V218" s="8"/>
    </row>
    <row r="219" customFormat="false" ht="118" hidden="false" customHeight="true" outlineLevel="0" collapsed="false">
      <c r="A219" s="5" t="n">
        <v>216</v>
      </c>
      <c r="B219" s="5" t="s">
        <v>930</v>
      </c>
      <c r="C219" s="5" t="s">
        <v>1107</v>
      </c>
      <c r="D219" s="5" t="s">
        <v>1108</v>
      </c>
      <c r="E219" s="7" t="s">
        <v>1126</v>
      </c>
      <c r="F219" s="5" t="s">
        <v>1127</v>
      </c>
      <c r="G219" s="5" t="s">
        <v>41</v>
      </c>
      <c r="H219" s="5" t="s">
        <v>1128</v>
      </c>
      <c r="I219" s="5" t="n">
        <v>1</v>
      </c>
      <c r="J219" s="5" t="n">
        <f aca="false">VLOOKUP(E219,'[1]导出数据(1)'!$C$1:$H$1048576,4,0)</f>
        <v>69</v>
      </c>
      <c r="K219" s="5" t="n">
        <f aca="false">VLOOKUP(E219,'[1]导出数据(1)'!$C$1:$H$1048576,6,0)</f>
        <v>14</v>
      </c>
      <c r="L219" s="5" t="s">
        <v>29</v>
      </c>
      <c r="M219" s="7" t="s">
        <v>42</v>
      </c>
      <c r="N219" s="5" t="s">
        <v>334</v>
      </c>
      <c r="O219" s="5" t="s">
        <v>335</v>
      </c>
      <c r="P219" s="5" t="s">
        <v>1129</v>
      </c>
      <c r="Q219" s="5" t="s">
        <v>305</v>
      </c>
      <c r="R219" s="5"/>
      <c r="S219" s="5"/>
      <c r="T219" s="7" t="s">
        <v>308</v>
      </c>
      <c r="U219" s="7" t="s">
        <v>192</v>
      </c>
      <c r="V219" s="8"/>
    </row>
    <row r="220" customFormat="false" ht="158" hidden="false" customHeight="true" outlineLevel="0" collapsed="false">
      <c r="A220" s="5" t="n">
        <v>217</v>
      </c>
      <c r="B220" s="5" t="s">
        <v>930</v>
      </c>
      <c r="C220" s="5" t="s">
        <v>1107</v>
      </c>
      <c r="D220" s="5" t="s">
        <v>1108</v>
      </c>
      <c r="E220" s="7" t="s">
        <v>1130</v>
      </c>
      <c r="F220" s="5" t="s">
        <v>1131</v>
      </c>
      <c r="G220" s="5" t="s">
        <v>41</v>
      </c>
      <c r="H220" s="5" t="s">
        <v>1132</v>
      </c>
      <c r="I220" s="5" t="n">
        <v>1</v>
      </c>
      <c r="J220" s="5" t="n">
        <f aca="false">VLOOKUP(E220,'[1]导出数据(1)'!$C$1:$H$1048576,4,0)</f>
        <v>217</v>
      </c>
      <c r="K220" s="5" t="n">
        <f aca="false">VLOOKUP(E220,'[1]导出数据(1)'!$C$1:$H$1048576,6,0)</f>
        <v>139</v>
      </c>
      <c r="L220" s="5" t="s">
        <v>29</v>
      </c>
      <c r="M220" s="7" t="s">
        <v>42</v>
      </c>
      <c r="N220" s="5" t="s">
        <v>334</v>
      </c>
      <c r="O220" s="5" t="s">
        <v>335</v>
      </c>
      <c r="P220" s="5" t="s">
        <v>1133</v>
      </c>
      <c r="Q220" s="5" t="s">
        <v>305</v>
      </c>
      <c r="R220" s="5"/>
      <c r="S220" s="5"/>
      <c r="T220" s="7" t="s">
        <v>353</v>
      </c>
      <c r="U220" s="7" t="s">
        <v>192</v>
      </c>
      <c r="V220" s="8"/>
    </row>
    <row r="221" customFormat="false" ht="83" hidden="false" customHeight="true" outlineLevel="0" collapsed="false">
      <c r="A221" s="5" t="n">
        <v>218</v>
      </c>
      <c r="B221" s="5" t="s">
        <v>930</v>
      </c>
      <c r="C221" s="5" t="s">
        <v>1107</v>
      </c>
      <c r="D221" s="5" t="s">
        <v>1134</v>
      </c>
      <c r="E221" s="7" t="s">
        <v>1135</v>
      </c>
      <c r="F221" s="5" t="s">
        <v>1136</v>
      </c>
      <c r="G221" s="5" t="s">
        <v>41</v>
      </c>
      <c r="H221" s="5" t="s">
        <v>1137</v>
      </c>
      <c r="I221" s="5" t="n">
        <v>1</v>
      </c>
      <c r="J221" s="5" t="n">
        <f aca="false">VLOOKUP(E221,'[1]导出数据(1)'!$C$1:$H$1048576,4,0)</f>
        <v>185</v>
      </c>
      <c r="K221" s="5" t="n">
        <f aca="false">VLOOKUP(E221,'[1]导出数据(1)'!$C$1:$H$1048576,6,0)</f>
        <v>162</v>
      </c>
      <c r="L221" s="5" t="s">
        <v>29</v>
      </c>
      <c r="M221" s="7" t="s">
        <v>42</v>
      </c>
      <c r="N221" s="5" t="s">
        <v>334</v>
      </c>
      <c r="O221" s="5" t="s">
        <v>335</v>
      </c>
      <c r="P221" s="5" t="s">
        <v>1138</v>
      </c>
      <c r="Q221" s="5" t="s">
        <v>305</v>
      </c>
      <c r="R221" s="5"/>
      <c r="S221" s="5"/>
      <c r="T221" s="7" t="s">
        <v>353</v>
      </c>
      <c r="U221" s="7" t="s">
        <v>192</v>
      </c>
      <c r="V221" s="8"/>
    </row>
    <row r="222" customFormat="false" ht="169" hidden="false" customHeight="true" outlineLevel="0" collapsed="false">
      <c r="A222" s="5" t="n">
        <v>219</v>
      </c>
      <c r="B222" s="5" t="s">
        <v>930</v>
      </c>
      <c r="C222" s="5" t="s">
        <v>1107</v>
      </c>
      <c r="D222" s="5" t="s">
        <v>1134</v>
      </c>
      <c r="E222" s="7" t="s">
        <v>1139</v>
      </c>
      <c r="F222" s="5" t="s">
        <v>1140</v>
      </c>
      <c r="G222" s="5" t="s">
        <v>41</v>
      </c>
      <c r="H222" s="5" t="s">
        <v>1141</v>
      </c>
      <c r="I222" s="5" t="n">
        <v>1</v>
      </c>
      <c r="J222" s="5" t="n">
        <f aca="false">VLOOKUP(E222,'[1]导出数据(1)'!$C$1:$H$1048576,4,0)</f>
        <v>18</v>
      </c>
      <c r="K222" s="5" t="n">
        <f aca="false">VLOOKUP(E222,'[1]导出数据(1)'!$C$1:$H$1048576,6,0)</f>
        <v>3</v>
      </c>
      <c r="L222" s="5" t="s">
        <v>837</v>
      </c>
      <c r="M222" s="7" t="s">
        <v>42</v>
      </c>
      <c r="N222" s="5" t="s">
        <v>334</v>
      </c>
      <c r="O222" s="5" t="s">
        <v>335</v>
      </c>
      <c r="P222" s="5" t="s">
        <v>1142</v>
      </c>
      <c r="Q222" s="5" t="s">
        <v>305</v>
      </c>
      <c r="R222" s="5" t="s">
        <v>1143</v>
      </c>
      <c r="S222" s="5"/>
      <c r="T222" s="7" t="s">
        <v>353</v>
      </c>
      <c r="U222" s="7" t="s">
        <v>192</v>
      </c>
      <c r="V222" s="8"/>
    </row>
    <row r="223" customFormat="false" ht="147" hidden="false" customHeight="true" outlineLevel="0" collapsed="false">
      <c r="A223" s="5" t="n">
        <v>220</v>
      </c>
      <c r="B223" s="5" t="s">
        <v>930</v>
      </c>
      <c r="C223" s="5" t="s">
        <v>1107</v>
      </c>
      <c r="D223" s="5" t="s">
        <v>1144</v>
      </c>
      <c r="E223" s="7" t="s">
        <v>1145</v>
      </c>
      <c r="F223" s="5" t="s">
        <v>1140</v>
      </c>
      <c r="G223" s="5" t="s">
        <v>41</v>
      </c>
      <c r="H223" s="5" t="s">
        <v>1115</v>
      </c>
      <c r="I223" s="5" t="n">
        <v>1</v>
      </c>
      <c r="J223" s="5" t="n">
        <f aca="false">VLOOKUP(E223,'[1]导出数据(1)'!$C$1:$H$1048576,4,0)</f>
        <v>195</v>
      </c>
      <c r="K223" s="5" t="n">
        <f aca="false">VLOOKUP(E223,'[1]导出数据(1)'!$C$1:$H$1048576,6,0)</f>
        <v>134</v>
      </c>
      <c r="L223" s="5" t="s">
        <v>29</v>
      </c>
      <c r="M223" s="7" t="s">
        <v>42</v>
      </c>
      <c r="N223" s="5" t="s">
        <v>334</v>
      </c>
      <c r="O223" s="5" t="s">
        <v>335</v>
      </c>
      <c r="P223" s="5" t="s">
        <v>1146</v>
      </c>
      <c r="Q223" s="5" t="s">
        <v>1121</v>
      </c>
      <c r="R223" s="5"/>
      <c r="S223" s="5"/>
      <c r="T223" s="7" t="s">
        <v>353</v>
      </c>
      <c r="U223" s="7" t="s">
        <v>192</v>
      </c>
      <c r="V223" s="8"/>
    </row>
    <row r="224" customFormat="false" ht="130" hidden="false" customHeight="true" outlineLevel="0" collapsed="false">
      <c r="A224" s="5" t="n">
        <v>221</v>
      </c>
      <c r="B224" s="5" t="s">
        <v>930</v>
      </c>
      <c r="C224" s="5" t="s">
        <v>1107</v>
      </c>
      <c r="D224" s="5" t="s">
        <v>1147</v>
      </c>
      <c r="E224" s="7" t="s">
        <v>1148</v>
      </c>
      <c r="F224" s="5" t="s">
        <v>1114</v>
      </c>
      <c r="G224" s="5" t="s">
        <v>41</v>
      </c>
      <c r="H224" s="5" t="s">
        <v>1115</v>
      </c>
      <c r="I224" s="5" t="n">
        <v>3</v>
      </c>
      <c r="J224" s="5" t="n">
        <f aca="false">VLOOKUP(E224,'[1]导出数据(1)'!$C$1:$H$1048576,4,0)</f>
        <v>99</v>
      </c>
      <c r="K224" s="5" t="n">
        <f aca="false">VLOOKUP(E224,'[1]导出数据(1)'!$C$1:$H$1048576,6,0)</f>
        <v>80</v>
      </c>
      <c r="L224" s="5" t="s">
        <v>29</v>
      </c>
      <c r="M224" s="7" t="s">
        <v>42</v>
      </c>
      <c r="N224" s="5" t="s">
        <v>334</v>
      </c>
      <c r="O224" s="5" t="s">
        <v>335</v>
      </c>
      <c r="P224" s="5" t="s">
        <v>1120</v>
      </c>
      <c r="Q224" s="5" t="s">
        <v>1117</v>
      </c>
      <c r="R224" s="5"/>
      <c r="S224" s="5"/>
      <c r="T224" s="7" t="s">
        <v>308</v>
      </c>
      <c r="U224" s="7" t="s">
        <v>192</v>
      </c>
      <c r="V224" s="8"/>
    </row>
    <row r="225" customFormat="false" ht="109" hidden="false" customHeight="true" outlineLevel="0" collapsed="false">
      <c r="A225" s="5" t="n">
        <v>222</v>
      </c>
      <c r="B225" s="5" t="s">
        <v>930</v>
      </c>
      <c r="C225" s="5" t="s">
        <v>1107</v>
      </c>
      <c r="D225" s="5" t="s">
        <v>1147</v>
      </c>
      <c r="E225" s="7" t="s">
        <v>1149</v>
      </c>
      <c r="F225" s="5" t="s">
        <v>381</v>
      </c>
      <c r="G225" s="5" t="s">
        <v>41</v>
      </c>
      <c r="H225" s="5" t="s">
        <v>1110</v>
      </c>
      <c r="I225" s="5" t="n">
        <v>3</v>
      </c>
      <c r="J225" s="5" t="n">
        <f aca="false">VLOOKUP(E225,'[1]导出数据(1)'!$C$1:$H$1048576,4,0)</f>
        <v>69</v>
      </c>
      <c r="K225" s="5" t="n">
        <f aca="false">VLOOKUP(E225,'[1]导出数据(1)'!$C$1:$H$1048576,6,0)</f>
        <v>40</v>
      </c>
      <c r="L225" s="5" t="s">
        <v>29</v>
      </c>
      <c r="M225" s="7" t="s">
        <v>42</v>
      </c>
      <c r="N225" s="5" t="s">
        <v>334</v>
      </c>
      <c r="O225" s="5" t="s">
        <v>335</v>
      </c>
      <c r="P225" s="5" t="s">
        <v>1111</v>
      </c>
      <c r="Q225" s="5" t="s">
        <v>1112</v>
      </c>
      <c r="R225" s="5"/>
      <c r="S225" s="5"/>
      <c r="T225" s="7" t="s">
        <v>308</v>
      </c>
      <c r="U225" s="7" t="s">
        <v>192</v>
      </c>
      <c r="V225" s="8"/>
    </row>
    <row r="226" customFormat="false" ht="145" hidden="false" customHeight="true" outlineLevel="0" collapsed="false">
      <c r="A226" s="5" t="n">
        <v>223</v>
      </c>
      <c r="B226" s="5" t="s">
        <v>930</v>
      </c>
      <c r="C226" s="5" t="s">
        <v>1107</v>
      </c>
      <c r="D226" s="5" t="s">
        <v>1147</v>
      </c>
      <c r="E226" s="7" t="s">
        <v>1150</v>
      </c>
      <c r="F226" s="5" t="s">
        <v>1151</v>
      </c>
      <c r="G226" s="5" t="s">
        <v>41</v>
      </c>
      <c r="H226" s="5" t="s">
        <v>1132</v>
      </c>
      <c r="I226" s="5" t="n">
        <v>3</v>
      </c>
      <c r="J226" s="5" t="n">
        <f aca="false">VLOOKUP(E226,'[1]导出数据(1)'!$C$1:$H$1048576,4,0)</f>
        <v>149</v>
      </c>
      <c r="K226" s="5" t="n">
        <f aca="false">VLOOKUP(E226,'[1]导出数据(1)'!$C$1:$H$1048576,6,0)</f>
        <v>99</v>
      </c>
      <c r="L226" s="5" t="s">
        <v>29</v>
      </c>
      <c r="M226" s="7" t="s">
        <v>42</v>
      </c>
      <c r="N226" s="5" t="s">
        <v>334</v>
      </c>
      <c r="O226" s="5" t="s">
        <v>335</v>
      </c>
      <c r="P226" s="5" t="s">
        <v>1152</v>
      </c>
      <c r="Q226" s="5" t="s">
        <v>1112</v>
      </c>
      <c r="R226" s="5"/>
      <c r="S226" s="5"/>
      <c r="T226" s="7" t="s">
        <v>308</v>
      </c>
      <c r="U226" s="7" t="s">
        <v>192</v>
      </c>
      <c r="V226" s="8"/>
    </row>
    <row r="227" customFormat="false" ht="115" hidden="false" customHeight="true" outlineLevel="0" collapsed="false">
      <c r="A227" s="5" t="n">
        <v>224</v>
      </c>
      <c r="B227" s="5" t="s">
        <v>930</v>
      </c>
      <c r="C227" s="5" t="s">
        <v>1107</v>
      </c>
      <c r="D227" s="5" t="s">
        <v>1147</v>
      </c>
      <c r="E227" s="7" t="s">
        <v>1153</v>
      </c>
      <c r="F227" s="5" t="s">
        <v>1154</v>
      </c>
      <c r="G227" s="5" t="s">
        <v>41</v>
      </c>
      <c r="H227" s="5" t="s">
        <v>1155</v>
      </c>
      <c r="I227" s="5" t="n">
        <v>1</v>
      </c>
      <c r="J227" s="5" t="n">
        <f aca="false">VLOOKUP(E227,'[1]导出数据(1)'!$C$1:$H$1048576,4,0)</f>
        <v>85</v>
      </c>
      <c r="K227" s="5" t="n">
        <f aca="false">VLOOKUP(E227,'[1]导出数据(1)'!$C$1:$H$1048576,6,0)</f>
        <v>72</v>
      </c>
      <c r="L227" s="5" t="s">
        <v>29</v>
      </c>
      <c r="M227" s="7" t="s">
        <v>42</v>
      </c>
      <c r="N227" s="5" t="s">
        <v>334</v>
      </c>
      <c r="O227" s="5" t="s">
        <v>335</v>
      </c>
      <c r="P227" s="5" t="s">
        <v>1156</v>
      </c>
      <c r="Q227" s="5" t="s">
        <v>1112</v>
      </c>
      <c r="R227" s="5"/>
      <c r="S227" s="5"/>
      <c r="T227" s="7" t="s">
        <v>308</v>
      </c>
      <c r="U227" s="7" t="s">
        <v>192</v>
      </c>
      <c r="V227" s="8"/>
    </row>
    <row r="228" customFormat="false" ht="94" hidden="false" customHeight="true" outlineLevel="0" collapsed="false">
      <c r="A228" s="5" t="n">
        <v>225</v>
      </c>
      <c r="B228" s="5" t="s">
        <v>930</v>
      </c>
      <c r="C228" s="5" t="s">
        <v>1107</v>
      </c>
      <c r="D228" s="5" t="s">
        <v>1147</v>
      </c>
      <c r="E228" s="7" t="s">
        <v>1157</v>
      </c>
      <c r="F228" s="5" t="s">
        <v>1158</v>
      </c>
      <c r="G228" s="5" t="s">
        <v>41</v>
      </c>
      <c r="H228" s="5" t="s">
        <v>1159</v>
      </c>
      <c r="I228" s="5" t="n">
        <v>1</v>
      </c>
      <c r="J228" s="5" t="n">
        <f aca="false">VLOOKUP(E228,'[1]导出数据(1)'!$C$1:$H$1048576,4,0)</f>
        <v>47</v>
      </c>
      <c r="K228" s="5" t="n">
        <f aca="false">VLOOKUP(E228,'[1]导出数据(1)'!$C$1:$H$1048576,6,0)</f>
        <v>44</v>
      </c>
      <c r="L228" s="5" t="s">
        <v>29</v>
      </c>
      <c r="M228" s="7" t="s">
        <v>42</v>
      </c>
      <c r="N228" s="5" t="s">
        <v>334</v>
      </c>
      <c r="O228" s="5" t="s">
        <v>335</v>
      </c>
      <c r="P228" s="5" t="s">
        <v>1160</v>
      </c>
      <c r="Q228" s="5" t="s">
        <v>1112</v>
      </c>
      <c r="R228" s="5"/>
      <c r="S228" s="5"/>
      <c r="T228" s="7" t="s">
        <v>308</v>
      </c>
      <c r="U228" s="7" t="s">
        <v>192</v>
      </c>
      <c r="V228" s="8"/>
    </row>
    <row r="229" customFormat="false" ht="124" hidden="false" customHeight="true" outlineLevel="0" collapsed="false">
      <c r="A229" s="5" t="n">
        <v>226</v>
      </c>
      <c r="B229" s="5" t="s">
        <v>930</v>
      </c>
      <c r="C229" s="5" t="s">
        <v>1107</v>
      </c>
      <c r="D229" s="5" t="s">
        <v>1147</v>
      </c>
      <c r="E229" s="7" t="s">
        <v>1161</v>
      </c>
      <c r="F229" s="5" t="s">
        <v>385</v>
      </c>
      <c r="G229" s="5" t="s">
        <v>41</v>
      </c>
      <c r="H229" s="5" t="s">
        <v>1124</v>
      </c>
      <c r="I229" s="5" t="n">
        <v>2</v>
      </c>
      <c r="J229" s="5" t="n">
        <f aca="false">VLOOKUP(E229,'[1]导出数据(1)'!$C$1:$H$1048576,4,0)</f>
        <v>21</v>
      </c>
      <c r="K229" s="5" t="n">
        <f aca="false">VLOOKUP(E229,'[1]导出数据(1)'!$C$1:$H$1048576,6,0)</f>
        <v>1</v>
      </c>
      <c r="L229" s="5" t="s">
        <v>29</v>
      </c>
      <c r="M229" s="7" t="s">
        <v>42</v>
      </c>
      <c r="N229" s="5" t="s">
        <v>334</v>
      </c>
      <c r="O229" s="5" t="s">
        <v>335</v>
      </c>
      <c r="P229" s="5" t="s">
        <v>1162</v>
      </c>
      <c r="Q229" s="5" t="s">
        <v>1112</v>
      </c>
      <c r="R229" s="5"/>
      <c r="S229" s="5"/>
      <c r="T229" s="7" t="s">
        <v>308</v>
      </c>
      <c r="U229" s="7" t="s">
        <v>192</v>
      </c>
      <c r="V229" s="8"/>
    </row>
    <row r="230" customFormat="false" ht="119" hidden="false" customHeight="true" outlineLevel="0" collapsed="false">
      <c r="A230" s="5" t="n">
        <v>227</v>
      </c>
      <c r="B230" s="5" t="s">
        <v>930</v>
      </c>
      <c r="C230" s="5" t="s">
        <v>1107</v>
      </c>
      <c r="D230" s="5" t="s">
        <v>1147</v>
      </c>
      <c r="E230" s="7" t="s">
        <v>1163</v>
      </c>
      <c r="F230" s="5" t="s">
        <v>373</v>
      </c>
      <c r="G230" s="5" t="s">
        <v>41</v>
      </c>
      <c r="H230" s="5" t="s">
        <v>1128</v>
      </c>
      <c r="I230" s="5" t="n">
        <v>1</v>
      </c>
      <c r="J230" s="5" t="n">
        <f aca="false">VLOOKUP(E230,'[1]导出数据(1)'!$C$1:$H$1048576,4,0)</f>
        <v>17</v>
      </c>
      <c r="K230" s="5" t="n">
        <f aca="false">VLOOKUP(E230,'[1]导出数据(1)'!$C$1:$H$1048576,6,0)</f>
        <v>3</v>
      </c>
      <c r="L230" s="5" t="s">
        <v>29</v>
      </c>
      <c r="M230" s="7" t="s">
        <v>42</v>
      </c>
      <c r="N230" s="5" t="s">
        <v>334</v>
      </c>
      <c r="O230" s="5" t="s">
        <v>335</v>
      </c>
      <c r="P230" s="5" t="s">
        <v>1129</v>
      </c>
      <c r="Q230" s="5" t="s">
        <v>1112</v>
      </c>
      <c r="R230" s="5"/>
      <c r="S230" s="5"/>
      <c r="T230" s="7" t="s">
        <v>308</v>
      </c>
      <c r="U230" s="7" t="s">
        <v>192</v>
      </c>
      <c r="V230" s="8"/>
    </row>
    <row r="231" customFormat="false" ht="91" hidden="false" customHeight="true" outlineLevel="0" collapsed="false">
      <c r="A231" s="5" t="n">
        <v>228</v>
      </c>
      <c r="B231" s="5" t="s">
        <v>930</v>
      </c>
      <c r="C231" s="5" t="s">
        <v>1107</v>
      </c>
      <c r="D231" s="5" t="s">
        <v>1147</v>
      </c>
      <c r="E231" s="7" t="s">
        <v>1164</v>
      </c>
      <c r="F231" s="5" t="s">
        <v>377</v>
      </c>
      <c r="G231" s="5" t="s">
        <v>41</v>
      </c>
      <c r="H231" s="5" t="s">
        <v>1165</v>
      </c>
      <c r="I231" s="5" t="n">
        <v>1</v>
      </c>
      <c r="J231" s="5" t="n">
        <f aca="false">VLOOKUP(E231,'[1]导出数据(1)'!$C$1:$H$1048576,4,0)</f>
        <v>39</v>
      </c>
      <c r="K231" s="5" t="n">
        <f aca="false">VLOOKUP(E231,'[1]导出数据(1)'!$C$1:$H$1048576,6,0)</f>
        <v>13</v>
      </c>
      <c r="L231" s="5" t="s">
        <v>29</v>
      </c>
      <c r="M231" s="7" t="s">
        <v>42</v>
      </c>
      <c r="N231" s="5" t="s">
        <v>334</v>
      </c>
      <c r="O231" s="5" t="s">
        <v>335</v>
      </c>
      <c r="P231" s="5" t="s">
        <v>1166</v>
      </c>
      <c r="Q231" s="5" t="s">
        <v>1112</v>
      </c>
      <c r="R231" s="5"/>
      <c r="S231" s="5"/>
      <c r="T231" s="7" t="s">
        <v>308</v>
      </c>
      <c r="U231" s="7" t="s">
        <v>192</v>
      </c>
      <c r="V231" s="8"/>
    </row>
    <row r="232" customFormat="false" ht="123" hidden="false" customHeight="true" outlineLevel="0" collapsed="false">
      <c r="A232" s="5" t="n">
        <v>229</v>
      </c>
      <c r="B232" s="5" t="s">
        <v>930</v>
      </c>
      <c r="C232" s="5" t="s">
        <v>1107</v>
      </c>
      <c r="D232" s="5" t="s">
        <v>1167</v>
      </c>
      <c r="E232" s="7" t="s">
        <v>1168</v>
      </c>
      <c r="F232" s="5" t="s">
        <v>1114</v>
      </c>
      <c r="G232" s="5" t="s">
        <v>41</v>
      </c>
      <c r="H232" s="5" t="s">
        <v>1115</v>
      </c>
      <c r="I232" s="5" t="n">
        <v>1</v>
      </c>
      <c r="J232" s="5" t="n">
        <f aca="false">VLOOKUP(E232,'[1]导出数据(1)'!$C$1:$H$1048576,4,0)</f>
        <v>23</v>
      </c>
      <c r="K232" s="5" t="n">
        <f aca="false">VLOOKUP(E232,'[1]导出数据(1)'!$C$1:$H$1048576,6,0)</f>
        <v>19</v>
      </c>
      <c r="L232" s="5" t="s">
        <v>29</v>
      </c>
      <c r="M232" s="7" t="s">
        <v>42</v>
      </c>
      <c r="N232" s="5" t="s">
        <v>334</v>
      </c>
      <c r="O232" s="5" t="s">
        <v>335</v>
      </c>
      <c r="P232" s="5" t="s">
        <v>1120</v>
      </c>
      <c r="Q232" s="5" t="s">
        <v>1117</v>
      </c>
      <c r="R232" s="7" t="s">
        <v>1169</v>
      </c>
      <c r="S232" s="5"/>
      <c r="T232" s="7" t="s">
        <v>308</v>
      </c>
      <c r="U232" s="7" t="s">
        <v>192</v>
      </c>
      <c r="V232" s="8"/>
    </row>
    <row r="233" customFormat="false" ht="114" hidden="false" customHeight="true" outlineLevel="0" collapsed="false">
      <c r="A233" s="5" t="n">
        <v>230</v>
      </c>
      <c r="B233" s="5" t="s">
        <v>930</v>
      </c>
      <c r="C233" s="5" t="s">
        <v>1107</v>
      </c>
      <c r="D233" s="5" t="s">
        <v>1167</v>
      </c>
      <c r="E233" s="7" t="s">
        <v>1170</v>
      </c>
      <c r="F233" s="5" t="s">
        <v>381</v>
      </c>
      <c r="G233" s="5" t="s">
        <v>41</v>
      </c>
      <c r="H233" s="5" t="s">
        <v>1110</v>
      </c>
      <c r="I233" s="5" t="n">
        <v>1</v>
      </c>
      <c r="J233" s="5" t="n">
        <f aca="false">VLOOKUP(E233,'[1]导出数据(1)'!$C$1:$H$1048576,4,0)</f>
        <v>14</v>
      </c>
      <c r="K233" s="5" t="n">
        <f aca="false">VLOOKUP(E233,'[1]导出数据(1)'!$C$1:$H$1048576,6,0)</f>
        <v>8</v>
      </c>
      <c r="L233" s="5" t="s">
        <v>29</v>
      </c>
      <c r="M233" s="7" t="s">
        <v>42</v>
      </c>
      <c r="N233" s="5" t="s">
        <v>334</v>
      </c>
      <c r="O233" s="5" t="s">
        <v>335</v>
      </c>
      <c r="P233" s="5" t="s">
        <v>1111</v>
      </c>
      <c r="Q233" s="5" t="s">
        <v>1112</v>
      </c>
      <c r="R233" s="7" t="s">
        <v>1169</v>
      </c>
      <c r="S233" s="5"/>
      <c r="T233" s="7" t="s">
        <v>308</v>
      </c>
      <c r="U233" s="7" t="s">
        <v>192</v>
      </c>
      <c r="V233" s="8"/>
    </row>
    <row r="234" customFormat="false" ht="145" hidden="false" customHeight="true" outlineLevel="0" collapsed="false">
      <c r="A234" s="5" t="n">
        <v>231</v>
      </c>
      <c r="B234" s="5" t="s">
        <v>930</v>
      </c>
      <c r="C234" s="5" t="s">
        <v>1107</v>
      </c>
      <c r="D234" s="5" t="s">
        <v>1167</v>
      </c>
      <c r="E234" s="7" t="s">
        <v>1171</v>
      </c>
      <c r="F234" s="5" t="s">
        <v>1151</v>
      </c>
      <c r="G234" s="5" t="s">
        <v>41</v>
      </c>
      <c r="H234" s="5" t="s">
        <v>1132</v>
      </c>
      <c r="I234" s="5" t="n">
        <v>1</v>
      </c>
      <c r="J234" s="5" t="n">
        <f aca="false">VLOOKUP(E234,'[1]导出数据(1)'!$C$1:$H$1048576,4,0)</f>
        <v>37</v>
      </c>
      <c r="K234" s="5" t="n">
        <f aca="false">VLOOKUP(E234,'[1]导出数据(1)'!$C$1:$H$1048576,6,0)</f>
        <v>29</v>
      </c>
      <c r="L234" s="5" t="s">
        <v>29</v>
      </c>
      <c r="M234" s="7" t="s">
        <v>42</v>
      </c>
      <c r="N234" s="5" t="s">
        <v>334</v>
      </c>
      <c r="O234" s="5" t="s">
        <v>335</v>
      </c>
      <c r="P234" s="5" t="s">
        <v>1152</v>
      </c>
      <c r="Q234" s="5" t="s">
        <v>1112</v>
      </c>
      <c r="R234" s="7" t="s">
        <v>1169</v>
      </c>
      <c r="S234" s="5"/>
      <c r="T234" s="7" t="s">
        <v>308</v>
      </c>
      <c r="U234" s="7" t="s">
        <v>192</v>
      </c>
      <c r="V234" s="8"/>
    </row>
    <row r="235" customFormat="false" ht="124" hidden="false" customHeight="true" outlineLevel="0" collapsed="false">
      <c r="A235" s="5" t="n">
        <v>232</v>
      </c>
      <c r="B235" s="5" t="s">
        <v>930</v>
      </c>
      <c r="C235" s="5" t="s">
        <v>1107</v>
      </c>
      <c r="D235" s="5" t="s">
        <v>1167</v>
      </c>
      <c r="E235" s="7" t="s">
        <v>1172</v>
      </c>
      <c r="F235" s="5" t="s">
        <v>385</v>
      </c>
      <c r="G235" s="5" t="s">
        <v>41</v>
      </c>
      <c r="H235" s="5" t="s">
        <v>1124</v>
      </c>
      <c r="I235" s="5" t="n">
        <v>2</v>
      </c>
      <c r="J235" s="5" t="n">
        <f aca="false">VLOOKUP(E235,'[1]导出数据(1)'!$C$1:$H$1048576,4,0)</f>
        <v>19</v>
      </c>
      <c r="K235" s="5" t="n">
        <f aca="false">VLOOKUP(E235,'[1]导出数据(1)'!$C$1:$H$1048576,6,0)</f>
        <v>3</v>
      </c>
      <c r="L235" s="5" t="s">
        <v>29</v>
      </c>
      <c r="M235" s="7" t="s">
        <v>42</v>
      </c>
      <c r="N235" s="5" t="s">
        <v>334</v>
      </c>
      <c r="O235" s="5" t="s">
        <v>335</v>
      </c>
      <c r="P235" s="5" t="s">
        <v>1173</v>
      </c>
      <c r="Q235" s="5" t="s">
        <v>1112</v>
      </c>
      <c r="R235" s="7" t="s">
        <v>1169</v>
      </c>
      <c r="S235" s="5"/>
      <c r="T235" s="7" t="s">
        <v>308</v>
      </c>
      <c r="U235" s="7" t="s">
        <v>192</v>
      </c>
      <c r="V235" s="8"/>
    </row>
    <row r="236" customFormat="false" ht="125" hidden="false" customHeight="true" outlineLevel="0" collapsed="false">
      <c r="A236" s="5" t="n">
        <v>233</v>
      </c>
      <c r="B236" s="5" t="s">
        <v>930</v>
      </c>
      <c r="C236" s="5" t="s">
        <v>1107</v>
      </c>
      <c r="D236" s="5" t="s">
        <v>1167</v>
      </c>
      <c r="E236" s="7" t="s">
        <v>1174</v>
      </c>
      <c r="F236" s="5" t="s">
        <v>373</v>
      </c>
      <c r="G236" s="5" t="s">
        <v>41</v>
      </c>
      <c r="H236" s="5" t="s">
        <v>1128</v>
      </c>
      <c r="I236" s="5" t="n">
        <v>1</v>
      </c>
      <c r="J236" s="5" t="n">
        <f aca="false">VLOOKUP(E236,'[1]导出数据(1)'!$C$1:$H$1048576,4,0)</f>
        <v>23</v>
      </c>
      <c r="K236" s="5" t="n">
        <f aca="false">VLOOKUP(E236,'[1]导出数据(1)'!$C$1:$H$1048576,6,0)</f>
        <v>6</v>
      </c>
      <c r="L236" s="5" t="s">
        <v>29</v>
      </c>
      <c r="M236" s="7" t="s">
        <v>42</v>
      </c>
      <c r="N236" s="5" t="s">
        <v>334</v>
      </c>
      <c r="O236" s="5" t="s">
        <v>335</v>
      </c>
      <c r="P236" s="5" t="s">
        <v>1129</v>
      </c>
      <c r="Q236" s="5" t="s">
        <v>1112</v>
      </c>
      <c r="R236" s="7" t="s">
        <v>1169</v>
      </c>
      <c r="S236" s="5"/>
      <c r="T236" s="7" t="s">
        <v>308</v>
      </c>
      <c r="U236" s="7" t="s">
        <v>192</v>
      </c>
      <c r="V236" s="8"/>
    </row>
    <row r="237" customFormat="false" ht="98" hidden="false" customHeight="true" outlineLevel="0" collapsed="false">
      <c r="A237" s="5" t="n">
        <v>234</v>
      </c>
      <c r="B237" s="5" t="s">
        <v>930</v>
      </c>
      <c r="C237" s="5" t="s">
        <v>1107</v>
      </c>
      <c r="D237" s="5" t="s">
        <v>1167</v>
      </c>
      <c r="E237" s="7" t="s">
        <v>1175</v>
      </c>
      <c r="F237" s="5" t="s">
        <v>377</v>
      </c>
      <c r="G237" s="5" t="s">
        <v>41</v>
      </c>
      <c r="H237" s="5" t="s">
        <v>1165</v>
      </c>
      <c r="I237" s="5" t="n">
        <v>1</v>
      </c>
      <c r="J237" s="5" t="n">
        <f aca="false">VLOOKUP(E237,'[1]导出数据(1)'!$C$1:$H$1048576,4,0)</f>
        <v>41</v>
      </c>
      <c r="K237" s="5" t="n">
        <f aca="false">VLOOKUP(E237,'[1]导出数据(1)'!$C$1:$H$1048576,6,0)</f>
        <v>14</v>
      </c>
      <c r="L237" s="5" t="s">
        <v>29</v>
      </c>
      <c r="M237" s="7" t="s">
        <v>42</v>
      </c>
      <c r="N237" s="5" t="s">
        <v>334</v>
      </c>
      <c r="O237" s="5" t="s">
        <v>335</v>
      </c>
      <c r="P237" s="5" t="s">
        <v>1166</v>
      </c>
      <c r="Q237" s="5" t="s">
        <v>1112</v>
      </c>
      <c r="R237" s="7" t="s">
        <v>1169</v>
      </c>
      <c r="S237" s="5"/>
      <c r="T237" s="7" t="s">
        <v>308</v>
      </c>
      <c r="U237" s="7" t="s">
        <v>192</v>
      </c>
      <c r="V237" s="8"/>
    </row>
    <row r="238" customFormat="false" ht="128" hidden="false" customHeight="true" outlineLevel="0" collapsed="false">
      <c r="A238" s="5" t="n">
        <v>235</v>
      </c>
      <c r="B238" s="5" t="s">
        <v>930</v>
      </c>
      <c r="C238" s="5" t="s">
        <v>1107</v>
      </c>
      <c r="D238" s="5" t="s">
        <v>1167</v>
      </c>
      <c r="E238" s="7" t="s">
        <v>1176</v>
      </c>
      <c r="F238" s="5" t="s">
        <v>1177</v>
      </c>
      <c r="G238" s="5" t="s">
        <v>62</v>
      </c>
      <c r="H238" s="5" t="s">
        <v>1115</v>
      </c>
      <c r="I238" s="5" t="n">
        <v>1</v>
      </c>
      <c r="J238" s="5" t="n">
        <f aca="false">VLOOKUP(E238,'[1]导出数据(1)'!$C$1:$H$1048576,4,0)</f>
        <v>20</v>
      </c>
      <c r="K238" s="5" t="n">
        <f aca="false">VLOOKUP(E238,'[1]导出数据(1)'!$C$1:$H$1048576,6,0)</f>
        <v>11</v>
      </c>
      <c r="L238" s="5" t="s">
        <v>29</v>
      </c>
      <c r="M238" s="7" t="s">
        <v>63</v>
      </c>
      <c r="N238" s="5" t="s">
        <v>334</v>
      </c>
      <c r="O238" s="5" t="s">
        <v>335</v>
      </c>
      <c r="P238" s="5" t="s">
        <v>1120</v>
      </c>
      <c r="Q238" s="10" t="s">
        <v>1178</v>
      </c>
      <c r="R238" s="7" t="s">
        <v>1169</v>
      </c>
      <c r="S238" s="5"/>
      <c r="T238" s="7" t="s">
        <v>308</v>
      </c>
      <c r="U238" s="7" t="s">
        <v>192</v>
      </c>
      <c r="V238" s="8"/>
    </row>
    <row r="239" customFormat="false" ht="127" hidden="false" customHeight="true" outlineLevel="0" collapsed="false">
      <c r="A239" s="5" t="n">
        <v>236</v>
      </c>
      <c r="B239" s="5" t="s">
        <v>930</v>
      </c>
      <c r="C239" s="5" t="s">
        <v>1107</v>
      </c>
      <c r="D239" s="5" t="s">
        <v>1167</v>
      </c>
      <c r="E239" s="7" t="s">
        <v>1179</v>
      </c>
      <c r="F239" s="5" t="s">
        <v>1180</v>
      </c>
      <c r="G239" s="5" t="s">
        <v>41</v>
      </c>
      <c r="H239" s="5" t="s">
        <v>1115</v>
      </c>
      <c r="I239" s="5" t="n">
        <v>1</v>
      </c>
      <c r="J239" s="5" t="n">
        <f aca="false">VLOOKUP(E239,'[1]导出数据(1)'!$C$1:$H$1048576,4,0)</f>
        <v>38</v>
      </c>
      <c r="K239" s="5" t="n">
        <f aca="false">VLOOKUP(E239,'[1]导出数据(1)'!$C$1:$H$1048576,6,0)</f>
        <v>33</v>
      </c>
      <c r="L239" s="5" t="s">
        <v>29</v>
      </c>
      <c r="M239" s="7" t="s">
        <v>42</v>
      </c>
      <c r="N239" s="5" t="s">
        <v>334</v>
      </c>
      <c r="O239" s="5" t="s">
        <v>335</v>
      </c>
      <c r="P239" s="5" t="s">
        <v>1120</v>
      </c>
      <c r="Q239" s="5" t="s">
        <v>1121</v>
      </c>
      <c r="R239" s="7" t="s">
        <v>1169</v>
      </c>
      <c r="S239" s="5"/>
      <c r="T239" s="7" t="s">
        <v>308</v>
      </c>
      <c r="U239" s="7" t="s">
        <v>192</v>
      </c>
      <c r="V239" s="8"/>
    </row>
    <row r="240" customFormat="false" ht="111" hidden="false" customHeight="true" outlineLevel="0" collapsed="false">
      <c r="A240" s="5" t="n">
        <v>237</v>
      </c>
      <c r="B240" s="5" t="s">
        <v>930</v>
      </c>
      <c r="C240" s="5" t="s">
        <v>1107</v>
      </c>
      <c r="D240" s="5" t="s">
        <v>1167</v>
      </c>
      <c r="E240" s="7" t="s">
        <v>1181</v>
      </c>
      <c r="F240" s="5" t="s">
        <v>1182</v>
      </c>
      <c r="G240" s="5" t="s">
        <v>62</v>
      </c>
      <c r="H240" s="5" t="s">
        <v>1110</v>
      </c>
      <c r="I240" s="5" t="n">
        <v>1</v>
      </c>
      <c r="J240" s="5" t="n">
        <f aca="false">VLOOKUP(E240,'[1]导出数据(1)'!$C$1:$H$1048576,4,0)</f>
        <v>12</v>
      </c>
      <c r="K240" s="5" t="n">
        <f aca="false">VLOOKUP(E240,'[1]导出数据(1)'!$C$1:$H$1048576,6,0)</f>
        <v>3</v>
      </c>
      <c r="L240" s="5" t="s">
        <v>29</v>
      </c>
      <c r="M240" s="7" t="s">
        <v>63</v>
      </c>
      <c r="N240" s="5" t="s">
        <v>334</v>
      </c>
      <c r="O240" s="5" t="s">
        <v>335</v>
      </c>
      <c r="P240" s="5" t="s">
        <v>1183</v>
      </c>
      <c r="Q240" s="10" t="s">
        <v>1184</v>
      </c>
      <c r="R240" s="7" t="s">
        <v>1169</v>
      </c>
      <c r="S240" s="5"/>
      <c r="T240" s="7" t="s">
        <v>308</v>
      </c>
      <c r="U240" s="7" t="s">
        <v>192</v>
      </c>
      <c r="V240" s="8"/>
    </row>
    <row r="241" customFormat="false" ht="105" hidden="false" customHeight="true" outlineLevel="0" collapsed="false">
      <c r="A241" s="5" t="n">
        <v>238</v>
      </c>
      <c r="B241" s="5" t="s">
        <v>930</v>
      </c>
      <c r="C241" s="5" t="s">
        <v>1107</v>
      </c>
      <c r="D241" s="5" t="s">
        <v>1167</v>
      </c>
      <c r="E241" s="7" t="s">
        <v>1185</v>
      </c>
      <c r="F241" s="5" t="s">
        <v>1186</v>
      </c>
      <c r="G241" s="5" t="s">
        <v>41</v>
      </c>
      <c r="H241" s="5" t="s">
        <v>1110</v>
      </c>
      <c r="I241" s="5" t="n">
        <v>1</v>
      </c>
      <c r="J241" s="5" t="n">
        <f aca="false">VLOOKUP(E241,'[1]导出数据(1)'!$C$1:$H$1048576,4,0)</f>
        <v>52</v>
      </c>
      <c r="K241" s="5" t="n">
        <f aca="false">VLOOKUP(E241,'[1]导出数据(1)'!$C$1:$H$1048576,6,0)</f>
        <v>27</v>
      </c>
      <c r="L241" s="5" t="s">
        <v>29</v>
      </c>
      <c r="M241" s="7" t="s">
        <v>42</v>
      </c>
      <c r="N241" s="5" t="s">
        <v>334</v>
      </c>
      <c r="O241" s="5" t="s">
        <v>335</v>
      </c>
      <c r="P241" s="5" t="s">
        <v>1183</v>
      </c>
      <c r="Q241" s="5" t="s">
        <v>305</v>
      </c>
      <c r="R241" s="7" t="s">
        <v>1169</v>
      </c>
      <c r="S241" s="5"/>
      <c r="T241" s="7" t="s">
        <v>308</v>
      </c>
      <c r="U241" s="7" t="s">
        <v>192</v>
      </c>
      <c r="V241" s="8"/>
    </row>
    <row r="242" customFormat="false" ht="70" hidden="false" customHeight="true" outlineLevel="0" collapsed="false">
      <c r="A242" s="5" t="n">
        <v>239</v>
      </c>
      <c r="B242" s="5" t="s">
        <v>930</v>
      </c>
      <c r="C242" s="5" t="s">
        <v>1107</v>
      </c>
      <c r="D242" s="5" t="s">
        <v>1167</v>
      </c>
      <c r="E242" s="7" t="s">
        <v>1187</v>
      </c>
      <c r="F242" s="5" t="s">
        <v>1188</v>
      </c>
      <c r="G242" s="5" t="s">
        <v>41</v>
      </c>
      <c r="H242" s="5" t="s">
        <v>1189</v>
      </c>
      <c r="I242" s="5" t="n">
        <v>1</v>
      </c>
      <c r="J242" s="5" t="n">
        <f aca="false">VLOOKUP(E242,'[1]导出数据(1)'!$C$1:$H$1048576,4,0)</f>
        <v>31</v>
      </c>
      <c r="K242" s="5" t="n">
        <f aca="false">VLOOKUP(E242,'[1]导出数据(1)'!$C$1:$H$1048576,6,0)</f>
        <v>23</v>
      </c>
      <c r="L242" s="5" t="s">
        <v>29</v>
      </c>
      <c r="M242" s="7" t="s">
        <v>42</v>
      </c>
      <c r="N242" s="5" t="s">
        <v>185</v>
      </c>
      <c r="O242" s="5" t="s">
        <v>186</v>
      </c>
      <c r="P242" s="7" t="s">
        <v>1190</v>
      </c>
      <c r="Q242" s="5" t="s">
        <v>305</v>
      </c>
      <c r="R242" s="7" t="s">
        <v>1169</v>
      </c>
      <c r="S242" s="5"/>
      <c r="T242" s="7" t="s">
        <v>308</v>
      </c>
      <c r="U242" s="7" t="s">
        <v>192</v>
      </c>
      <c r="V242" s="8"/>
    </row>
    <row r="243" customFormat="false" ht="153" hidden="false" customHeight="true" outlineLevel="0" collapsed="false">
      <c r="A243" s="5" t="n">
        <v>240</v>
      </c>
      <c r="B243" s="5" t="s">
        <v>930</v>
      </c>
      <c r="C243" s="5" t="s">
        <v>1107</v>
      </c>
      <c r="D243" s="5" t="s">
        <v>1167</v>
      </c>
      <c r="E243" s="7" t="s">
        <v>1191</v>
      </c>
      <c r="F243" s="5" t="s">
        <v>1192</v>
      </c>
      <c r="G243" s="5" t="s">
        <v>62</v>
      </c>
      <c r="H243" s="5" t="s">
        <v>1132</v>
      </c>
      <c r="I243" s="5" t="n">
        <v>1</v>
      </c>
      <c r="J243" s="5" t="n">
        <f aca="false">VLOOKUP(E243,'[1]导出数据(1)'!$C$1:$H$1048576,4,0)</f>
        <v>34</v>
      </c>
      <c r="K243" s="5" t="n">
        <f aca="false">VLOOKUP(E243,'[1]导出数据(1)'!$C$1:$H$1048576,6,0)</f>
        <v>18</v>
      </c>
      <c r="L243" s="5" t="s">
        <v>29</v>
      </c>
      <c r="M243" s="7" t="s">
        <v>63</v>
      </c>
      <c r="N243" s="5" t="s">
        <v>334</v>
      </c>
      <c r="O243" s="5" t="s">
        <v>335</v>
      </c>
      <c r="P243" s="5" t="s">
        <v>1152</v>
      </c>
      <c r="Q243" s="10" t="s">
        <v>1184</v>
      </c>
      <c r="R243" s="7" t="s">
        <v>1169</v>
      </c>
      <c r="S243" s="5"/>
      <c r="T243" s="7" t="s">
        <v>308</v>
      </c>
      <c r="U243" s="7" t="s">
        <v>192</v>
      </c>
      <c r="V243" s="8"/>
    </row>
    <row r="244" customFormat="false" ht="148" hidden="false" customHeight="true" outlineLevel="0" collapsed="false">
      <c r="A244" s="5" t="n">
        <v>241</v>
      </c>
      <c r="B244" s="5" t="s">
        <v>930</v>
      </c>
      <c r="C244" s="5" t="s">
        <v>1107</v>
      </c>
      <c r="D244" s="5" t="s">
        <v>1167</v>
      </c>
      <c r="E244" s="7" t="s">
        <v>1193</v>
      </c>
      <c r="F244" s="5" t="s">
        <v>1194</v>
      </c>
      <c r="G244" s="5" t="s">
        <v>41</v>
      </c>
      <c r="H244" s="5" t="s">
        <v>1132</v>
      </c>
      <c r="I244" s="5" t="n">
        <v>1</v>
      </c>
      <c r="J244" s="5" t="n">
        <f aca="false">VLOOKUP(E244,'[1]导出数据(1)'!$C$1:$H$1048576,4,0)</f>
        <v>75</v>
      </c>
      <c r="K244" s="5" t="n">
        <f aca="false">VLOOKUP(E244,'[1]导出数据(1)'!$C$1:$H$1048576,6,0)</f>
        <v>55</v>
      </c>
      <c r="L244" s="5" t="s">
        <v>29</v>
      </c>
      <c r="M244" s="7" t="s">
        <v>42</v>
      </c>
      <c r="N244" s="5" t="s">
        <v>334</v>
      </c>
      <c r="O244" s="5" t="s">
        <v>335</v>
      </c>
      <c r="P244" s="5" t="s">
        <v>1152</v>
      </c>
      <c r="Q244" s="5" t="s">
        <v>305</v>
      </c>
      <c r="R244" s="7" t="s">
        <v>1169</v>
      </c>
      <c r="S244" s="5"/>
      <c r="T244" s="7" t="s">
        <v>308</v>
      </c>
      <c r="U244" s="7" t="s">
        <v>192</v>
      </c>
      <c r="V244" s="8"/>
    </row>
    <row r="245" customFormat="false" ht="132" hidden="false" customHeight="true" outlineLevel="0" collapsed="false">
      <c r="A245" s="5" t="n">
        <v>242</v>
      </c>
      <c r="B245" s="5" t="s">
        <v>930</v>
      </c>
      <c r="C245" s="5" t="s">
        <v>1107</v>
      </c>
      <c r="D245" s="5" t="s">
        <v>1167</v>
      </c>
      <c r="E245" s="7" t="s">
        <v>1195</v>
      </c>
      <c r="F245" s="5" t="s">
        <v>1196</v>
      </c>
      <c r="G245" s="5" t="s">
        <v>62</v>
      </c>
      <c r="H245" s="5" t="s">
        <v>1124</v>
      </c>
      <c r="I245" s="5" t="n">
        <v>1</v>
      </c>
      <c r="J245" s="5" t="n">
        <f aca="false">VLOOKUP(E245,'[1]导出数据(1)'!$C$1:$H$1048576,4,0)</f>
        <v>8</v>
      </c>
      <c r="K245" s="5" t="n">
        <f aca="false">VLOOKUP(E245,'[1]导出数据(1)'!$C$1:$H$1048576,6,0)</f>
        <v>2</v>
      </c>
      <c r="L245" s="5" t="s">
        <v>29</v>
      </c>
      <c r="M245" s="7" t="s">
        <v>63</v>
      </c>
      <c r="N245" s="5" t="s">
        <v>334</v>
      </c>
      <c r="O245" s="5" t="s">
        <v>335</v>
      </c>
      <c r="P245" s="5" t="s">
        <v>1197</v>
      </c>
      <c r="Q245" s="10" t="s">
        <v>1184</v>
      </c>
      <c r="R245" s="7" t="s">
        <v>1169</v>
      </c>
      <c r="S245" s="5"/>
      <c r="T245" s="7" t="s">
        <v>308</v>
      </c>
      <c r="U245" s="7" t="s">
        <v>192</v>
      </c>
      <c r="V245" s="8"/>
    </row>
    <row r="246" customFormat="false" ht="134" hidden="false" customHeight="true" outlineLevel="0" collapsed="false">
      <c r="A246" s="5" t="n">
        <v>243</v>
      </c>
      <c r="B246" s="5" t="s">
        <v>930</v>
      </c>
      <c r="C246" s="5" t="s">
        <v>1107</v>
      </c>
      <c r="D246" s="5" t="s">
        <v>1167</v>
      </c>
      <c r="E246" s="7" t="s">
        <v>1198</v>
      </c>
      <c r="F246" s="5" t="s">
        <v>1199</v>
      </c>
      <c r="G246" s="5" t="s">
        <v>41</v>
      </c>
      <c r="H246" s="5" t="s">
        <v>1124</v>
      </c>
      <c r="I246" s="5" t="n">
        <v>1</v>
      </c>
      <c r="J246" s="5" t="n">
        <f aca="false">VLOOKUP(E246,'[1]导出数据(1)'!$C$1:$H$1048576,4,0)</f>
        <v>16</v>
      </c>
      <c r="K246" s="5" t="n">
        <f aca="false">VLOOKUP(E246,'[1]导出数据(1)'!$C$1:$H$1048576,6,0)</f>
        <v>2</v>
      </c>
      <c r="L246" s="5" t="s">
        <v>29</v>
      </c>
      <c r="M246" s="7" t="s">
        <v>42</v>
      </c>
      <c r="N246" s="5" t="s">
        <v>334</v>
      </c>
      <c r="O246" s="5" t="s">
        <v>335</v>
      </c>
      <c r="P246" s="5" t="s">
        <v>1197</v>
      </c>
      <c r="Q246" s="5" t="s">
        <v>305</v>
      </c>
      <c r="R246" s="7" t="s">
        <v>1169</v>
      </c>
      <c r="S246" s="5"/>
      <c r="T246" s="7" t="s">
        <v>308</v>
      </c>
      <c r="U246" s="7" t="s">
        <v>192</v>
      </c>
      <c r="V246" s="8"/>
    </row>
    <row r="247" customFormat="false" ht="123" hidden="false" customHeight="true" outlineLevel="0" collapsed="false">
      <c r="A247" s="5" t="n">
        <v>244</v>
      </c>
      <c r="B247" s="5" t="s">
        <v>930</v>
      </c>
      <c r="C247" s="5" t="s">
        <v>1107</v>
      </c>
      <c r="D247" s="5" t="s">
        <v>1167</v>
      </c>
      <c r="E247" s="7" t="s">
        <v>1200</v>
      </c>
      <c r="F247" s="5" t="s">
        <v>1127</v>
      </c>
      <c r="G247" s="5" t="s">
        <v>62</v>
      </c>
      <c r="H247" s="5" t="s">
        <v>1128</v>
      </c>
      <c r="I247" s="5" t="n">
        <v>1</v>
      </c>
      <c r="J247" s="5" t="n">
        <f aca="false">VLOOKUP(E247,'[1]导出数据(1)'!$C$1:$H$1048576,4,0)</f>
        <v>16</v>
      </c>
      <c r="K247" s="5" t="n">
        <f aca="false">VLOOKUP(E247,'[1]导出数据(1)'!$C$1:$H$1048576,6,0)</f>
        <v>0</v>
      </c>
      <c r="L247" s="5" t="s">
        <v>29</v>
      </c>
      <c r="M247" s="7" t="s">
        <v>63</v>
      </c>
      <c r="N247" s="5" t="s">
        <v>334</v>
      </c>
      <c r="O247" s="5" t="s">
        <v>335</v>
      </c>
      <c r="P247" s="5" t="s">
        <v>1129</v>
      </c>
      <c r="Q247" s="10" t="s">
        <v>1184</v>
      </c>
      <c r="R247" s="7" t="s">
        <v>1169</v>
      </c>
      <c r="S247" s="5"/>
      <c r="T247" s="7" t="s">
        <v>308</v>
      </c>
      <c r="U247" s="7" t="s">
        <v>192</v>
      </c>
      <c r="V247" s="8"/>
    </row>
    <row r="248" customFormat="false" ht="90" hidden="false" customHeight="true" outlineLevel="0" collapsed="false">
      <c r="A248" s="5" t="n">
        <v>245</v>
      </c>
      <c r="B248" s="5" t="s">
        <v>930</v>
      </c>
      <c r="C248" s="5" t="s">
        <v>1107</v>
      </c>
      <c r="D248" s="5" t="s">
        <v>1167</v>
      </c>
      <c r="E248" s="7" t="s">
        <v>1201</v>
      </c>
      <c r="F248" s="5" t="s">
        <v>835</v>
      </c>
      <c r="G248" s="5" t="s">
        <v>41</v>
      </c>
      <c r="H248" s="5" t="s">
        <v>1202</v>
      </c>
      <c r="I248" s="5" t="n">
        <v>1</v>
      </c>
      <c r="J248" s="5" t="n">
        <f aca="false">VLOOKUP(E248,'[1]导出数据(1)'!$C$1:$H$1048576,4,0)</f>
        <v>17</v>
      </c>
      <c r="K248" s="5" t="n">
        <f aca="false">VLOOKUP(E248,'[1]导出数据(1)'!$C$1:$H$1048576,6,0)</f>
        <v>2</v>
      </c>
      <c r="L248" s="5" t="s">
        <v>29</v>
      </c>
      <c r="M248" s="7" t="s">
        <v>42</v>
      </c>
      <c r="N248" s="5" t="s">
        <v>334</v>
      </c>
      <c r="O248" s="5" t="s">
        <v>1064</v>
      </c>
      <c r="P248" s="5" t="s">
        <v>1138</v>
      </c>
      <c r="Q248" s="5" t="s">
        <v>1203</v>
      </c>
      <c r="R248" s="7" t="s">
        <v>1169</v>
      </c>
      <c r="S248" s="5"/>
      <c r="T248" s="7" t="s">
        <v>308</v>
      </c>
      <c r="U248" s="7" t="s">
        <v>192</v>
      </c>
      <c r="V248" s="8"/>
    </row>
    <row r="249" customFormat="false" ht="66" hidden="false" customHeight="true" outlineLevel="0" collapsed="false">
      <c r="A249" s="5" t="n">
        <v>246</v>
      </c>
      <c r="B249" s="5" t="s">
        <v>930</v>
      </c>
      <c r="C249" s="5" t="s">
        <v>1107</v>
      </c>
      <c r="D249" s="5" t="s">
        <v>1167</v>
      </c>
      <c r="E249" s="7" t="s">
        <v>1204</v>
      </c>
      <c r="F249" s="5" t="s">
        <v>1205</v>
      </c>
      <c r="G249" s="5" t="s">
        <v>41</v>
      </c>
      <c r="H249" s="5" t="s">
        <v>1206</v>
      </c>
      <c r="I249" s="5" t="n">
        <v>1</v>
      </c>
      <c r="J249" s="5" t="n">
        <f aca="false">VLOOKUP(E249,'[1]导出数据(1)'!$C$1:$H$1048576,4,0)</f>
        <v>140</v>
      </c>
      <c r="K249" s="5" t="n">
        <f aca="false">VLOOKUP(E249,'[1]导出数据(1)'!$C$1:$H$1048576,6,0)</f>
        <v>31</v>
      </c>
      <c r="L249" s="5" t="s">
        <v>767</v>
      </c>
      <c r="M249" s="7" t="s">
        <v>42</v>
      </c>
      <c r="N249" s="5" t="s">
        <v>334</v>
      </c>
      <c r="O249" s="5" t="s">
        <v>335</v>
      </c>
      <c r="P249" s="5" t="s">
        <v>1207</v>
      </c>
      <c r="Q249" s="5" t="s">
        <v>305</v>
      </c>
      <c r="R249" s="5"/>
      <c r="S249" s="5"/>
      <c r="T249" s="7" t="s">
        <v>308</v>
      </c>
      <c r="U249" s="7" t="s">
        <v>192</v>
      </c>
      <c r="V249" s="8"/>
    </row>
    <row r="250" customFormat="false" ht="66" hidden="false" customHeight="true" outlineLevel="0" collapsed="false">
      <c r="A250" s="5" t="n">
        <v>247</v>
      </c>
      <c r="B250" s="5" t="s">
        <v>930</v>
      </c>
      <c r="C250" s="5" t="s">
        <v>1107</v>
      </c>
      <c r="D250" s="5" t="s">
        <v>1167</v>
      </c>
      <c r="E250" s="7" t="s">
        <v>1208</v>
      </c>
      <c r="F250" s="5" t="s">
        <v>1209</v>
      </c>
      <c r="G250" s="5" t="s">
        <v>41</v>
      </c>
      <c r="H250" s="5" t="s">
        <v>1210</v>
      </c>
      <c r="I250" s="5" t="n">
        <v>1</v>
      </c>
      <c r="J250" s="5" t="n">
        <f aca="false">VLOOKUP(E250,'[1]导出数据(1)'!$C$1:$H$1048576,4,0)</f>
        <v>116</v>
      </c>
      <c r="K250" s="5" t="n">
        <f aca="false">VLOOKUP(E250,'[1]导出数据(1)'!$C$1:$H$1048576,6,0)</f>
        <v>32</v>
      </c>
      <c r="L250" s="5" t="s">
        <v>29</v>
      </c>
      <c r="M250" s="7" t="s">
        <v>42</v>
      </c>
      <c r="N250" s="5" t="s">
        <v>185</v>
      </c>
      <c r="O250" s="5" t="s">
        <v>186</v>
      </c>
      <c r="P250" s="7" t="s">
        <v>1211</v>
      </c>
      <c r="Q250" s="5" t="s">
        <v>305</v>
      </c>
      <c r="R250" s="5"/>
      <c r="S250" s="5"/>
      <c r="T250" s="7" t="s">
        <v>308</v>
      </c>
      <c r="U250" s="7" t="s">
        <v>192</v>
      </c>
      <c r="V250" s="8"/>
    </row>
    <row r="251" customFormat="false" ht="145" hidden="false" customHeight="true" outlineLevel="0" collapsed="false">
      <c r="A251" s="5" t="n">
        <v>248</v>
      </c>
      <c r="B251" s="5" t="s">
        <v>1212</v>
      </c>
      <c r="C251" s="5" t="s">
        <v>1213</v>
      </c>
      <c r="D251" s="5" t="s">
        <v>1214</v>
      </c>
      <c r="E251" s="7" t="s">
        <v>1215</v>
      </c>
      <c r="F251" s="5" t="s">
        <v>381</v>
      </c>
      <c r="G251" s="5" t="s">
        <v>41</v>
      </c>
      <c r="H251" s="5" t="s">
        <v>1216</v>
      </c>
      <c r="I251" s="5" t="n">
        <v>2</v>
      </c>
      <c r="J251" s="5" t="n">
        <f aca="false">VLOOKUP(E251,'[1]导出数据(1)'!$C$1:$H$1048576,4,0)</f>
        <v>33</v>
      </c>
      <c r="K251" s="5" t="n">
        <f aca="false">VLOOKUP(E251,'[1]导出数据(1)'!$C$1:$H$1048576,6,0)</f>
        <v>22</v>
      </c>
      <c r="L251" s="5" t="s">
        <v>29</v>
      </c>
      <c r="M251" s="7" t="s">
        <v>42</v>
      </c>
      <c r="N251" s="5" t="s">
        <v>334</v>
      </c>
      <c r="O251" s="5" t="s">
        <v>335</v>
      </c>
      <c r="P251" s="5" t="s">
        <v>1217</v>
      </c>
      <c r="Q251" s="5" t="s">
        <v>1218</v>
      </c>
      <c r="R251" s="5"/>
      <c r="S251" s="5" t="s">
        <v>1219</v>
      </c>
      <c r="T251" s="7" t="s">
        <v>308</v>
      </c>
      <c r="U251" s="7" t="s">
        <v>192</v>
      </c>
      <c r="V251" s="8"/>
    </row>
    <row r="252" customFormat="false" ht="99" hidden="false" customHeight="true" outlineLevel="0" collapsed="false">
      <c r="A252" s="5" t="n">
        <v>249</v>
      </c>
      <c r="B252" s="5" t="s">
        <v>1212</v>
      </c>
      <c r="C252" s="5" t="s">
        <v>1213</v>
      </c>
      <c r="D252" s="5" t="s">
        <v>1214</v>
      </c>
      <c r="E252" s="7" t="s">
        <v>1220</v>
      </c>
      <c r="F252" s="5" t="s">
        <v>385</v>
      </c>
      <c r="G252" s="5" t="s">
        <v>41</v>
      </c>
      <c r="H252" s="5" t="s">
        <v>1221</v>
      </c>
      <c r="I252" s="5" t="n">
        <v>2</v>
      </c>
      <c r="J252" s="5" t="n">
        <f aca="false">VLOOKUP(E252,'[1]导出数据(1)'!$C$1:$H$1048576,4,0)</f>
        <v>13</v>
      </c>
      <c r="K252" s="5" t="n">
        <f aca="false">VLOOKUP(E252,'[1]导出数据(1)'!$C$1:$H$1048576,6,0)</f>
        <v>12</v>
      </c>
      <c r="L252" s="5" t="s">
        <v>29</v>
      </c>
      <c r="M252" s="7" t="s">
        <v>42</v>
      </c>
      <c r="N252" s="5" t="s">
        <v>334</v>
      </c>
      <c r="O252" s="5" t="s">
        <v>335</v>
      </c>
      <c r="P252" s="5" t="s">
        <v>1222</v>
      </c>
      <c r="Q252" s="5" t="s">
        <v>1223</v>
      </c>
      <c r="R252" s="5"/>
      <c r="S252" s="5" t="s">
        <v>1219</v>
      </c>
      <c r="T252" s="7" t="s">
        <v>308</v>
      </c>
      <c r="U252" s="7" t="s">
        <v>192</v>
      </c>
      <c r="V252" s="8"/>
    </row>
    <row r="253" customFormat="false" ht="124" hidden="false" customHeight="true" outlineLevel="0" collapsed="false">
      <c r="A253" s="5" t="n">
        <v>250</v>
      </c>
      <c r="B253" s="5" t="s">
        <v>1212</v>
      </c>
      <c r="C253" s="5" t="s">
        <v>1213</v>
      </c>
      <c r="D253" s="5" t="s">
        <v>1214</v>
      </c>
      <c r="E253" s="7" t="s">
        <v>1224</v>
      </c>
      <c r="F253" s="5" t="s">
        <v>1225</v>
      </c>
      <c r="G253" s="5" t="s">
        <v>62</v>
      </c>
      <c r="H253" s="5" t="s">
        <v>1226</v>
      </c>
      <c r="I253" s="5" t="n">
        <v>1</v>
      </c>
      <c r="J253" s="5" t="n">
        <f aca="false">VLOOKUP(E253,'[1]导出数据(1)'!$C$1:$H$1048576,4,0)</f>
        <v>1</v>
      </c>
      <c r="K253" s="5" t="n">
        <f aca="false">VLOOKUP(E253,'[1]导出数据(1)'!$C$1:$H$1048576,6,0)</f>
        <v>1</v>
      </c>
      <c r="L253" s="5" t="s">
        <v>29</v>
      </c>
      <c r="M253" s="7" t="s">
        <v>63</v>
      </c>
      <c r="N253" s="5" t="s">
        <v>334</v>
      </c>
      <c r="O253" s="5" t="s">
        <v>335</v>
      </c>
      <c r="P253" s="5" t="s">
        <v>1227</v>
      </c>
      <c r="Q253" s="5" t="s">
        <v>1228</v>
      </c>
      <c r="R253" s="7" t="s">
        <v>1229</v>
      </c>
      <c r="S253" s="7" t="s">
        <v>1230</v>
      </c>
      <c r="T253" s="7" t="s">
        <v>308</v>
      </c>
      <c r="U253" s="7" t="s">
        <v>192</v>
      </c>
      <c r="V253" s="8"/>
    </row>
    <row r="254" customFormat="false" ht="79" hidden="false" customHeight="true" outlineLevel="0" collapsed="false">
      <c r="A254" s="5" t="n">
        <v>251</v>
      </c>
      <c r="B254" s="5" t="s">
        <v>1212</v>
      </c>
      <c r="C254" s="5" t="s">
        <v>1213</v>
      </c>
      <c r="D254" s="5" t="s">
        <v>1214</v>
      </c>
      <c r="E254" s="7" t="s">
        <v>1231</v>
      </c>
      <c r="F254" s="5" t="s">
        <v>1158</v>
      </c>
      <c r="G254" s="5" t="s">
        <v>41</v>
      </c>
      <c r="H254" s="5" t="s">
        <v>1226</v>
      </c>
      <c r="I254" s="5" t="n">
        <v>1</v>
      </c>
      <c r="J254" s="5" t="n">
        <f aca="false">VLOOKUP(E254,'[1]导出数据(1)'!$C$1:$H$1048576,4,0)</f>
        <v>42</v>
      </c>
      <c r="K254" s="5" t="n">
        <f aca="false">VLOOKUP(E254,'[1]导出数据(1)'!$C$1:$H$1048576,6,0)</f>
        <v>31</v>
      </c>
      <c r="L254" s="5" t="s">
        <v>29</v>
      </c>
      <c r="M254" s="7" t="s">
        <v>42</v>
      </c>
      <c r="N254" s="5" t="s">
        <v>334</v>
      </c>
      <c r="O254" s="5" t="s">
        <v>335</v>
      </c>
      <c r="P254" s="5" t="s">
        <v>1227</v>
      </c>
      <c r="Q254" s="5" t="s">
        <v>1232</v>
      </c>
      <c r="R254" s="5"/>
      <c r="S254" s="5" t="s">
        <v>1219</v>
      </c>
      <c r="T254" s="7" t="s">
        <v>308</v>
      </c>
      <c r="U254" s="7" t="s">
        <v>192</v>
      </c>
      <c r="V254" s="8"/>
    </row>
    <row r="255" customFormat="false" ht="132" hidden="false" customHeight="true" outlineLevel="0" collapsed="false">
      <c r="A255" s="5" t="n">
        <v>252</v>
      </c>
      <c r="B255" s="5" t="s">
        <v>1212</v>
      </c>
      <c r="C255" s="5" t="s">
        <v>1213</v>
      </c>
      <c r="D255" s="5" t="s">
        <v>1214</v>
      </c>
      <c r="E255" s="7" t="s">
        <v>1233</v>
      </c>
      <c r="F255" s="5" t="s">
        <v>1234</v>
      </c>
      <c r="G255" s="5" t="s">
        <v>62</v>
      </c>
      <c r="H255" s="5" t="s">
        <v>1235</v>
      </c>
      <c r="I255" s="5" t="n">
        <v>1</v>
      </c>
      <c r="J255" s="5" t="n">
        <f aca="false">VLOOKUP(E255,'[1]导出数据(1)'!$C$1:$H$1048576,4,0)</f>
        <v>6</v>
      </c>
      <c r="K255" s="5" t="n">
        <f aca="false">VLOOKUP(E255,'[1]导出数据(1)'!$C$1:$H$1048576,6,0)</f>
        <v>4</v>
      </c>
      <c r="L255" s="5" t="s">
        <v>29</v>
      </c>
      <c r="M255" s="7" t="s">
        <v>63</v>
      </c>
      <c r="N255" s="5" t="s">
        <v>334</v>
      </c>
      <c r="O255" s="5" t="s">
        <v>335</v>
      </c>
      <c r="P255" s="5" t="s">
        <v>1236</v>
      </c>
      <c r="Q255" s="5" t="s">
        <v>1228</v>
      </c>
      <c r="R255" s="7" t="s">
        <v>1229</v>
      </c>
      <c r="S255" s="7" t="s">
        <v>1230</v>
      </c>
      <c r="T255" s="7" t="s">
        <v>308</v>
      </c>
      <c r="U255" s="7" t="s">
        <v>192</v>
      </c>
      <c r="V255" s="8"/>
    </row>
    <row r="256" customFormat="false" ht="131" hidden="false" customHeight="true" outlineLevel="0" collapsed="false">
      <c r="A256" s="5" t="n">
        <v>253</v>
      </c>
      <c r="B256" s="5" t="s">
        <v>1212</v>
      </c>
      <c r="C256" s="5" t="s">
        <v>1213</v>
      </c>
      <c r="D256" s="5" t="s">
        <v>1214</v>
      </c>
      <c r="E256" s="7" t="s">
        <v>1237</v>
      </c>
      <c r="F256" s="5" t="s">
        <v>1238</v>
      </c>
      <c r="G256" s="5" t="s">
        <v>62</v>
      </c>
      <c r="H256" s="5" t="s">
        <v>1239</v>
      </c>
      <c r="I256" s="5" t="n">
        <v>1</v>
      </c>
      <c r="J256" s="5" t="n">
        <f aca="false">VLOOKUP(E256,'[1]导出数据(1)'!$C$1:$H$1048576,4,0)</f>
        <v>6</v>
      </c>
      <c r="K256" s="5" t="n">
        <f aca="false">VLOOKUP(E256,'[1]导出数据(1)'!$C$1:$H$1048576,6,0)</f>
        <v>2</v>
      </c>
      <c r="L256" s="5" t="s">
        <v>29</v>
      </c>
      <c r="M256" s="7" t="s">
        <v>63</v>
      </c>
      <c r="N256" s="5" t="s">
        <v>334</v>
      </c>
      <c r="O256" s="5" t="s">
        <v>335</v>
      </c>
      <c r="P256" s="5" t="s">
        <v>1240</v>
      </c>
      <c r="Q256" s="5" t="s">
        <v>1228</v>
      </c>
      <c r="R256" s="7" t="s">
        <v>1229</v>
      </c>
      <c r="S256" s="7" t="s">
        <v>1230</v>
      </c>
      <c r="T256" s="7" t="s">
        <v>308</v>
      </c>
      <c r="U256" s="7" t="s">
        <v>192</v>
      </c>
      <c r="V256" s="8"/>
    </row>
    <row r="257" customFormat="false" ht="119" hidden="false" customHeight="true" outlineLevel="0" collapsed="false">
      <c r="A257" s="5" t="n">
        <v>254</v>
      </c>
      <c r="B257" s="5" t="s">
        <v>1212</v>
      </c>
      <c r="C257" s="5" t="s">
        <v>1213</v>
      </c>
      <c r="D257" s="5" t="s">
        <v>1241</v>
      </c>
      <c r="E257" s="7" t="s">
        <v>1242</v>
      </c>
      <c r="F257" s="5" t="s">
        <v>1119</v>
      </c>
      <c r="G257" s="5" t="s">
        <v>41</v>
      </c>
      <c r="H257" s="5" t="s">
        <v>1243</v>
      </c>
      <c r="I257" s="5" t="n">
        <v>2</v>
      </c>
      <c r="J257" s="5" t="n">
        <f aca="false">VLOOKUP(E257,'[1]导出数据(1)'!$C$1:$H$1048576,4,0)</f>
        <v>134</v>
      </c>
      <c r="K257" s="5" t="n">
        <f aca="false">VLOOKUP(E257,'[1]导出数据(1)'!$C$1:$H$1048576,6,0)</f>
        <v>80</v>
      </c>
      <c r="L257" s="5" t="s">
        <v>29</v>
      </c>
      <c r="M257" s="7" t="s">
        <v>42</v>
      </c>
      <c r="N257" s="5" t="s">
        <v>334</v>
      </c>
      <c r="O257" s="5" t="s">
        <v>335</v>
      </c>
      <c r="P257" s="5" t="s">
        <v>1244</v>
      </c>
      <c r="Q257" s="5" t="s">
        <v>1245</v>
      </c>
      <c r="R257" s="5"/>
      <c r="S257" s="5" t="s">
        <v>1219</v>
      </c>
      <c r="T257" s="7" t="s">
        <v>308</v>
      </c>
      <c r="U257" s="7" t="s">
        <v>192</v>
      </c>
      <c r="V257" s="8"/>
    </row>
    <row r="258" customFormat="false" ht="136" hidden="false" customHeight="true" outlineLevel="0" collapsed="false">
      <c r="A258" s="5" t="n">
        <v>255</v>
      </c>
      <c r="B258" s="5" t="s">
        <v>1212</v>
      </c>
      <c r="C258" s="5" t="s">
        <v>1213</v>
      </c>
      <c r="D258" s="5" t="s">
        <v>1241</v>
      </c>
      <c r="E258" s="7" t="s">
        <v>1246</v>
      </c>
      <c r="F258" s="5" t="s">
        <v>1247</v>
      </c>
      <c r="G258" s="5" t="s">
        <v>62</v>
      </c>
      <c r="H258" s="5" t="s">
        <v>1248</v>
      </c>
      <c r="I258" s="5" t="n">
        <v>2</v>
      </c>
      <c r="J258" s="5" t="n">
        <f aca="false">VLOOKUP(E258,'[1]导出数据(1)'!$C$1:$H$1048576,4,0)</f>
        <v>10</v>
      </c>
      <c r="K258" s="5" t="n">
        <f aca="false">VLOOKUP(E258,'[1]导出数据(1)'!$C$1:$H$1048576,6,0)</f>
        <v>7</v>
      </c>
      <c r="L258" s="5" t="s">
        <v>29</v>
      </c>
      <c r="M258" s="7" t="s">
        <v>63</v>
      </c>
      <c r="N258" s="5" t="s">
        <v>334</v>
      </c>
      <c r="O258" s="5" t="s">
        <v>335</v>
      </c>
      <c r="P258" s="5" t="s">
        <v>1217</v>
      </c>
      <c r="Q258" s="5" t="s">
        <v>1249</v>
      </c>
      <c r="R258" s="7" t="s">
        <v>1229</v>
      </c>
      <c r="S258" s="7" t="s">
        <v>1230</v>
      </c>
      <c r="T258" s="7" t="s">
        <v>308</v>
      </c>
      <c r="U258" s="7" t="s">
        <v>192</v>
      </c>
      <c r="V258" s="8"/>
    </row>
    <row r="259" customFormat="false" ht="141" hidden="false" customHeight="true" outlineLevel="0" collapsed="false">
      <c r="A259" s="5" t="n">
        <v>256</v>
      </c>
      <c r="B259" s="5" t="s">
        <v>1212</v>
      </c>
      <c r="C259" s="5" t="s">
        <v>1213</v>
      </c>
      <c r="D259" s="5" t="s">
        <v>1241</v>
      </c>
      <c r="E259" s="7" t="s">
        <v>1250</v>
      </c>
      <c r="F259" s="5" t="s">
        <v>1251</v>
      </c>
      <c r="G259" s="5" t="s">
        <v>41</v>
      </c>
      <c r="H259" s="5" t="s">
        <v>1248</v>
      </c>
      <c r="I259" s="5" t="n">
        <v>2</v>
      </c>
      <c r="J259" s="5" t="n">
        <f aca="false">VLOOKUP(E259,'[1]导出数据(1)'!$C$1:$H$1048576,4,0)</f>
        <v>77</v>
      </c>
      <c r="K259" s="5" t="n">
        <f aca="false">VLOOKUP(E259,'[1]导出数据(1)'!$C$1:$H$1048576,6,0)</f>
        <v>31</v>
      </c>
      <c r="L259" s="5" t="s">
        <v>29</v>
      </c>
      <c r="M259" s="7" t="s">
        <v>42</v>
      </c>
      <c r="N259" s="5" t="s">
        <v>334</v>
      </c>
      <c r="O259" s="5" t="s">
        <v>335</v>
      </c>
      <c r="P259" s="5" t="s">
        <v>1217</v>
      </c>
      <c r="Q259" s="5" t="s">
        <v>1252</v>
      </c>
      <c r="R259" s="5"/>
      <c r="S259" s="5" t="s">
        <v>1219</v>
      </c>
      <c r="T259" s="7" t="s">
        <v>308</v>
      </c>
      <c r="U259" s="7" t="s">
        <v>192</v>
      </c>
      <c r="V259" s="8"/>
    </row>
    <row r="260" customFormat="false" ht="129" hidden="false" customHeight="true" outlineLevel="0" collapsed="false">
      <c r="A260" s="5" t="n">
        <v>257</v>
      </c>
      <c r="B260" s="5" t="s">
        <v>1212</v>
      </c>
      <c r="C260" s="5" t="s">
        <v>1213</v>
      </c>
      <c r="D260" s="5" t="s">
        <v>1241</v>
      </c>
      <c r="E260" s="7" t="s">
        <v>1253</v>
      </c>
      <c r="F260" s="5" t="s">
        <v>420</v>
      </c>
      <c r="G260" s="5" t="s">
        <v>62</v>
      </c>
      <c r="H260" s="5" t="s">
        <v>1254</v>
      </c>
      <c r="I260" s="5" t="n">
        <v>1</v>
      </c>
      <c r="J260" s="5" t="n">
        <f aca="false">VLOOKUP(E260,'[1]导出数据(1)'!$C$1:$H$1048576,4,0)</f>
        <v>7</v>
      </c>
      <c r="K260" s="5" t="n">
        <f aca="false">VLOOKUP(E260,'[1]导出数据(1)'!$C$1:$H$1048576,6,0)</f>
        <v>1</v>
      </c>
      <c r="L260" s="5" t="s">
        <v>29</v>
      </c>
      <c r="M260" s="7" t="s">
        <v>63</v>
      </c>
      <c r="N260" s="5" t="s">
        <v>334</v>
      </c>
      <c r="O260" s="5" t="s">
        <v>335</v>
      </c>
      <c r="P260" s="5" t="s">
        <v>1255</v>
      </c>
      <c r="Q260" s="5" t="s">
        <v>1249</v>
      </c>
      <c r="R260" s="7" t="s">
        <v>1229</v>
      </c>
      <c r="S260" s="7" t="s">
        <v>1230</v>
      </c>
      <c r="T260" s="7" t="s">
        <v>308</v>
      </c>
      <c r="U260" s="7" t="s">
        <v>192</v>
      </c>
      <c r="V260" s="8"/>
    </row>
    <row r="261" customFormat="false" ht="128" hidden="false" customHeight="true" outlineLevel="0" collapsed="false">
      <c r="A261" s="5" t="n">
        <v>258</v>
      </c>
      <c r="B261" s="5" t="s">
        <v>1212</v>
      </c>
      <c r="C261" s="5" t="s">
        <v>1213</v>
      </c>
      <c r="D261" s="5" t="s">
        <v>1241</v>
      </c>
      <c r="E261" s="7" t="s">
        <v>1256</v>
      </c>
      <c r="F261" s="5" t="s">
        <v>1257</v>
      </c>
      <c r="G261" s="5" t="s">
        <v>41</v>
      </c>
      <c r="H261" s="5" t="s">
        <v>1254</v>
      </c>
      <c r="I261" s="5" t="n">
        <v>2</v>
      </c>
      <c r="J261" s="5" t="n">
        <f aca="false">VLOOKUP(E261,'[1]导出数据(1)'!$C$1:$H$1048576,4,0)</f>
        <v>196</v>
      </c>
      <c r="K261" s="5" t="n">
        <f aca="false">VLOOKUP(E261,'[1]导出数据(1)'!$C$1:$H$1048576,6,0)</f>
        <v>117</v>
      </c>
      <c r="L261" s="5" t="s">
        <v>29</v>
      </c>
      <c r="M261" s="7" t="s">
        <v>42</v>
      </c>
      <c r="N261" s="5" t="s">
        <v>334</v>
      </c>
      <c r="O261" s="5" t="s">
        <v>335</v>
      </c>
      <c r="P261" s="5" t="s">
        <v>1258</v>
      </c>
      <c r="Q261" s="5" t="s">
        <v>1259</v>
      </c>
      <c r="R261" s="5"/>
      <c r="S261" s="5" t="s">
        <v>1219</v>
      </c>
      <c r="T261" s="7" t="s">
        <v>308</v>
      </c>
      <c r="U261" s="7" t="s">
        <v>192</v>
      </c>
      <c r="V261" s="8"/>
    </row>
    <row r="262" customFormat="false" ht="102" hidden="false" customHeight="true" outlineLevel="0" collapsed="false">
      <c r="A262" s="5" t="n">
        <v>259</v>
      </c>
      <c r="B262" s="5" t="s">
        <v>1212</v>
      </c>
      <c r="C262" s="5" t="s">
        <v>1213</v>
      </c>
      <c r="D262" s="5" t="s">
        <v>1241</v>
      </c>
      <c r="E262" s="7" t="s">
        <v>1260</v>
      </c>
      <c r="F262" s="5" t="s">
        <v>1123</v>
      </c>
      <c r="G262" s="5" t="s">
        <v>41</v>
      </c>
      <c r="H262" s="5" t="s">
        <v>1261</v>
      </c>
      <c r="I262" s="5" t="n">
        <v>3</v>
      </c>
      <c r="J262" s="5" t="n">
        <f aca="false">VLOOKUP(E262,'[1]导出数据(1)'!$C$1:$H$1048576,4,0)</f>
        <v>27</v>
      </c>
      <c r="K262" s="5" t="n">
        <f aca="false">VLOOKUP(E262,'[1]导出数据(1)'!$C$1:$H$1048576,6,0)</f>
        <v>18</v>
      </c>
      <c r="L262" s="5" t="s">
        <v>29</v>
      </c>
      <c r="M262" s="7" t="s">
        <v>42</v>
      </c>
      <c r="N262" s="5" t="s">
        <v>334</v>
      </c>
      <c r="O262" s="5" t="s">
        <v>335</v>
      </c>
      <c r="P262" s="5" t="s">
        <v>1222</v>
      </c>
      <c r="Q262" s="5" t="s">
        <v>1262</v>
      </c>
      <c r="R262" s="5"/>
      <c r="S262" s="5" t="s">
        <v>1219</v>
      </c>
      <c r="T262" s="7" t="s">
        <v>308</v>
      </c>
      <c r="U262" s="7" t="s">
        <v>192</v>
      </c>
      <c r="V262" s="8"/>
    </row>
    <row r="263" customFormat="false" ht="71" hidden="false" customHeight="true" outlineLevel="0" collapsed="false">
      <c r="A263" s="5" t="n">
        <v>260</v>
      </c>
      <c r="B263" s="5" t="s">
        <v>1212</v>
      </c>
      <c r="C263" s="5" t="s">
        <v>1213</v>
      </c>
      <c r="D263" s="5" t="s">
        <v>1241</v>
      </c>
      <c r="E263" s="7" t="s">
        <v>1263</v>
      </c>
      <c r="F263" s="5" t="s">
        <v>1264</v>
      </c>
      <c r="G263" s="5" t="s">
        <v>41</v>
      </c>
      <c r="H263" s="5" t="s">
        <v>1265</v>
      </c>
      <c r="I263" s="5" t="n">
        <v>1</v>
      </c>
      <c r="J263" s="5" t="n">
        <f aca="false">VLOOKUP(E263,'[1]导出数据(1)'!$C$1:$H$1048576,4,0)</f>
        <v>68</v>
      </c>
      <c r="K263" s="5" t="n">
        <f aca="false">VLOOKUP(E263,'[1]导出数据(1)'!$C$1:$H$1048576,6,0)</f>
        <v>40</v>
      </c>
      <c r="L263" s="5" t="s">
        <v>29</v>
      </c>
      <c r="M263" s="7" t="s">
        <v>42</v>
      </c>
      <c r="N263" s="5" t="s">
        <v>334</v>
      </c>
      <c r="O263" s="5" t="s">
        <v>335</v>
      </c>
      <c r="P263" s="5" t="s">
        <v>1227</v>
      </c>
      <c r="Q263" s="5" t="s">
        <v>1266</v>
      </c>
      <c r="R263" s="5"/>
      <c r="S263" s="5" t="s">
        <v>1219</v>
      </c>
      <c r="T263" s="7" t="s">
        <v>308</v>
      </c>
      <c r="U263" s="7" t="s">
        <v>192</v>
      </c>
      <c r="V263" s="8"/>
    </row>
    <row r="264" customFormat="false" ht="123" hidden="false" customHeight="true" outlineLevel="0" collapsed="false">
      <c r="A264" s="5" t="n">
        <v>261</v>
      </c>
      <c r="B264" s="5" t="s">
        <v>1212</v>
      </c>
      <c r="C264" s="5" t="s">
        <v>1213</v>
      </c>
      <c r="D264" s="5" t="s">
        <v>1241</v>
      </c>
      <c r="E264" s="7" t="s">
        <v>1267</v>
      </c>
      <c r="F264" s="5" t="s">
        <v>1268</v>
      </c>
      <c r="G264" s="5" t="s">
        <v>41</v>
      </c>
      <c r="H264" s="5" t="s">
        <v>1269</v>
      </c>
      <c r="I264" s="5" t="n">
        <v>1</v>
      </c>
      <c r="J264" s="5" t="n">
        <f aca="false">VLOOKUP(E264,'[1]导出数据(1)'!$C$1:$H$1048576,4,0)</f>
        <v>105</v>
      </c>
      <c r="K264" s="5" t="n">
        <f aca="false">VLOOKUP(E264,'[1]导出数据(1)'!$C$1:$H$1048576,6,0)</f>
        <v>51</v>
      </c>
      <c r="L264" s="5" t="s">
        <v>29</v>
      </c>
      <c r="M264" s="7" t="s">
        <v>42</v>
      </c>
      <c r="N264" s="5" t="s">
        <v>334</v>
      </c>
      <c r="O264" s="5" t="s">
        <v>335</v>
      </c>
      <c r="P264" s="5" t="s">
        <v>1270</v>
      </c>
      <c r="Q264" s="5" t="s">
        <v>1271</v>
      </c>
      <c r="R264" s="5"/>
      <c r="S264" s="5" t="s">
        <v>1219</v>
      </c>
      <c r="T264" s="7" t="s">
        <v>308</v>
      </c>
      <c r="U264" s="7" t="s">
        <v>192</v>
      </c>
      <c r="V264" s="8"/>
    </row>
    <row r="265" customFormat="false" ht="71" hidden="false" customHeight="true" outlineLevel="0" collapsed="false">
      <c r="A265" s="5" t="n">
        <v>262</v>
      </c>
      <c r="B265" s="5" t="s">
        <v>1212</v>
      </c>
      <c r="C265" s="5" t="s">
        <v>1213</v>
      </c>
      <c r="D265" s="5" t="s">
        <v>1241</v>
      </c>
      <c r="E265" s="7" t="s">
        <v>1272</v>
      </c>
      <c r="F265" s="5" t="s">
        <v>835</v>
      </c>
      <c r="G265" s="5" t="s">
        <v>41</v>
      </c>
      <c r="H265" s="5" t="s">
        <v>1273</v>
      </c>
      <c r="I265" s="5" t="n">
        <v>1</v>
      </c>
      <c r="J265" s="5" t="n">
        <f aca="false">VLOOKUP(E265,'[1]导出数据(1)'!$C$1:$H$1048576,4,0)</f>
        <v>21</v>
      </c>
      <c r="K265" s="5" t="n">
        <f aca="false">VLOOKUP(E265,'[1]导出数据(1)'!$C$1:$H$1048576,6,0)</f>
        <v>8</v>
      </c>
      <c r="L265" s="5" t="s">
        <v>837</v>
      </c>
      <c r="M265" s="7" t="s">
        <v>42</v>
      </c>
      <c r="N265" s="5" t="s">
        <v>334</v>
      </c>
      <c r="O265" s="5" t="s">
        <v>335</v>
      </c>
      <c r="P265" s="5" t="s">
        <v>29</v>
      </c>
      <c r="Q265" s="5" t="s">
        <v>1274</v>
      </c>
      <c r="R265" s="5"/>
      <c r="S265" s="5" t="s">
        <v>1219</v>
      </c>
      <c r="T265" s="7" t="s">
        <v>308</v>
      </c>
      <c r="U265" s="7" t="s">
        <v>192</v>
      </c>
      <c r="V265" s="8"/>
    </row>
    <row r="266" customFormat="false" ht="136" hidden="false" customHeight="true" outlineLevel="0" collapsed="false">
      <c r="A266" s="5" t="n">
        <v>263</v>
      </c>
      <c r="B266" s="5" t="s">
        <v>1212</v>
      </c>
      <c r="C266" s="5" t="s">
        <v>1213</v>
      </c>
      <c r="D266" s="5" t="s">
        <v>1275</v>
      </c>
      <c r="E266" s="7" t="s">
        <v>1276</v>
      </c>
      <c r="F266" s="5" t="s">
        <v>1277</v>
      </c>
      <c r="G266" s="5" t="s">
        <v>62</v>
      </c>
      <c r="H266" s="5" t="s">
        <v>1278</v>
      </c>
      <c r="I266" s="5" t="n">
        <v>3</v>
      </c>
      <c r="J266" s="5" t="n">
        <f aca="false">VLOOKUP(E266,'[1]导出数据(1)'!$C$1:$H$1048576,4,0)</f>
        <v>34</v>
      </c>
      <c r="K266" s="5" t="n">
        <f aca="false">VLOOKUP(E266,'[1]导出数据(1)'!$C$1:$H$1048576,6,0)</f>
        <v>19</v>
      </c>
      <c r="L266" s="5" t="s">
        <v>29</v>
      </c>
      <c r="M266" s="7" t="s">
        <v>63</v>
      </c>
      <c r="N266" s="5" t="s">
        <v>334</v>
      </c>
      <c r="O266" s="5" t="s">
        <v>335</v>
      </c>
      <c r="P266" s="5" t="s">
        <v>1279</v>
      </c>
      <c r="Q266" s="5" t="s">
        <v>1280</v>
      </c>
      <c r="R266" s="7" t="s">
        <v>1229</v>
      </c>
      <c r="S266" s="7" t="s">
        <v>1230</v>
      </c>
      <c r="T266" s="7" t="s">
        <v>353</v>
      </c>
      <c r="U266" s="7" t="s">
        <v>192</v>
      </c>
      <c r="V266" s="8"/>
    </row>
    <row r="267" customFormat="false" ht="137" hidden="false" customHeight="true" outlineLevel="0" collapsed="false">
      <c r="A267" s="5" t="n">
        <v>264</v>
      </c>
      <c r="B267" s="5" t="s">
        <v>1212</v>
      </c>
      <c r="C267" s="5" t="s">
        <v>1213</v>
      </c>
      <c r="D267" s="5" t="s">
        <v>1275</v>
      </c>
      <c r="E267" s="7" t="s">
        <v>1281</v>
      </c>
      <c r="F267" s="5" t="s">
        <v>1140</v>
      </c>
      <c r="G267" s="5" t="s">
        <v>41</v>
      </c>
      <c r="H267" s="5" t="s">
        <v>1278</v>
      </c>
      <c r="I267" s="5" t="n">
        <v>1</v>
      </c>
      <c r="J267" s="5" t="n">
        <f aca="false">VLOOKUP(E267,'[1]导出数据(1)'!$C$1:$H$1048576,4,0)</f>
        <v>250</v>
      </c>
      <c r="K267" s="5" t="n">
        <f aca="false">VLOOKUP(E267,'[1]导出数据(1)'!$C$1:$H$1048576,6,0)</f>
        <v>204</v>
      </c>
      <c r="L267" s="5" t="s">
        <v>29</v>
      </c>
      <c r="M267" s="7" t="s">
        <v>42</v>
      </c>
      <c r="N267" s="5" t="s">
        <v>334</v>
      </c>
      <c r="O267" s="5" t="s">
        <v>335</v>
      </c>
      <c r="P267" s="5" t="s">
        <v>1279</v>
      </c>
      <c r="Q267" s="5" t="s">
        <v>1282</v>
      </c>
      <c r="R267" s="5"/>
      <c r="S267" s="5" t="s">
        <v>1219</v>
      </c>
      <c r="T267" s="7" t="s">
        <v>353</v>
      </c>
      <c r="U267" s="7" t="s">
        <v>192</v>
      </c>
      <c r="V267" s="8"/>
    </row>
    <row r="268" customFormat="false" ht="140" hidden="false" customHeight="true" outlineLevel="0" collapsed="false">
      <c r="A268" s="5" t="n">
        <v>265</v>
      </c>
      <c r="B268" s="5" t="s">
        <v>1212</v>
      </c>
      <c r="C268" s="5" t="s">
        <v>1213</v>
      </c>
      <c r="D268" s="5" t="s">
        <v>1275</v>
      </c>
      <c r="E268" s="7" t="s">
        <v>1283</v>
      </c>
      <c r="F268" s="5" t="s">
        <v>1284</v>
      </c>
      <c r="G268" s="5" t="s">
        <v>62</v>
      </c>
      <c r="H268" s="5" t="s">
        <v>1285</v>
      </c>
      <c r="I268" s="5" t="n">
        <v>2</v>
      </c>
      <c r="J268" s="5" t="n">
        <f aca="false">VLOOKUP(E268,'[1]导出数据(1)'!$C$1:$H$1048576,4,0)</f>
        <v>32</v>
      </c>
      <c r="K268" s="5" t="n">
        <f aca="false">VLOOKUP(E268,'[1]导出数据(1)'!$C$1:$H$1048576,6,0)</f>
        <v>11</v>
      </c>
      <c r="L268" s="5" t="s">
        <v>29</v>
      </c>
      <c r="M268" s="7" t="s">
        <v>63</v>
      </c>
      <c r="N268" s="5" t="s">
        <v>334</v>
      </c>
      <c r="O268" s="5" t="s">
        <v>335</v>
      </c>
      <c r="P268" s="5" t="s">
        <v>1217</v>
      </c>
      <c r="Q268" s="5" t="s">
        <v>1286</v>
      </c>
      <c r="R268" s="7" t="s">
        <v>1229</v>
      </c>
      <c r="S268" s="7" t="s">
        <v>1230</v>
      </c>
      <c r="T268" s="7" t="s">
        <v>353</v>
      </c>
      <c r="U268" s="7" t="s">
        <v>192</v>
      </c>
      <c r="V268" s="8"/>
    </row>
    <row r="269" customFormat="false" ht="132" hidden="false" customHeight="true" outlineLevel="0" collapsed="false">
      <c r="A269" s="5" t="n">
        <v>266</v>
      </c>
      <c r="B269" s="5" t="s">
        <v>1212</v>
      </c>
      <c r="C269" s="5" t="s">
        <v>1213</v>
      </c>
      <c r="D269" s="5" t="s">
        <v>1275</v>
      </c>
      <c r="E269" s="7" t="s">
        <v>1287</v>
      </c>
      <c r="F269" s="5" t="s">
        <v>1288</v>
      </c>
      <c r="G269" s="5" t="s">
        <v>62</v>
      </c>
      <c r="H269" s="5" t="s">
        <v>1289</v>
      </c>
      <c r="I269" s="5" t="n">
        <v>2</v>
      </c>
      <c r="J269" s="5" t="n">
        <f aca="false">VLOOKUP(E269,'[1]导出数据(1)'!$C$1:$H$1048576,4,0)</f>
        <v>20</v>
      </c>
      <c r="K269" s="5" t="n">
        <f aca="false">VLOOKUP(E269,'[1]导出数据(1)'!$C$1:$H$1048576,6,0)</f>
        <v>13</v>
      </c>
      <c r="L269" s="5" t="s">
        <v>29</v>
      </c>
      <c r="M269" s="7" t="s">
        <v>63</v>
      </c>
      <c r="N269" s="5" t="s">
        <v>334</v>
      </c>
      <c r="O269" s="5" t="s">
        <v>335</v>
      </c>
      <c r="P269" s="5" t="s">
        <v>1258</v>
      </c>
      <c r="Q269" s="5" t="s">
        <v>1290</v>
      </c>
      <c r="R269" s="7" t="s">
        <v>1229</v>
      </c>
      <c r="S269" s="7" t="s">
        <v>1230</v>
      </c>
      <c r="T269" s="7" t="s">
        <v>353</v>
      </c>
      <c r="U269" s="7" t="s">
        <v>192</v>
      </c>
      <c r="V269" s="8"/>
    </row>
    <row r="270" customFormat="false" ht="130" hidden="false" customHeight="true" outlineLevel="0" collapsed="false">
      <c r="A270" s="5" t="n">
        <v>267</v>
      </c>
      <c r="B270" s="5" t="s">
        <v>1212</v>
      </c>
      <c r="C270" s="5" t="s">
        <v>1213</v>
      </c>
      <c r="D270" s="5" t="s">
        <v>1275</v>
      </c>
      <c r="E270" s="7" t="s">
        <v>1291</v>
      </c>
      <c r="F270" s="5" t="s">
        <v>1292</v>
      </c>
      <c r="G270" s="5" t="s">
        <v>62</v>
      </c>
      <c r="H270" s="5" t="s">
        <v>1293</v>
      </c>
      <c r="I270" s="5" t="n">
        <v>2</v>
      </c>
      <c r="J270" s="5" t="n">
        <f aca="false">VLOOKUP(E270,'[1]导出数据(1)'!$C$1:$H$1048576,4,0)</f>
        <v>17</v>
      </c>
      <c r="K270" s="5" t="n">
        <f aca="false">VLOOKUP(E270,'[1]导出数据(1)'!$C$1:$H$1048576,6,0)</f>
        <v>7</v>
      </c>
      <c r="L270" s="5" t="s">
        <v>29</v>
      </c>
      <c r="M270" s="7" t="s">
        <v>63</v>
      </c>
      <c r="N270" s="5" t="s">
        <v>334</v>
      </c>
      <c r="O270" s="5" t="s">
        <v>335</v>
      </c>
      <c r="P270" s="5" t="s">
        <v>1294</v>
      </c>
      <c r="Q270" s="5" t="s">
        <v>1286</v>
      </c>
      <c r="R270" s="7" t="s">
        <v>1229</v>
      </c>
      <c r="S270" s="7" t="s">
        <v>1230</v>
      </c>
      <c r="T270" s="7" t="s">
        <v>353</v>
      </c>
      <c r="U270" s="7" t="s">
        <v>192</v>
      </c>
      <c r="V270" s="8"/>
    </row>
    <row r="271" customFormat="false" ht="130" hidden="false" customHeight="true" outlineLevel="0" collapsed="false">
      <c r="A271" s="5" t="n">
        <v>268</v>
      </c>
      <c r="B271" s="5" t="s">
        <v>1212</v>
      </c>
      <c r="C271" s="5" t="s">
        <v>1213</v>
      </c>
      <c r="D271" s="5" t="s">
        <v>1275</v>
      </c>
      <c r="E271" s="7" t="s">
        <v>1295</v>
      </c>
      <c r="F271" s="5" t="s">
        <v>1296</v>
      </c>
      <c r="G271" s="5" t="s">
        <v>62</v>
      </c>
      <c r="H271" s="5" t="s">
        <v>1297</v>
      </c>
      <c r="I271" s="5" t="n">
        <v>2</v>
      </c>
      <c r="J271" s="5" t="n">
        <f aca="false">VLOOKUP(E271,'[1]导出数据(1)'!$C$1:$H$1048576,4,0)</f>
        <v>20</v>
      </c>
      <c r="K271" s="5" t="n">
        <f aca="false">VLOOKUP(E271,'[1]导出数据(1)'!$C$1:$H$1048576,6,0)</f>
        <v>6</v>
      </c>
      <c r="L271" s="5" t="s">
        <v>29</v>
      </c>
      <c r="M271" s="7" t="s">
        <v>63</v>
      </c>
      <c r="N271" s="5" t="s">
        <v>334</v>
      </c>
      <c r="O271" s="5" t="s">
        <v>335</v>
      </c>
      <c r="P271" s="5" t="s">
        <v>1298</v>
      </c>
      <c r="Q271" s="5" t="s">
        <v>1286</v>
      </c>
      <c r="R271" s="7" t="s">
        <v>1229</v>
      </c>
      <c r="S271" s="7" t="s">
        <v>1230</v>
      </c>
      <c r="T271" s="7" t="s">
        <v>353</v>
      </c>
      <c r="U271" s="7" t="s">
        <v>192</v>
      </c>
      <c r="V271" s="8"/>
    </row>
    <row r="272" customFormat="false" ht="123" hidden="false" customHeight="true" outlineLevel="0" collapsed="false">
      <c r="A272" s="5" t="n">
        <v>269</v>
      </c>
      <c r="B272" s="5" t="s">
        <v>1212</v>
      </c>
      <c r="C272" s="5" t="s">
        <v>1213</v>
      </c>
      <c r="D272" s="5" t="s">
        <v>1275</v>
      </c>
      <c r="E272" s="7" t="s">
        <v>1299</v>
      </c>
      <c r="F272" s="5" t="s">
        <v>1300</v>
      </c>
      <c r="G272" s="5" t="s">
        <v>62</v>
      </c>
      <c r="H272" s="5" t="s">
        <v>1301</v>
      </c>
      <c r="I272" s="5" t="n">
        <v>2</v>
      </c>
      <c r="J272" s="5" t="n">
        <f aca="false">VLOOKUP(E272,'[1]导出数据(1)'!$C$1:$H$1048576,4,0)</f>
        <v>25</v>
      </c>
      <c r="K272" s="5" t="n">
        <f aca="false">VLOOKUP(E272,'[1]导出数据(1)'!$C$1:$H$1048576,6,0)</f>
        <v>13</v>
      </c>
      <c r="L272" s="5" t="s">
        <v>29</v>
      </c>
      <c r="M272" s="7" t="s">
        <v>63</v>
      </c>
      <c r="N272" s="5" t="s">
        <v>334</v>
      </c>
      <c r="O272" s="5" t="s">
        <v>335</v>
      </c>
      <c r="P272" s="5" t="s">
        <v>1302</v>
      </c>
      <c r="Q272" s="5" t="s">
        <v>1286</v>
      </c>
      <c r="R272" s="7" t="s">
        <v>1229</v>
      </c>
      <c r="S272" s="7" t="s">
        <v>1230</v>
      </c>
      <c r="T272" s="7" t="s">
        <v>353</v>
      </c>
      <c r="U272" s="7" t="s">
        <v>192</v>
      </c>
      <c r="V272" s="8"/>
    </row>
    <row r="273" customFormat="false" ht="76" hidden="false" customHeight="true" outlineLevel="0" collapsed="false">
      <c r="A273" s="5" t="n">
        <v>270</v>
      </c>
      <c r="B273" s="5" t="s">
        <v>1212</v>
      </c>
      <c r="C273" s="5" t="s">
        <v>1213</v>
      </c>
      <c r="D273" s="5" t="s">
        <v>1275</v>
      </c>
      <c r="E273" s="7" t="s">
        <v>1303</v>
      </c>
      <c r="F273" s="5" t="s">
        <v>1136</v>
      </c>
      <c r="G273" s="5" t="s">
        <v>41</v>
      </c>
      <c r="H273" s="5" t="s">
        <v>1301</v>
      </c>
      <c r="I273" s="5" t="n">
        <v>1</v>
      </c>
      <c r="J273" s="5" t="n">
        <f aca="false">VLOOKUP(E273,'[1]导出数据(1)'!$C$1:$H$1048576,4,0)</f>
        <v>171</v>
      </c>
      <c r="K273" s="5" t="n">
        <f aca="false">VLOOKUP(E273,'[1]导出数据(1)'!$C$1:$H$1048576,6,0)</f>
        <v>148</v>
      </c>
      <c r="L273" s="5" t="s">
        <v>29</v>
      </c>
      <c r="M273" s="7" t="s">
        <v>42</v>
      </c>
      <c r="N273" s="5" t="s">
        <v>334</v>
      </c>
      <c r="O273" s="5" t="s">
        <v>335</v>
      </c>
      <c r="P273" s="5" t="s">
        <v>1302</v>
      </c>
      <c r="Q273" s="5" t="s">
        <v>1304</v>
      </c>
      <c r="R273" s="5"/>
      <c r="S273" s="5" t="s">
        <v>1219</v>
      </c>
      <c r="T273" s="7" t="s">
        <v>353</v>
      </c>
      <c r="U273" s="7" t="s">
        <v>192</v>
      </c>
      <c r="V273" s="8"/>
    </row>
    <row r="274" customFormat="false" ht="131" hidden="false" customHeight="true" outlineLevel="0" collapsed="false">
      <c r="A274" s="5" t="n">
        <v>271</v>
      </c>
      <c r="B274" s="5" t="s">
        <v>1212</v>
      </c>
      <c r="C274" s="5" t="s">
        <v>1213</v>
      </c>
      <c r="D274" s="5" t="s">
        <v>1275</v>
      </c>
      <c r="E274" s="7" t="s">
        <v>1305</v>
      </c>
      <c r="F274" s="5" t="s">
        <v>1306</v>
      </c>
      <c r="G274" s="5" t="s">
        <v>62</v>
      </c>
      <c r="H274" s="5" t="s">
        <v>1307</v>
      </c>
      <c r="I274" s="5" t="n">
        <v>1</v>
      </c>
      <c r="J274" s="5" t="n">
        <f aca="false">VLOOKUP(E274,'[1]导出数据(1)'!$C$1:$H$1048576,4,0)</f>
        <v>13</v>
      </c>
      <c r="K274" s="5" t="n">
        <f aca="false">VLOOKUP(E274,'[1]导出数据(1)'!$C$1:$H$1048576,6,0)</f>
        <v>9</v>
      </c>
      <c r="L274" s="5" t="s">
        <v>29</v>
      </c>
      <c r="M274" s="7" t="s">
        <v>63</v>
      </c>
      <c r="N274" s="5" t="s">
        <v>334</v>
      </c>
      <c r="O274" s="5" t="s">
        <v>335</v>
      </c>
      <c r="P274" s="5" t="s">
        <v>1308</v>
      </c>
      <c r="Q274" s="5" t="s">
        <v>1286</v>
      </c>
      <c r="R274" s="7" t="s">
        <v>1229</v>
      </c>
      <c r="S274" s="7" t="s">
        <v>1230</v>
      </c>
      <c r="T274" s="7" t="s">
        <v>353</v>
      </c>
      <c r="U274" s="7" t="s">
        <v>192</v>
      </c>
      <c r="V274" s="8"/>
    </row>
    <row r="275" customFormat="false" ht="112" hidden="false" customHeight="true" outlineLevel="0" collapsed="false">
      <c r="A275" s="5" t="n">
        <v>272</v>
      </c>
      <c r="B275" s="5" t="s">
        <v>1212</v>
      </c>
      <c r="C275" s="5" t="s">
        <v>1213</v>
      </c>
      <c r="D275" s="5" t="s">
        <v>1275</v>
      </c>
      <c r="E275" s="7" t="s">
        <v>1309</v>
      </c>
      <c r="F275" s="5" t="s">
        <v>1310</v>
      </c>
      <c r="G275" s="5" t="s">
        <v>41</v>
      </c>
      <c r="H275" s="5" t="s">
        <v>1307</v>
      </c>
      <c r="I275" s="5" t="n">
        <v>1</v>
      </c>
      <c r="J275" s="5" t="n">
        <f aca="false">VLOOKUP(E275,'[1]导出数据(1)'!$C$1:$H$1048576,4,0)</f>
        <v>165</v>
      </c>
      <c r="K275" s="5" t="n">
        <f aca="false">VLOOKUP(E275,'[1]导出数据(1)'!$C$1:$H$1048576,6,0)</f>
        <v>148</v>
      </c>
      <c r="L275" s="5" t="s">
        <v>29</v>
      </c>
      <c r="M275" s="7" t="s">
        <v>42</v>
      </c>
      <c r="N275" s="5" t="s">
        <v>334</v>
      </c>
      <c r="O275" s="5" t="s">
        <v>335</v>
      </c>
      <c r="P275" s="5" t="s">
        <v>1308</v>
      </c>
      <c r="Q275" s="5" t="s">
        <v>1311</v>
      </c>
      <c r="R275" s="5"/>
      <c r="S275" s="5" t="s">
        <v>1219</v>
      </c>
      <c r="T275" s="7" t="s">
        <v>353</v>
      </c>
      <c r="U275" s="7" t="s">
        <v>192</v>
      </c>
      <c r="V275" s="8"/>
    </row>
    <row r="276" customFormat="false" ht="106" hidden="false" customHeight="true" outlineLevel="0" collapsed="false">
      <c r="A276" s="5" t="n">
        <v>273</v>
      </c>
      <c r="B276" s="5" t="s">
        <v>915</v>
      </c>
      <c r="C276" s="5" t="s">
        <v>922</v>
      </c>
      <c r="D276" s="5" t="s">
        <v>1312</v>
      </c>
      <c r="E276" s="7" t="s">
        <v>1313</v>
      </c>
      <c r="F276" s="5" t="s">
        <v>704</v>
      </c>
      <c r="G276" s="5" t="s">
        <v>41</v>
      </c>
      <c r="H276" s="5" t="s">
        <v>1314</v>
      </c>
      <c r="I276" s="5" t="n">
        <v>1</v>
      </c>
      <c r="J276" s="5" t="n">
        <f aca="false">VLOOKUP(E276,'[1]导出数据(1)'!$C$1:$H$1048576,4,0)</f>
        <v>3</v>
      </c>
      <c r="K276" s="5" t="n">
        <f aca="false">VLOOKUP(E276,'[1]导出数据(1)'!$C$1:$H$1048576,6,0)</f>
        <v>1</v>
      </c>
      <c r="L276" s="5" t="s">
        <v>29</v>
      </c>
      <c r="M276" s="7" t="s">
        <v>42</v>
      </c>
      <c r="N276" s="5" t="s">
        <v>185</v>
      </c>
      <c r="O276" s="5" t="s">
        <v>186</v>
      </c>
      <c r="P276" s="7" t="s">
        <v>1315</v>
      </c>
      <c r="Q276" s="5" t="s">
        <v>1316</v>
      </c>
      <c r="R276" s="5"/>
      <c r="S276" s="5" t="s">
        <v>726</v>
      </c>
      <c r="T276" s="7" t="s">
        <v>191</v>
      </c>
      <c r="U276" s="7" t="s">
        <v>192</v>
      </c>
      <c r="V276" s="8"/>
    </row>
    <row r="277" customFormat="false" ht="115" hidden="false" customHeight="true" outlineLevel="0" collapsed="false">
      <c r="A277" s="5" t="n">
        <v>274</v>
      </c>
      <c r="B277" s="5" t="s">
        <v>915</v>
      </c>
      <c r="C277" s="5" t="s">
        <v>922</v>
      </c>
      <c r="D277" s="5" t="s">
        <v>1312</v>
      </c>
      <c r="E277" s="7" t="s">
        <v>1317</v>
      </c>
      <c r="F277" s="5" t="s">
        <v>1318</v>
      </c>
      <c r="G277" s="5" t="s">
        <v>62</v>
      </c>
      <c r="H277" s="5" t="s">
        <v>1319</v>
      </c>
      <c r="I277" s="5" t="n">
        <v>1</v>
      </c>
      <c r="J277" s="5" t="n">
        <f aca="false">VLOOKUP(E277,'[1]导出数据(1)'!$C$1:$H$1048576,4,0)</f>
        <v>2</v>
      </c>
      <c r="K277" s="5" t="n">
        <f aca="false">VLOOKUP(E277,'[1]导出数据(1)'!$C$1:$H$1048576,6,0)</f>
        <v>0</v>
      </c>
      <c r="L277" s="5" t="s">
        <v>29</v>
      </c>
      <c r="M277" s="7" t="s">
        <v>63</v>
      </c>
      <c r="N277" s="5" t="s">
        <v>334</v>
      </c>
      <c r="O277" s="5" t="s">
        <v>335</v>
      </c>
      <c r="P277" s="5" t="s">
        <v>1320</v>
      </c>
      <c r="Q277" s="5" t="s">
        <v>1321</v>
      </c>
      <c r="R277" s="7" t="s">
        <v>1322</v>
      </c>
      <c r="S277" s="5" t="s">
        <v>1323</v>
      </c>
      <c r="T277" s="7" t="s">
        <v>191</v>
      </c>
      <c r="U277" s="7" t="s">
        <v>192</v>
      </c>
      <c r="V277" s="8"/>
    </row>
    <row r="278" customFormat="false" ht="100" hidden="false" customHeight="true" outlineLevel="0" collapsed="false">
      <c r="A278" s="5" t="n">
        <v>275</v>
      </c>
      <c r="B278" s="5" t="s">
        <v>915</v>
      </c>
      <c r="C278" s="5" t="s">
        <v>922</v>
      </c>
      <c r="D278" s="5" t="s">
        <v>1312</v>
      </c>
      <c r="E278" s="7" t="s">
        <v>1324</v>
      </c>
      <c r="F278" s="5" t="s">
        <v>1325</v>
      </c>
      <c r="G278" s="5" t="s">
        <v>27</v>
      </c>
      <c r="H278" s="5" t="s">
        <v>1319</v>
      </c>
      <c r="I278" s="5" t="n">
        <v>1</v>
      </c>
      <c r="J278" s="5" t="n">
        <f aca="false">VLOOKUP(E278,'[1]导出数据(1)'!$C$1:$H$1048576,4,0)</f>
        <v>0</v>
      </c>
      <c r="K278" s="5" t="n">
        <f aca="false">VLOOKUP(E278,'[1]导出数据(1)'!$C$1:$H$1048576,6,0)</f>
        <v>0</v>
      </c>
      <c r="L278" s="5" t="s">
        <v>29</v>
      </c>
      <c r="M278" s="7" t="s">
        <v>30</v>
      </c>
      <c r="N278" s="5" t="s">
        <v>334</v>
      </c>
      <c r="O278" s="5" t="s">
        <v>335</v>
      </c>
      <c r="P278" s="5" t="s">
        <v>1320</v>
      </c>
      <c r="Q278" s="5" t="s">
        <v>1326</v>
      </c>
      <c r="R278" s="7" t="s">
        <v>1327</v>
      </c>
      <c r="S278" s="5" t="s">
        <v>1328</v>
      </c>
      <c r="T278" s="5" t="s">
        <v>37</v>
      </c>
      <c r="U278" s="7" t="s">
        <v>38</v>
      </c>
      <c r="V278" s="8"/>
    </row>
    <row r="279" customFormat="false" ht="145" hidden="false" customHeight="true" outlineLevel="0" collapsed="false">
      <c r="A279" s="5" t="n">
        <v>276</v>
      </c>
      <c r="B279" s="5" t="s">
        <v>915</v>
      </c>
      <c r="C279" s="5" t="s">
        <v>922</v>
      </c>
      <c r="D279" s="5" t="s">
        <v>1312</v>
      </c>
      <c r="E279" s="7" t="s">
        <v>1329</v>
      </c>
      <c r="F279" s="5" t="s">
        <v>1330</v>
      </c>
      <c r="G279" s="5" t="s">
        <v>27</v>
      </c>
      <c r="H279" s="5" t="s">
        <v>1331</v>
      </c>
      <c r="I279" s="5" t="n">
        <v>1</v>
      </c>
      <c r="J279" s="5" t="n">
        <f aca="false">VLOOKUP(E279,'[1]导出数据(1)'!$C$1:$H$1048576,4,0)</f>
        <v>2</v>
      </c>
      <c r="K279" s="5" t="n">
        <f aca="false">VLOOKUP(E279,'[1]导出数据(1)'!$C$1:$H$1048576,6,0)</f>
        <v>0</v>
      </c>
      <c r="L279" s="5" t="s">
        <v>29</v>
      </c>
      <c r="M279" s="7" t="s">
        <v>30</v>
      </c>
      <c r="N279" s="5" t="s">
        <v>334</v>
      </c>
      <c r="O279" s="5" t="s">
        <v>335</v>
      </c>
      <c r="P279" s="5" t="s">
        <v>1332</v>
      </c>
      <c r="Q279" s="5" t="s">
        <v>1333</v>
      </c>
      <c r="R279" s="7" t="s">
        <v>1334</v>
      </c>
      <c r="S279" s="5" t="s">
        <v>1335</v>
      </c>
      <c r="T279" s="5" t="s">
        <v>37</v>
      </c>
      <c r="U279" s="7" t="s">
        <v>38</v>
      </c>
      <c r="V279" s="8"/>
    </row>
    <row r="280" customFormat="false" ht="62" hidden="false" customHeight="true" outlineLevel="0" collapsed="false">
      <c r="A280" s="5" t="n">
        <v>277</v>
      </c>
      <c r="B280" s="5" t="s">
        <v>1336</v>
      </c>
      <c r="C280" s="5" t="s">
        <v>1337</v>
      </c>
      <c r="D280" s="5" t="s">
        <v>1338</v>
      </c>
      <c r="E280" s="7" t="s">
        <v>1339</v>
      </c>
      <c r="F280" s="5" t="s">
        <v>485</v>
      </c>
      <c r="G280" s="5" t="s">
        <v>41</v>
      </c>
      <c r="H280" s="5" t="s">
        <v>1340</v>
      </c>
      <c r="I280" s="5" t="n">
        <v>1</v>
      </c>
      <c r="J280" s="5" t="n">
        <f aca="false">VLOOKUP(E280,'[1]导出数据(1)'!$C$1:$H$1048576,4,0)</f>
        <v>7</v>
      </c>
      <c r="K280" s="5" t="n">
        <f aca="false">VLOOKUP(E280,'[1]导出数据(1)'!$C$1:$H$1048576,6,0)</f>
        <v>4</v>
      </c>
      <c r="L280" s="5" t="s">
        <v>29</v>
      </c>
      <c r="M280" s="7" t="s">
        <v>42</v>
      </c>
      <c r="N280" s="5" t="s">
        <v>1341</v>
      </c>
      <c r="O280" s="5" t="s">
        <v>1064</v>
      </c>
      <c r="P280" s="5" t="s">
        <v>1342</v>
      </c>
      <c r="Q280" s="5" t="s">
        <v>1343</v>
      </c>
      <c r="R280" s="5"/>
      <c r="S280" s="5"/>
      <c r="T280" s="7" t="s">
        <v>483</v>
      </c>
      <c r="U280" s="7" t="s">
        <v>192</v>
      </c>
      <c r="V280" s="8"/>
    </row>
    <row r="281" customFormat="false" ht="58" hidden="false" customHeight="true" outlineLevel="0" collapsed="false">
      <c r="A281" s="5" t="n">
        <v>278</v>
      </c>
      <c r="B281" s="5" t="s">
        <v>1336</v>
      </c>
      <c r="C281" s="5" t="s">
        <v>1337</v>
      </c>
      <c r="D281" s="5" t="s">
        <v>1344</v>
      </c>
      <c r="E281" s="7" t="s">
        <v>1345</v>
      </c>
      <c r="F281" s="5" t="s">
        <v>1346</v>
      </c>
      <c r="G281" s="5" t="s">
        <v>55</v>
      </c>
      <c r="H281" s="5" t="s">
        <v>1347</v>
      </c>
      <c r="I281" s="5" t="n">
        <v>1</v>
      </c>
      <c r="J281" s="5" t="n">
        <f aca="false">VLOOKUP(E281,'[1]导出数据(1)'!$C$1:$H$1048576,4,0)</f>
        <v>1</v>
      </c>
      <c r="K281" s="5" t="n">
        <f aca="false">VLOOKUP(E281,'[1]导出数据(1)'!$C$1:$H$1048576,6,0)</f>
        <v>1</v>
      </c>
      <c r="L281" s="5" t="s">
        <v>29</v>
      </c>
      <c r="M281" s="7" t="s">
        <v>30</v>
      </c>
      <c r="N281" s="5" t="s">
        <v>334</v>
      </c>
      <c r="O281" s="5" t="s">
        <v>335</v>
      </c>
      <c r="P281" s="5" t="s">
        <v>903</v>
      </c>
      <c r="Q281" s="5" t="s">
        <v>1348</v>
      </c>
      <c r="R281" s="5" t="s">
        <v>1349</v>
      </c>
      <c r="S281" s="5"/>
      <c r="T281" s="5" t="s">
        <v>37</v>
      </c>
      <c r="U281" s="7" t="s">
        <v>38</v>
      </c>
      <c r="V281" s="8"/>
    </row>
    <row r="282" customFormat="false" ht="58" hidden="false" customHeight="true" outlineLevel="0" collapsed="false">
      <c r="A282" s="5" t="n">
        <v>279</v>
      </c>
      <c r="B282" s="5" t="s">
        <v>1336</v>
      </c>
      <c r="C282" s="5" t="s">
        <v>1337</v>
      </c>
      <c r="D282" s="5" t="s">
        <v>1344</v>
      </c>
      <c r="E282" s="7" t="s">
        <v>1350</v>
      </c>
      <c r="F282" s="5" t="s">
        <v>1351</v>
      </c>
      <c r="G282" s="5" t="s">
        <v>62</v>
      </c>
      <c r="H282" s="5" t="s">
        <v>1352</v>
      </c>
      <c r="I282" s="5" t="n">
        <v>1</v>
      </c>
      <c r="J282" s="5" t="n">
        <f aca="false">VLOOKUP(E282,'[1]导出数据(1)'!$C$1:$H$1048576,4,0)</f>
        <v>1</v>
      </c>
      <c r="K282" s="5" t="n">
        <f aca="false">VLOOKUP(E282,'[1]导出数据(1)'!$C$1:$H$1048576,6,0)</f>
        <v>1</v>
      </c>
      <c r="L282" s="5" t="s">
        <v>29</v>
      </c>
      <c r="M282" s="7" t="s">
        <v>63</v>
      </c>
      <c r="N282" s="5" t="s">
        <v>185</v>
      </c>
      <c r="O282" s="5" t="s">
        <v>186</v>
      </c>
      <c r="P282" s="7" t="s">
        <v>1353</v>
      </c>
      <c r="Q282" s="5" t="s">
        <v>1354</v>
      </c>
      <c r="R282" s="5"/>
      <c r="S282" s="5"/>
      <c r="T282" s="7" t="s">
        <v>191</v>
      </c>
      <c r="U282" s="7" t="s">
        <v>192</v>
      </c>
      <c r="V282" s="8"/>
    </row>
    <row r="283" customFormat="false" ht="58" hidden="false" customHeight="true" outlineLevel="0" collapsed="false">
      <c r="A283" s="5" t="n">
        <v>280</v>
      </c>
      <c r="B283" s="5" t="s">
        <v>1336</v>
      </c>
      <c r="C283" s="5" t="s">
        <v>1337</v>
      </c>
      <c r="D283" s="5" t="s">
        <v>1344</v>
      </c>
      <c r="E283" s="7" t="s">
        <v>1355</v>
      </c>
      <c r="F283" s="5" t="s">
        <v>1356</v>
      </c>
      <c r="G283" s="5" t="s">
        <v>62</v>
      </c>
      <c r="H283" s="5" t="s">
        <v>1357</v>
      </c>
      <c r="I283" s="5" t="n">
        <v>1</v>
      </c>
      <c r="J283" s="5" t="n">
        <f aca="false">VLOOKUP(E283,'[1]导出数据(1)'!$C$1:$H$1048576,4,0)</f>
        <v>2</v>
      </c>
      <c r="K283" s="5" t="n">
        <f aca="false">VLOOKUP(E283,'[1]导出数据(1)'!$C$1:$H$1048576,6,0)</f>
        <v>2</v>
      </c>
      <c r="L283" s="5" t="s">
        <v>29</v>
      </c>
      <c r="M283" s="7" t="s">
        <v>63</v>
      </c>
      <c r="N283" s="5" t="s">
        <v>185</v>
      </c>
      <c r="O283" s="5" t="s">
        <v>186</v>
      </c>
      <c r="P283" s="7" t="s">
        <v>666</v>
      </c>
      <c r="Q283" s="5" t="s">
        <v>1354</v>
      </c>
      <c r="R283" s="5"/>
      <c r="S283" s="5"/>
      <c r="T283" s="7" t="s">
        <v>191</v>
      </c>
      <c r="U283" s="7" t="s">
        <v>192</v>
      </c>
      <c r="V283" s="8"/>
    </row>
    <row r="284" customFormat="false" ht="58" hidden="false" customHeight="true" outlineLevel="0" collapsed="false">
      <c r="A284" s="5" t="n">
        <v>281</v>
      </c>
      <c r="B284" s="5" t="s">
        <v>1336</v>
      </c>
      <c r="C284" s="5" t="s">
        <v>1337</v>
      </c>
      <c r="D284" s="5" t="s">
        <v>1344</v>
      </c>
      <c r="E284" s="7" t="s">
        <v>1358</v>
      </c>
      <c r="F284" s="5" t="s">
        <v>586</v>
      </c>
      <c r="G284" s="5" t="s">
        <v>62</v>
      </c>
      <c r="H284" s="5" t="s">
        <v>1359</v>
      </c>
      <c r="I284" s="5" t="n">
        <v>1</v>
      </c>
      <c r="J284" s="5" t="n">
        <f aca="false">VLOOKUP(E284,'[1]导出数据(1)'!$C$1:$H$1048576,4,0)</f>
        <v>1</v>
      </c>
      <c r="K284" s="5" t="n">
        <f aca="false">VLOOKUP(E284,'[1]导出数据(1)'!$C$1:$H$1048576,6,0)</f>
        <v>0</v>
      </c>
      <c r="L284" s="5" t="s">
        <v>29</v>
      </c>
      <c r="M284" s="7" t="s">
        <v>63</v>
      </c>
      <c r="N284" s="5" t="s">
        <v>185</v>
      </c>
      <c r="O284" s="5" t="s">
        <v>186</v>
      </c>
      <c r="P284" s="7" t="s">
        <v>1360</v>
      </c>
      <c r="Q284" s="5" t="s">
        <v>1354</v>
      </c>
      <c r="R284" s="5"/>
      <c r="S284" s="5"/>
      <c r="T284" s="7" t="s">
        <v>191</v>
      </c>
      <c r="U284" s="7" t="s">
        <v>192</v>
      </c>
      <c r="V284" s="8"/>
    </row>
    <row r="285" customFormat="false" ht="113" hidden="false" customHeight="true" outlineLevel="0" collapsed="false">
      <c r="A285" s="5" t="n">
        <v>282</v>
      </c>
      <c r="B285" s="5" t="s">
        <v>1336</v>
      </c>
      <c r="C285" s="5" t="s">
        <v>1337</v>
      </c>
      <c r="D285" s="5" t="s">
        <v>1344</v>
      </c>
      <c r="E285" s="7" t="s">
        <v>1361</v>
      </c>
      <c r="F285" s="5" t="s">
        <v>1362</v>
      </c>
      <c r="G285" s="5" t="s">
        <v>41</v>
      </c>
      <c r="H285" s="5" t="s">
        <v>1363</v>
      </c>
      <c r="I285" s="5" t="n">
        <v>1</v>
      </c>
      <c r="J285" s="5" t="n">
        <f aca="false">VLOOKUP(E285,'[1]导出数据(1)'!$C$1:$H$1048576,4,0)</f>
        <v>5</v>
      </c>
      <c r="K285" s="5" t="n">
        <f aca="false">VLOOKUP(E285,'[1]导出数据(1)'!$C$1:$H$1048576,6,0)</f>
        <v>5</v>
      </c>
      <c r="L285" s="5" t="s">
        <v>29</v>
      </c>
      <c r="M285" s="7" t="s">
        <v>42</v>
      </c>
      <c r="N285" s="5" t="s">
        <v>185</v>
      </c>
      <c r="O285" s="5" t="s">
        <v>186</v>
      </c>
      <c r="P285" s="7" t="s">
        <v>1364</v>
      </c>
      <c r="Q285" s="5" t="s">
        <v>1365</v>
      </c>
      <c r="R285" s="5"/>
      <c r="S285" s="7" t="s">
        <v>1366</v>
      </c>
      <c r="T285" s="7" t="s">
        <v>191</v>
      </c>
      <c r="U285" s="7" t="s">
        <v>192</v>
      </c>
      <c r="V285" s="8"/>
    </row>
    <row r="286" customFormat="false" ht="118" hidden="false" customHeight="true" outlineLevel="0" collapsed="false">
      <c r="A286" s="5" t="n">
        <v>283</v>
      </c>
      <c r="B286" s="5" t="s">
        <v>1336</v>
      </c>
      <c r="C286" s="5" t="s">
        <v>1337</v>
      </c>
      <c r="D286" s="5" t="s">
        <v>1344</v>
      </c>
      <c r="E286" s="7" t="s">
        <v>1367</v>
      </c>
      <c r="F286" s="5" t="s">
        <v>1368</v>
      </c>
      <c r="G286" s="5" t="s">
        <v>41</v>
      </c>
      <c r="H286" s="5" t="s">
        <v>1369</v>
      </c>
      <c r="I286" s="5" t="n">
        <v>1</v>
      </c>
      <c r="J286" s="5" t="n">
        <f aca="false">VLOOKUP(E286,'[1]导出数据(1)'!$C$1:$H$1048576,4,0)</f>
        <v>1</v>
      </c>
      <c r="K286" s="5" t="n">
        <f aca="false">VLOOKUP(E286,'[1]导出数据(1)'!$C$1:$H$1048576,6,0)</f>
        <v>0</v>
      </c>
      <c r="L286" s="5" t="s">
        <v>29</v>
      </c>
      <c r="M286" s="7" t="s">
        <v>42</v>
      </c>
      <c r="N286" s="5" t="s">
        <v>185</v>
      </c>
      <c r="O286" s="5" t="s">
        <v>186</v>
      </c>
      <c r="P286" s="7" t="s">
        <v>502</v>
      </c>
      <c r="Q286" s="5" t="s">
        <v>1365</v>
      </c>
      <c r="R286" s="5"/>
      <c r="S286" s="7" t="s">
        <v>1366</v>
      </c>
      <c r="T286" s="7" t="s">
        <v>191</v>
      </c>
      <c r="U286" s="7" t="s">
        <v>192</v>
      </c>
      <c r="V286" s="8"/>
    </row>
    <row r="287" customFormat="false" ht="114" hidden="false" customHeight="true" outlineLevel="0" collapsed="false">
      <c r="A287" s="5" t="n">
        <v>284</v>
      </c>
      <c r="B287" s="5" t="s">
        <v>1336</v>
      </c>
      <c r="C287" s="5" t="s">
        <v>1337</v>
      </c>
      <c r="D287" s="5" t="s">
        <v>1344</v>
      </c>
      <c r="E287" s="7" t="s">
        <v>1370</v>
      </c>
      <c r="F287" s="5" t="s">
        <v>489</v>
      </c>
      <c r="G287" s="5" t="s">
        <v>41</v>
      </c>
      <c r="H287" s="5" t="s">
        <v>1371</v>
      </c>
      <c r="I287" s="5" t="n">
        <v>1</v>
      </c>
      <c r="J287" s="5" t="n">
        <f aca="false">VLOOKUP(E287,'[1]导出数据(1)'!$C$1:$H$1048576,4,0)</f>
        <v>9</v>
      </c>
      <c r="K287" s="5" t="n">
        <f aca="false">VLOOKUP(E287,'[1]导出数据(1)'!$C$1:$H$1048576,6,0)</f>
        <v>5</v>
      </c>
      <c r="L287" s="5" t="s">
        <v>29</v>
      </c>
      <c r="M287" s="7" t="s">
        <v>42</v>
      </c>
      <c r="N287" s="5" t="s">
        <v>185</v>
      </c>
      <c r="O287" s="5" t="s">
        <v>186</v>
      </c>
      <c r="P287" s="7" t="s">
        <v>1372</v>
      </c>
      <c r="Q287" s="5" t="s">
        <v>1365</v>
      </c>
      <c r="R287" s="5"/>
      <c r="S287" s="7" t="s">
        <v>1366</v>
      </c>
      <c r="T287" s="7" t="s">
        <v>191</v>
      </c>
      <c r="U287" s="7" t="s">
        <v>192</v>
      </c>
      <c r="V287" s="8"/>
    </row>
    <row r="288" customFormat="false" ht="120" hidden="false" customHeight="true" outlineLevel="0" collapsed="false">
      <c r="A288" s="5" t="n">
        <v>285</v>
      </c>
      <c r="B288" s="5" t="s">
        <v>1336</v>
      </c>
      <c r="C288" s="5" t="s">
        <v>1337</v>
      </c>
      <c r="D288" s="5" t="s">
        <v>1344</v>
      </c>
      <c r="E288" s="7" t="s">
        <v>1373</v>
      </c>
      <c r="F288" s="5" t="s">
        <v>1374</v>
      </c>
      <c r="G288" s="5" t="s">
        <v>41</v>
      </c>
      <c r="H288" s="5" t="s">
        <v>1375</v>
      </c>
      <c r="I288" s="5" t="n">
        <v>1</v>
      </c>
      <c r="J288" s="5" t="n">
        <f aca="false">VLOOKUP(E288,'[1]导出数据(1)'!$C$1:$H$1048576,4,0)</f>
        <v>3</v>
      </c>
      <c r="K288" s="5" t="n">
        <f aca="false">VLOOKUP(E288,'[1]导出数据(1)'!$C$1:$H$1048576,6,0)</f>
        <v>2</v>
      </c>
      <c r="L288" s="5" t="s">
        <v>29</v>
      </c>
      <c r="M288" s="7" t="s">
        <v>42</v>
      </c>
      <c r="N288" s="5" t="s">
        <v>185</v>
      </c>
      <c r="O288" s="5" t="s">
        <v>186</v>
      </c>
      <c r="P288" s="7" t="s">
        <v>1376</v>
      </c>
      <c r="Q288" s="5" t="s">
        <v>1365</v>
      </c>
      <c r="R288" s="5"/>
      <c r="S288" s="7" t="s">
        <v>1366</v>
      </c>
      <c r="T288" s="7" t="s">
        <v>191</v>
      </c>
      <c r="U288" s="7" t="s">
        <v>192</v>
      </c>
      <c r="V288" s="8"/>
    </row>
    <row r="289" customFormat="false" ht="117" hidden="false" customHeight="true" outlineLevel="0" collapsed="false">
      <c r="A289" s="5" t="n">
        <v>286</v>
      </c>
      <c r="B289" s="5" t="s">
        <v>1336</v>
      </c>
      <c r="C289" s="5" t="s">
        <v>1337</v>
      </c>
      <c r="D289" s="5" t="s">
        <v>1344</v>
      </c>
      <c r="E289" s="7" t="s">
        <v>1377</v>
      </c>
      <c r="F289" s="5" t="s">
        <v>505</v>
      </c>
      <c r="G289" s="5" t="s">
        <v>41</v>
      </c>
      <c r="H289" s="5" t="s">
        <v>1378</v>
      </c>
      <c r="I289" s="5" t="n">
        <v>1</v>
      </c>
      <c r="J289" s="5" t="n">
        <f aca="false">VLOOKUP(E289,'[1]导出数据(1)'!$C$1:$H$1048576,4,0)</f>
        <v>7</v>
      </c>
      <c r="K289" s="5" t="n">
        <f aca="false">VLOOKUP(E289,'[1]导出数据(1)'!$C$1:$H$1048576,6,0)</f>
        <v>5</v>
      </c>
      <c r="L289" s="5" t="s">
        <v>29</v>
      </c>
      <c r="M289" s="7" t="s">
        <v>42</v>
      </c>
      <c r="N289" s="5" t="s">
        <v>185</v>
      </c>
      <c r="O289" s="5" t="s">
        <v>186</v>
      </c>
      <c r="P289" s="7" t="s">
        <v>1379</v>
      </c>
      <c r="Q289" s="5" t="s">
        <v>1365</v>
      </c>
      <c r="R289" s="5"/>
      <c r="S289" s="7" t="s">
        <v>1366</v>
      </c>
      <c r="T289" s="7" t="s">
        <v>191</v>
      </c>
      <c r="U289" s="7" t="s">
        <v>192</v>
      </c>
      <c r="V289" s="8"/>
    </row>
    <row r="290" customFormat="false" ht="117" hidden="false" customHeight="true" outlineLevel="0" collapsed="false">
      <c r="A290" s="5" t="n">
        <v>287</v>
      </c>
      <c r="B290" s="5" t="s">
        <v>1336</v>
      </c>
      <c r="C290" s="5" t="s">
        <v>1337</v>
      </c>
      <c r="D290" s="5" t="s">
        <v>1344</v>
      </c>
      <c r="E290" s="7" t="s">
        <v>1380</v>
      </c>
      <c r="F290" s="5" t="s">
        <v>1381</v>
      </c>
      <c r="G290" s="5" t="s">
        <v>41</v>
      </c>
      <c r="H290" s="5" t="s">
        <v>1382</v>
      </c>
      <c r="I290" s="5" t="n">
        <v>1</v>
      </c>
      <c r="J290" s="5" t="n">
        <f aca="false">VLOOKUP(E290,'[1]导出数据(1)'!$C$1:$H$1048576,4,0)</f>
        <v>4</v>
      </c>
      <c r="K290" s="5" t="n">
        <f aca="false">VLOOKUP(E290,'[1]导出数据(1)'!$C$1:$H$1048576,6,0)</f>
        <v>2</v>
      </c>
      <c r="L290" s="5" t="s">
        <v>29</v>
      </c>
      <c r="M290" s="7" t="s">
        <v>42</v>
      </c>
      <c r="N290" s="5" t="s">
        <v>185</v>
      </c>
      <c r="O290" s="5" t="s">
        <v>186</v>
      </c>
      <c r="P290" s="7" t="s">
        <v>196</v>
      </c>
      <c r="Q290" s="5" t="s">
        <v>1365</v>
      </c>
      <c r="R290" s="5"/>
      <c r="S290" s="7" t="s">
        <v>1366</v>
      </c>
      <c r="T290" s="7" t="s">
        <v>191</v>
      </c>
      <c r="U290" s="7" t="s">
        <v>192</v>
      </c>
      <c r="V290" s="8"/>
    </row>
    <row r="291" customFormat="false" ht="119" hidden="false" customHeight="true" outlineLevel="0" collapsed="false">
      <c r="A291" s="5" t="n">
        <v>288</v>
      </c>
      <c r="B291" s="5" t="s">
        <v>1336</v>
      </c>
      <c r="C291" s="5" t="s">
        <v>1337</v>
      </c>
      <c r="D291" s="5" t="s">
        <v>1344</v>
      </c>
      <c r="E291" s="7" t="s">
        <v>1383</v>
      </c>
      <c r="F291" s="5" t="s">
        <v>1384</v>
      </c>
      <c r="G291" s="5" t="s">
        <v>41</v>
      </c>
      <c r="H291" s="5" t="s">
        <v>1385</v>
      </c>
      <c r="I291" s="5" t="n">
        <v>1</v>
      </c>
      <c r="J291" s="5" t="n">
        <f aca="false">VLOOKUP(E291,'[1]导出数据(1)'!$C$1:$H$1048576,4,0)</f>
        <v>5</v>
      </c>
      <c r="K291" s="5" t="n">
        <f aca="false">VLOOKUP(E291,'[1]导出数据(1)'!$C$1:$H$1048576,6,0)</f>
        <v>4</v>
      </c>
      <c r="L291" s="5" t="s">
        <v>29</v>
      </c>
      <c r="M291" s="7" t="s">
        <v>42</v>
      </c>
      <c r="N291" s="5" t="s">
        <v>185</v>
      </c>
      <c r="O291" s="5" t="s">
        <v>186</v>
      </c>
      <c r="P291" s="7" t="s">
        <v>1386</v>
      </c>
      <c r="Q291" s="5" t="s">
        <v>1365</v>
      </c>
      <c r="R291" s="5"/>
      <c r="S291" s="7" t="s">
        <v>1366</v>
      </c>
      <c r="T291" s="7" t="s">
        <v>191</v>
      </c>
      <c r="U291" s="7" t="s">
        <v>192</v>
      </c>
      <c r="V291" s="8"/>
    </row>
    <row r="292" customFormat="false" ht="117" hidden="false" customHeight="true" outlineLevel="0" collapsed="false">
      <c r="A292" s="5" t="n">
        <v>289</v>
      </c>
      <c r="B292" s="5" t="s">
        <v>1336</v>
      </c>
      <c r="C292" s="5" t="s">
        <v>1337</v>
      </c>
      <c r="D292" s="5" t="s">
        <v>1344</v>
      </c>
      <c r="E292" s="7" t="s">
        <v>1387</v>
      </c>
      <c r="F292" s="5" t="s">
        <v>453</v>
      </c>
      <c r="G292" s="5" t="s">
        <v>41</v>
      </c>
      <c r="H292" s="5" t="s">
        <v>1388</v>
      </c>
      <c r="I292" s="5" t="n">
        <v>1</v>
      </c>
      <c r="J292" s="5" t="n">
        <f aca="false">VLOOKUP(E292,'[1]导出数据(1)'!$C$1:$H$1048576,4,0)</f>
        <v>1</v>
      </c>
      <c r="K292" s="5" t="n">
        <f aca="false">VLOOKUP(E292,'[1]导出数据(1)'!$C$1:$H$1048576,6,0)</f>
        <v>1</v>
      </c>
      <c r="L292" s="5" t="s">
        <v>29</v>
      </c>
      <c r="M292" s="7" t="s">
        <v>42</v>
      </c>
      <c r="N292" s="5" t="s">
        <v>185</v>
      </c>
      <c r="O292" s="5" t="s">
        <v>186</v>
      </c>
      <c r="P292" s="7" t="s">
        <v>1389</v>
      </c>
      <c r="Q292" s="5" t="s">
        <v>1365</v>
      </c>
      <c r="R292" s="5"/>
      <c r="S292" s="7" t="s">
        <v>1366</v>
      </c>
      <c r="T292" s="7" t="s">
        <v>191</v>
      </c>
      <c r="U292" s="7" t="s">
        <v>192</v>
      </c>
      <c r="V292" s="8"/>
    </row>
    <row r="293" customFormat="false" ht="119" hidden="false" customHeight="true" outlineLevel="0" collapsed="false">
      <c r="A293" s="5" t="n">
        <v>290</v>
      </c>
      <c r="B293" s="5" t="s">
        <v>1336</v>
      </c>
      <c r="C293" s="5" t="s">
        <v>1337</v>
      </c>
      <c r="D293" s="5" t="s">
        <v>1344</v>
      </c>
      <c r="E293" s="7" t="s">
        <v>1390</v>
      </c>
      <c r="F293" s="5" t="s">
        <v>646</v>
      </c>
      <c r="G293" s="5" t="s">
        <v>41</v>
      </c>
      <c r="H293" s="5" t="s">
        <v>1391</v>
      </c>
      <c r="I293" s="5" t="n">
        <v>1</v>
      </c>
      <c r="J293" s="5" t="n">
        <f aca="false">VLOOKUP(E293,'[1]导出数据(1)'!$C$1:$H$1048576,4,0)</f>
        <v>8</v>
      </c>
      <c r="K293" s="5" t="n">
        <f aca="false">VLOOKUP(E293,'[1]导出数据(1)'!$C$1:$H$1048576,6,0)</f>
        <v>7</v>
      </c>
      <c r="L293" s="5" t="s">
        <v>29</v>
      </c>
      <c r="M293" s="7" t="s">
        <v>42</v>
      </c>
      <c r="N293" s="5" t="s">
        <v>185</v>
      </c>
      <c r="O293" s="5" t="s">
        <v>186</v>
      </c>
      <c r="P293" s="7" t="s">
        <v>1392</v>
      </c>
      <c r="Q293" s="5" t="s">
        <v>1365</v>
      </c>
      <c r="R293" s="5"/>
      <c r="S293" s="7" t="s">
        <v>1366</v>
      </c>
      <c r="T293" s="7" t="s">
        <v>477</v>
      </c>
      <c r="U293" s="7" t="s">
        <v>192</v>
      </c>
      <c r="V293" s="8"/>
    </row>
    <row r="294" customFormat="false" ht="117" hidden="false" customHeight="true" outlineLevel="0" collapsed="false">
      <c r="A294" s="5" t="n">
        <v>291</v>
      </c>
      <c r="B294" s="5" t="s">
        <v>1336</v>
      </c>
      <c r="C294" s="5" t="s">
        <v>1337</v>
      </c>
      <c r="D294" s="5" t="s">
        <v>1344</v>
      </c>
      <c r="E294" s="7" t="s">
        <v>1393</v>
      </c>
      <c r="F294" s="5" t="s">
        <v>459</v>
      </c>
      <c r="G294" s="5" t="s">
        <v>41</v>
      </c>
      <c r="H294" s="5" t="s">
        <v>1394</v>
      </c>
      <c r="I294" s="5" t="n">
        <v>1</v>
      </c>
      <c r="J294" s="5" t="n">
        <f aca="false">VLOOKUP(E294,'[1]导出数据(1)'!$C$1:$H$1048576,4,0)</f>
        <v>0</v>
      </c>
      <c r="K294" s="5" t="n">
        <f aca="false">VLOOKUP(E294,'[1]导出数据(1)'!$C$1:$H$1048576,6,0)</f>
        <v>0</v>
      </c>
      <c r="L294" s="5" t="s">
        <v>29</v>
      </c>
      <c r="M294" s="7" t="s">
        <v>42</v>
      </c>
      <c r="N294" s="5" t="s">
        <v>185</v>
      </c>
      <c r="O294" s="5" t="s">
        <v>186</v>
      </c>
      <c r="P294" s="7" t="s">
        <v>1395</v>
      </c>
      <c r="Q294" s="5" t="s">
        <v>1365</v>
      </c>
      <c r="R294" s="5"/>
      <c r="S294" s="7" t="s">
        <v>1366</v>
      </c>
      <c r="T294" s="7" t="s">
        <v>191</v>
      </c>
      <c r="U294" s="7" t="s">
        <v>192</v>
      </c>
      <c r="V294" s="8"/>
    </row>
    <row r="295" customFormat="false" ht="114" hidden="false" customHeight="true" outlineLevel="0" collapsed="false">
      <c r="A295" s="5" t="n">
        <v>292</v>
      </c>
      <c r="B295" s="5" t="s">
        <v>1336</v>
      </c>
      <c r="C295" s="5" t="s">
        <v>1337</v>
      </c>
      <c r="D295" s="5" t="s">
        <v>1344</v>
      </c>
      <c r="E295" s="7" t="s">
        <v>1396</v>
      </c>
      <c r="F295" s="5" t="s">
        <v>692</v>
      </c>
      <c r="G295" s="5" t="s">
        <v>41</v>
      </c>
      <c r="H295" s="5" t="s">
        <v>1397</v>
      </c>
      <c r="I295" s="5" t="n">
        <v>1</v>
      </c>
      <c r="J295" s="5" t="n">
        <f aca="false">VLOOKUP(E295,'[1]导出数据(1)'!$C$1:$H$1048576,4,0)</f>
        <v>9</v>
      </c>
      <c r="K295" s="5" t="n">
        <f aca="false">VLOOKUP(E295,'[1]导出数据(1)'!$C$1:$H$1048576,6,0)</f>
        <v>6</v>
      </c>
      <c r="L295" s="5" t="s">
        <v>29</v>
      </c>
      <c r="M295" s="7" t="s">
        <v>42</v>
      </c>
      <c r="N295" s="5" t="s">
        <v>185</v>
      </c>
      <c r="O295" s="5" t="s">
        <v>186</v>
      </c>
      <c r="P295" s="7" t="s">
        <v>694</v>
      </c>
      <c r="Q295" s="5" t="s">
        <v>1365</v>
      </c>
      <c r="R295" s="5"/>
      <c r="S295" s="7" t="s">
        <v>1366</v>
      </c>
      <c r="T295" s="7" t="s">
        <v>191</v>
      </c>
      <c r="U295" s="7" t="s">
        <v>192</v>
      </c>
      <c r="V295" s="8"/>
    </row>
    <row r="296" customFormat="false" ht="113" hidden="false" customHeight="true" outlineLevel="0" collapsed="false">
      <c r="A296" s="5" t="n">
        <v>293</v>
      </c>
      <c r="B296" s="5" t="s">
        <v>1336</v>
      </c>
      <c r="C296" s="5" t="s">
        <v>1337</v>
      </c>
      <c r="D296" s="5" t="s">
        <v>1344</v>
      </c>
      <c r="E296" s="7" t="s">
        <v>1398</v>
      </c>
      <c r="F296" s="5" t="s">
        <v>1399</v>
      </c>
      <c r="G296" s="5" t="s">
        <v>41</v>
      </c>
      <c r="H296" s="5" t="s">
        <v>1400</v>
      </c>
      <c r="I296" s="5" t="n">
        <v>1</v>
      </c>
      <c r="J296" s="5" t="n">
        <f aca="false">VLOOKUP(E296,'[1]导出数据(1)'!$C$1:$H$1048576,4,0)</f>
        <v>4</v>
      </c>
      <c r="K296" s="5" t="n">
        <f aca="false">VLOOKUP(E296,'[1]导出数据(1)'!$C$1:$H$1048576,6,0)</f>
        <v>4</v>
      </c>
      <c r="L296" s="5" t="s">
        <v>29</v>
      </c>
      <c r="M296" s="7" t="s">
        <v>42</v>
      </c>
      <c r="N296" s="5" t="s">
        <v>185</v>
      </c>
      <c r="O296" s="5" t="s">
        <v>186</v>
      </c>
      <c r="P296" s="7" t="s">
        <v>1401</v>
      </c>
      <c r="Q296" s="5" t="s">
        <v>1365</v>
      </c>
      <c r="R296" s="5"/>
      <c r="S296" s="7" t="s">
        <v>1366</v>
      </c>
      <c r="T296" s="7" t="s">
        <v>191</v>
      </c>
      <c r="U296" s="7" t="s">
        <v>192</v>
      </c>
      <c r="V296" s="8"/>
    </row>
    <row r="297" customFormat="false" ht="114" hidden="false" customHeight="true" outlineLevel="0" collapsed="false">
      <c r="A297" s="5" t="n">
        <v>294</v>
      </c>
      <c r="B297" s="5" t="s">
        <v>1336</v>
      </c>
      <c r="C297" s="5" t="s">
        <v>1337</v>
      </c>
      <c r="D297" s="5" t="s">
        <v>1344</v>
      </c>
      <c r="E297" s="7" t="s">
        <v>1402</v>
      </c>
      <c r="F297" s="5" t="s">
        <v>1403</v>
      </c>
      <c r="G297" s="5" t="s">
        <v>41</v>
      </c>
      <c r="H297" s="5" t="s">
        <v>1404</v>
      </c>
      <c r="I297" s="5" t="n">
        <v>1</v>
      </c>
      <c r="J297" s="5" t="n">
        <f aca="false">VLOOKUP(E297,'[1]导出数据(1)'!$C$1:$H$1048576,4,0)</f>
        <v>10</v>
      </c>
      <c r="K297" s="5" t="n">
        <f aca="false">VLOOKUP(E297,'[1]导出数据(1)'!$C$1:$H$1048576,6,0)</f>
        <v>8</v>
      </c>
      <c r="L297" s="5" t="s">
        <v>29</v>
      </c>
      <c r="M297" s="7" t="s">
        <v>42</v>
      </c>
      <c r="N297" s="5" t="s">
        <v>185</v>
      </c>
      <c r="O297" s="5" t="s">
        <v>186</v>
      </c>
      <c r="P297" s="7" t="s">
        <v>1353</v>
      </c>
      <c r="Q297" s="5" t="s">
        <v>1365</v>
      </c>
      <c r="R297" s="5"/>
      <c r="S297" s="7" t="s">
        <v>1366</v>
      </c>
      <c r="T297" s="7" t="s">
        <v>191</v>
      </c>
      <c r="U297" s="7" t="s">
        <v>192</v>
      </c>
      <c r="V297" s="8"/>
    </row>
    <row r="298" customFormat="false" ht="114" hidden="false" customHeight="true" outlineLevel="0" collapsed="false">
      <c r="A298" s="5" t="n">
        <v>295</v>
      </c>
      <c r="B298" s="5" t="s">
        <v>1336</v>
      </c>
      <c r="C298" s="5" t="s">
        <v>1337</v>
      </c>
      <c r="D298" s="5" t="s">
        <v>1344</v>
      </c>
      <c r="E298" s="7" t="s">
        <v>1405</v>
      </c>
      <c r="F298" s="5" t="s">
        <v>1406</v>
      </c>
      <c r="G298" s="5" t="s">
        <v>41</v>
      </c>
      <c r="H298" s="5" t="s">
        <v>1407</v>
      </c>
      <c r="I298" s="5" t="n">
        <v>1</v>
      </c>
      <c r="J298" s="5" t="n">
        <f aca="false">VLOOKUP(E298,'[1]导出数据(1)'!$C$1:$H$1048576,4,0)</f>
        <v>1</v>
      </c>
      <c r="K298" s="5" t="n">
        <f aca="false">VLOOKUP(E298,'[1]导出数据(1)'!$C$1:$H$1048576,6,0)</f>
        <v>1</v>
      </c>
      <c r="L298" s="5" t="s">
        <v>29</v>
      </c>
      <c r="M298" s="7" t="s">
        <v>42</v>
      </c>
      <c r="N298" s="5" t="s">
        <v>185</v>
      </c>
      <c r="O298" s="5" t="s">
        <v>186</v>
      </c>
      <c r="P298" s="7" t="s">
        <v>502</v>
      </c>
      <c r="Q298" s="5" t="s">
        <v>1365</v>
      </c>
      <c r="R298" s="5"/>
      <c r="S298" s="7" t="s">
        <v>1366</v>
      </c>
      <c r="T298" s="7" t="s">
        <v>191</v>
      </c>
      <c r="U298" s="7" t="s">
        <v>192</v>
      </c>
      <c r="V298" s="8"/>
    </row>
    <row r="299" customFormat="false" ht="119" hidden="false" customHeight="true" outlineLevel="0" collapsed="false">
      <c r="A299" s="5" t="n">
        <v>296</v>
      </c>
      <c r="B299" s="5" t="s">
        <v>1336</v>
      </c>
      <c r="C299" s="5" t="s">
        <v>1337</v>
      </c>
      <c r="D299" s="5" t="s">
        <v>1344</v>
      </c>
      <c r="E299" s="7" t="s">
        <v>1408</v>
      </c>
      <c r="F299" s="5" t="s">
        <v>1409</v>
      </c>
      <c r="G299" s="5" t="s">
        <v>41</v>
      </c>
      <c r="H299" s="5" t="s">
        <v>1410</v>
      </c>
      <c r="I299" s="5" t="n">
        <v>1</v>
      </c>
      <c r="J299" s="5" t="n">
        <f aca="false">VLOOKUP(E299,'[1]导出数据(1)'!$C$1:$H$1048576,4,0)</f>
        <v>9</v>
      </c>
      <c r="K299" s="5" t="n">
        <f aca="false">VLOOKUP(E299,'[1]导出数据(1)'!$C$1:$H$1048576,6,0)</f>
        <v>6</v>
      </c>
      <c r="L299" s="5" t="s">
        <v>29</v>
      </c>
      <c r="M299" s="7" t="s">
        <v>42</v>
      </c>
      <c r="N299" s="5" t="s">
        <v>185</v>
      </c>
      <c r="O299" s="5" t="s">
        <v>186</v>
      </c>
      <c r="P299" s="7" t="s">
        <v>1411</v>
      </c>
      <c r="Q299" s="5" t="s">
        <v>1365</v>
      </c>
      <c r="R299" s="5"/>
      <c r="S299" s="7" t="s">
        <v>1366</v>
      </c>
      <c r="T299" s="7" t="s">
        <v>191</v>
      </c>
      <c r="U299" s="7" t="s">
        <v>192</v>
      </c>
      <c r="V299" s="8"/>
    </row>
    <row r="300" customFormat="false" ht="120" hidden="false" customHeight="true" outlineLevel="0" collapsed="false">
      <c r="A300" s="5" t="n">
        <v>297</v>
      </c>
      <c r="B300" s="5" t="s">
        <v>1336</v>
      </c>
      <c r="C300" s="5" t="s">
        <v>1337</v>
      </c>
      <c r="D300" s="5" t="s">
        <v>1344</v>
      </c>
      <c r="E300" s="7" t="s">
        <v>1412</v>
      </c>
      <c r="F300" s="5" t="s">
        <v>543</v>
      </c>
      <c r="G300" s="5" t="s">
        <v>41</v>
      </c>
      <c r="H300" s="5" t="s">
        <v>1413</v>
      </c>
      <c r="I300" s="5" t="n">
        <v>1</v>
      </c>
      <c r="J300" s="5" t="n">
        <f aca="false">VLOOKUP(E300,'[1]导出数据(1)'!$C$1:$H$1048576,4,0)</f>
        <v>201</v>
      </c>
      <c r="K300" s="5" t="n">
        <f aca="false">VLOOKUP(E300,'[1]导出数据(1)'!$C$1:$H$1048576,6,0)</f>
        <v>137</v>
      </c>
      <c r="L300" s="5" t="s">
        <v>29</v>
      </c>
      <c r="M300" s="7" t="s">
        <v>42</v>
      </c>
      <c r="N300" s="5" t="s">
        <v>185</v>
      </c>
      <c r="O300" s="5" t="s">
        <v>186</v>
      </c>
      <c r="P300" s="7" t="s">
        <v>1414</v>
      </c>
      <c r="Q300" s="5"/>
      <c r="R300" s="5" t="s">
        <v>1415</v>
      </c>
      <c r="S300" s="7" t="s">
        <v>1366</v>
      </c>
      <c r="T300" s="7" t="s">
        <v>1045</v>
      </c>
      <c r="U300" s="7" t="s">
        <v>192</v>
      </c>
      <c r="V300" s="8"/>
    </row>
    <row r="301" customFormat="false" ht="122" hidden="false" customHeight="true" outlineLevel="0" collapsed="false">
      <c r="A301" s="5" t="n">
        <v>298</v>
      </c>
      <c r="B301" s="5" t="s">
        <v>1336</v>
      </c>
      <c r="C301" s="5" t="s">
        <v>1337</v>
      </c>
      <c r="D301" s="5" t="s">
        <v>1416</v>
      </c>
      <c r="E301" s="7" t="s">
        <v>1417</v>
      </c>
      <c r="F301" s="5" t="s">
        <v>1418</v>
      </c>
      <c r="G301" s="5" t="s">
        <v>41</v>
      </c>
      <c r="H301" s="5" t="s">
        <v>1419</v>
      </c>
      <c r="I301" s="5" t="n">
        <v>1</v>
      </c>
      <c r="J301" s="5" t="n">
        <f aca="false">VLOOKUP(E301,'[1]导出数据(1)'!$C$1:$H$1048576,4,0)</f>
        <v>51</v>
      </c>
      <c r="K301" s="5" t="n">
        <f aca="false">VLOOKUP(E301,'[1]导出数据(1)'!$C$1:$H$1048576,6,0)</f>
        <v>22</v>
      </c>
      <c r="L301" s="5" t="s">
        <v>29</v>
      </c>
      <c r="M301" s="7" t="s">
        <v>42</v>
      </c>
      <c r="N301" s="5" t="s">
        <v>1341</v>
      </c>
      <c r="O301" s="5" t="s">
        <v>1064</v>
      </c>
      <c r="P301" s="5" t="s">
        <v>1420</v>
      </c>
      <c r="Q301" s="5" t="s">
        <v>1421</v>
      </c>
      <c r="R301" s="5" t="s">
        <v>189</v>
      </c>
      <c r="S301" s="5"/>
      <c r="T301" s="7" t="s">
        <v>607</v>
      </c>
      <c r="U301" s="7" t="s">
        <v>192</v>
      </c>
      <c r="V301" s="8"/>
    </row>
    <row r="302" customFormat="false" ht="57" hidden="false" customHeight="true" outlineLevel="0" collapsed="false">
      <c r="A302" s="5" t="n">
        <v>299</v>
      </c>
      <c r="B302" s="5" t="s">
        <v>1336</v>
      </c>
      <c r="C302" s="5" t="s">
        <v>1337</v>
      </c>
      <c r="D302" s="5" t="s">
        <v>1416</v>
      </c>
      <c r="E302" s="7" t="s">
        <v>1422</v>
      </c>
      <c r="F302" s="5" t="s">
        <v>738</v>
      </c>
      <c r="G302" s="5" t="s">
        <v>41</v>
      </c>
      <c r="H302" s="5" t="s">
        <v>1423</v>
      </c>
      <c r="I302" s="5" t="n">
        <v>1</v>
      </c>
      <c r="J302" s="5" t="n">
        <f aca="false">VLOOKUP(E302,'[1]导出数据(1)'!$C$1:$H$1048576,4,0)</f>
        <v>0</v>
      </c>
      <c r="K302" s="5" t="n">
        <f aca="false">VLOOKUP(E302,'[1]导出数据(1)'!$C$1:$H$1048576,6,0)</f>
        <v>0</v>
      </c>
      <c r="L302" s="5" t="s">
        <v>29</v>
      </c>
      <c r="M302" s="7" t="s">
        <v>42</v>
      </c>
      <c r="N302" s="5" t="s">
        <v>334</v>
      </c>
      <c r="O302" s="5" t="s">
        <v>1064</v>
      </c>
      <c r="P302" s="5" t="s">
        <v>1424</v>
      </c>
      <c r="Q302" s="5" t="s">
        <v>1425</v>
      </c>
      <c r="R302" s="5" t="s">
        <v>189</v>
      </c>
      <c r="S302" s="5"/>
      <c r="T302" s="7" t="s">
        <v>477</v>
      </c>
      <c r="U302" s="7" t="s">
        <v>192</v>
      </c>
      <c r="V302" s="8"/>
    </row>
    <row r="303" customFormat="false" ht="79" hidden="false" customHeight="true" outlineLevel="0" collapsed="false">
      <c r="A303" s="5" t="n">
        <v>300</v>
      </c>
      <c r="B303" s="5" t="s">
        <v>1336</v>
      </c>
      <c r="C303" s="5" t="s">
        <v>1337</v>
      </c>
      <c r="D303" s="5" t="s">
        <v>1426</v>
      </c>
      <c r="E303" s="7" t="s">
        <v>1427</v>
      </c>
      <c r="F303" s="5" t="s">
        <v>1428</v>
      </c>
      <c r="G303" s="5" t="s">
        <v>41</v>
      </c>
      <c r="H303" s="5" t="s">
        <v>1429</v>
      </c>
      <c r="I303" s="5" t="n">
        <v>1</v>
      </c>
      <c r="J303" s="5" t="n">
        <f aca="false">VLOOKUP(E303,'[1]导出数据(1)'!$C$1:$H$1048576,4,0)</f>
        <v>14</v>
      </c>
      <c r="K303" s="5" t="n">
        <f aca="false">VLOOKUP(E303,'[1]导出数据(1)'!$C$1:$H$1048576,6,0)</f>
        <v>10</v>
      </c>
      <c r="L303" s="5" t="s">
        <v>29</v>
      </c>
      <c r="M303" s="7" t="s">
        <v>42</v>
      </c>
      <c r="N303" s="5" t="s">
        <v>334</v>
      </c>
      <c r="O303" s="5" t="s">
        <v>1064</v>
      </c>
      <c r="P303" s="5" t="s">
        <v>1430</v>
      </c>
      <c r="Q303" s="5" t="s">
        <v>1431</v>
      </c>
      <c r="R303" s="5" t="s">
        <v>189</v>
      </c>
      <c r="S303" s="5" t="s">
        <v>839</v>
      </c>
      <c r="T303" s="7" t="s">
        <v>477</v>
      </c>
      <c r="U303" s="7" t="s">
        <v>192</v>
      </c>
      <c r="V303" s="8"/>
    </row>
    <row r="304" customFormat="false" ht="89" hidden="false" customHeight="true" outlineLevel="0" collapsed="false">
      <c r="A304" s="5" t="n">
        <v>301</v>
      </c>
      <c r="B304" s="5" t="s">
        <v>1336</v>
      </c>
      <c r="C304" s="5" t="s">
        <v>1337</v>
      </c>
      <c r="D304" s="5" t="s">
        <v>1426</v>
      </c>
      <c r="E304" s="7" t="s">
        <v>1432</v>
      </c>
      <c r="F304" s="5" t="s">
        <v>1433</v>
      </c>
      <c r="G304" s="5" t="s">
        <v>41</v>
      </c>
      <c r="H304" s="5" t="s">
        <v>1434</v>
      </c>
      <c r="I304" s="5" t="n">
        <v>1</v>
      </c>
      <c r="J304" s="5" t="n">
        <f aca="false">VLOOKUP(E304,'[1]导出数据(1)'!$C$1:$H$1048576,4,0)</f>
        <v>21</v>
      </c>
      <c r="K304" s="5" t="n">
        <f aca="false">VLOOKUP(E304,'[1]导出数据(1)'!$C$1:$H$1048576,6,0)</f>
        <v>15</v>
      </c>
      <c r="L304" s="5" t="s">
        <v>29</v>
      </c>
      <c r="M304" s="7" t="s">
        <v>42</v>
      </c>
      <c r="N304" s="5" t="s">
        <v>334</v>
      </c>
      <c r="O304" s="5" t="s">
        <v>335</v>
      </c>
      <c r="P304" s="5" t="s">
        <v>1435</v>
      </c>
      <c r="Q304" s="5" t="s">
        <v>1436</v>
      </c>
      <c r="R304" s="5" t="s">
        <v>189</v>
      </c>
      <c r="S304" s="5" t="s">
        <v>839</v>
      </c>
      <c r="T304" s="7" t="s">
        <v>607</v>
      </c>
      <c r="U304" s="7" t="s">
        <v>192</v>
      </c>
      <c r="V304" s="8"/>
    </row>
    <row r="305" customFormat="false" ht="64" hidden="false" customHeight="true" outlineLevel="0" collapsed="false">
      <c r="A305" s="5" t="n">
        <v>302</v>
      </c>
      <c r="B305" s="5" t="s">
        <v>1336</v>
      </c>
      <c r="C305" s="5" t="s">
        <v>1337</v>
      </c>
      <c r="D305" s="5" t="s">
        <v>1426</v>
      </c>
      <c r="E305" s="7" t="s">
        <v>1437</v>
      </c>
      <c r="F305" s="5" t="s">
        <v>485</v>
      </c>
      <c r="G305" s="5" t="s">
        <v>41</v>
      </c>
      <c r="H305" s="5" t="s">
        <v>1438</v>
      </c>
      <c r="I305" s="5" t="n">
        <v>1</v>
      </c>
      <c r="J305" s="5" t="n">
        <f aca="false">VLOOKUP(E305,'[1]导出数据(1)'!$C$1:$H$1048576,4,0)</f>
        <v>9</v>
      </c>
      <c r="K305" s="5" t="n">
        <f aca="false">VLOOKUP(E305,'[1]导出数据(1)'!$C$1:$H$1048576,6,0)</f>
        <v>8</v>
      </c>
      <c r="L305" s="5" t="s">
        <v>29</v>
      </c>
      <c r="M305" s="7" t="s">
        <v>42</v>
      </c>
      <c r="N305" s="5" t="s">
        <v>334</v>
      </c>
      <c r="O305" s="5" t="s">
        <v>1064</v>
      </c>
      <c r="P305" s="5" t="s">
        <v>1439</v>
      </c>
      <c r="Q305" s="5" t="s">
        <v>1440</v>
      </c>
      <c r="R305" s="5" t="s">
        <v>189</v>
      </c>
      <c r="S305" s="5" t="s">
        <v>839</v>
      </c>
      <c r="T305" s="7" t="s">
        <v>483</v>
      </c>
      <c r="U305" s="7" t="s">
        <v>192</v>
      </c>
      <c r="V305" s="8"/>
    </row>
    <row r="306" customFormat="false" ht="76" hidden="false" customHeight="true" outlineLevel="0" collapsed="false">
      <c r="A306" s="5" t="n">
        <v>303</v>
      </c>
      <c r="B306" s="5" t="s">
        <v>1336</v>
      </c>
      <c r="C306" s="5" t="s">
        <v>1337</v>
      </c>
      <c r="D306" s="5" t="s">
        <v>1441</v>
      </c>
      <c r="E306" s="7" t="s">
        <v>1442</v>
      </c>
      <c r="F306" s="5" t="s">
        <v>1443</v>
      </c>
      <c r="G306" s="5" t="s">
        <v>41</v>
      </c>
      <c r="H306" s="5" t="s">
        <v>1444</v>
      </c>
      <c r="I306" s="5" t="n">
        <v>2</v>
      </c>
      <c r="J306" s="5" t="n">
        <f aca="false">VLOOKUP(E306,'[1]导出数据(1)'!$C$1:$H$1048576,4,0)</f>
        <v>4</v>
      </c>
      <c r="K306" s="5" t="n">
        <f aca="false">VLOOKUP(E306,'[1]导出数据(1)'!$C$1:$H$1048576,6,0)</f>
        <v>1</v>
      </c>
      <c r="L306" s="5" t="s">
        <v>29</v>
      </c>
      <c r="M306" s="7" t="s">
        <v>42</v>
      </c>
      <c r="N306" s="5" t="s">
        <v>334</v>
      </c>
      <c r="O306" s="5" t="s">
        <v>335</v>
      </c>
      <c r="P306" s="5" t="s">
        <v>518</v>
      </c>
      <c r="Q306" s="5" t="s">
        <v>1445</v>
      </c>
      <c r="R306" s="5"/>
      <c r="S306" s="5" t="s">
        <v>839</v>
      </c>
      <c r="T306" s="7" t="s">
        <v>191</v>
      </c>
      <c r="U306" s="7" t="s">
        <v>192</v>
      </c>
      <c r="V306" s="8"/>
    </row>
    <row r="307" customFormat="false" ht="67" hidden="false" customHeight="true" outlineLevel="0" collapsed="false">
      <c r="A307" s="5" t="n">
        <v>304</v>
      </c>
      <c r="B307" s="5" t="s">
        <v>1336</v>
      </c>
      <c r="C307" s="5" t="s">
        <v>1337</v>
      </c>
      <c r="D307" s="5" t="s">
        <v>1446</v>
      </c>
      <c r="E307" s="7" t="s">
        <v>1447</v>
      </c>
      <c r="F307" s="5" t="s">
        <v>535</v>
      </c>
      <c r="G307" s="5" t="s">
        <v>41</v>
      </c>
      <c r="H307" s="5" t="s">
        <v>1448</v>
      </c>
      <c r="I307" s="5" t="n">
        <v>1</v>
      </c>
      <c r="J307" s="5" t="n">
        <f aca="false">VLOOKUP(E307,'[1]导出数据(1)'!$C$1:$H$1048576,4,0)</f>
        <v>65</v>
      </c>
      <c r="K307" s="5" t="n">
        <f aca="false">VLOOKUP(E307,'[1]导出数据(1)'!$C$1:$H$1048576,6,0)</f>
        <v>56</v>
      </c>
      <c r="L307" s="5" t="s">
        <v>29</v>
      </c>
      <c r="M307" s="7" t="s">
        <v>42</v>
      </c>
      <c r="N307" s="5" t="s">
        <v>334</v>
      </c>
      <c r="O307" s="5" t="s">
        <v>335</v>
      </c>
      <c r="P307" s="5" t="s">
        <v>1449</v>
      </c>
      <c r="Q307" s="5" t="s">
        <v>1450</v>
      </c>
      <c r="R307" s="5"/>
      <c r="S307" s="5" t="s">
        <v>839</v>
      </c>
      <c r="T307" s="7" t="s">
        <v>541</v>
      </c>
      <c r="U307" s="7" t="s">
        <v>192</v>
      </c>
      <c r="V307" s="8"/>
    </row>
    <row r="308" customFormat="false" ht="65" hidden="false" customHeight="true" outlineLevel="0" collapsed="false">
      <c r="A308" s="5" t="n">
        <v>305</v>
      </c>
      <c r="B308" s="5" t="s">
        <v>1336</v>
      </c>
      <c r="C308" s="5" t="s">
        <v>1337</v>
      </c>
      <c r="D308" s="5" t="s">
        <v>1446</v>
      </c>
      <c r="E308" s="7" t="s">
        <v>1451</v>
      </c>
      <c r="F308" s="5" t="s">
        <v>1433</v>
      </c>
      <c r="G308" s="5" t="s">
        <v>41</v>
      </c>
      <c r="H308" s="5" t="s">
        <v>1452</v>
      </c>
      <c r="I308" s="5" t="n">
        <v>2</v>
      </c>
      <c r="J308" s="5" t="n">
        <f aca="false">VLOOKUP(E308,'[1]导出数据(1)'!$C$1:$H$1048576,4,0)</f>
        <v>143</v>
      </c>
      <c r="K308" s="5" t="n">
        <f aca="false">VLOOKUP(E308,'[1]导出数据(1)'!$C$1:$H$1048576,6,0)</f>
        <v>104</v>
      </c>
      <c r="L308" s="5" t="s">
        <v>29</v>
      </c>
      <c r="M308" s="7" t="s">
        <v>42</v>
      </c>
      <c r="N308" s="5" t="s">
        <v>334</v>
      </c>
      <c r="O308" s="5" t="s">
        <v>335</v>
      </c>
      <c r="P308" s="5" t="s">
        <v>1453</v>
      </c>
      <c r="Q308" s="5"/>
      <c r="R308" s="5" t="s">
        <v>1454</v>
      </c>
      <c r="S308" s="5" t="s">
        <v>839</v>
      </c>
      <c r="T308" s="7" t="s">
        <v>607</v>
      </c>
      <c r="U308" s="7" t="s">
        <v>192</v>
      </c>
      <c r="V308" s="8"/>
    </row>
    <row r="309" customFormat="false" ht="56" hidden="false" customHeight="true" outlineLevel="0" collapsed="false">
      <c r="A309" s="5" t="n">
        <v>306</v>
      </c>
      <c r="B309" s="5" t="s">
        <v>1336</v>
      </c>
      <c r="C309" s="5" t="s">
        <v>1337</v>
      </c>
      <c r="D309" s="5" t="s">
        <v>1455</v>
      </c>
      <c r="E309" s="7" t="s">
        <v>1456</v>
      </c>
      <c r="F309" s="5" t="s">
        <v>1457</v>
      </c>
      <c r="G309" s="5" t="s">
        <v>41</v>
      </c>
      <c r="H309" s="5" t="s">
        <v>1458</v>
      </c>
      <c r="I309" s="5" t="n">
        <v>3</v>
      </c>
      <c r="J309" s="5" t="n">
        <f aca="false">VLOOKUP(E309,'[1]导出数据(1)'!$C$1:$H$1048576,4,0)</f>
        <v>32</v>
      </c>
      <c r="K309" s="5" t="n">
        <f aca="false">VLOOKUP(E309,'[1]导出数据(1)'!$C$1:$H$1048576,6,0)</f>
        <v>22</v>
      </c>
      <c r="L309" s="5" t="s">
        <v>29</v>
      </c>
      <c r="M309" s="7" t="s">
        <v>42</v>
      </c>
      <c r="N309" s="5" t="s">
        <v>334</v>
      </c>
      <c r="O309" s="5" t="s">
        <v>1064</v>
      </c>
      <c r="P309" s="5" t="s">
        <v>518</v>
      </c>
      <c r="Q309" s="5" t="s">
        <v>1365</v>
      </c>
      <c r="R309" s="5"/>
      <c r="S309" s="5" t="s">
        <v>839</v>
      </c>
      <c r="T309" s="7" t="s">
        <v>191</v>
      </c>
      <c r="U309" s="7" t="s">
        <v>192</v>
      </c>
      <c r="V309" s="8"/>
    </row>
    <row r="310" customFormat="false" ht="56" hidden="false" customHeight="true" outlineLevel="0" collapsed="false">
      <c r="A310" s="5" t="n">
        <v>307</v>
      </c>
      <c r="B310" s="5" t="s">
        <v>1336</v>
      </c>
      <c r="C310" s="5" t="s">
        <v>1337</v>
      </c>
      <c r="D310" s="5" t="s">
        <v>1455</v>
      </c>
      <c r="E310" s="7" t="s">
        <v>1459</v>
      </c>
      <c r="F310" s="5" t="s">
        <v>1460</v>
      </c>
      <c r="G310" s="5" t="s">
        <v>41</v>
      </c>
      <c r="H310" s="5" t="s">
        <v>1461</v>
      </c>
      <c r="I310" s="5" t="n">
        <v>1</v>
      </c>
      <c r="J310" s="5" t="n">
        <f aca="false">VLOOKUP(E310,'[1]导出数据(1)'!$C$1:$H$1048576,4,0)</f>
        <v>94</v>
      </c>
      <c r="K310" s="5" t="n">
        <f aca="false">VLOOKUP(E310,'[1]导出数据(1)'!$C$1:$H$1048576,6,0)</f>
        <v>82</v>
      </c>
      <c r="L310" s="5" t="s">
        <v>29</v>
      </c>
      <c r="M310" s="7" t="s">
        <v>42</v>
      </c>
      <c r="N310" s="5" t="s">
        <v>334</v>
      </c>
      <c r="O310" s="5" t="s">
        <v>1064</v>
      </c>
      <c r="P310" s="5" t="s">
        <v>1462</v>
      </c>
      <c r="Q310" s="5" t="s">
        <v>1463</v>
      </c>
      <c r="R310" s="5" t="s">
        <v>189</v>
      </c>
      <c r="S310" s="5" t="s">
        <v>839</v>
      </c>
      <c r="T310" s="7" t="s">
        <v>1101</v>
      </c>
      <c r="U310" s="7" t="s">
        <v>192</v>
      </c>
      <c r="V310" s="8"/>
    </row>
    <row r="311" customFormat="false" ht="68" hidden="false" customHeight="true" outlineLevel="0" collapsed="false">
      <c r="A311" s="5" t="n">
        <v>308</v>
      </c>
      <c r="B311" s="5" t="s">
        <v>1336</v>
      </c>
      <c r="C311" s="5" t="s">
        <v>1337</v>
      </c>
      <c r="D311" s="5" t="s">
        <v>1455</v>
      </c>
      <c r="E311" s="7" t="s">
        <v>1464</v>
      </c>
      <c r="F311" s="5" t="s">
        <v>1465</v>
      </c>
      <c r="G311" s="5" t="s">
        <v>41</v>
      </c>
      <c r="H311" s="5" t="s">
        <v>1466</v>
      </c>
      <c r="I311" s="5" t="n">
        <v>1</v>
      </c>
      <c r="J311" s="5" t="n">
        <f aca="false">VLOOKUP(E311,'[1]导出数据(1)'!$C$1:$H$1048576,4,0)</f>
        <v>17</v>
      </c>
      <c r="K311" s="5" t="n">
        <f aca="false">VLOOKUP(E311,'[1]导出数据(1)'!$C$1:$H$1048576,6,0)</f>
        <v>8</v>
      </c>
      <c r="L311" s="5" t="s">
        <v>29</v>
      </c>
      <c r="M311" s="7" t="s">
        <v>42</v>
      </c>
      <c r="N311" s="5" t="s">
        <v>334</v>
      </c>
      <c r="O311" s="5" t="s">
        <v>335</v>
      </c>
      <c r="P311" s="5" t="s">
        <v>1467</v>
      </c>
      <c r="Q311" s="5" t="s">
        <v>1468</v>
      </c>
      <c r="R311" s="5" t="s">
        <v>189</v>
      </c>
      <c r="S311" s="5" t="s">
        <v>839</v>
      </c>
      <c r="T311" s="7" t="s">
        <v>607</v>
      </c>
      <c r="U311" s="7" t="s">
        <v>192</v>
      </c>
      <c r="V311" s="8"/>
    </row>
    <row r="312" customFormat="false" ht="94" hidden="false" customHeight="true" outlineLevel="0" collapsed="false">
      <c r="A312" s="5" t="n">
        <v>309</v>
      </c>
      <c r="B312" s="5" t="s">
        <v>1336</v>
      </c>
      <c r="C312" s="5" t="s">
        <v>1337</v>
      </c>
      <c r="D312" s="5" t="s">
        <v>1455</v>
      </c>
      <c r="E312" s="7" t="s">
        <v>1469</v>
      </c>
      <c r="F312" s="5" t="s">
        <v>1433</v>
      </c>
      <c r="G312" s="5" t="s">
        <v>41</v>
      </c>
      <c r="H312" s="5" t="s">
        <v>1470</v>
      </c>
      <c r="I312" s="5" t="n">
        <v>1</v>
      </c>
      <c r="J312" s="5" t="n">
        <f aca="false">VLOOKUP(E312,'[1]导出数据(1)'!$C$1:$H$1048576,4,0)</f>
        <v>12</v>
      </c>
      <c r="K312" s="5" t="n">
        <f aca="false">VLOOKUP(E312,'[1]导出数据(1)'!$C$1:$H$1048576,6,0)</f>
        <v>9</v>
      </c>
      <c r="L312" s="5" t="s">
        <v>29</v>
      </c>
      <c r="M312" s="7" t="s">
        <v>42</v>
      </c>
      <c r="N312" s="5" t="s">
        <v>334</v>
      </c>
      <c r="O312" s="5" t="s">
        <v>335</v>
      </c>
      <c r="P312" s="5" t="s">
        <v>1471</v>
      </c>
      <c r="Q312" s="5" t="s">
        <v>1472</v>
      </c>
      <c r="R312" s="5"/>
      <c r="S312" s="5" t="s">
        <v>839</v>
      </c>
      <c r="T312" s="7" t="s">
        <v>607</v>
      </c>
      <c r="U312" s="7" t="s">
        <v>192</v>
      </c>
      <c r="V312" s="8"/>
    </row>
    <row r="313" customFormat="false" ht="130" hidden="false" customHeight="true" outlineLevel="0" collapsed="false">
      <c r="A313" s="5" t="n">
        <v>310</v>
      </c>
      <c r="B313" s="5" t="s">
        <v>1336</v>
      </c>
      <c r="C313" s="5" t="s">
        <v>1337</v>
      </c>
      <c r="D313" s="5" t="s">
        <v>1473</v>
      </c>
      <c r="E313" s="7" t="s">
        <v>1474</v>
      </c>
      <c r="F313" s="5" t="s">
        <v>1475</v>
      </c>
      <c r="G313" s="5" t="s">
        <v>62</v>
      </c>
      <c r="H313" s="5" t="s">
        <v>1476</v>
      </c>
      <c r="I313" s="5" t="n">
        <v>1</v>
      </c>
      <c r="J313" s="5" t="n">
        <f aca="false">VLOOKUP(E313,'[1]导出数据(1)'!$C$1:$H$1048576,4,0)</f>
        <v>0</v>
      </c>
      <c r="K313" s="5" t="n">
        <f aca="false">VLOOKUP(E313,'[1]导出数据(1)'!$C$1:$H$1048576,6,0)</f>
        <v>0</v>
      </c>
      <c r="L313" s="5" t="s">
        <v>29</v>
      </c>
      <c r="M313" s="7" t="s">
        <v>63</v>
      </c>
      <c r="N313" s="5" t="s">
        <v>334</v>
      </c>
      <c r="O313" s="5" t="s">
        <v>335</v>
      </c>
      <c r="P313" s="5" t="s">
        <v>1477</v>
      </c>
      <c r="Q313" s="5" t="s">
        <v>1478</v>
      </c>
      <c r="R313" s="5" t="s">
        <v>1479</v>
      </c>
      <c r="S313" s="5" t="s">
        <v>1480</v>
      </c>
      <c r="T313" s="7" t="s">
        <v>191</v>
      </c>
      <c r="U313" s="7" t="s">
        <v>192</v>
      </c>
      <c r="V313" s="8"/>
    </row>
    <row r="314" customFormat="false" ht="104" hidden="false" customHeight="true" outlineLevel="0" collapsed="false">
      <c r="A314" s="5" t="n">
        <v>311</v>
      </c>
      <c r="B314" s="5" t="s">
        <v>1336</v>
      </c>
      <c r="C314" s="5" t="s">
        <v>1337</v>
      </c>
      <c r="D314" s="5" t="s">
        <v>1473</v>
      </c>
      <c r="E314" s="7" t="s">
        <v>1481</v>
      </c>
      <c r="F314" s="5" t="s">
        <v>1482</v>
      </c>
      <c r="G314" s="5" t="s">
        <v>62</v>
      </c>
      <c r="H314" s="5" t="s">
        <v>1483</v>
      </c>
      <c r="I314" s="5" t="n">
        <v>1</v>
      </c>
      <c r="J314" s="5" t="n">
        <f aca="false">VLOOKUP(E314,'[1]导出数据(1)'!$C$1:$H$1048576,4,0)</f>
        <v>0</v>
      </c>
      <c r="K314" s="5" t="n">
        <f aca="false">VLOOKUP(E314,'[1]导出数据(1)'!$C$1:$H$1048576,6,0)</f>
        <v>0</v>
      </c>
      <c r="L314" s="5" t="s">
        <v>29</v>
      </c>
      <c r="M314" s="7" t="s">
        <v>63</v>
      </c>
      <c r="N314" s="5" t="s">
        <v>334</v>
      </c>
      <c r="O314" s="5" t="s">
        <v>335</v>
      </c>
      <c r="P314" s="5" t="s">
        <v>1484</v>
      </c>
      <c r="Q314" s="5" t="s">
        <v>1485</v>
      </c>
      <c r="R314" s="5" t="s">
        <v>1486</v>
      </c>
      <c r="S314" s="5" t="s">
        <v>1480</v>
      </c>
      <c r="T314" s="7" t="s">
        <v>191</v>
      </c>
      <c r="U314" s="7" t="s">
        <v>192</v>
      </c>
      <c r="V314" s="8"/>
    </row>
    <row r="315" customFormat="false" ht="100" hidden="false" customHeight="true" outlineLevel="0" collapsed="false">
      <c r="A315" s="5" t="n">
        <v>312</v>
      </c>
      <c r="B315" s="5" t="s">
        <v>1336</v>
      </c>
      <c r="C315" s="5" t="s">
        <v>1337</v>
      </c>
      <c r="D315" s="5" t="s">
        <v>1487</v>
      </c>
      <c r="E315" s="7" t="s">
        <v>1488</v>
      </c>
      <c r="F315" s="7" t="s">
        <v>1489</v>
      </c>
      <c r="G315" s="5" t="s">
        <v>41</v>
      </c>
      <c r="H315" s="5" t="s">
        <v>1490</v>
      </c>
      <c r="I315" s="5" t="n">
        <v>1</v>
      </c>
      <c r="J315" s="5" t="n">
        <f aca="false">VLOOKUP(E315,'[1]导出数据(1)'!$C$1:$H$1048576,4,0)</f>
        <v>8</v>
      </c>
      <c r="K315" s="5" t="n">
        <f aca="false">VLOOKUP(E315,'[1]导出数据(1)'!$C$1:$H$1048576,6,0)</f>
        <v>7</v>
      </c>
      <c r="L315" s="5" t="s">
        <v>29</v>
      </c>
      <c r="M315" s="7" t="s">
        <v>42</v>
      </c>
      <c r="N315" s="5" t="s">
        <v>334</v>
      </c>
      <c r="O315" s="5" t="s">
        <v>1064</v>
      </c>
      <c r="P315" s="5" t="s">
        <v>1491</v>
      </c>
      <c r="Q315" s="5" t="s">
        <v>1365</v>
      </c>
      <c r="R315" s="5"/>
      <c r="S315" s="5" t="s">
        <v>1492</v>
      </c>
      <c r="T315" s="7" t="s">
        <v>191</v>
      </c>
      <c r="U315" s="7" t="s">
        <v>192</v>
      </c>
      <c r="V315" s="8"/>
    </row>
    <row r="316" customFormat="false" ht="59" hidden="false" customHeight="true" outlineLevel="0" collapsed="false">
      <c r="A316" s="5" t="n">
        <v>313</v>
      </c>
      <c r="B316" s="5" t="s">
        <v>1336</v>
      </c>
      <c r="C316" s="5" t="s">
        <v>1337</v>
      </c>
      <c r="D316" s="5" t="s">
        <v>1493</v>
      </c>
      <c r="E316" s="7" t="s">
        <v>1494</v>
      </c>
      <c r="F316" s="5" t="s">
        <v>1000</v>
      </c>
      <c r="G316" s="5" t="s">
        <v>41</v>
      </c>
      <c r="H316" s="5" t="s">
        <v>1495</v>
      </c>
      <c r="I316" s="5" t="n">
        <v>2</v>
      </c>
      <c r="J316" s="5" t="n">
        <f aca="false">VLOOKUP(E316,'[1]导出数据(1)'!$C$1:$H$1048576,4,0)</f>
        <v>1</v>
      </c>
      <c r="K316" s="5" t="n">
        <f aca="false">VLOOKUP(E316,'[1]导出数据(1)'!$C$1:$H$1048576,6,0)</f>
        <v>1</v>
      </c>
      <c r="L316" s="5" t="s">
        <v>29</v>
      </c>
      <c r="M316" s="7" t="s">
        <v>42</v>
      </c>
      <c r="N316" s="5" t="s">
        <v>334</v>
      </c>
      <c r="O316" s="5" t="s">
        <v>335</v>
      </c>
      <c r="P316" s="5" t="s">
        <v>518</v>
      </c>
      <c r="Q316" s="5" t="s">
        <v>1496</v>
      </c>
      <c r="R316" s="5"/>
      <c r="S316" s="5"/>
      <c r="T316" s="7" t="s">
        <v>191</v>
      </c>
      <c r="U316" s="7" t="s">
        <v>192</v>
      </c>
      <c r="V316" s="8"/>
    </row>
    <row r="317" customFormat="false" ht="100" hidden="false" customHeight="true" outlineLevel="0" collapsed="false">
      <c r="A317" s="5" t="n">
        <v>314</v>
      </c>
      <c r="B317" s="5" t="s">
        <v>1336</v>
      </c>
      <c r="C317" s="5" t="s">
        <v>1337</v>
      </c>
      <c r="D317" s="5" t="s">
        <v>1497</v>
      </c>
      <c r="E317" s="7" t="s">
        <v>1498</v>
      </c>
      <c r="F317" s="5" t="s">
        <v>1499</v>
      </c>
      <c r="G317" s="5" t="s">
        <v>27</v>
      </c>
      <c r="H317" s="5" t="s">
        <v>1500</v>
      </c>
      <c r="I317" s="5" t="n">
        <v>1</v>
      </c>
      <c r="J317" s="5" t="n">
        <f aca="false">VLOOKUP(E317,'[1]导出数据(1)'!$C$1:$H$1048576,4,0)</f>
        <v>2</v>
      </c>
      <c r="K317" s="5" t="n">
        <f aca="false">VLOOKUP(E317,'[1]导出数据(1)'!$C$1:$H$1048576,6,0)</f>
        <v>2</v>
      </c>
      <c r="L317" s="5" t="s">
        <v>29</v>
      </c>
      <c r="M317" s="7" t="s">
        <v>30</v>
      </c>
      <c r="N317" s="5" t="s">
        <v>334</v>
      </c>
      <c r="O317" s="5" t="s">
        <v>335</v>
      </c>
      <c r="P317" s="5" t="s">
        <v>1501</v>
      </c>
      <c r="Q317" s="5" t="s">
        <v>1502</v>
      </c>
      <c r="R317" s="5" t="s">
        <v>1503</v>
      </c>
      <c r="S317" s="5" t="s">
        <v>1504</v>
      </c>
      <c r="T317" s="5" t="s">
        <v>37</v>
      </c>
      <c r="U317" s="7" t="s">
        <v>38</v>
      </c>
      <c r="V317" s="8"/>
    </row>
    <row r="318" customFormat="false" ht="103" hidden="false" customHeight="true" outlineLevel="0" collapsed="false">
      <c r="A318" s="5" t="n">
        <v>315</v>
      </c>
      <c r="B318" s="5" t="s">
        <v>1336</v>
      </c>
      <c r="C318" s="5" t="s">
        <v>1337</v>
      </c>
      <c r="D318" s="5" t="s">
        <v>1497</v>
      </c>
      <c r="E318" s="7" t="s">
        <v>1505</v>
      </c>
      <c r="F318" s="5" t="s">
        <v>1506</v>
      </c>
      <c r="G318" s="5" t="s">
        <v>62</v>
      </c>
      <c r="H318" s="5" t="s">
        <v>1507</v>
      </c>
      <c r="I318" s="5" t="n">
        <v>1</v>
      </c>
      <c r="J318" s="5" t="n">
        <f aca="false">VLOOKUP(E318,'[1]导出数据(1)'!$C$1:$H$1048576,4,0)</f>
        <v>3</v>
      </c>
      <c r="K318" s="5" t="n">
        <f aca="false">VLOOKUP(E318,'[1]导出数据(1)'!$C$1:$H$1048576,6,0)</f>
        <v>1</v>
      </c>
      <c r="L318" s="5" t="s">
        <v>29</v>
      </c>
      <c r="M318" s="7" t="s">
        <v>63</v>
      </c>
      <c r="N318" s="5" t="s">
        <v>334</v>
      </c>
      <c r="O318" s="5" t="s">
        <v>335</v>
      </c>
      <c r="P318" s="5" t="s">
        <v>1508</v>
      </c>
      <c r="Q318" s="5" t="s">
        <v>1509</v>
      </c>
      <c r="R318" s="5" t="s">
        <v>1510</v>
      </c>
      <c r="S318" s="5" t="s">
        <v>1511</v>
      </c>
      <c r="T318" s="7" t="s">
        <v>191</v>
      </c>
      <c r="U318" s="7" t="s">
        <v>192</v>
      </c>
      <c r="V318" s="8"/>
    </row>
    <row r="319" customFormat="false" ht="104" hidden="false" customHeight="true" outlineLevel="0" collapsed="false">
      <c r="A319" s="5" t="n">
        <v>316</v>
      </c>
      <c r="B319" s="5" t="s">
        <v>1336</v>
      </c>
      <c r="C319" s="5" t="s">
        <v>1337</v>
      </c>
      <c r="D319" s="5" t="s">
        <v>1497</v>
      </c>
      <c r="E319" s="7" t="s">
        <v>1512</v>
      </c>
      <c r="F319" s="5" t="s">
        <v>1513</v>
      </c>
      <c r="G319" s="5" t="s">
        <v>62</v>
      </c>
      <c r="H319" s="5" t="s">
        <v>1514</v>
      </c>
      <c r="I319" s="5" t="n">
        <v>1</v>
      </c>
      <c r="J319" s="5" t="n">
        <f aca="false">VLOOKUP(E319,'[1]导出数据(1)'!$C$1:$H$1048576,4,0)</f>
        <v>4</v>
      </c>
      <c r="K319" s="5" t="n">
        <f aca="false">VLOOKUP(E319,'[1]导出数据(1)'!$C$1:$H$1048576,6,0)</f>
        <v>3</v>
      </c>
      <c r="L319" s="5" t="s">
        <v>29</v>
      </c>
      <c r="M319" s="7" t="s">
        <v>63</v>
      </c>
      <c r="N319" s="5" t="s">
        <v>334</v>
      </c>
      <c r="O319" s="5" t="s">
        <v>335</v>
      </c>
      <c r="P319" s="5" t="s">
        <v>914</v>
      </c>
      <c r="Q319" s="5" t="s">
        <v>1515</v>
      </c>
      <c r="R319" s="5" t="s">
        <v>1510</v>
      </c>
      <c r="S319" s="5" t="s">
        <v>1516</v>
      </c>
      <c r="T319" s="7" t="s">
        <v>191</v>
      </c>
      <c r="U319" s="7" t="s">
        <v>192</v>
      </c>
      <c r="V319" s="8"/>
    </row>
    <row r="320" customFormat="false" ht="114" hidden="false" customHeight="true" outlineLevel="0" collapsed="false">
      <c r="A320" s="5" t="n">
        <v>317</v>
      </c>
      <c r="B320" s="5" t="s">
        <v>1336</v>
      </c>
      <c r="C320" s="5" t="s">
        <v>1337</v>
      </c>
      <c r="D320" s="5" t="s">
        <v>1497</v>
      </c>
      <c r="E320" s="7" t="s">
        <v>1517</v>
      </c>
      <c r="F320" s="5" t="s">
        <v>472</v>
      </c>
      <c r="G320" s="5" t="s">
        <v>62</v>
      </c>
      <c r="H320" s="5" t="s">
        <v>1518</v>
      </c>
      <c r="I320" s="5" t="n">
        <v>1</v>
      </c>
      <c r="J320" s="5" t="n">
        <f aca="false">VLOOKUP(E320,'[1]导出数据(1)'!$C$1:$H$1048576,4,0)</f>
        <v>0</v>
      </c>
      <c r="K320" s="5" t="n">
        <f aca="false">VLOOKUP(E320,'[1]导出数据(1)'!$C$1:$H$1048576,6,0)</f>
        <v>0</v>
      </c>
      <c r="L320" s="5" t="s">
        <v>29</v>
      </c>
      <c r="M320" s="7" t="s">
        <v>63</v>
      </c>
      <c r="N320" s="5" t="s">
        <v>185</v>
      </c>
      <c r="O320" s="5" t="s">
        <v>186</v>
      </c>
      <c r="P320" s="7" t="s">
        <v>1519</v>
      </c>
      <c r="Q320" s="5" t="s">
        <v>1520</v>
      </c>
      <c r="R320" s="5" t="s">
        <v>1510</v>
      </c>
      <c r="S320" s="5"/>
      <c r="T320" s="7" t="s">
        <v>477</v>
      </c>
      <c r="U320" s="7" t="s">
        <v>192</v>
      </c>
      <c r="V320" s="8"/>
    </row>
    <row r="321" customFormat="false" ht="141" hidden="false" customHeight="true" outlineLevel="0" collapsed="false">
      <c r="A321" s="5" t="n">
        <v>318</v>
      </c>
      <c r="B321" s="5" t="s">
        <v>1336</v>
      </c>
      <c r="C321" s="5" t="s">
        <v>1337</v>
      </c>
      <c r="D321" s="5" t="s">
        <v>1497</v>
      </c>
      <c r="E321" s="7" t="s">
        <v>1521</v>
      </c>
      <c r="F321" s="5" t="s">
        <v>1522</v>
      </c>
      <c r="G321" s="5" t="s">
        <v>62</v>
      </c>
      <c r="H321" s="5" t="s">
        <v>1523</v>
      </c>
      <c r="I321" s="5" t="n">
        <v>1</v>
      </c>
      <c r="J321" s="5" t="n">
        <f aca="false">VLOOKUP(E321,'[1]导出数据(1)'!$C$1:$H$1048576,4,0)</f>
        <v>6</v>
      </c>
      <c r="K321" s="5" t="n">
        <f aca="false">VLOOKUP(E321,'[1]导出数据(1)'!$C$1:$H$1048576,6,0)</f>
        <v>4</v>
      </c>
      <c r="L321" s="5" t="s">
        <v>29</v>
      </c>
      <c r="M321" s="7" t="s">
        <v>63</v>
      </c>
      <c r="N321" s="5" t="s">
        <v>334</v>
      </c>
      <c r="O321" s="5" t="s">
        <v>335</v>
      </c>
      <c r="P321" s="5" t="s">
        <v>1524</v>
      </c>
      <c r="Q321" s="5" t="s">
        <v>1525</v>
      </c>
      <c r="R321" s="5" t="s">
        <v>1510</v>
      </c>
      <c r="S321" s="5"/>
      <c r="T321" s="7" t="s">
        <v>191</v>
      </c>
      <c r="U321" s="7" t="s">
        <v>192</v>
      </c>
      <c r="V321" s="8"/>
    </row>
    <row r="322" customFormat="false" ht="68" hidden="false" customHeight="true" outlineLevel="0" collapsed="false">
      <c r="A322" s="5" t="n">
        <v>319</v>
      </c>
      <c r="B322" s="5" t="s">
        <v>1336</v>
      </c>
      <c r="C322" s="5" t="s">
        <v>1337</v>
      </c>
      <c r="D322" s="5" t="s">
        <v>1338</v>
      </c>
      <c r="E322" s="7" t="s">
        <v>1526</v>
      </c>
      <c r="F322" s="5" t="s">
        <v>1527</v>
      </c>
      <c r="G322" s="5" t="s">
        <v>41</v>
      </c>
      <c r="H322" s="5" t="s">
        <v>1528</v>
      </c>
      <c r="I322" s="5" t="n">
        <v>1</v>
      </c>
      <c r="J322" s="5" t="n">
        <f aca="false">VLOOKUP(E322,'[1]导出数据(1)'!$C$1:$H$1048576,4,0)</f>
        <v>7</v>
      </c>
      <c r="K322" s="5" t="n">
        <f aca="false">VLOOKUP(E322,'[1]导出数据(1)'!$C$1:$H$1048576,6,0)</f>
        <v>3</v>
      </c>
      <c r="L322" s="5" t="s">
        <v>29</v>
      </c>
      <c r="M322" s="7" t="s">
        <v>42</v>
      </c>
      <c r="N322" s="5" t="s">
        <v>334</v>
      </c>
      <c r="O322" s="5" t="s">
        <v>335</v>
      </c>
      <c r="P322" s="5" t="s">
        <v>1529</v>
      </c>
      <c r="Q322" s="5" t="s">
        <v>1530</v>
      </c>
      <c r="R322" s="5"/>
      <c r="S322" s="5"/>
      <c r="T322" s="7" t="s">
        <v>191</v>
      </c>
      <c r="U322" s="7" t="s">
        <v>192</v>
      </c>
      <c r="V322" s="8"/>
    </row>
    <row r="323" customFormat="false" ht="112" hidden="false" customHeight="true" outlineLevel="0" collapsed="false">
      <c r="A323" s="5" t="n">
        <v>320</v>
      </c>
      <c r="B323" s="5" t="s">
        <v>1336</v>
      </c>
      <c r="C323" s="5" t="s">
        <v>1337</v>
      </c>
      <c r="D323" s="5" t="s">
        <v>1531</v>
      </c>
      <c r="E323" s="7" t="s">
        <v>1532</v>
      </c>
      <c r="F323" s="5" t="s">
        <v>1533</v>
      </c>
      <c r="G323" s="5" t="s">
        <v>41</v>
      </c>
      <c r="H323" s="5" t="s">
        <v>1534</v>
      </c>
      <c r="I323" s="5" t="n">
        <v>2</v>
      </c>
      <c r="J323" s="5" t="n">
        <f aca="false">VLOOKUP(E323,'[1]导出数据(1)'!$C$1:$H$1048576,4,0)</f>
        <v>7</v>
      </c>
      <c r="K323" s="5" t="n">
        <f aca="false">VLOOKUP(E323,'[1]导出数据(1)'!$C$1:$H$1048576,6,0)</f>
        <v>6</v>
      </c>
      <c r="L323" s="5" t="s">
        <v>29</v>
      </c>
      <c r="M323" s="7" t="s">
        <v>42</v>
      </c>
      <c r="N323" s="5" t="s">
        <v>185</v>
      </c>
      <c r="O323" s="5" t="s">
        <v>186</v>
      </c>
      <c r="P323" s="7" t="s">
        <v>1535</v>
      </c>
      <c r="Q323" s="5" t="s">
        <v>1536</v>
      </c>
      <c r="R323" s="5" t="s">
        <v>1537</v>
      </c>
      <c r="S323" s="5" t="s">
        <v>1538</v>
      </c>
      <c r="T323" s="7" t="s">
        <v>477</v>
      </c>
      <c r="U323" s="7" t="s">
        <v>192</v>
      </c>
      <c r="V323" s="8"/>
    </row>
    <row r="324" customFormat="false" ht="101" hidden="false" customHeight="true" outlineLevel="0" collapsed="false">
      <c r="A324" s="5" t="n">
        <v>321</v>
      </c>
      <c r="B324" s="5" t="s">
        <v>1336</v>
      </c>
      <c r="C324" s="5" t="s">
        <v>1337</v>
      </c>
      <c r="D324" s="5" t="s">
        <v>1531</v>
      </c>
      <c r="E324" s="7" t="s">
        <v>1539</v>
      </c>
      <c r="F324" s="5" t="s">
        <v>1540</v>
      </c>
      <c r="G324" s="5" t="s">
        <v>41</v>
      </c>
      <c r="H324" s="5" t="s">
        <v>1079</v>
      </c>
      <c r="I324" s="5" t="n">
        <v>3</v>
      </c>
      <c r="J324" s="5" t="n">
        <f aca="false">VLOOKUP(E324,'[1]导出数据(1)'!$C$1:$H$1048576,4,0)</f>
        <v>3</v>
      </c>
      <c r="K324" s="5" t="n">
        <f aca="false">VLOOKUP(E324,'[1]导出数据(1)'!$C$1:$H$1048576,6,0)</f>
        <v>2</v>
      </c>
      <c r="L324" s="5" t="s">
        <v>29</v>
      </c>
      <c r="M324" s="7" t="s">
        <v>42</v>
      </c>
      <c r="N324" s="5" t="s">
        <v>185</v>
      </c>
      <c r="O324" s="5" t="s">
        <v>186</v>
      </c>
      <c r="P324" s="7" t="s">
        <v>1541</v>
      </c>
      <c r="Q324" s="5" t="s">
        <v>1542</v>
      </c>
      <c r="R324" s="5" t="s">
        <v>1543</v>
      </c>
      <c r="S324" s="5" t="s">
        <v>1538</v>
      </c>
      <c r="T324" s="7" t="s">
        <v>477</v>
      </c>
      <c r="U324" s="7" t="s">
        <v>192</v>
      </c>
      <c r="V324" s="8"/>
    </row>
    <row r="325" customFormat="false" ht="88" hidden="false" customHeight="true" outlineLevel="0" collapsed="false">
      <c r="A325" s="5" t="n">
        <v>322</v>
      </c>
      <c r="B325" s="5" t="s">
        <v>1336</v>
      </c>
      <c r="C325" s="5" t="s">
        <v>1337</v>
      </c>
      <c r="D325" s="5" t="s">
        <v>1531</v>
      </c>
      <c r="E325" s="7" t="s">
        <v>1544</v>
      </c>
      <c r="F325" s="5" t="s">
        <v>1545</v>
      </c>
      <c r="G325" s="5" t="s">
        <v>41</v>
      </c>
      <c r="H325" s="5" t="s">
        <v>1546</v>
      </c>
      <c r="I325" s="5" t="n">
        <v>1</v>
      </c>
      <c r="J325" s="5" t="n">
        <f aca="false">VLOOKUP(E325,'[1]导出数据(1)'!$C$1:$H$1048576,4,0)</f>
        <v>1</v>
      </c>
      <c r="K325" s="5" t="n">
        <f aca="false">VLOOKUP(E325,'[1]导出数据(1)'!$C$1:$H$1048576,6,0)</f>
        <v>0</v>
      </c>
      <c r="L325" s="5" t="s">
        <v>29</v>
      </c>
      <c r="M325" s="7" t="s">
        <v>42</v>
      </c>
      <c r="N325" s="5" t="s">
        <v>185</v>
      </c>
      <c r="O325" s="5" t="s">
        <v>186</v>
      </c>
      <c r="P325" s="7" t="s">
        <v>1547</v>
      </c>
      <c r="Q325" s="5" t="s">
        <v>1548</v>
      </c>
      <c r="R325" s="5" t="s">
        <v>1549</v>
      </c>
      <c r="S325" s="5" t="s">
        <v>1550</v>
      </c>
      <c r="T325" s="7" t="s">
        <v>477</v>
      </c>
      <c r="U325" s="7" t="s">
        <v>192</v>
      </c>
      <c r="V325" s="8"/>
    </row>
    <row r="326" customFormat="false" ht="96" hidden="false" customHeight="true" outlineLevel="0" collapsed="false">
      <c r="A326" s="5" t="n">
        <v>323</v>
      </c>
      <c r="B326" s="5" t="s">
        <v>1336</v>
      </c>
      <c r="C326" s="5" t="s">
        <v>1337</v>
      </c>
      <c r="D326" s="5" t="s">
        <v>1531</v>
      </c>
      <c r="E326" s="7" t="s">
        <v>1551</v>
      </c>
      <c r="F326" s="5" t="s">
        <v>1552</v>
      </c>
      <c r="G326" s="5" t="s">
        <v>41</v>
      </c>
      <c r="H326" s="5" t="s">
        <v>1553</v>
      </c>
      <c r="I326" s="5" t="n">
        <v>2</v>
      </c>
      <c r="J326" s="5" t="n">
        <f aca="false">VLOOKUP(E326,'[1]导出数据(1)'!$C$1:$H$1048576,4,0)</f>
        <v>4</v>
      </c>
      <c r="K326" s="5" t="n">
        <f aca="false">VLOOKUP(E326,'[1]导出数据(1)'!$C$1:$H$1048576,6,0)</f>
        <v>2</v>
      </c>
      <c r="L326" s="5" t="s">
        <v>29</v>
      </c>
      <c r="M326" s="7" t="s">
        <v>42</v>
      </c>
      <c r="N326" s="5" t="s">
        <v>185</v>
      </c>
      <c r="O326" s="5" t="s">
        <v>186</v>
      </c>
      <c r="P326" s="7" t="s">
        <v>1554</v>
      </c>
      <c r="Q326" s="5" t="s">
        <v>1548</v>
      </c>
      <c r="R326" s="5" t="s">
        <v>1555</v>
      </c>
      <c r="S326" s="5" t="s">
        <v>1538</v>
      </c>
      <c r="T326" s="7" t="s">
        <v>477</v>
      </c>
      <c r="U326" s="7" t="s">
        <v>192</v>
      </c>
      <c r="V326" s="8"/>
    </row>
    <row r="327" customFormat="false" ht="96" hidden="false" customHeight="true" outlineLevel="0" collapsed="false">
      <c r="A327" s="5" t="n">
        <v>324</v>
      </c>
      <c r="B327" s="5" t="s">
        <v>1336</v>
      </c>
      <c r="C327" s="5" t="s">
        <v>1337</v>
      </c>
      <c r="D327" s="5" t="s">
        <v>1531</v>
      </c>
      <c r="E327" s="7" t="s">
        <v>1556</v>
      </c>
      <c r="F327" s="5" t="s">
        <v>1557</v>
      </c>
      <c r="G327" s="5" t="s">
        <v>41</v>
      </c>
      <c r="H327" s="5" t="s">
        <v>1558</v>
      </c>
      <c r="I327" s="5" t="n">
        <v>1</v>
      </c>
      <c r="J327" s="5" t="n">
        <f aca="false">VLOOKUP(E327,'[1]导出数据(1)'!$C$1:$H$1048576,4,0)</f>
        <v>4</v>
      </c>
      <c r="K327" s="5" t="n">
        <f aca="false">VLOOKUP(E327,'[1]导出数据(1)'!$C$1:$H$1048576,6,0)</f>
        <v>2</v>
      </c>
      <c r="L327" s="5" t="s">
        <v>29</v>
      </c>
      <c r="M327" s="7" t="s">
        <v>42</v>
      </c>
      <c r="N327" s="5" t="s">
        <v>185</v>
      </c>
      <c r="O327" s="5" t="s">
        <v>186</v>
      </c>
      <c r="P327" s="7" t="s">
        <v>1559</v>
      </c>
      <c r="Q327" s="5" t="s">
        <v>1548</v>
      </c>
      <c r="R327" s="5"/>
      <c r="S327" s="5" t="s">
        <v>1550</v>
      </c>
      <c r="T327" s="7" t="s">
        <v>477</v>
      </c>
      <c r="U327" s="7" t="s">
        <v>192</v>
      </c>
      <c r="V327" s="8"/>
    </row>
    <row r="328" customFormat="false" ht="108" hidden="false" customHeight="true" outlineLevel="0" collapsed="false">
      <c r="A328" s="5" t="n">
        <v>325</v>
      </c>
      <c r="B328" s="5" t="s">
        <v>1336</v>
      </c>
      <c r="C328" s="5" t="s">
        <v>1337</v>
      </c>
      <c r="D328" s="5" t="s">
        <v>1531</v>
      </c>
      <c r="E328" s="7" t="s">
        <v>1560</v>
      </c>
      <c r="F328" s="5" t="s">
        <v>1561</v>
      </c>
      <c r="G328" s="5" t="s">
        <v>41</v>
      </c>
      <c r="H328" s="5" t="s">
        <v>1562</v>
      </c>
      <c r="I328" s="5" t="n">
        <v>1</v>
      </c>
      <c r="J328" s="5" t="n">
        <f aca="false">VLOOKUP(E328,'[1]导出数据(1)'!$C$1:$H$1048576,4,0)</f>
        <v>3</v>
      </c>
      <c r="K328" s="5" t="n">
        <f aca="false">VLOOKUP(E328,'[1]导出数据(1)'!$C$1:$H$1048576,6,0)</f>
        <v>2</v>
      </c>
      <c r="L328" s="5" t="s">
        <v>29</v>
      </c>
      <c r="M328" s="7" t="s">
        <v>42</v>
      </c>
      <c r="N328" s="5" t="s">
        <v>334</v>
      </c>
      <c r="O328" s="5" t="s">
        <v>335</v>
      </c>
      <c r="P328" s="5" t="s">
        <v>1563</v>
      </c>
      <c r="Q328" s="5" t="s">
        <v>1564</v>
      </c>
      <c r="R328" s="5" t="s">
        <v>1565</v>
      </c>
      <c r="S328" s="5" t="s">
        <v>1538</v>
      </c>
      <c r="T328" s="7" t="s">
        <v>477</v>
      </c>
      <c r="U328" s="7" t="s">
        <v>192</v>
      </c>
      <c r="V328" s="8"/>
    </row>
    <row r="329" customFormat="false" ht="106" hidden="false" customHeight="true" outlineLevel="0" collapsed="false">
      <c r="A329" s="5" t="n">
        <v>326</v>
      </c>
      <c r="B329" s="5" t="s">
        <v>1336</v>
      </c>
      <c r="C329" s="5" t="s">
        <v>1337</v>
      </c>
      <c r="D329" s="5" t="s">
        <v>1531</v>
      </c>
      <c r="E329" s="7" t="s">
        <v>1566</v>
      </c>
      <c r="F329" s="5" t="s">
        <v>1567</v>
      </c>
      <c r="G329" s="5" t="s">
        <v>41</v>
      </c>
      <c r="H329" s="5" t="s">
        <v>517</v>
      </c>
      <c r="I329" s="5" t="n">
        <v>1</v>
      </c>
      <c r="J329" s="5" t="n">
        <f aca="false">VLOOKUP(E329,'[1]导出数据(1)'!$C$1:$H$1048576,4,0)</f>
        <v>6</v>
      </c>
      <c r="K329" s="5" t="n">
        <f aca="false">VLOOKUP(E329,'[1]导出数据(1)'!$C$1:$H$1048576,6,0)</f>
        <v>2</v>
      </c>
      <c r="L329" s="5" t="s">
        <v>29</v>
      </c>
      <c r="M329" s="7" t="s">
        <v>42</v>
      </c>
      <c r="N329" s="5" t="s">
        <v>334</v>
      </c>
      <c r="O329" s="5" t="s">
        <v>335</v>
      </c>
      <c r="P329" s="5" t="s">
        <v>1568</v>
      </c>
      <c r="Q329" s="5" t="s">
        <v>1564</v>
      </c>
      <c r="R329" s="5" t="s">
        <v>1569</v>
      </c>
      <c r="S329" s="5" t="s">
        <v>1550</v>
      </c>
      <c r="T329" s="7" t="s">
        <v>477</v>
      </c>
      <c r="U329" s="7" t="s">
        <v>192</v>
      </c>
      <c r="V329" s="8"/>
    </row>
    <row r="330" customFormat="false" ht="107" hidden="false" customHeight="true" outlineLevel="0" collapsed="false">
      <c r="A330" s="5" t="n">
        <v>327</v>
      </c>
      <c r="B330" s="5" t="s">
        <v>1336</v>
      </c>
      <c r="C330" s="5" t="s">
        <v>1337</v>
      </c>
      <c r="D330" s="5" t="s">
        <v>1531</v>
      </c>
      <c r="E330" s="7" t="s">
        <v>1570</v>
      </c>
      <c r="F330" s="5" t="s">
        <v>1571</v>
      </c>
      <c r="G330" s="5" t="s">
        <v>41</v>
      </c>
      <c r="H330" s="5" t="s">
        <v>1572</v>
      </c>
      <c r="I330" s="5" t="n">
        <v>1</v>
      </c>
      <c r="J330" s="5" t="n">
        <f aca="false">VLOOKUP(E330,'[1]导出数据(1)'!$C$1:$H$1048576,4,0)</f>
        <v>6</v>
      </c>
      <c r="K330" s="5" t="n">
        <f aca="false">VLOOKUP(E330,'[1]导出数据(1)'!$C$1:$H$1048576,6,0)</f>
        <v>2</v>
      </c>
      <c r="L330" s="5" t="s">
        <v>29</v>
      </c>
      <c r="M330" s="7" t="s">
        <v>42</v>
      </c>
      <c r="N330" s="5" t="s">
        <v>334</v>
      </c>
      <c r="O330" s="5" t="s">
        <v>335</v>
      </c>
      <c r="P330" s="5" t="s">
        <v>1573</v>
      </c>
      <c r="Q330" s="5" t="s">
        <v>1574</v>
      </c>
      <c r="R330" s="5" t="s">
        <v>1575</v>
      </c>
      <c r="S330" s="5" t="s">
        <v>1538</v>
      </c>
      <c r="T330" s="7" t="s">
        <v>477</v>
      </c>
      <c r="U330" s="7" t="s">
        <v>192</v>
      </c>
      <c r="V330" s="8"/>
    </row>
    <row r="331" customFormat="false" ht="107" hidden="false" customHeight="true" outlineLevel="0" collapsed="false">
      <c r="A331" s="5" t="n">
        <v>328</v>
      </c>
      <c r="B331" s="5" t="s">
        <v>1336</v>
      </c>
      <c r="C331" s="5" t="s">
        <v>1576</v>
      </c>
      <c r="D331" s="5" t="s">
        <v>1577</v>
      </c>
      <c r="E331" s="7" t="s">
        <v>1578</v>
      </c>
      <c r="F331" s="5" t="s">
        <v>1136</v>
      </c>
      <c r="G331" s="5" t="s">
        <v>41</v>
      </c>
      <c r="H331" s="5" t="s">
        <v>1301</v>
      </c>
      <c r="I331" s="5" t="n">
        <v>1</v>
      </c>
      <c r="J331" s="5" t="n">
        <f aca="false">VLOOKUP(E331,'[1]导出数据(1)'!$C$1:$H$1048576,4,0)</f>
        <v>29</v>
      </c>
      <c r="K331" s="5" t="n">
        <f aca="false">VLOOKUP(E331,'[1]导出数据(1)'!$C$1:$H$1048576,6,0)</f>
        <v>20</v>
      </c>
      <c r="L331" s="5" t="s">
        <v>837</v>
      </c>
      <c r="M331" s="7" t="s">
        <v>42</v>
      </c>
      <c r="N331" s="5" t="s">
        <v>334</v>
      </c>
      <c r="O331" s="5" t="s">
        <v>335</v>
      </c>
      <c r="P331" s="5" t="s">
        <v>1579</v>
      </c>
      <c r="Q331" s="5" t="s">
        <v>1580</v>
      </c>
      <c r="R331" s="5"/>
      <c r="S331" s="5"/>
      <c r="T331" s="7" t="s">
        <v>353</v>
      </c>
      <c r="U331" s="7" t="s">
        <v>192</v>
      </c>
      <c r="V331" s="8"/>
    </row>
    <row r="332" customFormat="false" ht="118" hidden="false" customHeight="true" outlineLevel="0" collapsed="false">
      <c r="A332" s="5" t="n">
        <v>329</v>
      </c>
      <c r="B332" s="5" t="s">
        <v>1581</v>
      </c>
      <c r="C332" s="5" t="s">
        <v>1582</v>
      </c>
      <c r="D332" s="5" t="s">
        <v>1583</v>
      </c>
      <c r="E332" s="7" t="s">
        <v>1584</v>
      </c>
      <c r="F332" s="5" t="s">
        <v>658</v>
      </c>
      <c r="G332" s="5" t="s">
        <v>62</v>
      </c>
      <c r="H332" s="5" t="s">
        <v>1585</v>
      </c>
      <c r="I332" s="5" t="n">
        <v>2</v>
      </c>
      <c r="J332" s="5" t="n">
        <f aca="false">VLOOKUP(E332,'[1]导出数据(1)'!$C$1:$H$1048576,4,0)</f>
        <v>4</v>
      </c>
      <c r="K332" s="5" t="n">
        <f aca="false">VLOOKUP(E332,'[1]导出数据(1)'!$C$1:$H$1048576,6,0)</f>
        <v>1</v>
      </c>
      <c r="L332" s="5" t="s">
        <v>29</v>
      </c>
      <c r="M332" s="7" t="s">
        <v>63</v>
      </c>
      <c r="N332" s="5" t="s">
        <v>185</v>
      </c>
      <c r="O332" s="5" t="s">
        <v>186</v>
      </c>
      <c r="P332" s="7" t="s">
        <v>1586</v>
      </c>
      <c r="Q332" s="5" t="s">
        <v>1587</v>
      </c>
      <c r="R332" s="5" t="s">
        <v>189</v>
      </c>
      <c r="S332" s="5" t="s">
        <v>726</v>
      </c>
      <c r="T332" s="7" t="s">
        <v>191</v>
      </c>
      <c r="U332" s="7" t="s">
        <v>192</v>
      </c>
      <c r="V332" s="8"/>
    </row>
    <row r="333" customFormat="false" ht="117" hidden="false" customHeight="true" outlineLevel="0" collapsed="false">
      <c r="A333" s="5" t="n">
        <v>330</v>
      </c>
      <c r="B333" s="5" t="s">
        <v>1581</v>
      </c>
      <c r="C333" s="5" t="s">
        <v>1582</v>
      </c>
      <c r="D333" s="5" t="s">
        <v>1583</v>
      </c>
      <c r="E333" s="7" t="s">
        <v>1588</v>
      </c>
      <c r="F333" s="5" t="s">
        <v>1589</v>
      </c>
      <c r="G333" s="5" t="s">
        <v>62</v>
      </c>
      <c r="H333" s="5" t="s">
        <v>1590</v>
      </c>
      <c r="I333" s="5" t="n">
        <v>1</v>
      </c>
      <c r="J333" s="5" t="n">
        <f aca="false">VLOOKUP(E333,'[1]导出数据(1)'!$C$1:$H$1048576,4,0)</f>
        <v>4</v>
      </c>
      <c r="K333" s="5" t="n">
        <f aca="false">VLOOKUP(E333,'[1]导出数据(1)'!$C$1:$H$1048576,6,0)</f>
        <v>1</v>
      </c>
      <c r="L333" s="5" t="s">
        <v>29</v>
      </c>
      <c r="M333" s="7" t="s">
        <v>63</v>
      </c>
      <c r="N333" s="5" t="s">
        <v>185</v>
      </c>
      <c r="O333" s="5" t="s">
        <v>186</v>
      </c>
      <c r="P333" s="7" t="s">
        <v>1591</v>
      </c>
      <c r="Q333" s="5" t="s">
        <v>1587</v>
      </c>
      <c r="R333" s="5" t="s">
        <v>189</v>
      </c>
      <c r="S333" s="5" t="s">
        <v>726</v>
      </c>
      <c r="T333" s="7" t="s">
        <v>477</v>
      </c>
      <c r="U333" s="7" t="s">
        <v>192</v>
      </c>
      <c r="V333" s="8"/>
    </row>
    <row r="334" customFormat="false" ht="120" hidden="false" customHeight="true" outlineLevel="0" collapsed="false">
      <c r="A334" s="5" t="n">
        <v>331</v>
      </c>
      <c r="B334" s="5" t="s">
        <v>1581</v>
      </c>
      <c r="C334" s="5" t="s">
        <v>1582</v>
      </c>
      <c r="D334" s="5" t="s">
        <v>1583</v>
      </c>
      <c r="E334" s="7" t="s">
        <v>1592</v>
      </c>
      <c r="F334" s="5" t="s">
        <v>1593</v>
      </c>
      <c r="G334" s="5" t="s">
        <v>62</v>
      </c>
      <c r="H334" s="5" t="s">
        <v>1594</v>
      </c>
      <c r="I334" s="5" t="n">
        <v>1</v>
      </c>
      <c r="J334" s="5" t="n">
        <f aca="false">VLOOKUP(E334,'[1]导出数据(1)'!$C$1:$H$1048576,4,0)</f>
        <v>0</v>
      </c>
      <c r="K334" s="5" t="n">
        <f aca="false">VLOOKUP(E334,'[1]导出数据(1)'!$C$1:$H$1048576,6,0)</f>
        <v>0</v>
      </c>
      <c r="L334" s="5" t="s">
        <v>29</v>
      </c>
      <c r="M334" s="7" t="s">
        <v>63</v>
      </c>
      <c r="N334" s="5" t="s">
        <v>185</v>
      </c>
      <c r="O334" s="5" t="s">
        <v>186</v>
      </c>
      <c r="P334" s="7" t="s">
        <v>1591</v>
      </c>
      <c r="Q334" s="5" t="s">
        <v>1587</v>
      </c>
      <c r="R334" s="5" t="s">
        <v>189</v>
      </c>
      <c r="S334" s="5" t="s">
        <v>726</v>
      </c>
      <c r="T334" s="7" t="s">
        <v>477</v>
      </c>
      <c r="U334" s="7" t="s">
        <v>192</v>
      </c>
      <c r="V334" s="8"/>
    </row>
    <row r="335" customFormat="false" ht="115" hidden="false" customHeight="true" outlineLevel="0" collapsed="false">
      <c r="A335" s="5" t="n">
        <v>332</v>
      </c>
      <c r="B335" s="5" t="s">
        <v>1581</v>
      </c>
      <c r="C335" s="5" t="s">
        <v>1582</v>
      </c>
      <c r="D335" s="5" t="s">
        <v>1583</v>
      </c>
      <c r="E335" s="7" t="s">
        <v>1595</v>
      </c>
      <c r="F335" s="5" t="s">
        <v>1596</v>
      </c>
      <c r="G335" s="5" t="s">
        <v>62</v>
      </c>
      <c r="H335" s="5" t="s">
        <v>1597</v>
      </c>
      <c r="I335" s="5" t="n">
        <v>1</v>
      </c>
      <c r="J335" s="5" t="n">
        <f aca="false">VLOOKUP(E335,'[1]导出数据(1)'!$C$1:$H$1048576,4,0)</f>
        <v>1</v>
      </c>
      <c r="K335" s="5" t="n">
        <f aca="false">VLOOKUP(E335,'[1]导出数据(1)'!$C$1:$H$1048576,6,0)</f>
        <v>0</v>
      </c>
      <c r="L335" s="5" t="s">
        <v>29</v>
      </c>
      <c r="M335" s="7" t="s">
        <v>63</v>
      </c>
      <c r="N335" s="5" t="s">
        <v>185</v>
      </c>
      <c r="O335" s="5" t="s">
        <v>186</v>
      </c>
      <c r="P335" s="7" t="s">
        <v>1591</v>
      </c>
      <c r="Q335" s="5" t="s">
        <v>1587</v>
      </c>
      <c r="R335" s="5" t="s">
        <v>189</v>
      </c>
      <c r="S335" s="5" t="s">
        <v>726</v>
      </c>
      <c r="T335" s="7" t="s">
        <v>477</v>
      </c>
      <c r="U335" s="7" t="s">
        <v>192</v>
      </c>
      <c r="V335" s="8"/>
    </row>
    <row r="336" customFormat="false" ht="116" hidden="false" customHeight="true" outlineLevel="0" collapsed="false">
      <c r="A336" s="5" t="n">
        <v>333</v>
      </c>
      <c r="B336" s="5" t="s">
        <v>1581</v>
      </c>
      <c r="C336" s="5" t="s">
        <v>1582</v>
      </c>
      <c r="D336" s="5" t="s">
        <v>1583</v>
      </c>
      <c r="E336" s="7" t="s">
        <v>1598</v>
      </c>
      <c r="F336" s="5" t="s">
        <v>1599</v>
      </c>
      <c r="G336" s="5" t="s">
        <v>62</v>
      </c>
      <c r="H336" s="5" t="s">
        <v>1600</v>
      </c>
      <c r="I336" s="5" t="n">
        <v>1</v>
      </c>
      <c r="J336" s="5" t="n">
        <f aca="false">VLOOKUP(E336,'[1]导出数据(1)'!$C$1:$H$1048576,4,0)</f>
        <v>3</v>
      </c>
      <c r="K336" s="5" t="n">
        <f aca="false">VLOOKUP(E336,'[1]导出数据(1)'!$C$1:$H$1048576,6,0)</f>
        <v>1</v>
      </c>
      <c r="L336" s="5" t="s">
        <v>29</v>
      </c>
      <c r="M336" s="7" t="s">
        <v>63</v>
      </c>
      <c r="N336" s="5" t="s">
        <v>185</v>
      </c>
      <c r="O336" s="5" t="s">
        <v>186</v>
      </c>
      <c r="P336" s="7" t="s">
        <v>1591</v>
      </c>
      <c r="Q336" s="5" t="s">
        <v>1587</v>
      </c>
      <c r="R336" s="5" t="s">
        <v>189</v>
      </c>
      <c r="S336" s="5" t="s">
        <v>726</v>
      </c>
      <c r="T336" s="7" t="s">
        <v>477</v>
      </c>
      <c r="U336" s="7" t="s">
        <v>192</v>
      </c>
      <c r="V336" s="8"/>
    </row>
    <row r="337" customFormat="false" ht="78" hidden="false" customHeight="true" outlineLevel="0" collapsed="false">
      <c r="A337" s="5" t="n">
        <v>334</v>
      </c>
      <c r="B337" s="5" t="s">
        <v>1581</v>
      </c>
      <c r="C337" s="5" t="s">
        <v>1582</v>
      </c>
      <c r="D337" s="5" t="s">
        <v>1583</v>
      </c>
      <c r="E337" s="7" t="s">
        <v>1601</v>
      </c>
      <c r="F337" s="5" t="s">
        <v>1090</v>
      </c>
      <c r="G337" s="5" t="s">
        <v>27</v>
      </c>
      <c r="H337" s="5" t="s">
        <v>1602</v>
      </c>
      <c r="I337" s="5" t="n">
        <v>1</v>
      </c>
      <c r="J337" s="5" t="n">
        <f aca="false">VLOOKUP(E337,'[1]导出数据(1)'!$C$1:$H$1048576,4,0)</f>
        <v>0</v>
      </c>
      <c r="K337" s="5" t="n">
        <f aca="false">VLOOKUP(E337,'[1]导出数据(1)'!$C$1:$H$1048576,6,0)</f>
        <v>0</v>
      </c>
      <c r="L337" s="5" t="s">
        <v>29</v>
      </c>
      <c r="M337" s="7" t="s">
        <v>30</v>
      </c>
      <c r="N337" s="5" t="s">
        <v>185</v>
      </c>
      <c r="O337" s="5" t="s">
        <v>186</v>
      </c>
      <c r="P337" s="7" t="s">
        <v>1603</v>
      </c>
      <c r="Q337" s="5" t="s">
        <v>1604</v>
      </c>
      <c r="R337" s="5" t="s">
        <v>1605</v>
      </c>
      <c r="S337" s="7" t="s">
        <v>1606</v>
      </c>
      <c r="T337" s="5" t="s">
        <v>37</v>
      </c>
      <c r="U337" s="7" t="s">
        <v>38</v>
      </c>
      <c r="V337" s="8"/>
    </row>
    <row r="338" customFormat="false" ht="83" hidden="false" customHeight="true" outlineLevel="0" collapsed="false">
      <c r="A338" s="5" t="n">
        <v>335</v>
      </c>
      <c r="B338" s="5" t="s">
        <v>1581</v>
      </c>
      <c r="C338" s="5" t="s">
        <v>1582</v>
      </c>
      <c r="D338" s="5" t="s">
        <v>1607</v>
      </c>
      <c r="E338" s="7" t="s">
        <v>1608</v>
      </c>
      <c r="F338" s="5" t="s">
        <v>1609</v>
      </c>
      <c r="G338" s="5" t="s">
        <v>27</v>
      </c>
      <c r="H338" s="5" t="s">
        <v>659</v>
      </c>
      <c r="I338" s="5" t="n">
        <v>1</v>
      </c>
      <c r="J338" s="5" t="n">
        <f aca="false">VLOOKUP(E338,'[1]导出数据(1)'!$C$1:$H$1048576,4,0)</f>
        <v>0</v>
      </c>
      <c r="K338" s="5" t="n">
        <f aca="false">VLOOKUP(E338,'[1]导出数据(1)'!$C$1:$H$1048576,6,0)</f>
        <v>0</v>
      </c>
      <c r="L338" s="5" t="s">
        <v>29</v>
      </c>
      <c r="M338" s="7" t="s">
        <v>30</v>
      </c>
      <c r="N338" s="5" t="s">
        <v>185</v>
      </c>
      <c r="O338" s="5" t="s">
        <v>186</v>
      </c>
      <c r="P338" s="7" t="s">
        <v>1610</v>
      </c>
      <c r="Q338" s="5" t="s">
        <v>1611</v>
      </c>
      <c r="R338" s="5" t="s">
        <v>1612</v>
      </c>
      <c r="S338" s="7" t="s">
        <v>1613</v>
      </c>
      <c r="T338" s="5" t="s">
        <v>37</v>
      </c>
      <c r="U338" s="7" t="s">
        <v>38</v>
      </c>
      <c r="V338" s="8"/>
    </row>
    <row r="339" customFormat="false" ht="78" hidden="false" customHeight="true" outlineLevel="0" collapsed="false">
      <c r="A339" s="5" t="n">
        <v>336</v>
      </c>
      <c r="B339" s="5" t="s">
        <v>1581</v>
      </c>
      <c r="C339" s="5" t="s">
        <v>1582</v>
      </c>
      <c r="D339" s="5" t="s">
        <v>1607</v>
      </c>
      <c r="E339" s="7" t="s">
        <v>1614</v>
      </c>
      <c r="F339" s="5" t="s">
        <v>1615</v>
      </c>
      <c r="G339" s="5" t="s">
        <v>27</v>
      </c>
      <c r="H339" s="5" t="s">
        <v>1616</v>
      </c>
      <c r="I339" s="5" t="n">
        <v>1</v>
      </c>
      <c r="J339" s="5" t="n">
        <f aca="false">VLOOKUP(E339,'[1]导出数据(1)'!$C$1:$H$1048576,4,0)</f>
        <v>2</v>
      </c>
      <c r="K339" s="5" t="n">
        <f aca="false">VLOOKUP(E339,'[1]导出数据(1)'!$C$1:$H$1048576,6,0)</f>
        <v>0</v>
      </c>
      <c r="L339" s="5" t="s">
        <v>29</v>
      </c>
      <c r="M339" s="7" t="s">
        <v>30</v>
      </c>
      <c r="N339" s="5" t="s">
        <v>185</v>
      </c>
      <c r="O339" s="5" t="s">
        <v>186</v>
      </c>
      <c r="P339" s="7" t="s">
        <v>1617</v>
      </c>
      <c r="Q339" s="5" t="s">
        <v>1611</v>
      </c>
      <c r="R339" s="5" t="s">
        <v>1612</v>
      </c>
      <c r="S339" s="7" t="s">
        <v>1613</v>
      </c>
      <c r="T339" s="5" t="s">
        <v>37</v>
      </c>
      <c r="U339" s="7" t="s">
        <v>38</v>
      </c>
      <c r="V339" s="8"/>
    </row>
    <row r="340" customFormat="false" ht="79" hidden="false" customHeight="true" outlineLevel="0" collapsed="false">
      <c r="A340" s="5" t="n">
        <v>337</v>
      </c>
      <c r="B340" s="5" t="s">
        <v>1581</v>
      </c>
      <c r="C340" s="5" t="s">
        <v>1582</v>
      </c>
      <c r="D340" s="5" t="s">
        <v>1607</v>
      </c>
      <c r="E340" s="7" t="s">
        <v>1618</v>
      </c>
      <c r="F340" s="5" t="s">
        <v>859</v>
      </c>
      <c r="G340" s="5" t="s">
        <v>27</v>
      </c>
      <c r="H340" s="5" t="s">
        <v>705</v>
      </c>
      <c r="I340" s="5" t="n">
        <v>1</v>
      </c>
      <c r="J340" s="5" t="n">
        <f aca="false">VLOOKUP(E340,'[1]导出数据(1)'!$C$1:$H$1048576,4,0)</f>
        <v>0</v>
      </c>
      <c r="K340" s="5" t="n">
        <f aca="false">VLOOKUP(E340,'[1]导出数据(1)'!$C$1:$H$1048576,6,0)</f>
        <v>0</v>
      </c>
      <c r="L340" s="5" t="s">
        <v>29</v>
      </c>
      <c r="M340" s="7" t="s">
        <v>30</v>
      </c>
      <c r="N340" s="5" t="s">
        <v>185</v>
      </c>
      <c r="O340" s="5" t="s">
        <v>186</v>
      </c>
      <c r="P340" s="7" t="s">
        <v>1619</v>
      </c>
      <c r="Q340" s="5" t="s">
        <v>1611</v>
      </c>
      <c r="R340" s="5" t="s">
        <v>1612</v>
      </c>
      <c r="S340" s="7" t="s">
        <v>1613</v>
      </c>
      <c r="T340" s="5" t="s">
        <v>37</v>
      </c>
      <c r="U340" s="7" t="s">
        <v>38</v>
      </c>
      <c r="V340" s="8"/>
    </row>
    <row r="341" customFormat="false" ht="82" hidden="false" customHeight="true" outlineLevel="0" collapsed="false">
      <c r="A341" s="5" t="n">
        <v>338</v>
      </c>
      <c r="B341" s="5" t="s">
        <v>1581</v>
      </c>
      <c r="C341" s="5" t="s">
        <v>1582</v>
      </c>
      <c r="D341" s="5" t="s">
        <v>1607</v>
      </c>
      <c r="E341" s="7" t="s">
        <v>1620</v>
      </c>
      <c r="F341" s="5" t="s">
        <v>1621</v>
      </c>
      <c r="G341" s="5" t="s">
        <v>27</v>
      </c>
      <c r="H341" s="5" t="s">
        <v>1622</v>
      </c>
      <c r="I341" s="5" t="n">
        <v>1</v>
      </c>
      <c r="J341" s="5" t="n">
        <f aca="false">VLOOKUP(E341,'[1]导出数据(1)'!$C$1:$H$1048576,4,0)</f>
        <v>0</v>
      </c>
      <c r="K341" s="5" t="n">
        <f aca="false">VLOOKUP(E341,'[1]导出数据(1)'!$C$1:$H$1048576,6,0)</f>
        <v>0</v>
      </c>
      <c r="L341" s="5" t="s">
        <v>29</v>
      </c>
      <c r="M341" s="7" t="s">
        <v>30</v>
      </c>
      <c r="N341" s="5" t="s">
        <v>185</v>
      </c>
      <c r="O341" s="5" t="s">
        <v>186</v>
      </c>
      <c r="P341" s="7" t="s">
        <v>1623</v>
      </c>
      <c r="Q341" s="5" t="s">
        <v>1611</v>
      </c>
      <c r="R341" s="5" t="s">
        <v>1612</v>
      </c>
      <c r="S341" s="7" t="s">
        <v>1613</v>
      </c>
      <c r="T341" s="5" t="s">
        <v>37</v>
      </c>
      <c r="U341" s="7" t="s">
        <v>38</v>
      </c>
      <c r="V341" s="8"/>
    </row>
    <row r="342" customFormat="false" ht="85" hidden="false" customHeight="true" outlineLevel="0" collapsed="false">
      <c r="A342" s="5" t="n">
        <v>339</v>
      </c>
      <c r="B342" s="5" t="s">
        <v>1581</v>
      </c>
      <c r="C342" s="5" t="s">
        <v>1582</v>
      </c>
      <c r="D342" s="5" t="s">
        <v>1607</v>
      </c>
      <c r="E342" s="7" t="s">
        <v>1624</v>
      </c>
      <c r="F342" s="5" t="s">
        <v>1625</v>
      </c>
      <c r="G342" s="5" t="s">
        <v>27</v>
      </c>
      <c r="H342" s="5" t="s">
        <v>1626</v>
      </c>
      <c r="I342" s="5" t="n">
        <v>1</v>
      </c>
      <c r="J342" s="5" t="n">
        <f aca="false">VLOOKUP(E342,'[1]导出数据(1)'!$C$1:$H$1048576,4,0)</f>
        <v>0</v>
      </c>
      <c r="K342" s="5" t="n">
        <f aca="false">VLOOKUP(E342,'[1]导出数据(1)'!$C$1:$H$1048576,6,0)</f>
        <v>0</v>
      </c>
      <c r="L342" s="5" t="s">
        <v>29</v>
      </c>
      <c r="M342" s="7" t="s">
        <v>30</v>
      </c>
      <c r="N342" s="5" t="s">
        <v>185</v>
      </c>
      <c r="O342" s="5" t="s">
        <v>186</v>
      </c>
      <c r="P342" s="7" t="s">
        <v>1627</v>
      </c>
      <c r="Q342" s="5" t="s">
        <v>1611</v>
      </c>
      <c r="R342" s="5" t="s">
        <v>1612</v>
      </c>
      <c r="S342" s="7" t="s">
        <v>1613</v>
      </c>
      <c r="T342" s="5" t="s">
        <v>37</v>
      </c>
      <c r="U342" s="7" t="s">
        <v>38</v>
      </c>
      <c r="V342" s="8"/>
    </row>
    <row r="343" customFormat="false" ht="125" hidden="false" customHeight="true" outlineLevel="0" collapsed="false">
      <c r="A343" s="5" t="n">
        <v>340</v>
      </c>
      <c r="B343" s="5" t="s">
        <v>1581</v>
      </c>
      <c r="C343" s="5" t="s">
        <v>1582</v>
      </c>
      <c r="D343" s="5" t="s">
        <v>1607</v>
      </c>
      <c r="E343" s="7" t="s">
        <v>1628</v>
      </c>
      <c r="F343" s="5" t="s">
        <v>453</v>
      </c>
      <c r="G343" s="5" t="s">
        <v>62</v>
      </c>
      <c r="H343" s="5" t="s">
        <v>676</v>
      </c>
      <c r="I343" s="5" t="n">
        <v>1</v>
      </c>
      <c r="J343" s="5" t="n">
        <f aca="false">VLOOKUP(E343,'[1]导出数据(1)'!$C$1:$H$1048576,4,0)</f>
        <v>1</v>
      </c>
      <c r="K343" s="5" t="n">
        <f aca="false">VLOOKUP(E343,'[1]导出数据(1)'!$C$1:$H$1048576,6,0)</f>
        <v>1</v>
      </c>
      <c r="L343" s="5" t="s">
        <v>29</v>
      </c>
      <c r="M343" s="7" t="s">
        <v>63</v>
      </c>
      <c r="N343" s="5" t="s">
        <v>185</v>
      </c>
      <c r="O343" s="5" t="s">
        <v>186</v>
      </c>
      <c r="P343" s="7" t="s">
        <v>1629</v>
      </c>
      <c r="Q343" s="5" t="s">
        <v>1630</v>
      </c>
      <c r="R343" s="5" t="s">
        <v>1631</v>
      </c>
      <c r="S343" s="5" t="s">
        <v>1632</v>
      </c>
      <c r="T343" s="7" t="s">
        <v>191</v>
      </c>
      <c r="U343" s="7" t="s">
        <v>192</v>
      </c>
      <c r="V343" s="8"/>
    </row>
    <row r="344" customFormat="false" ht="125" hidden="false" customHeight="true" outlineLevel="0" collapsed="false">
      <c r="A344" s="5" t="n">
        <v>341</v>
      </c>
      <c r="B344" s="5" t="s">
        <v>1581</v>
      </c>
      <c r="C344" s="5" t="s">
        <v>1582</v>
      </c>
      <c r="D344" s="5" t="s">
        <v>1607</v>
      </c>
      <c r="E344" s="7" t="s">
        <v>1633</v>
      </c>
      <c r="F344" s="5" t="s">
        <v>1634</v>
      </c>
      <c r="G344" s="5" t="s">
        <v>62</v>
      </c>
      <c r="H344" s="5" t="s">
        <v>1635</v>
      </c>
      <c r="I344" s="5" t="n">
        <v>1</v>
      </c>
      <c r="J344" s="5" t="n">
        <f aca="false">VLOOKUP(E344,'[1]导出数据(1)'!$C$1:$H$1048576,4,0)</f>
        <v>0</v>
      </c>
      <c r="K344" s="5" t="n">
        <f aca="false">VLOOKUP(E344,'[1]导出数据(1)'!$C$1:$H$1048576,6,0)</f>
        <v>0</v>
      </c>
      <c r="L344" s="5" t="s">
        <v>29</v>
      </c>
      <c r="M344" s="7" t="s">
        <v>63</v>
      </c>
      <c r="N344" s="5" t="s">
        <v>185</v>
      </c>
      <c r="O344" s="5" t="s">
        <v>186</v>
      </c>
      <c r="P344" s="7" t="s">
        <v>1636</v>
      </c>
      <c r="Q344" s="5" t="s">
        <v>1630</v>
      </c>
      <c r="R344" s="5" t="s">
        <v>1631</v>
      </c>
      <c r="S344" s="5" t="s">
        <v>1632</v>
      </c>
      <c r="T344" s="7" t="s">
        <v>191</v>
      </c>
      <c r="U344" s="7" t="s">
        <v>192</v>
      </c>
      <c r="V344" s="8"/>
    </row>
    <row r="345" customFormat="false" ht="119" hidden="false" customHeight="true" outlineLevel="0" collapsed="false">
      <c r="A345" s="5" t="n">
        <v>342</v>
      </c>
      <c r="B345" s="5" t="s">
        <v>1581</v>
      </c>
      <c r="C345" s="5" t="s">
        <v>1582</v>
      </c>
      <c r="D345" s="5" t="s">
        <v>1607</v>
      </c>
      <c r="E345" s="7" t="s">
        <v>1637</v>
      </c>
      <c r="F345" s="5" t="s">
        <v>1368</v>
      </c>
      <c r="G345" s="5" t="s">
        <v>62</v>
      </c>
      <c r="H345" s="5" t="s">
        <v>1638</v>
      </c>
      <c r="I345" s="5" t="n">
        <v>1</v>
      </c>
      <c r="J345" s="5" t="n">
        <f aca="false">VLOOKUP(E345,'[1]导出数据(1)'!$C$1:$H$1048576,4,0)</f>
        <v>0</v>
      </c>
      <c r="K345" s="5" t="n">
        <f aca="false">VLOOKUP(E345,'[1]导出数据(1)'!$C$1:$H$1048576,6,0)</f>
        <v>0</v>
      </c>
      <c r="L345" s="5" t="s">
        <v>29</v>
      </c>
      <c r="M345" s="7" t="s">
        <v>63</v>
      </c>
      <c r="N345" s="5" t="s">
        <v>185</v>
      </c>
      <c r="O345" s="5" t="s">
        <v>186</v>
      </c>
      <c r="P345" s="7" t="s">
        <v>1639</v>
      </c>
      <c r="Q345" s="5" t="s">
        <v>1630</v>
      </c>
      <c r="R345" s="5" t="s">
        <v>1631</v>
      </c>
      <c r="S345" s="5" t="s">
        <v>1632</v>
      </c>
      <c r="T345" s="7" t="s">
        <v>191</v>
      </c>
      <c r="U345" s="7" t="s">
        <v>192</v>
      </c>
      <c r="V345" s="8"/>
    </row>
    <row r="346" customFormat="false" ht="119" hidden="false" customHeight="true" outlineLevel="0" collapsed="false">
      <c r="A346" s="5" t="n">
        <v>343</v>
      </c>
      <c r="B346" s="5" t="s">
        <v>1581</v>
      </c>
      <c r="C346" s="5" t="s">
        <v>1582</v>
      </c>
      <c r="D346" s="5" t="s">
        <v>1607</v>
      </c>
      <c r="E346" s="7" t="s">
        <v>1640</v>
      </c>
      <c r="F346" s="5" t="s">
        <v>1641</v>
      </c>
      <c r="G346" s="5" t="s">
        <v>62</v>
      </c>
      <c r="H346" s="5" t="s">
        <v>1642</v>
      </c>
      <c r="I346" s="5" t="n">
        <v>1</v>
      </c>
      <c r="J346" s="5" t="n">
        <f aca="false">VLOOKUP(E346,'[1]导出数据(1)'!$C$1:$H$1048576,4,0)</f>
        <v>2</v>
      </c>
      <c r="K346" s="5" t="n">
        <f aca="false">VLOOKUP(E346,'[1]导出数据(1)'!$C$1:$H$1048576,6,0)</f>
        <v>0</v>
      </c>
      <c r="L346" s="5" t="s">
        <v>29</v>
      </c>
      <c r="M346" s="7" t="s">
        <v>63</v>
      </c>
      <c r="N346" s="5" t="s">
        <v>185</v>
      </c>
      <c r="O346" s="5" t="s">
        <v>186</v>
      </c>
      <c r="P346" s="7" t="s">
        <v>1643</v>
      </c>
      <c r="Q346" s="5" t="s">
        <v>1630</v>
      </c>
      <c r="R346" s="5" t="s">
        <v>1631</v>
      </c>
      <c r="S346" s="5" t="s">
        <v>1632</v>
      </c>
      <c r="T346" s="7" t="s">
        <v>191</v>
      </c>
      <c r="U346" s="7" t="s">
        <v>192</v>
      </c>
      <c r="V346" s="8"/>
    </row>
    <row r="347" customFormat="false" ht="123" hidden="false" customHeight="true" outlineLevel="0" collapsed="false">
      <c r="A347" s="5" t="n">
        <v>344</v>
      </c>
      <c r="B347" s="5" t="s">
        <v>1581</v>
      </c>
      <c r="C347" s="5" t="s">
        <v>1582</v>
      </c>
      <c r="D347" s="5" t="s">
        <v>1607</v>
      </c>
      <c r="E347" s="7" t="s">
        <v>1644</v>
      </c>
      <c r="F347" s="5" t="s">
        <v>1645</v>
      </c>
      <c r="G347" s="5" t="s">
        <v>62</v>
      </c>
      <c r="H347" s="5" t="s">
        <v>1646</v>
      </c>
      <c r="I347" s="5" t="n">
        <v>1</v>
      </c>
      <c r="J347" s="5" t="n">
        <f aca="false">VLOOKUP(E347,'[1]导出数据(1)'!$C$1:$H$1048576,4,0)</f>
        <v>1</v>
      </c>
      <c r="K347" s="5" t="n">
        <f aca="false">VLOOKUP(E347,'[1]导出数据(1)'!$C$1:$H$1048576,6,0)</f>
        <v>1</v>
      </c>
      <c r="L347" s="5" t="s">
        <v>29</v>
      </c>
      <c r="M347" s="7" t="s">
        <v>63</v>
      </c>
      <c r="N347" s="5" t="s">
        <v>185</v>
      </c>
      <c r="O347" s="5" t="s">
        <v>186</v>
      </c>
      <c r="P347" s="7" t="s">
        <v>1647</v>
      </c>
      <c r="Q347" s="5" t="s">
        <v>1630</v>
      </c>
      <c r="R347" s="5" t="s">
        <v>1631</v>
      </c>
      <c r="S347" s="5" t="s">
        <v>1632</v>
      </c>
      <c r="T347" s="7" t="s">
        <v>191</v>
      </c>
      <c r="U347" s="7" t="s">
        <v>192</v>
      </c>
      <c r="V347" s="8"/>
    </row>
    <row r="348" customFormat="false" ht="125" hidden="false" customHeight="true" outlineLevel="0" collapsed="false">
      <c r="A348" s="5" t="n">
        <v>345</v>
      </c>
      <c r="B348" s="5" t="s">
        <v>1581</v>
      </c>
      <c r="C348" s="5" t="s">
        <v>1582</v>
      </c>
      <c r="D348" s="5" t="s">
        <v>1607</v>
      </c>
      <c r="E348" s="7" t="s">
        <v>1648</v>
      </c>
      <c r="F348" s="5" t="s">
        <v>1090</v>
      </c>
      <c r="G348" s="5" t="s">
        <v>62</v>
      </c>
      <c r="H348" s="5" t="s">
        <v>1649</v>
      </c>
      <c r="I348" s="5" t="n">
        <v>2</v>
      </c>
      <c r="J348" s="5" t="n">
        <f aca="false">VLOOKUP(E348,'[1]导出数据(1)'!$C$1:$H$1048576,4,0)</f>
        <v>3</v>
      </c>
      <c r="K348" s="5" t="n">
        <f aca="false">VLOOKUP(E348,'[1]导出数据(1)'!$C$1:$H$1048576,6,0)</f>
        <v>0</v>
      </c>
      <c r="L348" s="5" t="s">
        <v>29</v>
      </c>
      <c r="M348" s="7" t="s">
        <v>63</v>
      </c>
      <c r="N348" s="5" t="s">
        <v>185</v>
      </c>
      <c r="O348" s="5" t="s">
        <v>186</v>
      </c>
      <c r="P348" s="7" t="s">
        <v>1650</v>
      </c>
      <c r="Q348" s="5" t="s">
        <v>1630</v>
      </c>
      <c r="R348" s="5"/>
      <c r="S348" s="5" t="s">
        <v>1632</v>
      </c>
      <c r="T348" s="7" t="s">
        <v>191</v>
      </c>
      <c r="U348" s="7" t="s">
        <v>192</v>
      </c>
      <c r="V348" s="8"/>
    </row>
    <row r="349" customFormat="false" ht="171" hidden="false" customHeight="true" outlineLevel="0" collapsed="false">
      <c r="A349" s="5" t="n">
        <v>346</v>
      </c>
      <c r="B349" s="5" t="s">
        <v>1581</v>
      </c>
      <c r="C349" s="5" t="s">
        <v>1651</v>
      </c>
      <c r="D349" s="5" t="s">
        <v>1652</v>
      </c>
      <c r="E349" s="7" t="s">
        <v>1653</v>
      </c>
      <c r="F349" s="5" t="s">
        <v>1114</v>
      </c>
      <c r="G349" s="5" t="s">
        <v>41</v>
      </c>
      <c r="H349" s="5" t="s">
        <v>1654</v>
      </c>
      <c r="I349" s="5" t="n">
        <v>3</v>
      </c>
      <c r="J349" s="5" t="n">
        <f aca="false">VLOOKUP(E349,'[1]导出数据(1)'!$C$1:$H$1048576,4,0)</f>
        <v>40</v>
      </c>
      <c r="K349" s="5" t="n">
        <f aca="false">VLOOKUP(E349,'[1]导出数据(1)'!$C$1:$H$1048576,6,0)</f>
        <v>26</v>
      </c>
      <c r="L349" s="5" t="s">
        <v>29</v>
      </c>
      <c r="M349" s="7" t="s">
        <v>42</v>
      </c>
      <c r="N349" s="5" t="s">
        <v>334</v>
      </c>
      <c r="O349" s="5" t="s">
        <v>335</v>
      </c>
      <c r="P349" s="5" t="s">
        <v>1655</v>
      </c>
      <c r="Q349" s="5" t="s">
        <v>1656</v>
      </c>
      <c r="R349" s="5"/>
      <c r="S349" s="5" t="s">
        <v>1657</v>
      </c>
      <c r="T349" s="7" t="s">
        <v>308</v>
      </c>
      <c r="U349" s="7" t="s">
        <v>192</v>
      </c>
      <c r="V349" s="8"/>
    </row>
    <row r="350" customFormat="false" ht="121" hidden="false" customHeight="true" outlineLevel="0" collapsed="false">
      <c r="A350" s="5" t="n">
        <v>347</v>
      </c>
      <c r="B350" s="5" t="s">
        <v>1581</v>
      </c>
      <c r="C350" s="5" t="s">
        <v>1651</v>
      </c>
      <c r="D350" s="5" t="s">
        <v>1652</v>
      </c>
      <c r="E350" s="7" t="s">
        <v>1658</v>
      </c>
      <c r="F350" s="5" t="s">
        <v>381</v>
      </c>
      <c r="G350" s="5" t="s">
        <v>41</v>
      </c>
      <c r="H350" s="5" t="s">
        <v>1659</v>
      </c>
      <c r="I350" s="5" t="n">
        <v>3</v>
      </c>
      <c r="J350" s="5" t="n">
        <f aca="false">VLOOKUP(E350,'[1]导出数据(1)'!$C$1:$H$1048576,4,0)</f>
        <v>13</v>
      </c>
      <c r="K350" s="5" t="n">
        <f aca="false">VLOOKUP(E350,'[1]导出数据(1)'!$C$1:$H$1048576,6,0)</f>
        <v>9</v>
      </c>
      <c r="L350" s="5" t="s">
        <v>29</v>
      </c>
      <c r="M350" s="7" t="s">
        <v>42</v>
      </c>
      <c r="N350" s="5" t="s">
        <v>334</v>
      </c>
      <c r="O350" s="5" t="s">
        <v>335</v>
      </c>
      <c r="P350" s="5" t="s">
        <v>1660</v>
      </c>
      <c r="Q350" s="5" t="s">
        <v>1661</v>
      </c>
      <c r="R350" s="5"/>
      <c r="S350" s="5" t="s">
        <v>1657</v>
      </c>
      <c r="T350" s="7" t="s">
        <v>308</v>
      </c>
      <c r="U350" s="7" t="s">
        <v>192</v>
      </c>
      <c r="V350" s="8"/>
    </row>
    <row r="351" customFormat="false" ht="163" hidden="false" customHeight="true" outlineLevel="0" collapsed="false">
      <c r="A351" s="5" t="n">
        <v>348</v>
      </c>
      <c r="B351" s="5" t="s">
        <v>1581</v>
      </c>
      <c r="C351" s="5" t="s">
        <v>1651</v>
      </c>
      <c r="D351" s="5" t="s">
        <v>1652</v>
      </c>
      <c r="E351" s="7" t="s">
        <v>1662</v>
      </c>
      <c r="F351" s="5" t="s">
        <v>1151</v>
      </c>
      <c r="G351" s="5" t="s">
        <v>41</v>
      </c>
      <c r="H351" s="5" t="s">
        <v>1663</v>
      </c>
      <c r="I351" s="5" t="n">
        <v>2</v>
      </c>
      <c r="J351" s="5" t="n">
        <f aca="false">VLOOKUP(E351,'[1]导出数据(1)'!$C$1:$H$1048576,4,0)</f>
        <v>42</v>
      </c>
      <c r="K351" s="5" t="n">
        <f aca="false">VLOOKUP(E351,'[1]导出数据(1)'!$C$1:$H$1048576,6,0)</f>
        <v>36</v>
      </c>
      <c r="L351" s="5" t="s">
        <v>29</v>
      </c>
      <c r="M351" s="7" t="s">
        <v>42</v>
      </c>
      <c r="N351" s="5" t="s">
        <v>334</v>
      </c>
      <c r="O351" s="5" t="s">
        <v>335</v>
      </c>
      <c r="P351" s="5" t="s">
        <v>1664</v>
      </c>
      <c r="Q351" s="5" t="s">
        <v>1665</v>
      </c>
      <c r="R351" s="5"/>
      <c r="S351" s="5" t="s">
        <v>1657</v>
      </c>
      <c r="T351" s="7" t="s">
        <v>308</v>
      </c>
      <c r="U351" s="7" t="s">
        <v>192</v>
      </c>
      <c r="V351" s="8"/>
    </row>
    <row r="352" customFormat="false" ht="147" hidden="false" customHeight="true" outlineLevel="0" collapsed="false">
      <c r="A352" s="5" t="n">
        <v>349</v>
      </c>
      <c r="B352" s="5" t="s">
        <v>1581</v>
      </c>
      <c r="C352" s="5" t="s">
        <v>1651</v>
      </c>
      <c r="D352" s="5" t="s">
        <v>1652</v>
      </c>
      <c r="E352" s="7" t="s">
        <v>1666</v>
      </c>
      <c r="F352" s="5" t="s">
        <v>385</v>
      </c>
      <c r="G352" s="5" t="s">
        <v>41</v>
      </c>
      <c r="H352" s="5" t="s">
        <v>1667</v>
      </c>
      <c r="I352" s="5" t="n">
        <v>2</v>
      </c>
      <c r="J352" s="5" t="n">
        <f aca="false">VLOOKUP(E352,'[1]导出数据(1)'!$C$1:$H$1048576,4,0)</f>
        <v>4</v>
      </c>
      <c r="K352" s="5" t="n">
        <f aca="false">VLOOKUP(E352,'[1]导出数据(1)'!$C$1:$H$1048576,6,0)</f>
        <v>3</v>
      </c>
      <c r="L352" s="5" t="s">
        <v>29</v>
      </c>
      <c r="M352" s="7" t="s">
        <v>42</v>
      </c>
      <c r="N352" s="5" t="s">
        <v>334</v>
      </c>
      <c r="O352" s="5" t="s">
        <v>335</v>
      </c>
      <c r="P352" s="5" t="s">
        <v>1668</v>
      </c>
      <c r="Q352" s="5" t="s">
        <v>1661</v>
      </c>
      <c r="R352" s="5"/>
      <c r="S352" s="5" t="s">
        <v>1657</v>
      </c>
      <c r="T352" s="7" t="s">
        <v>308</v>
      </c>
      <c r="U352" s="7" t="s">
        <v>192</v>
      </c>
      <c r="V352" s="8"/>
    </row>
    <row r="353" customFormat="false" ht="111" hidden="false" customHeight="true" outlineLevel="0" collapsed="false">
      <c r="A353" s="5" t="n">
        <v>350</v>
      </c>
      <c r="B353" s="5" t="s">
        <v>1581</v>
      </c>
      <c r="C353" s="5" t="s">
        <v>1651</v>
      </c>
      <c r="D353" s="5" t="s">
        <v>1652</v>
      </c>
      <c r="E353" s="7" t="s">
        <v>1669</v>
      </c>
      <c r="F353" s="5" t="s">
        <v>373</v>
      </c>
      <c r="G353" s="5" t="s">
        <v>41</v>
      </c>
      <c r="H353" s="5" t="s">
        <v>1670</v>
      </c>
      <c r="I353" s="5" t="n">
        <v>3</v>
      </c>
      <c r="J353" s="5" t="n">
        <f aca="false">VLOOKUP(E353,'[1]导出数据(1)'!$C$1:$H$1048576,4,0)</f>
        <v>36</v>
      </c>
      <c r="K353" s="5" t="n">
        <f aca="false">VLOOKUP(E353,'[1]导出数据(1)'!$C$1:$H$1048576,6,0)</f>
        <v>27</v>
      </c>
      <c r="L353" s="5" t="s">
        <v>29</v>
      </c>
      <c r="M353" s="7" t="s">
        <v>42</v>
      </c>
      <c r="N353" s="5" t="s">
        <v>334</v>
      </c>
      <c r="O353" s="5" t="s">
        <v>335</v>
      </c>
      <c r="P353" s="5" t="s">
        <v>1671</v>
      </c>
      <c r="Q353" s="5" t="s">
        <v>1661</v>
      </c>
      <c r="R353" s="5"/>
      <c r="S353" s="5" t="s">
        <v>1657</v>
      </c>
      <c r="T353" s="7" t="s">
        <v>308</v>
      </c>
      <c r="U353" s="7" t="s">
        <v>192</v>
      </c>
      <c r="V353" s="8"/>
    </row>
    <row r="354" customFormat="false" ht="81" hidden="false" customHeight="true" outlineLevel="0" collapsed="false">
      <c r="A354" s="5" t="n">
        <v>351</v>
      </c>
      <c r="B354" s="5" t="s">
        <v>1581</v>
      </c>
      <c r="C354" s="5" t="s">
        <v>1651</v>
      </c>
      <c r="D354" s="5" t="s">
        <v>1652</v>
      </c>
      <c r="E354" s="7" t="s">
        <v>1672</v>
      </c>
      <c r="F354" s="5" t="s">
        <v>377</v>
      </c>
      <c r="G354" s="5" t="s">
        <v>41</v>
      </c>
      <c r="H354" s="5" t="s">
        <v>1673</v>
      </c>
      <c r="I354" s="5" t="n">
        <v>1</v>
      </c>
      <c r="J354" s="5" t="n">
        <f aca="false">VLOOKUP(E354,'[1]导出数据(1)'!$C$1:$H$1048576,4,0)</f>
        <v>8</v>
      </c>
      <c r="K354" s="5" t="n">
        <f aca="false">VLOOKUP(E354,'[1]导出数据(1)'!$C$1:$H$1048576,6,0)</f>
        <v>3</v>
      </c>
      <c r="L354" s="5" t="s">
        <v>29</v>
      </c>
      <c r="M354" s="7" t="s">
        <v>42</v>
      </c>
      <c r="N354" s="5" t="s">
        <v>334</v>
      </c>
      <c r="O354" s="5" t="s">
        <v>335</v>
      </c>
      <c r="P354" s="5" t="s">
        <v>1674</v>
      </c>
      <c r="Q354" s="5" t="s">
        <v>1661</v>
      </c>
      <c r="R354" s="5"/>
      <c r="S354" s="5" t="s">
        <v>1657</v>
      </c>
      <c r="T354" s="7" t="s">
        <v>308</v>
      </c>
      <c r="U354" s="7" t="s">
        <v>192</v>
      </c>
      <c r="V354" s="8"/>
    </row>
    <row r="355" customFormat="false" ht="126" hidden="false" customHeight="true" outlineLevel="0" collapsed="false">
      <c r="A355" s="5" t="n">
        <v>352</v>
      </c>
      <c r="B355" s="5" t="s">
        <v>1581</v>
      </c>
      <c r="C355" s="5" t="s">
        <v>1651</v>
      </c>
      <c r="D355" s="5" t="s">
        <v>1652</v>
      </c>
      <c r="E355" s="7" t="s">
        <v>1675</v>
      </c>
      <c r="F355" s="5" t="s">
        <v>1154</v>
      </c>
      <c r="G355" s="5" t="s">
        <v>41</v>
      </c>
      <c r="H355" s="5" t="s">
        <v>1676</v>
      </c>
      <c r="I355" s="5" t="n">
        <v>2</v>
      </c>
      <c r="J355" s="5" t="n">
        <f aca="false">VLOOKUP(E355,'[1]导出数据(1)'!$C$1:$H$1048576,4,0)</f>
        <v>15</v>
      </c>
      <c r="K355" s="5" t="n">
        <f aca="false">VLOOKUP(E355,'[1]导出数据(1)'!$C$1:$H$1048576,6,0)</f>
        <v>13</v>
      </c>
      <c r="L355" s="5" t="s">
        <v>29</v>
      </c>
      <c r="M355" s="7" t="s">
        <v>42</v>
      </c>
      <c r="N355" s="5" t="s">
        <v>334</v>
      </c>
      <c r="O355" s="5" t="s">
        <v>335</v>
      </c>
      <c r="P355" s="5" t="s">
        <v>1677</v>
      </c>
      <c r="Q355" s="5" t="s">
        <v>1661</v>
      </c>
      <c r="R355" s="5"/>
      <c r="S355" s="5" t="s">
        <v>1657</v>
      </c>
      <c r="T355" s="7" t="s">
        <v>308</v>
      </c>
      <c r="U355" s="7" t="s">
        <v>192</v>
      </c>
      <c r="V355" s="8"/>
    </row>
    <row r="356" customFormat="false" ht="169" hidden="false" customHeight="true" outlineLevel="0" collapsed="false">
      <c r="A356" s="5" t="n">
        <v>353</v>
      </c>
      <c r="B356" s="5" t="s">
        <v>1581</v>
      </c>
      <c r="C356" s="5" t="s">
        <v>1651</v>
      </c>
      <c r="D356" s="5" t="s">
        <v>1678</v>
      </c>
      <c r="E356" s="7" t="s">
        <v>1679</v>
      </c>
      <c r="F356" s="5" t="s">
        <v>1114</v>
      </c>
      <c r="G356" s="5" t="s">
        <v>41</v>
      </c>
      <c r="H356" s="5" t="s">
        <v>1654</v>
      </c>
      <c r="I356" s="5" t="n">
        <v>2</v>
      </c>
      <c r="J356" s="5" t="n">
        <f aca="false">VLOOKUP(E356,'[1]导出数据(1)'!$C$1:$H$1048576,4,0)</f>
        <v>21</v>
      </c>
      <c r="K356" s="5" t="n">
        <f aca="false">VLOOKUP(E356,'[1]导出数据(1)'!$C$1:$H$1048576,6,0)</f>
        <v>13</v>
      </c>
      <c r="L356" s="5" t="s">
        <v>29</v>
      </c>
      <c r="M356" s="7" t="s">
        <v>42</v>
      </c>
      <c r="N356" s="5" t="s">
        <v>334</v>
      </c>
      <c r="O356" s="5" t="s">
        <v>335</v>
      </c>
      <c r="P356" s="5" t="s">
        <v>1655</v>
      </c>
      <c r="Q356" s="5" t="s">
        <v>1656</v>
      </c>
      <c r="R356" s="5"/>
      <c r="S356" s="5" t="s">
        <v>1657</v>
      </c>
      <c r="T356" s="7" t="s">
        <v>308</v>
      </c>
      <c r="U356" s="7" t="s">
        <v>192</v>
      </c>
      <c r="V356" s="8"/>
    </row>
    <row r="357" customFormat="false" ht="124" hidden="false" customHeight="true" outlineLevel="0" collapsed="false">
      <c r="A357" s="5" t="n">
        <v>354</v>
      </c>
      <c r="B357" s="5" t="s">
        <v>1581</v>
      </c>
      <c r="C357" s="5" t="s">
        <v>1651</v>
      </c>
      <c r="D357" s="5" t="s">
        <v>1678</v>
      </c>
      <c r="E357" s="7" t="s">
        <v>1680</v>
      </c>
      <c r="F357" s="5" t="s">
        <v>381</v>
      </c>
      <c r="G357" s="5" t="s">
        <v>41</v>
      </c>
      <c r="H357" s="5" t="s">
        <v>1659</v>
      </c>
      <c r="I357" s="5" t="n">
        <v>2</v>
      </c>
      <c r="J357" s="5" t="n">
        <f aca="false">VLOOKUP(E357,'[1]导出数据(1)'!$C$1:$H$1048576,4,0)</f>
        <v>11</v>
      </c>
      <c r="K357" s="5" t="n">
        <f aca="false">VLOOKUP(E357,'[1]导出数据(1)'!$C$1:$H$1048576,6,0)</f>
        <v>4</v>
      </c>
      <c r="L357" s="5" t="s">
        <v>29</v>
      </c>
      <c r="M357" s="7" t="s">
        <v>42</v>
      </c>
      <c r="N357" s="5" t="s">
        <v>334</v>
      </c>
      <c r="O357" s="5" t="s">
        <v>335</v>
      </c>
      <c r="P357" s="5" t="s">
        <v>1660</v>
      </c>
      <c r="Q357" s="5" t="s">
        <v>1661</v>
      </c>
      <c r="R357" s="5"/>
      <c r="S357" s="5" t="s">
        <v>1657</v>
      </c>
      <c r="T357" s="7" t="s">
        <v>308</v>
      </c>
      <c r="U357" s="7" t="s">
        <v>192</v>
      </c>
      <c r="V357" s="8"/>
    </row>
    <row r="358" customFormat="false" ht="161" hidden="false" customHeight="true" outlineLevel="0" collapsed="false">
      <c r="A358" s="5" t="n">
        <v>355</v>
      </c>
      <c r="B358" s="5" t="s">
        <v>1581</v>
      </c>
      <c r="C358" s="5" t="s">
        <v>1651</v>
      </c>
      <c r="D358" s="5" t="s">
        <v>1678</v>
      </c>
      <c r="E358" s="7" t="s">
        <v>1681</v>
      </c>
      <c r="F358" s="5" t="s">
        <v>1151</v>
      </c>
      <c r="G358" s="5" t="s">
        <v>41</v>
      </c>
      <c r="H358" s="5" t="s">
        <v>1663</v>
      </c>
      <c r="I358" s="5" t="n">
        <v>1</v>
      </c>
      <c r="J358" s="5" t="n">
        <f aca="false">VLOOKUP(E358,'[1]导出数据(1)'!$C$1:$H$1048576,4,0)</f>
        <v>14</v>
      </c>
      <c r="K358" s="5" t="n">
        <f aca="false">VLOOKUP(E358,'[1]导出数据(1)'!$C$1:$H$1048576,6,0)</f>
        <v>13</v>
      </c>
      <c r="L358" s="5" t="s">
        <v>29</v>
      </c>
      <c r="M358" s="7" t="s">
        <v>42</v>
      </c>
      <c r="N358" s="5" t="s">
        <v>334</v>
      </c>
      <c r="O358" s="5" t="s">
        <v>335</v>
      </c>
      <c r="P358" s="5" t="s">
        <v>1682</v>
      </c>
      <c r="Q358" s="5" t="s">
        <v>1665</v>
      </c>
      <c r="R358" s="5"/>
      <c r="S358" s="5" t="s">
        <v>1657</v>
      </c>
      <c r="T358" s="7" t="s">
        <v>308</v>
      </c>
      <c r="U358" s="7" t="s">
        <v>192</v>
      </c>
      <c r="V358" s="8"/>
    </row>
    <row r="359" customFormat="false" ht="146" hidden="false" customHeight="true" outlineLevel="0" collapsed="false">
      <c r="A359" s="5" t="n">
        <v>356</v>
      </c>
      <c r="B359" s="5" t="s">
        <v>1581</v>
      </c>
      <c r="C359" s="5" t="s">
        <v>1651</v>
      </c>
      <c r="D359" s="5" t="s">
        <v>1678</v>
      </c>
      <c r="E359" s="7" t="s">
        <v>1683</v>
      </c>
      <c r="F359" s="5" t="s">
        <v>385</v>
      </c>
      <c r="G359" s="5" t="s">
        <v>41</v>
      </c>
      <c r="H359" s="5" t="s">
        <v>1667</v>
      </c>
      <c r="I359" s="5" t="n">
        <v>2</v>
      </c>
      <c r="J359" s="5" t="n">
        <f aca="false">VLOOKUP(E359,'[1]导出数据(1)'!$C$1:$H$1048576,4,0)</f>
        <v>5</v>
      </c>
      <c r="K359" s="5" t="n">
        <f aca="false">VLOOKUP(E359,'[1]导出数据(1)'!$C$1:$H$1048576,6,0)</f>
        <v>4</v>
      </c>
      <c r="L359" s="5" t="s">
        <v>29</v>
      </c>
      <c r="M359" s="7" t="s">
        <v>42</v>
      </c>
      <c r="N359" s="5" t="s">
        <v>334</v>
      </c>
      <c r="O359" s="5" t="s">
        <v>335</v>
      </c>
      <c r="P359" s="5" t="s">
        <v>1668</v>
      </c>
      <c r="Q359" s="5" t="s">
        <v>1661</v>
      </c>
      <c r="R359" s="5"/>
      <c r="S359" s="5" t="s">
        <v>1657</v>
      </c>
      <c r="T359" s="7" t="s">
        <v>308</v>
      </c>
      <c r="U359" s="7" t="s">
        <v>192</v>
      </c>
      <c r="V359" s="8"/>
    </row>
    <row r="360" customFormat="false" ht="87" hidden="false" customHeight="true" outlineLevel="0" collapsed="false">
      <c r="A360" s="5" t="n">
        <v>357</v>
      </c>
      <c r="B360" s="5" t="s">
        <v>1581</v>
      </c>
      <c r="C360" s="5" t="s">
        <v>1651</v>
      </c>
      <c r="D360" s="5" t="s">
        <v>1678</v>
      </c>
      <c r="E360" s="7" t="s">
        <v>1684</v>
      </c>
      <c r="F360" s="5" t="s">
        <v>377</v>
      </c>
      <c r="G360" s="5" t="s">
        <v>41</v>
      </c>
      <c r="H360" s="5" t="s">
        <v>1673</v>
      </c>
      <c r="I360" s="5" t="n">
        <v>2</v>
      </c>
      <c r="J360" s="5" t="n">
        <f aca="false">VLOOKUP(E360,'[1]导出数据(1)'!$C$1:$H$1048576,4,0)</f>
        <v>9</v>
      </c>
      <c r="K360" s="5" t="n">
        <f aca="false">VLOOKUP(E360,'[1]导出数据(1)'!$C$1:$H$1048576,6,0)</f>
        <v>7</v>
      </c>
      <c r="L360" s="5" t="s">
        <v>29</v>
      </c>
      <c r="M360" s="7" t="s">
        <v>42</v>
      </c>
      <c r="N360" s="5" t="s">
        <v>334</v>
      </c>
      <c r="O360" s="5" t="s">
        <v>335</v>
      </c>
      <c r="P360" s="5" t="s">
        <v>1674</v>
      </c>
      <c r="Q360" s="5" t="s">
        <v>1661</v>
      </c>
      <c r="R360" s="5"/>
      <c r="S360" s="5" t="s">
        <v>1657</v>
      </c>
      <c r="T360" s="7" t="s">
        <v>308</v>
      </c>
      <c r="U360" s="7" t="s">
        <v>192</v>
      </c>
      <c r="V360" s="8"/>
    </row>
    <row r="361" customFormat="false" ht="120" hidden="false" customHeight="true" outlineLevel="0" collapsed="false">
      <c r="A361" s="5" t="n">
        <v>358</v>
      </c>
      <c r="B361" s="5" t="s">
        <v>1581</v>
      </c>
      <c r="C361" s="5" t="s">
        <v>1651</v>
      </c>
      <c r="D361" s="5" t="s">
        <v>1678</v>
      </c>
      <c r="E361" s="7" t="s">
        <v>1685</v>
      </c>
      <c r="F361" s="5" t="s">
        <v>1154</v>
      </c>
      <c r="G361" s="5" t="s">
        <v>41</v>
      </c>
      <c r="H361" s="5" t="s">
        <v>1676</v>
      </c>
      <c r="I361" s="5" t="n">
        <v>3</v>
      </c>
      <c r="J361" s="5" t="n">
        <f aca="false">VLOOKUP(E361,'[1]导出数据(1)'!$C$1:$H$1048576,4,0)</f>
        <v>38</v>
      </c>
      <c r="K361" s="5" t="n">
        <f aca="false">VLOOKUP(E361,'[1]导出数据(1)'!$C$1:$H$1048576,6,0)</f>
        <v>35</v>
      </c>
      <c r="L361" s="5" t="s">
        <v>29</v>
      </c>
      <c r="M361" s="7" t="s">
        <v>42</v>
      </c>
      <c r="N361" s="5" t="s">
        <v>334</v>
      </c>
      <c r="O361" s="5" t="s">
        <v>335</v>
      </c>
      <c r="P361" s="5" t="s">
        <v>1677</v>
      </c>
      <c r="Q361" s="5" t="s">
        <v>1661</v>
      </c>
      <c r="R361" s="5"/>
      <c r="S361" s="5" t="s">
        <v>1657</v>
      </c>
      <c r="T361" s="7" t="s">
        <v>308</v>
      </c>
      <c r="U361" s="7" t="s">
        <v>192</v>
      </c>
      <c r="V361" s="8"/>
    </row>
    <row r="362" customFormat="false" ht="124" hidden="false" customHeight="true" outlineLevel="0" collapsed="false">
      <c r="A362" s="5" t="n">
        <v>359</v>
      </c>
      <c r="B362" s="5" t="s">
        <v>1581</v>
      </c>
      <c r="C362" s="5" t="s">
        <v>1651</v>
      </c>
      <c r="D362" s="5" t="s">
        <v>1686</v>
      </c>
      <c r="E362" s="7" t="s">
        <v>1687</v>
      </c>
      <c r="F362" s="5" t="s">
        <v>381</v>
      </c>
      <c r="G362" s="5" t="s">
        <v>41</v>
      </c>
      <c r="H362" s="5" t="s">
        <v>1659</v>
      </c>
      <c r="I362" s="5" t="n">
        <v>2</v>
      </c>
      <c r="J362" s="5" t="n">
        <f aca="false">VLOOKUP(E362,'[1]导出数据(1)'!$C$1:$H$1048576,4,0)</f>
        <v>15</v>
      </c>
      <c r="K362" s="5" t="n">
        <f aca="false">VLOOKUP(E362,'[1]导出数据(1)'!$C$1:$H$1048576,6,0)</f>
        <v>10</v>
      </c>
      <c r="L362" s="5" t="s">
        <v>29</v>
      </c>
      <c r="M362" s="7" t="s">
        <v>42</v>
      </c>
      <c r="N362" s="5" t="s">
        <v>334</v>
      </c>
      <c r="O362" s="5" t="s">
        <v>335</v>
      </c>
      <c r="P362" s="5" t="s">
        <v>1660</v>
      </c>
      <c r="Q362" s="5" t="s">
        <v>1661</v>
      </c>
      <c r="R362" s="5"/>
      <c r="S362" s="5" t="s">
        <v>1657</v>
      </c>
      <c r="T362" s="7" t="s">
        <v>308</v>
      </c>
      <c r="U362" s="7" t="s">
        <v>192</v>
      </c>
      <c r="V362" s="8"/>
    </row>
    <row r="363" customFormat="false" ht="159" hidden="false" customHeight="true" outlineLevel="0" collapsed="false">
      <c r="A363" s="5" t="n">
        <v>360</v>
      </c>
      <c r="B363" s="5" t="s">
        <v>1581</v>
      </c>
      <c r="C363" s="5" t="s">
        <v>1651</v>
      </c>
      <c r="D363" s="5" t="s">
        <v>1686</v>
      </c>
      <c r="E363" s="7" t="s">
        <v>1688</v>
      </c>
      <c r="F363" s="5" t="s">
        <v>1151</v>
      </c>
      <c r="G363" s="5" t="s">
        <v>41</v>
      </c>
      <c r="H363" s="5" t="s">
        <v>1663</v>
      </c>
      <c r="I363" s="5" t="n">
        <v>1</v>
      </c>
      <c r="J363" s="5" t="n">
        <f aca="false">VLOOKUP(E363,'[1]导出数据(1)'!$C$1:$H$1048576,4,0)</f>
        <v>17</v>
      </c>
      <c r="K363" s="5" t="n">
        <f aca="false">VLOOKUP(E363,'[1]导出数据(1)'!$C$1:$H$1048576,6,0)</f>
        <v>12</v>
      </c>
      <c r="L363" s="5" t="s">
        <v>29</v>
      </c>
      <c r="M363" s="7" t="s">
        <v>42</v>
      </c>
      <c r="N363" s="5" t="s">
        <v>334</v>
      </c>
      <c r="O363" s="5" t="s">
        <v>335</v>
      </c>
      <c r="P363" s="5" t="s">
        <v>1682</v>
      </c>
      <c r="Q363" s="5" t="s">
        <v>1689</v>
      </c>
      <c r="R363" s="5"/>
      <c r="S363" s="5" t="s">
        <v>1657</v>
      </c>
      <c r="T363" s="7" t="s">
        <v>308</v>
      </c>
      <c r="U363" s="7" t="s">
        <v>192</v>
      </c>
      <c r="V363" s="8"/>
    </row>
    <row r="364" customFormat="false" ht="84" hidden="false" customHeight="true" outlineLevel="0" collapsed="false">
      <c r="A364" s="5" t="n">
        <v>361</v>
      </c>
      <c r="B364" s="5" t="s">
        <v>1581</v>
      </c>
      <c r="C364" s="5" t="s">
        <v>1651</v>
      </c>
      <c r="D364" s="5" t="s">
        <v>1686</v>
      </c>
      <c r="E364" s="7" t="s">
        <v>1690</v>
      </c>
      <c r="F364" s="5" t="s">
        <v>377</v>
      </c>
      <c r="G364" s="5" t="s">
        <v>41</v>
      </c>
      <c r="H364" s="5" t="s">
        <v>1673</v>
      </c>
      <c r="I364" s="5" t="n">
        <v>2</v>
      </c>
      <c r="J364" s="5" t="n">
        <f aca="false">VLOOKUP(E364,'[1]导出数据(1)'!$C$1:$H$1048576,4,0)</f>
        <v>21</v>
      </c>
      <c r="K364" s="5" t="n">
        <f aca="false">VLOOKUP(E364,'[1]导出数据(1)'!$C$1:$H$1048576,6,0)</f>
        <v>19</v>
      </c>
      <c r="L364" s="5" t="s">
        <v>29</v>
      </c>
      <c r="M364" s="7" t="s">
        <v>42</v>
      </c>
      <c r="N364" s="5" t="s">
        <v>334</v>
      </c>
      <c r="O364" s="5" t="s">
        <v>335</v>
      </c>
      <c r="P364" s="5" t="s">
        <v>1674</v>
      </c>
      <c r="Q364" s="5" t="s">
        <v>1661</v>
      </c>
      <c r="R364" s="5"/>
      <c r="S364" s="5" t="s">
        <v>1657</v>
      </c>
      <c r="T364" s="7" t="s">
        <v>308</v>
      </c>
      <c r="U364" s="7" t="s">
        <v>192</v>
      </c>
      <c r="V364" s="8"/>
    </row>
    <row r="365" customFormat="false" ht="118" hidden="false" customHeight="true" outlineLevel="0" collapsed="false">
      <c r="A365" s="5" t="n">
        <v>362</v>
      </c>
      <c r="B365" s="5" t="s">
        <v>1581</v>
      </c>
      <c r="C365" s="5" t="s">
        <v>1651</v>
      </c>
      <c r="D365" s="5" t="s">
        <v>1686</v>
      </c>
      <c r="E365" s="7" t="s">
        <v>1691</v>
      </c>
      <c r="F365" s="5" t="s">
        <v>1154</v>
      </c>
      <c r="G365" s="5" t="s">
        <v>41</v>
      </c>
      <c r="H365" s="5" t="s">
        <v>1676</v>
      </c>
      <c r="I365" s="5" t="n">
        <v>3</v>
      </c>
      <c r="J365" s="5" t="n">
        <f aca="false">VLOOKUP(E365,'[1]导出数据(1)'!$C$1:$H$1048576,4,0)</f>
        <v>64</v>
      </c>
      <c r="K365" s="5" t="n">
        <f aca="false">VLOOKUP(E365,'[1]导出数据(1)'!$C$1:$H$1048576,6,0)</f>
        <v>58</v>
      </c>
      <c r="L365" s="5" t="s">
        <v>29</v>
      </c>
      <c r="M365" s="7" t="s">
        <v>42</v>
      </c>
      <c r="N365" s="5" t="s">
        <v>334</v>
      </c>
      <c r="O365" s="5" t="s">
        <v>335</v>
      </c>
      <c r="P365" s="5" t="s">
        <v>1677</v>
      </c>
      <c r="Q365" s="5" t="s">
        <v>1661</v>
      </c>
      <c r="R365" s="5"/>
      <c r="S365" s="5" t="s">
        <v>1657</v>
      </c>
      <c r="T365" s="7" t="s">
        <v>308</v>
      </c>
      <c r="U365" s="7" t="s">
        <v>192</v>
      </c>
      <c r="V365" s="8"/>
    </row>
    <row r="366" customFormat="false" ht="84" hidden="false" customHeight="true" outlineLevel="0" collapsed="false">
      <c r="A366" s="5" t="n">
        <v>363</v>
      </c>
      <c r="B366" s="5" t="s">
        <v>1581</v>
      </c>
      <c r="C366" s="5" t="s">
        <v>1651</v>
      </c>
      <c r="D366" s="5" t="s">
        <v>1686</v>
      </c>
      <c r="E366" s="7" t="s">
        <v>1692</v>
      </c>
      <c r="F366" s="5" t="s">
        <v>1693</v>
      </c>
      <c r="G366" s="5" t="s">
        <v>41</v>
      </c>
      <c r="H366" s="5" t="s">
        <v>1694</v>
      </c>
      <c r="I366" s="5" t="n">
        <v>2</v>
      </c>
      <c r="J366" s="5" t="n">
        <f aca="false">VLOOKUP(E366,'[1]导出数据(1)'!$C$1:$H$1048576,4,0)</f>
        <v>57</v>
      </c>
      <c r="K366" s="5" t="n">
        <f aca="false">VLOOKUP(E366,'[1]导出数据(1)'!$C$1:$H$1048576,6,0)</f>
        <v>50</v>
      </c>
      <c r="L366" s="5" t="s">
        <v>29</v>
      </c>
      <c r="M366" s="7" t="s">
        <v>42</v>
      </c>
      <c r="N366" s="5" t="s">
        <v>334</v>
      </c>
      <c r="O366" s="5" t="s">
        <v>335</v>
      </c>
      <c r="P366" s="5" t="s">
        <v>1695</v>
      </c>
      <c r="Q366" s="5" t="s">
        <v>1661</v>
      </c>
      <c r="R366" s="5"/>
      <c r="S366" s="5" t="s">
        <v>1657</v>
      </c>
      <c r="T366" s="7" t="s">
        <v>308</v>
      </c>
      <c r="U366" s="7" t="s">
        <v>192</v>
      </c>
      <c r="V366" s="8"/>
    </row>
    <row r="367" customFormat="false" ht="111" hidden="false" customHeight="true" outlineLevel="0" collapsed="false">
      <c r="A367" s="5" t="n">
        <v>364</v>
      </c>
      <c r="B367" s="5" t="s">
        <v>1581</v>
      </c>
      <c r="C367" s="5" t="s">
        <v>1651</v>
      </c>
      <c r="D367" s="5" t="s">
        <v>1696</v>
      </c>
      <c r="E367" s="7" t="s">
        <v>1697</v>
      </c>
      <c r="F367" s="5" t="s">
        <v>1136</v>
      </c>
      <c r="G367" s="5" t="s">
        <v>41</v>
      </c>
      <c r="H367" s="5" t="s">
        <v>1698</v>
      </c>
      <c r="I367" s="5" t="n">
        <v>1</v>
      </c>
      <c r="J367" s="5" t="n">
        <f aca="false">VLOOKUP(E367,'[1]导出数据(1)'!$C$1:$H$1048576,4,0)</f>
        <v>18</v>
      </c>
      <c r="K367" s="5" t="n">
        <f aca="false">VLOOKUP(E367,'[1]导出数据(1)'!$C$1:$H$1048576,6,0)</f>
        <v>12</v>
      </c>
      <c r="L367" s="5" t="s">
        <v>837</v>
      </c>
      <c r="M367" s="7" t="s">
        <v>42</v>
      </c>
      <c r="N367" s="5" t="s">
        <v>334</v>
      </c>
      <c r="O367" s="5" t="s">
        <v>335</v>
      </c>
      <c r="P367" s="5" t="s">
        <v>1699</v>
      </c>
      <c r="Q367" s="5" t="s">
        <v>1661</v>
      </c>
      <c r="R367" s="5"/>
      <c r="S367" s="5" t="s">
        <v>1657</v>
      </c>
      <c r="T367" s="7" t="s">
        <v>353</v>
      </c>
      <c r="U367" s="7" t="s">
        <v>192</v>
      </c>
      <c r="V367" s="8"/>
    </row>
    <row r="368" customFormat="false" ht="50" hidden="false" customHeight="true" outlineLevel="0" collapsed="false">
      <c r="A368" s="5" t="n">
        <v>365</v>
      </c>
      <c r="B368" s="5" t="s">
        <v>1581</v>
      </c>
      <c r="C368" s="5" t="s">
        <v>1651</v>
      </c>
      <c r="D368" s="5" t="s">
        <v>1700</v>
      </c>
      <c r="E368" s="7" t="s">
        <v>1701</v>
      </c>
      <c r="F368" s="5" t="s">
        <v>348</v>
      </c>
      <c r="G368" s="5" t="s">
        <v>41</v>
      </c>
      <c r="H368" s="5" t="s">
        <v>1702</v>
      </c>
      <c r="I368" s="5" t="n">
        <v>2</v>
      </c>
      <c r="J368" s="5" t="n">
        <f aca="false">VLOOKUP(E368,'[1]导出数据(1)'!$C$1:$H$1048576,4,0)</f>
        <v>75</v>
      </c>
      <c r="K368" s="5" t="n">
        <f aca="false">VLOOKUP(E368,'[1]导出数据(1)'!$C$1:$H$1048576,6,0)</f>
        <v>44</v>
      </c>
      <c r="L368" s="5" t="s">
        <v>29</v>
      </c>
      <c r="M368" s="7" t="s">
        <v>42</v>
      </c>
      <c r="N368" s="5" t="s">
        <v>334</v>
      </c>
      <c r="O368" s="5" t="s">
        <v>335</v>
      </c>
      <c r="P368" s="5" t="s">
        <v>29</v>
      </c>
      <c r="Q368" s="5" t="s">
        <v>1703</v>
      </c>
      <c r="R368" s="5"/>
      <c r="S368" s="5" t="s">
        <v>1657</v>
      </c>
      <c r="T368" s="7" t="s">
        <v>353</v>
      </c>
      <c r="U368" s="7" t="s">
        <v>192</v>
      </c>
      <c r="V368" s="8"/>
    </row>
    <row r="369" customFormat="false" ht="50" hidden="false" customHeight="true" outlineLevel="0" collapsed="false">
      <c r="A369" s="5" t="n">
        <v>366</v>
      </c>
      <c r="B369" s="5" t="s">
        <v>1581</v>
      </c>
      <c r="C369" s="5" t="s">
        <v>1651</v>
      </c>
      <c r="D369" s="5" t="s">
        <v>1704</v>
      </c>
      <c r="E369" s="7" t="s">
        <v>1705</v>
      </c>
      <c r="F369" s="5" t="s">
        <v>348</v>
      </c>
      <c r="G369" s="5" t="s">
        <v>41</v>
      </c>
      <c r="H369" s="5" t="s">
        <v>1702</v>
      </c>
      <c r="I369" s="5" t="n">
        <v>1</v>
      </c>
      <c r="J369" s="5" t="n">
        <f aca="false">VLOOKUP(E369,'[1]导出数据(1)'!$C$1:$H$1048576,4,0)</f>
        <v>37</v>
      </c>
      <c r="K369" s="5" t="n">
        <f aca="false">VLOOKUP(E369,'[1]导出数据(1)'!$C$1:$H$1048576,6,0)</f>
        <v>22</v>
      </c>
      <c r="L369" s="5" t="s">
        <v>29</v>
      </c>
      <c r="M369" s="7" t="s">
        <v>42</v>
      </c>
      <c r="N369" s="5" t="s">
        <v>334</v>
      </c>
      <c r="O369" s="5" t="s">
        <v>335</v>
      </c>
      <c r="P369" s="5" t="s">
        <v>29</v>
      </c>
      <c r="Q369" s="5" t="s">
        <v>1703</v>
      </c>
      <c r="R369" s="5"/>
      <c r="S369" s="5" t="s">
        <v>1657</v>
      </c>
      <c r="T369" s="7" t="s">
        <v>353</v>
      </c>
      <c r="U369" s="7" t="s">
        <v>192</v>
      </c>
      <c r="V369" s="8"/>
    </row>
    <row r="370" customFormat="false" ht="50" hidden="false" customHeight="true" outlineLevel="0" collapsed="false">
      <c r="A370" s="5" t="n">
        <v>367</v>
      </c>
      <c r="B370" s="5" t="s">
        <v>1581</v>
      </c>
      <c r="C370" s="5" t="s">
        <v>1651</v>
      </c>
      <c r="D370" s="5" t="s">
        <v>1706</v>
      </c>
      <c r="E370" s="7" t="s">
        <v>1707</v>
      </c>
      <c r="F370" s="5" t="s">
        <v>348</v>
      </c>
      <c r="G370" s="5" t="s">
        <v>41</v>
      </c>
      <c r="H370" s="5" t="s">
        <v>1702</v>
      </c>
      <c r="I370" s="5" t="n">
        <v>1</v>
      </c>
      <c r="J370" s="5" t="n">
        <f aca="false">VLOOKUP(E370,'[1]导出数据(1)'!$C$1:$H$1048576,4,0)</f>
        <v>38</v>
      </c>
      <c r="K370" s="5" t="n">
        <f aca="false">VLOOKUP(E370,'[1]导出数据(1)'!$C$1:$H$1048576,6,0)</f>
        <v>25</v>
      </c>
      <c r="L370" s="5" t="s">
        <v>29</v>
      </c>
      <c r="M370" s="7" t="s">
        <v>42</v>
      </c>
      <c r="N370" s="5" t="s">
        <v>334</v>
      </c>
      <c r="O370" s="5" t="s">
        <v>335</v>
      </c>
      <c r="P370" s="5" t="s">
        <v>29</v>
      </c>
      <c r="Q370" s="5" t="s">
        <v>1703</v>
      </c>
      <c r="R370" s="5"/>
      <c r="S370" s="5" t="s">
        <v>1657</v>
      </c>
      <c r="T370" s="7" t="s">
        <v>353</v>
      </c>
      <c r="U370" s="7" t="s">
        <v>192</v>
      </c>
      <c r="V370" s="8"/>
    </row>
    <row r="371" customFormat="false" ht="116" hidden="false" customHeight="true" outlineLevel="0" collapsed="false">
      <c r="A371" s="5" t="n">
        <v>368</v>
      </c>
      <c r="B371" s="5" t="s">
        <v>1708</v>
      </c>
      <c r="C371" s="5" t="s">
        <v>1709</v>
      </c>
      <c r="D371" s="5" t="s">
        <v>1710</v>
      </c>
      <c r="E371" s="7" t="s">
        <v>1711</v>
      </c>
      <c r="F371" s="5" t="s">
        <v>1712</v>
      </c>
      <c r="G371" s="5" t="s">
        <v>41</v>
      </c>
      <c r="H371" s="5" t="s">
        <v>1713</v>
      </c>
      <c r="I371" s="5" t="n">
        <v>1</v>
      </c>
      <c r="J371" s="5" t="n">
        <f aca="false">VLOOKUP(E371,'[1]导出数据(1)'!$C$1:$H$1048576,4,0)</f>
        <v>39</v>
      </c>
      <c r="K371" s="5" t="n">
        <f aca="false">VLOOKUP(E371,'[1]导出数据(1)'!$C$1:$H$1048576,6,0)</f>
        <v>24</v>
      </c>
      <c r="L371" s="5" t="s">
        <v>29</v>
      </c>
      <c r="M371" s="7" t="s">
        <v>42</v>
      </c>
      <c r="N371" s="5" t="s">
        <v>334</v>
      </c>
      <c r="O371" s="5" t="s">
        <v>335</v>
      </c>
      <c r="P371" s="5" t="s">
        <v>1462</v>
      </c>
      <c r="Q371" s="7" t="s">
        <v>1714</v>
      </c>
      <c r="R371" s="5"/>
      <c r="S371" s="7" t="s">
        <v>1715</v>
      </c>
      <c r="T371" s="7" t="s">
        <v>308</v>
      </c>
      <c r="U371" s="7" t="s">
        <v>192</v>
      </c>
      <c r="V371" s="8"/>
    </row>
    <row r="372" customFormat="false" ht="119" hidden="false" customHeight="true" outlineLevel="0" collapsed="false">
      <c r="A372" s="5" t="n">
        <v>369</v>
      </c>
      <c r="B372" s="5" t="s">
        <v>1708</v>
      </c>
      <c r="C372" s="5" t="s">
        <v>1709</v>
      </c>
      <c r="D372" s="5" t="s">
        <v>1710</v>
      </c>
      <c r="E372" s="7" t="s">
        <v>1716</v>
      </c>
      <c r="F372" s="5" t="s">
        <v>1717</v>
      </c>
      <c r="G372" s="5" t="s">
        <v>41</v>
      </c>
      <c r="H372" s="5" t="s">
        <v>1718</v>
      </c>
      <c r="I372" s="5" t="n">
        <v>1</v>
      </c>
      <c r="J372" s="5" t="n">
        <f aca="false">VLOOKUP(E372,'[1]导出数据(1)'!$C$1:$H$1048576,4,0)</f>
        <v>33</v>
      </c>
      <c r="K372" s="5" t="n">
        <f aca="false">VLOOKUP(E372,'[1]导出数据(1)'!$C$1:$H$1048576,6,0)</f>
        <v>28</v>
      </c>
      <c r="L372" s="5" t="s">
        <v>29</v>
      </c>
      <c r="M372" s="7" t="s">
        <v>42</v>
      </c>
      <c r="N372" s="5" t="s">
        <v>334</v>
      </c>
      <c r="O372" s="5" t="s">
        <v>335</v>
      </c>
      <c r="P372" s="5" t="s">
        <v>1719</v>
      </c>
      <c r="Q372" s="7" t="s">
        <v>1720</v>
      </c>
      <c r="R372" s="5"/>
      <c r="S372" s="7" t="s">
        <v>1721</v>
      </c>
      <c r="T372" s="7" t="s">
        <v>308</v>
      </c>
      <c r="U372" s="7" t="s">
        <v>192</v>
      </c>
      <c r="V372" s="8"/>
    </row>
    <row r="373" customFormat="false" ht="109" hidden="false" customHeight="true" outlineLevel="0" collapsed="false">
      <c r="A373" s="5" t="n">
        <v>370</v>
      </c>
      <c r="B373" s="5" t="s">
        <v>1708</v>
      </c>
      <c r="C373" s="5" t="s">
        <v>1709</v>
      </c>
      <c r="D373" s="5" t="s">
        <v>1710</v>
      </c>
      <c r="E373" s="7" t="s">
        <v>1722</v>
      </c>
      <c r="F373" s="5" t="s">
        <v>1723</v>
      </c>
      <c r="G373" s="5" t="s">
        <v>41</v>
      </c>
      <c r="H373" s="5" t="s">
        <v>1724</v>
      </c>
      <c r="I373" s="5" t="n">
        <v>1</v>
      </c>
      <c r="J373" s="5" t="n">
        <f aca="false">VLOOKUP(E373,'[1]导出数据(1)'!$C$1:$H$1048576,4,0)</f>
        <v>29</v>
      </c>
      <c r="K373" s="5" t="n">
        <f aca="false">VLOOKUP(E373,'[1]导出数据(1)'!$C$1:$H$1048576,6,0)</f>
        <v>23</v>
      </c>
      <c r="L373" s="5" t="s">
        <v>29</v>
      </c>
      <c r="M373" s="7" t="s">
        <v>42</v>
      </c>
      <c r="N373" s="5" t="s">
        <v>334</v>
      </c>
      <c r="O373" s="5" t="s">
        <v>335</v>
      </c>
      <c r="P373" s="5" t="s">
        <v>1725</v>
      </c>
      <c r="Q373" s="7" t="s">
        <v>1720</v>
      </c>
      <c r="R373" s="5"/>
      <c r="S373" s="7" t="s">
        <v>1721</v>
      </c>
      <c r="T373" s="7" t="s">
        <v>308</v>
      </c>
      <c r="U373" s="7" t="s">
        <v>192</v>
      </c>
      <c r="V373" s="8"/>
    </row>
    <row r="374" customFormat="false" ht="124" hidden="false" customHeight="true" outlineLevel="0" collapsed="false">
      <c r="A374" s="5" t="n">
        <v>371</v>
      </c>
      <c r="B374" s="5" t="s">
        <v>1708</v>
      </c>
      <c r="C374" s="5" t="s">
        <v>1709</v>
      </c>
      <c r="D374" s="5" t="s">
        <v>1710</v>
      </c>
      <c r="E374" s="7" t="s">
        <v>1726</v>
      </c>
      <c r="F374" s="5" t="s">
        <v>1727</v>
      </c>
      <c r="G374" s="5" t="s">
        <v>41</v>
      </c>
      <c r="H374" s="5" t="s">
        <v>1728</v>
      </c>
      <c r="I374" s="5" t="n">
        <v>1</v>
      </c>
      <c r="J374" s="5" t="n">
        <f aca="false">VLOOKUP(E374,'[1]导出数据(1)'!$C$1:$H$1048576,4,0)</f>
        <v>13</v>
      </c>
      <c r="K374" s="5" t="n">
        <f aca="false">VLOOKUP(E374,'[1]导出数据(1)'!$C$1:$H$1048576,6,0)</f>
        <v>11</v>
      </c>
      <c r="L374" s="5" t="s">
        <v>29</v>
      </c>
      <c r="M374" s="7" t="s">
        <v>42</v>
      </c>
      <c r="N374" s="5" t="s">
        <v>334</v>
      </c>
      <c r="O374" s="5" t="s">
        <v>335</v>
      </c>
      <c r="P374" s="5" t="s">
        <v>1729</v>
      </c>
      <c r="Q374" s="7" t="s">
        <v>1730</v>
      </c>
      <c r="R374" s="5"/>
      <c r="S374" s="7" t="s">
        <v>1721</v>
      </c>
      <c r="T374" s="7" t="s">
        <v>308</v>
      </c>
      <c r="U374" s="7" t="s">
        <v>192</v>
      </c>
      <c r="V374" s="8"/>
    </row>
    <row r="375" customFormat="false" ht="119" hidden="false" customHeight="true" outlineLevel="0" collapsed="false">
      <c r="A375" s="5" t="n">
        <v>372</v>
      </c>
      <c r="B375" s="5" t="s">
        <v>1708</v>
      </c>
      <c r="C375" s="5" t="s">
        <v>1709</v>
      </c>
      <c r="D375" s="5" t="s">
        <v>1710</v>
      </c>
      <c r="E375" s="7" t="s">
        <v>1731</v>
      </c>
      <c r="F375" s="5" t="s">
        <v>1114</v>
      </c>
      <c r="G375" s="5" t="s">
        <v>41</v>
      </c>
      <c r="H375" s="5" t="s">
        <v>1732</v>
      </c>
      <c r="I375" s="5" t="n">
        <v>3</v>
      </c>
      <c r="J375" s="5" t="n">
        <f aca="false">VLOOKUP(E375,'[1]导出数据(1)'!$C$1:$H$1048576,4,0)</f>
        <v>39</v>
      </c>
      <c r="K375" s="5" t="n">
        <f aca="false">VLOOKUP(E375,'[1]导出数据(1)'!$C$1:$H$1048576,6,0)</f>
        <v>38</v>
      </c>
      <c r="L375" s="5" t="s">
        <v>29</v>
      </c>
      <c r="M375" s="7" t="s">
        <v>42</v>
      </c>
      <c r="N375" s="5" t="s">
        <v>334</v>
      </c>
      <c r="O375" s="5" t="s">
        <v>335</v>
      </c>
      <c r="P375" s="5" t="s">
        <v>1733</v>
      </c>
      <c r="Q375" s="7" t="s">
        <v>1734</v>
      </c>
      <c r="R375" s="5"/>
      <c r="S375" s="7" t="s">
        <v>1735</v>
      </c>
      <c r="T375" s="7" t="s">
        <v>308</v>
      </c>
      <c r="U375" s="7" t="s">
        <v>192</v>
      </c>
      <c r="V375" s="8"/>
    </row>
    <row r="376" customFormat="false" ht="112" hidden="false" customHeight="true" outlineLevel="0" collapsed="false">
      <c r="A376" s="5" t="n">
        <v>373</v>
      </c>
      <c r="B376" s="5" t="s">
        <v>1708</v>
      </c>
      <c r="C376" s="5" t="s">
        <v>1709</v>
      </c>
      <c r="D376" s="5" t="s">
        <v>1710</v>
      </c>
      <c r="E376" s="7" t="s">
        <v>1736</v>
      </c>
      <c r="F376" s="5" t="s">
        <v>381</v>
      </c>
      <c r="G376" s="5" t="s">
        <v>41</v>
      </c>
      <c r="H376" s="5" t="s">
        <v>1737</v>
      </c>
      <c r="I376" s="5" t="n">
        <v>2</v>
      </c>
      <c r="J376" s="5" t="n">
        <f aca="false">VLOOKUP(E376,'[1]导出数据(1)'!$C$1:$H$1048576,4,0)</f>
        <v>14</v>
      </c>
      <c r="K376" s="5" t="n">
        <f aca="false">VLOOKUP(E376,'[1]导出数据(1)'!$C$1:$H$1048576,6,0)</f>
        <v>12</v>
      </c>
      <c r="L376" s="5" t="s">
        <v>29</v>
      </c>
      <c r="M376" s="7" t="s">
        <v>42</v>
      </c>
      <c r="N376" s="5" t="s">
        <v>334</v>
      </c>
      <c r="O376" s="5" t="s">
        <v>335</v>
      </c>
      <c r="P376" s="5" t="s">
        <v>1738</v>
      </c>
      <c r="Q376" s="7" t="s">
        <v>1739</v>
      </c>
      <c r="R376" s="5"/>
      <c r="S376" s="7" t="s">
        <v>1735</v>
      </c>
      <c r="T376" s="7" t="s">
        <v>308</v>
      </c>
      <c r="U376" s="7" t="s">
        <v>192</v>
      </c>
      <c r="V376" s="8"/>
    </row>
    <row r="377" customFormat="false" ht="122" hidden="false" customHeight="true" outlineLevel="0" collapsed="false">
      <c r="A377" s="5" t="n">
        <v>374</v>
      </c>
      <c r="B377" s="5" t="s">
        <v>1708</v>
      </c>
      <c r="C377" s="5" t="s">
        <v>1709</v>
      </c>
      <c r="D377" s="5" t="s">
        <v>1710</v>
      </c>
      <c r="E377" s="7" t="s">
        <v>1740</v>
      </c>
      <c r="F377" s="5" t="s">
        <v>1151</v>
      </c>
      <c r="G377" s="5" t="s">
        <v>41</v>
      </c>
      <c r="H377" s="5" t="s">
        <v>1741</v>
      </c>
      <c r="I377" s="5" t="n">
        <v>2</v>
      </c>
      <c r="J377" s="5" t="n">
        <f aca="false">VLOOKUP(E377,'[1]导出数据(1)'!$C$1:$H$1048576,4,0)</f>
        <v>33</v>
      </c>
      <c r="K377" s="5" t="n">
        <f aca="false">VLOOKUP(E377,'[1]导出数据(1)'!$C$1:$H$1048576,6,0)</f>
        <v>32</v>
      </c>
      <c r="L377" s="5" t="s">
        <v>29</v>
      </c>
      <c r="M377" s="7" t="s">
        <v>42</v>
      </c>
      <c r="N377" s="5" t="s">
        <v>334</v>
      </c>
      <c r="O377" s="5" t="s">
        <v>335</v>
      </c>
      <c r="P377" s="5" t="s">
        <v>1742</v>
      </c>
      <c r="Q377" s="7" t="s">
        <v>1739</v>
      </c>
      <c r="R377" s="5"/>
      <c r="S377" s="7" t="s">
        <v>1735</v>
      </c>
      <c r="T377" s="7" t="s">
        <v>308</v>
      </c>
      <c r="U377" s="7" t="s">
        <v>192</v>
      </c>
      <c r="V377" s="8"/>
    </row>
    <row r="378" customFormat="false" ht="128" hidden="false" customHeight="true" outlineLevel="0" collapsed="false">
      <c r="A378" s="5" t="n">
        <v>375</v>
      </c>
      <c r="B378" s="5" t="s">
        <v>1708</v>
      </c>
      <c r="C378" s="5" t="s">
        <v>1709</v>
      </c>
      <c r="D378" s="5" t="s">
        <v>1710</v>
      </c>
      <c r="E378" s="7" t="s">
        <v>1743</v>
      </c>
      <c r="F378" s="5" t="s">
        <v>1744</v>
      </c>
      <c r="G378" s="5" t="s">
        <v>41</v>
      </c>
      <c r="H378" s="5" t="s">
        <v>1745</v>
      </c>
      <c r="I378" s="5" t="n">
        <v>3</v>
      </c>
      <c r="J378" s="5" t="n">
        <f aca="false">VLOOKUP(E378,'[1]导出数据(1)'!$C$1:$H$1048576,4,0)</f>
        <v>60</v>
      </c>
      <c r="K378" s="5" t="n">
        <f aca="false">VLOOKUP(E378,'[1]导出数据(1)'!$C$1:$H$1048576,6,0)</f>
        <v>56</v>
      </c>
      <c r="L378" s="5" t="s">
        <v>29</v>
      </c>
      <c r="M378" s="7" t="s">
        <v>42</v>
      </c>
      <c r="N378" s="5" t="s">
        <v>334</v>
      </c>
      <c r="O378" s="5" t="s">
        <v>335</v>
      </c>
      <c r="P378" s="5" t="s">
        <v>1746</v>
      </c>
      <c r="Q378" s="7" t="s">
        <v>1730</v>
      </c>
      <c r="R378" s="5"/>
      <c r="S378" s="7" t="s">
        <v>1747</v>
      </c>
      <c r="T378" s="7" t="s">
        <v>308</v>
      </c>
      <c r="U378" s="7" t="s">
        <v>192</v>
      </c>
      <c r="V378" s="8"/>
    </row>
    <row r="379" customFormat="false" ht="115" hidden="false" customHeight="true" outlineLevel="0" collapsed="false">
      <c r="A379" s="5" t="n">
        <v>376</v>
      </c>
      <c r="B379" s="5" t="s">
        <v>1708</v>
      </c>
      <c r="C379" s="5" t="s">
        <v>1709</v>
      </c>
      <c r="D379" s="5" t="s">
        <v>1710</v>
      </c>
      <c r="E379" s="7" t="s">
        <v>1748</v>
      </c>
      <c r="F379" s="5" t="s">
        <v>377</v>
      </c>
      <c r="G379" s="5" t="s">
        <v>41</v>
      </c>
      <c r="H379" s="5" t="s">
        <v>1749</v>
      </c>
      <c r="I379" s="5" t="n">
        <v>2</v>
      </c>
      <c r="J379" s="5" t="n">
        <f aca="false">VLOOKUP(E379,'[1]导出数据(1)'!$C$1:$H$1048576,4,0)</f>
        <v>28</v>
      </c>
      <c r="K379" s="5" t="n">
        <f aca="false">VLOOKUP(E379,'[1]导出数据(1)'!$C$1:$H$1048576,6,0)</f>
        <v>28</v>
      </c>
      <c r="L379" s="5" t="s">
        <v>29</v>
      </c>
      <c r="M379" s="7" t="s">
        <v>42</v>
      </c>
      <c r="N379" s="5" t="s">
        <v>334</v>
      </c>
      <c r="O379" s="5" t="s">
        <v>335</v>
      </c>
      <c r="P379" s="5" t="s">
        <v>1750</v>
      </c>
      <c r="Q379" s="7" t="s">
        <v>1751</v>
      </c>
      <c r="R379" s="5"/>
      <c r="S379" s="7" t="s">
        <v>1735</v>
      </c>
      <c r="T379" s="7" t="s">
        <v>308</v>
      </c>
      <c r="U379" s="7" t="s">
        <v>192</v>
      </c>
      <c r="V379" s="8"/>
    </row>
    <row r="380" customFormat="false" ht="164" hidden="false" customHeight="true" outlineLevel="0" collapsed="false">
      <c r="A380" s="5" t="n">
        <v>377</v>
      </c>
      <c r="B380" s="5" t="s">
        <v>1708</v>
      </c>
      <c r="C380" s="5" t="s">
        <v>1709</v>
      </c>
      <c r="D380" s="5" t="s">
        <v>1710</v>
      </c>
      <c r="E380" s="7" t="s">
        <v>1752</v>
      </c>
      <c r="F380" s="5" t="s">
        <v>385</v>
      </c>
      <c r="G380" s="5" t="s">
        <v>41</v>
      </c>
      <c r="H380" s="5" t="s">
        <v>1753</v>
      </c>
      <c r="I380" s="5" t="n">
        <v>1</v>
      </c>
      <c r="J380" s="5" t="n">
        <f aca="false">VLOOKUP(E380,'[1]导出数据(1)'!$C$1:$H$1048576,4,0)</f>
        <v>4</v>
      </c>
      <c r="K380" s="5" t="n">
        <f aca="false">VLOOKUP(E380,'[1]导出数据(1)'!$C$1:$H$1048576,6,0)</f>
        <v>2</v>
      </c>
      <c r="L380" s="5" t="s">
        <v>29</v>
      </c>
      <c r="M380" s="7" t="s">
        <v>42</v>
      </c>
      <c r="N380" s="5" t="s">
        <v>334</v>
      </c>
      <c r="O380" s="5" t="s">
        <v>335</v>
      </c>
      <c r="P380" s="5" t="s">
        <v>1754</v>
      </c>
      <c r="Q380" s="7" t="s">
        <v>1739</v>
      </c>
      <c r="R380" s="5"/>
      <c r="S380" s="7" t="s">
        <v>1735</v>
      </c>
      <c r="T380" s="7" t="s">
        <v>308</v>
      </c>
      <c r="U380" s="7" t="s">
        <v>192</v>
      </c>
      <c r="V380" s="8"/>
    </row>
    <row r="381" customFormat="false" ht="120" hidden="false" customHeight="true" outlineLevel="0" collapsed="false">
      <c r="A381" s="5" t="n">
        <v>378</v>
      </c>
      <c r="B381" s="5" t="s">
        <v>1708</v>
      </c>
      <c r="C381" s="5" t="s">
        <v>1709</v>
      </c>
      <c r="D381" s="5" t="s">
        <v>1710</v>
      </c>
      <c r="E381" s="7" t="s">
        <v>1755</v>
      </c>
      <c r="F381" s="5" t="s">
        <v>1268</v>
      </c>
      <c r="G381" s="5" t="s">
        <v>41</v>
      </c>
      <c r="H381" s="5" t="s">
        <v>1756</v>
      </c>
      <c r="I381" s="5" t="n">
        <v>1</v>
      </c>
      <c r="J381" s="5" t="n">
        <f aca="false">VLOOKUP(E381,'[1]导出数据(1)'!$C$1:$H$1048576,4,0)</f>
        <v>27</v>
      </c>
      <c r="K381" s="5" t="n">
        <f aca="false">VLOOKUP(E381,'[1]导出数据(1)'!$C$1:$H$1048576,6,0)</f>
        <v>25</v>
      </c>
      <c r="L381" s="5" t="s">
        <v>29</v>
      </c>
      <c r="M381" s="7" t="s">
        <v>42</v>
      </c>
      <c r="N381" s="5" t="s">
        <v>334</v>
      </c>
      <c r="O381" s="5" t="s">
        <v>335</v>
      </c>
      <c r="P381" s="5" t="s">
        <v>1677</v>
      </c>
      <c r="Q381" s="7" t="s">
        <v>1757</v>
      </c>
      <c r="R381" s="5"/>
      <c r="S381" s="7" t="s">
        <v>1758</v>
      </c>
      <c r="T381" s="7" t="s">
        <v>308</v>
      </c>
      <c r="U381" s="7" t="s">
        <v>192</v>
      </c>
      <c r="V381" s="8"/>
    </row>
    <row r="382" customFormat="false" ht="109" hidden="false" customHeight="true" outlineLevel="0" collapsed="false">
      <c r="A382" s="5" t="n">
        <v>379</v>
      </c>
      <c r="B382" s="5" t="s">
        <v>1708</v>
      </c>
      <c r="C382" s="5" t="s">
        <v>1709</v>
      </c>
      <c r="D382" s="5" t="s">
        <v>1710</v>
      </c>
      <c r="E382" s="7" t="s">
        <v>1759</v>
      </c>
      <c r="F382" s="5" t="s">
        <v>1119</v>
      </c>
      <c r="G382" s="5" t="s">
        <v>41</v>
      </c>
      <c r="H382" s="5" t="s">
        <v>1760</v>
      </c>
      <c r="I382" s="5" t="n">
        <v>3</v>
      </c>
      <c r="J382" s="5" t="n">
        <f aca="false">VLOOKUP(E382,'[1]导出数据(1)'!$C$1:$H$1048576,4,0)</f>
        <v>82</v>
      </c>
      <c r="K382" s="5" t="n">
        <f aca="false">VLOOKUP(E382,'[1]导出数据(1)'!$C$1:$H$1048576,6,0)</f>
        <v>75</v>
      </c>
      <c r="L382" s="5" t="s">
        <v>29</v>
      </c>
      <c r="M382" s="7" t="s">
        <v>42</v>
      </c>
      <c r="N382" s="5" t="s">
        <v>334</v>
      </c>
      <c r="O382" s="5" t="s">
        <v>335</v>
      </c>
      <c r="P382" s="5" t="s">
        <v>1761</v>
      </c>
      <c r="Q382" s="7" t="s">
        <v>1762</v>
      </c>
      <c r="R382" s="5"/>
      <c r="S382" s="7" t="s">
        <v>1758</v>
      </c>
      <c r="T382" s="7" t="s">
        <v>308</v>
      </c>
      <c r="U382" s="7" t="s">
        <v>192</v>
      </c>
      <c r="V382" s="8"/>
    </row>
    <row r="383" customFormat="false" ht="108" hidden="false" customHeight="true" outlineLevel="0" collapsed="false">
      <c r="A383" s="5" t="n">
        <v>380</v>
      </c>
      <c r="B383" s="5" t="s">
        <v>1708</v>
      </c>
      <c r="C383" s="5" t="s">
        <v>1709</v>
      </c>
      <c r="D383" s="5" t="s">
        <v>1710</v>
      </c>
      <c r="E383" s="7" t="s">
        <v>1763</v>
      </c>
      <c r="F383" s="5" t="s">
        <v>1251</v>
      </c>
      <c r="G383" s="5" t="s">
        <v>41</v>
      </c>
      <c r="H383" s="5" t="s">
        <v>1764</v>
      </c>
      <c r="I383" s="5" t="n">
        <v>2</v>
      </c>
      <c r="J383" s="5" t="n">
        <f aca="false">VLOOKUP(E383,'[1]导出数据(1)'!$C$1:$H$1048576,4,0)</f>
        <v>35</v>
      </c>
      <c r="K383" s="5" t="n">
        <f aca="false">VLOOKUP(E383,'[1]导出数据(1)'!$C$1:$H$1048576,6,0)</f>
        <v>31</v>
      </c>
      <c r="L383" s="5" t="s">
        <v>29</v>
      </c>
      <c r="M383" s="7" t="s">
        <v>42</v>
      </c>
      <c r="N383" s="5" t="s">
        <v>334</v>
      </c>
      <c r="O383" s="5" t="s">
        <v>335</v>
      </c>
      <c r="P383" s="5" t="s">
        <v>1765</v>
      </c>
      <c r="Q383" s="7" t="s">
        <v>1757</v>
      </c>
      <c r="R383" s="5"/>
      <c r="S383" s="7" t="s">
        <v>1758</v>
      </c>
      <c r="T383" s="7" t="s">
        <v>308</v>
      </c>
      <c r="U383" s="7" t="s">
        <v>192</v>
      </c>
      <c r="V383" s="8"/>
    </row>
    <row r="384" customFormat="false" ht="132" hidden="false" customHeight="true" outlineLevel="0" collapsed="false">
      <c r="A384" s="5" t="n">
        <v>381</v>
      </c>
      <c r="B384" s="5" t="s">
        <v>1708</v>
      </c>
      <c r="C384" s="5" t="s">
        <v>1709</v>
      </c>
      <c r="D384" s="5" t="s">
        <v>1710</v>
      </c>
      <c r="E384" s="7" t="s">
        <v>1766</v>
      </c>
      <c r="F384" s="5" t="s">
        <v>1257</v>
      </c>
      <c r="G384" s="5" t="s">
        <v>41</v>
      </c>
      <c r="H384" s="5" t="s">
        <v>1767</v>
      </c>
      <c r="I384" s="5" t="n">
        <v>2</v>
      </c>
      <c r="J384" s="5" t="n">
        <f aca="false">VLOOKUP(E384,'[1]导出数据(1)'!$C$1:$H$1048576,4,0)</f>
        <v>57</v>
      </c>
      <c r="K384" s="5" t="n">
        <f aca="false">VLOOKUP(E384,'[1]导出数据(1)'!$C$1:$H$1048576,6,0)</f>
        <v>55</v>
      </c>
      <c r="L384" s="5" t="s">
        <v>29</v>
      </c>
      <c r="M384" s="7" t="s">
        <v>42</v>
      </c>
      <c r="N384" s="5" t="s">
        <v>334</v>
      </c>
      <c r="O384" s="5" t="s">
        <v>335</v>
      </c>
      <c r="P384" s="5" t="s">
        <v>1768</v>
      </c>
      <c r="Q384" s="7" t="s">
        <v>1757</v>
      </c>
      <c r="R384" s="5"/>
      <c r="S384" s="7" t="s">
        <v>1758</v>
      </c>
      <c r="T384" s="7" t="s">
        <v>308</v>
      </c>
      <c r="U384" s="7" t="s">
        <v>192</v>
      </c>
      <c r="V384" s="8"/>
    </row>
    <row r="385" customFormat="false" ht="108" hidden="false" customHeight="true" outlineLevel="0" collapsed="false">
      <c r="A385" s="5" t="n">
        <v>382</v>
      </c>
      <c r="B385" s="5" t="s">
        <v>1708</v>
      </c>
      <c r="C385" s="5" t="s">
        <v>1709</v>
      </c>
      <c r="D385" s="5" t="s">
        <v>1710</v>
      </c>
      <c r="E385" s="7" t="s">
        <v>1769</v>
      </c>
      <c r="F385" s="5" t="s">
        <v>1770</v>
      </c>
      <c r="G385" s="5" t="s">
        <v>41</v>
      </c>
      <c r="H385" s="5" t="s">
        <v>1771</v>
      </c>
      <c r="I385" s="5" t="n">
        <v>1</v>
      </c>
      <c r="J385" s="5" t="n">
        <f aca="false">VLOOKUP(E385,'[1]导出数据(1)'!$C$1:$H$1048576,4,0)</f>
        <v>19</v>
      </c>
      <c r="K385" s="5" t="n">
        <f aca="false">VLOOKUP(E385,'[1]导出数据(1)'!$C$1:$H$1048576,6,0)</f>
        <v>14</v>
      </c>
      <c r="L385" s="5" t="s">
        <v>29</v>
      </c>
      <c r="M385" s="7" t="s">
        <v>42</v>
      </c>
      <c r="N385" s="5" t="s">
        <v>334</v>
      </c>
      <c r="O385" s="5" t="s">
        <v>335</v>
      </c>
      <c r="P385" s="5" t="s">
        <v>1761</v>
      </c>
      <c r="Q385" s="7" t="s">
        <v>1762</v>
      </c>
      <c r="R385" s="5"/>
      <c r="S385" s="7" t="s">
        <v>1772</v>
      </c>
      <c r="T385" s="7" t="s">
        <v>308</v>
      </c>
      <c r="U385" s="7" t="s">
        <v>192</v>
      </c>
      <c r="V385" s="8"/>
    </row>
    <row r="386" customFormat="false" ht="129" hidden="false" customHeight="true" outlineLevel="0" collapsed="false">
      <c r="A386" s="5" t="n">
        <v>383</v>
      </c>
      <c r="B386" s="5" t="s">
        <v>1708</v>
      </c>
      <c r="C386" s="5" t="s">
        <v>1709</v>
      </c>
      <c r="D386" s="5" t="s">
        <v>1710</v>
      </c>
      <c r="E386" s="7" t="s">
        <v>1773</v>
      </c>
      <c r="F386" s="5" t="s">
        <v>1774</v>
      </c>
      <c r="G386" s="5" t="s">
        <v>41</v>
      </c>
      <c r="H386" s="5" t="s">
        <v>1775</v>
      </c>
      <c r="I386" s="5" t="n">
        <v>3</v>
      </c>
      <c r="J386" s="5" t="n">
        <f aca="false">VLOOKUP(E386,'[1]导出数据(1)'!$C$1:$H$1048576,4,0)</f>
        <v>33</v>
      </c>
      <c r="K386" s="5" t="n">
        <f aca="false">VLOOKUP(E386,'[1]导出数据(1)'!$C$1:$H$1048576,6,0)</f>
        <v>13</v>
      </c>
      <c r="L386" s="5" t="s">
        <v>29</v>
      </c>
      <c r="M386" s="7" t="s">
        <v>42</v>
      </c>
      <c r="N386" s="5" t="s">
        <v>334</v>
      </c>
      <c r="O386" s="5" t="s">
        <v>335</v>
      </c>
      <c r="P386" s="5" t="s">
        <v>1738</v>
      </c>
      <c r="Q386" s="7" t="s">
        <v>1757</v>
      </c>
      <c r="R386" s="5"/>
      <c r="S386" s="7" t="s">
        <v>1776</v>
      </c>
      <c r="T386" s="7" t="s">
        <v>308</v>
      </c>
      <c r="U386" s="7" t="s">
        <v>192</v>
      </c>
      <c r="V386" s="8"/>
    </row>
    <row r="387" customFormat="false" ht="128" hidden="false" customHeight="true" outlineLevel="0" collapsed="false">
      <c r="A387" s="5" t="n">
        <v>384</v>
      </c>
      <c r="B387" s="5" t="s">
        <v>1708</v>
      </c>
      <c r="C387" s="5" t="s">
        <v>1709</v>
      </c>
      <c r="D387" s="5" t="s">
        <v>1710</v>
      </c>
      <c r="E387" s="7" t="s">
        <v>1777</v>
      </c>
      <c r="F387" s="5" t="s">
        <v>1778</v>
      </c>
      <c r="G387" s="5" t="s">
        <v>41</v>
      </c>
      <c r="H387" s="5" t="s">
        <v>1779</v>
      </c>
      <c r="I387" s="5" t="n">
        <v>3</v>
      </c>
      <c r="J387" s="5" t="n">
        <f aca="false">VLOOKUP(E387,'[1]导出数据(1)'!$C$1:$H$1048576,4,0)</f>
        <v>97</v>
      </c>
      <c r="K387" s="5" t="n">
        <f aca="false">VLOOKUP(E387,'[1]导出数据(1)'!$C$1:$H$1048576,6,0)</f>
        <v>88</v>
      </c>
      <c r="L387" s="5" t="s">
        <v>29</v>
      </c>
      <c r="M387" s="7" t="s">
        <v>42</v>
      </c>
      <c r="N387" s="5" t="s">
        <v>334</v>
      </c>
      <c r="O387" s="5" t="s">
        <v>335</v>
      </c>
      <c r="P387" s="5" t="s">
        <v>1780</v>
      </c>
      <c r="Q387" s="7" t="s">
        <v>1781</v>
      </c>
      <c r="R387" s="5"/>
      <c r="S387" s="7" t="s">
        <v>1782</v>
      </c>
      <c r="T387" s="7" t="s">
        <v>308</v>
      </c>
      <c r="U387" s="7" t="s">
        <v>192</v>
      </c>
      <c r="V387" s="8"/>
    </row>
    <row r="388" customFormat="false" ht="90" hidden="false" customHeight="true" outlineLevel="0" collapsed="false">
      <c r="A388" s="5" t="n">
        <v>385</v>
      </c>
      <c r="B388" s="5" t="s">
        <v>1708</v>
      </c>
      <c r="C388" s="5" t="s">
        <v>1709</v>
      </c>
      <c r="D388" s="5" t="s">
        <v>1710</v>
      </c>
      <c r="E388" s="7" t="s">
        <v>1783</v>
      </c>
      <c r="F388" s="5" t="s">
        <v>1784</v>
      </c>
      <c r="G388" s="5" t="s">
        <v>41</v>
      </c>
      <c r="H388" s="5" t="s">
        <v>1785</v>
      </c>
      <c r="I388" s="5" t="n">
        <v>1</v>
      </c>
      <c r="J388" s="5" t="n">
        <f aca="false">VLOOKUP(E388,'[1]导出数据(1)'!$C$1:$H$1048576,4,0)</f>
        <v>134</v>
      </c>
      <c r="K388" s="5" t="n">
        <f aca="false">VLOOKUP(E388,'[1]导出数据(1)'!$C$1:$H$1048576,6,0)</f>
        <v>121</v>
      </c>
      <c r="L388" s="5" t="s">
        <v>29</v>
      </c>
      <c r="M388" s="7" t="s">
        <v>42</v>
      </c>
      <c r="N388" s="5" t="s">
        <v>334</v>
      </c>
      <c r="O388" s="5" t="s">
        <v>335</v>
      </c>
      <c r="P388" s="5" t="s">
        <v>1786</v>
      </c>
      <c r="Q388" s="7" t="s">
        <v>1757</v>
      </c>
      <c r="R388" s="5"/>
      <c r="S388" s="7" t="s">
        <v>1787</v>
      </c>
      <c r="T388" s="7" t="s">
        <v>308</v>
      </c>
      <c r="U388" s="7" t="s">
        <v>192</v>
      </c>
      <c r="V388" s="8"/>
    </row>
    <row r="389" customFormat="false" ht="92" hidden="false" customHeight="true" outlineLevel="0" collapsed="false">
      <c r="A389" s="5" t="n">
        <v>386</v>
      </c>
      <c r="B389" s="5" t="s">
        <v>1708</v>
      </c>
      <c r="C389" s="5" t="s">
        <v>1709</v>
      </c>
      <c r="D389" s="5" t="s">
        <v>1710</v>
      </c>
      <c r="E389" s="7" t="s">
        <v>1788</v>
      </c>
      <c r="F389" s="5" t="s">
        <v>1789</v>
      </c>
      <c r="G389" s="5" t="s">
        <v>41</v>
      </c>
      <c r="H389" s="5" t="s">
        <v>1790</v>
      </c>
      <c r="I389" s="5" t="n">
        <v>1</v>
      </c>
      <c r="J389" s="5" t="n">
        <f aca="false">VLOOKUP(E389,'[1]导出数据(1)'!$C$1:$H$1048576,4,0)</f>
        <v>257</v>
      </c>
      <c r="K389" s="5" t="n">
        <f aca="false">VLOOKUP(E389,'[1]导出数据(1)'!$C$1:$H$1048576,6,0)</f>
        <v>228</v>
      </c>
      <c r="L389" s="5" t="s">
        <v>29</v>
      </c>
      <c r="M389" s="7" t="s">
        <v>42</v>
      </c>
      <c r="N389" s="5" t="s">
        <v>334</v>
      </c>
      <c r="O389" s="5" t="s">
        <v>335</v>
      </c>
      <c r="P389" s="5" t="s">
        <v>1791</v>
      </c>
      <c r="Q389" s="7" t="s">
        <v>1757</v>
      </c>
      <c r="R389" s="5"/>
      <c r="S389" s="7" t="s">
        <v>1792</v>
      </c>
      <c r="T389" s="7" t="s">
        <v>308</v>
      </c>
      <c r="U389" s="7" t="s">
        <v>192</v>
      </c>
      <c r="V389" s="8"/>
    </row>
    <row r="390" customFormat="false" ht="89" hidden="false" customHeight="true" outlineLevel="0" collapsed="false">
      <c r="A390" s="5" t="n">
        <v>387</v>
      </c>
      <c r="B390" s="5" t="s">
        <v>1708</v>
      </c>
      <c r="C390" s="5" t="s">
        <v>1709</v>
      </c>
      <c r="D390" s="5" t="s">
        <v>1710</v>
      </c>
      <c r="E390" s="7" t="s">
        <v>1793</v>
      </c>
      <c r="F390" s="5" t="s">
        <v>918</v>
      </c>
      <c r="G390" s="5" t="s">
        <v>41</v>
      </c>
      <c r="H390" s="5" t="s">
        <v>1794</v>
      </c>
      <c r="I390" s="5" t="n">
        <v>1</v>
      </c>
      <c r="J390" s="5" t="n">
        <f aca="false">VLOOKUP(E390,'[1]导出数据(1)'!$C$1:$H$1048576,4,0)</f>
        <v>15</v>
      </c>
      <c r="K390" s="5" t="n">
        <f aca="false">VLOOKUP(E390,'[1]导出数据(1)'!$C$1:$H$1048576,6,0)</f>
        <v>5</v>
      </c>
      <c r="L390" s="5" t="s">
        <v>837</v>
      </c>
      <c r="M390" s="7" t="s">
        <v>42</v>
      </c>
      <c r="N390" s="5" t="s">
        <v>334</v>
      </c>
      <c r="O390" s="5" t="s">
        <v>335</v>
      </c>
      <c r="P390" s="5" t="s">
        <v>29</v>
      </c>
      <c r="Q390" s="7" t="s">
        <v>1757</v>
      </c>
      <c r="R390" s="5"/>
      <c r="S390" s="7" t="s">
        <v>1795</v>
      </c>
      <c r="T390" s="7" t="s">
        <v>308</v>
      </c>
      <c r="U390" s="7" t="s">
        <v>192</v>
      </c>
      <c r="V390" s="8"/>
    </row>
    <row r="391" customFormat="false" ht="161" hidden="false" customHeight="true" outlineLevel="0" collapsed="false">
      <c r="A391" s="5" t="n">
        <v>388</v>
      </c>
      <c r="B391" s="5" t="s">
        <v>1796</v>
      </c>
      <c r="C391" s="5" t="s">
        <v>1797</v>
      </c>
      <c r="D391" s="5" t="s">
        <v>1798</v>
      </c>
      <c r="E391" s="7" t="s">
        <v>1799</v>
      </c>
      <c r="F391" s="5" t="s">
        <v>1800</v>
      </c>
      <c r="G391" s="5" t="s">
        <v>27</v>
      </c>
      <c r="H391" s="5" t="s">
        <v>1801</v>
      </c>
      <c r="I391" s="5" t="n">
        <v>1</v>
      </c>
      <c r="J391" s="5" t="n">
        <f aca="false">VLOOKUP(E391,'[1]导出数据(1)'!$C$1:$H$1048576,4,0)</f>
        <v>0</v>
      </c>
      <c r="K391" s="5" t="n">
        <f aca="false">VLOOKUP(E391,'[1]导出数据(1)'!$C$1:$H$1048576,6,0)</f>
        <v>0</v>
      </c>
      <c r="L391" s="5" t="s">
        <v>29</v>
      </c>
      <c r="M391" s="7" t="s">
        <v>30</v>
      </c>
      <c r="N391" s="5" t="s">
        <v>334</v>
      </c>
      <c r="O391" s="5" t="s">
        <v>335</v>
      </c>
      <c r="P391" s="5" t="s">
        <v>1802</v>
      </c>
      <c r="Q391" s="5" t="s">
        <v>1803</v>
      </c>
      <c r="R391" s="5" t="s">
        <v>1804</v>
      </c>
      <c r="S391" s="5" t="s">
        <v>1805</v>
      </c>
      <c r="T391" s="5" t="s">
        <v>37</v>
      </c>
      <c r="U391" s="7" t="s">
        <v>38</v>
      </c>
      <c r="V391" s="8"/>
    </row>
    <row r="392" customFormat="false" ht="190" hidden="false" customHeight="true" outlineLevel="0" collapsed="false">
      <c r="A392" s="5" t="n">
        <v>389</v>
      </c>
      <c r="B392" s="5" t="s">
        <v>1796</v>
      </c>
      <c r="C392" s="5" t="s">
        <v>1797</v>
      </c>
      <c r="D392" s="5" t="s">
        <v>1806</v>
      </c>
      <c r="E392" s="7" t="s">
        <v>1807</v>
      </c>
      <c r="F392" s="5" t="s">
        <v>1808</v>
      </c>
      <c r="G392" s="5" t="s">
        <v>62</v>
      </c>
      <c r="H392" s="5" t="s">
        <v>1809</v>
      </c>
      <c r="I392" s="5" t="n">
        <v>1</v>
      </c>
      <c r="J392" s="5" t="n">
        <f aca="false">VLOOKUP(E392,'[1]导出数据(1)'!$C$1:$H$1048576,4,0)</f>
        <v>2</v>
      </c>
      <c r="K392" s="5" t="n">
        <f aca="false">VLOOKUP(E392,'[1]导出数据(1)'!$C$1:$H$1048576,6,0)</f>
        <v>0</v>
      </c>
      <c r="L392" s="5" t="s">
        <v>29</v>
      </c>
      <c r="M392" s="7" t="s">
        <v>63</v>
      </c>
      <c r="N392" s="5" t="s">
        <v>31</v>
      </c>
      <c r="O392" s="5" t="s">
        <v>32</v>
      </c>
      <c r="P392" s="7" t="s">
        <v>718</v>
      </c>
      <c r="Q392" s="5" t="s">
        <v>1810</v>
      </c>
      <c r="R392" s="5"/>
      <c r="S392" s="5" t="s">
        <v>1811</v>
      </c>
      <c r="T392" s="5" t="s">
        <v>37</v>
      </c>
      <c r="U392" s="7" t="s">
        <v>38</v>
      </c>
      <c r="V392" s="8"/>
    </row>
    <row r="393" customFormat="false" ht="200" hidden="false" customHeight="true" outlineLevel="0" collapsed="false">
      <c r="A393" s="5" t="n">
        <v>390</v>
      </c>
      <c r="B393" s="5" t="s">
        <v>1796</v>
      </c>
      <c r="C393" s="5" t="s">
        <v>1797</v>
      </c>
      <c r="D393" s="5" t="s">
        <v>1806</v>
      </c>
      <c r="E393" s="7" t="s">
        <v>1812</v>
      </c>
      <c r="F393" s="5" t="s">
        <v>1813</v>
      </c>
      <c r="G393" s="5" t="s">
        <v>62</v>
      </c>
      <c r="H393" s="5" t="s">
        <v>1814</v>
      </c>
      <c r="I393" s="5" t="n">
        <v>1</v>
      </c>
      <c r="J393" s="5" t="n">
        <f aca="false">VLOOKUP(E393,'[1]导出数据(1)'!$C$1:$H$1048576,4,0)</f>
        <v>0</v>
      </c>
      <c r="K393" s="5" t="n">
        <f aca="false">VLOOKUP(E393,'[1]导出数据(1)'!$C$1:$H$1048576,6,0)</f>
        <v>0</v>
      </c>
      <c r="L393" s="5" t="s">
        <v>29</v>
      </c>
      <c r="M393" s="7" t="s">
        <v>63</v>
      </c>
      <c r="N393" s="5" t="s">
        <v>31</v>
      </c>
      <c r="O393" s="5" t="s">
        <v>32</v>
      </c>
      <c r="P393" s="7" t="s">
        <v>718</v>
      </c>
      <c r="Q393" s="5" t="s">
        <v>1815</v>
      </c>
      <c r="R393" s="5"/>
      <c r="S393" s="5" t="s">
        <v>1816</v>
      </c>
      <c r="T393" s="5" t="s">
        <v>37</v>
      </c>
      <c r="U393" s="7" t="s">
        <v>38</v>
      </c>
      <c r="V393" s="8"/>
    </row>
    <row r="394" customFormat="false" ht="132" hidden="false" customHeight="true" outlineLevel="0" collapsed="false">
      <c r="A394" s="5" t="n">
        <v>391</v>
      </c>
      <c r="B394" s="5" t="s">
        <v>1796</v>
      </c>
      <c r="C394" s="5" t="s">
        <v>1797</v>
      </c>
      <c r="D394" s="5" t="s">
        <v>1817</v>
      </c>
      <c r="E394" s="7" t="s">
        <v>1818</v>
      </c>
      <c r="F394" s="5" t="s">
        <v>1819</v>
      </c>
      <c r="G394" s="5" t="s">
        <v>62</v>
      </c>
      <c r="H394" s="5" t="s">
        <v>1820</v>
      </c>
      <c r="I394" s="5" t="n">
        <v>1</v>
      </c>
      <c r="J394" s="5" t="n">
        <f aca="false">VLOOKUP(E394,'[1]导出数据(1)'!$C$1:$H$1048576,4,0)</f>
        <v>0</v>
      </c>
      <c r="K394" s="5" t="n">
        <f aca="false">VLOOKUP(E394,'[1]导出数据(1)'!$C$1:$H$1048576,6,0)</f>
        <v>0</v>
      </c>
      <c r="L394" s="5" t="s">
        <v>29</v>
      </c>
      <c r="M394" s="7" t="s">
        <v>63</v>
      </c>
      <c r="N394" s="5" t="s">
        <v>31</v>
      </c>
      <c r="O394" s="5" t="s">
        <v>32</v>
      </c>
      <c r="P394" s="7" t="s">
        <v>1821</v>
      </c>
      <c r="Q394" s="5" t="s">
        <v>1822</v>
      </c>
      <c r="R394" s="5" t="s">
        <v>1823</v>
      </c>
      <c r="S394" s="5" t="s">
        <v>1824</v>
      </c>
      <c r="T394" s="5" t="s">
        <v>37</v>
      </c>
      <c r="U394" s="7" t="s">
        <v>38</v>
      </c>
      <c r="V394" s="8"/>
    </row>
    <row r="395" customFormat="false" ht="99" hidden="false" customHeight="true" outlineLevel="0" collapsed="false">
      <c r="A395" s="5" t="n">
        <v>392</v>
      </c>
      <c r="B395" s="5" t="s">
        <v>1796</v>
      </c>
      <c r="C395" s="5" t="s">
        <v>1797</v>
      </c>
      <c r="D395" s="5" t="s">
        <v>1825</v>
      </c>
      <c r="E395" s="7" t="s">
        <v>1826</v>
      </c>
      <c r="F395" s="5" t="s">
        <v>1827</v>
      </c>
      <c r="G395" s="5" t="s">
        <v>27</v>
      </c>
      <c r="H395" s="5" t="s">
        <v>1828</v>
      </c>
      <c r="I395" s="5" t="n">
        <v>1</v>
      </c>
      <c r="J395" s="5" t="n">
        <f aca="false">VLOOKUP(E395,'[1]导出数据(1)'!$C$1:$H$1048576,4,0)</f>
        <v>0</v>
      </c>
      <c r="K395" s="5" t="n">
        <f aca="false">VLOOKUP(E395,'[1]导出数据(1)'!$C$1:$H$1048576,6,0)</f>
        <v>0</v>
      </c>
      <c r="L395" s="5" t="s">
        <v>29</v>
      </c>
      <c r="M395" s="7" t="s">
        <v>30</v>
      </c>
      <c r="N395" s="5" t="s">
        <v>185</v>
      </c>
      <c r="O395" s="5" t="s">
        <v>186</v>
      </c>
      <c r="P395" s="7" t="s">
        <v>627</v>
      </c>
      <c r="Q395" s="5" t="s">
        <v>1829</v>
      </c>
      <c r="R395" s="5" t="s">
        <v>1830</v>
      </c>
      <c r="S395" s="5" t="s">
        <v>1831</v>
      </c>
      <c r="T395" s="5" t="s">
        <v>37</v>
      </c>
      <c r="U395" s="7" t="s">
        <v>38</v>
      </c>
      <c r="V395" s="8"/>
    </row>
  </sheetData>
  <autoFilter ref="A3:V395"/>
  <mergeCells count="1">
    <mergeCell ref="A2:U2"/>
  </mergeCells>
  <printOptions headings="false" gridLines="false" gridLinesSet="true" horizontalCentered="false" verticalCentered="false"/>
  <pageMargins left="0.354166666666667" right="0.432638888888889" top="0.66875" bottom="0.51180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875" defaultRowHeight="93" zeroHeight="false" outlineLevelRow="0" outlineLevelCol="0"/>
  <cols>
    <col collapsed="false" customWidth="true" hidden="false" outlineLevel="0" max="1" min="1" style="1" width="30.1"/>
    <col collapsed="false" customWidth="true" hidden="false" outlineLevel="0" max="2" min="2" style="1" width="17.43"/>
    <col collapsed="false" customWidth="true" hidden="false" outlineLevel="0" max="3" min="3" style="1" width="11.1"/>
    <col collapsed="false" customWidth="true" hidden="false" outlineLevel="0" max="4" min="4" style="1" width="6.21"/>
    <col collapsed="false" customWidth="true" hidden="false" outlineLevel="0" max="5" min="5" style="1" width="5.21"/>
    <col collapsed="false" customWidth="true" hidden="false" outlineLevel="0" max="6" min="6" style="1" width="10.2"/>
    <col collapsed="false" customWidth="true" hidden="false" outlineLevel="0" max="7" min="7" style="1" width="9.55"/>
    <col collapsed="false" customWidth="true" hidden="false" outlineLevel="0" max="8" min="8" style="1" width="13.87"/>
    <col collapsed="false" customWidth="true" hidden="false" outlineLevel="0" max="9" min="9" style="1" width="64.43"/>
    <col collapsed="false" customWidth="true" hidden="false" outlineLevel="0" max="10" min="10" style="11" width="13.15"/>
  </cols>
  <sheetData>
    <row r="1" customFormat="false" ht="37" hidden="false" customHeight="true" outlineLevel="0" collapsed="false">
      <c r="A1" s="12" t="s">
        <v>5</v>
      </c>
      <c r="B1" s="12" t="s">
        <v>7</v>
      </c>
      <c r="C1" s="12" t="s">
        <v>6</v>
      </c>
      <c r="D1" s="12" t="s">
        <v>10</v>
      </c>
      <c r="E1" s="12" t="s">
        <v>11</v>
      </c>
      <c r="F1" s="12" t="s">
        <v>12</v>
      </c>
      <c r="G1" s="12" t="s">
        <v>13</v>
      </c>
      <c r="H1" s="12" t="s">
        <v>15</v>
      </c>
      <c r="I1" s="13" t="s">
        <v>17</v>
      </c>
      <c r="J1" s="14" t="s">
        <v>1832</v>
      </c>
    </row>
    <row r="2" customFormat="false" ht="93" hidden="false" customHeight="true" outlineLevel="0" collapsed="false">
      <c r="A2" s="15" t="s">
        <v>994</v>
      </c>
      <c r="B2" s="15" t="str">
        <f aca="false">VLOOKUP(C2,附件1!E:G,2,0)</f>
        <v>信息化人员</v>
      </c>
      <c r="C2" s="16" t="s">
        <v>995</v>
      </c>
      <c r="D2" s="16" t="n">
        <v>1</v>
      </c>
      <c r="E2" s="16" t="n">
        <v>542</v>
      </c>
      <c r="F2" s="16" t="n">
        <v>459</v>
      </c>
      <c r="G2" s="5" t="s">
        <v>767</v>
      </c>
      <c r="H2" s="5" t="s">
        <v>334</v>
      </c>
      <c r="I2" s="17" t="s">
        <v>1833</v>
      </c>
      <c r="J2" s="18" t="n">
        <f aca="false">E2/D2</f>
        <v>542</v>
      </c>
    </row>
    <row r="3" customFormat="false" ht="93" hidden="false" customHeight="true" outlineLevel="0" collapsed="false">
      <c r="A3" s="15" t="s">
        <v>422</v>
      </c>
      <c r="B3" s="15" t="str">
        <f aca="false">VLOOKUP(C3,附件1!E:G,2,0)</f>
        <v>中职美术专业教师</v>
      </c>
      <c r="C3" s="16" t="s">
        <v>434</v>
      </c>
      <c r="D3" s="5" t="n">
        <v>1</v>
      </c>
      <c r="E3" s="5" t="n">
        <v>386</v>
      </c>
      <c r="F3" s="5" t="n">
        <v>206</v>
      </c>
      <c r="G3" s="5" t="s">
        <v>29</v>
      </c>
      <c r="H3" s="5" t="s">
        <v>334</v>
      </c>
      <c r="I3" s="17" t="s">
        <v>1834</v>
      </c>
      <c r="J3" s="18" t="n">
        <f aca="false">E3/D3</f>
        <v>386</v>
      </c>
    </row>
    <row r="4" customFormat="false" ht="93" hidden="false" customHeight="true" outlineLevel="0" collapsed="false">
      <c r="A4" s="15" t="s">
        <v>1031</v>
      </c>
      <c r="B4" s="15" t="str">
        <f aca="false">VLOOKUP(C4,附件1!E:G,2,0)</f>
        <v>财务会计</v>
      </c>
      <c r="C4" s="16" t="s">
        <v>1040</v>
      </c>
      <c r="D4" s="5" t="n">
        <v>1</v>
      </c>
      <c r="E4" s="5" t="n">
        <v>359</v>
      </c>
      <c r="F4" s="5" t="n">
        <v>303</v>
      </c>
      <c r="G4" s="5" t="s">
        <v>29</v>
      </c>
      <c r="H4" s="5" t="s">
        <v>334</v>
      </c>
      <c r="I4" s="17" t="s">
        <v>1835</v>
      </c>
      <c r="J4" s="18" t="n">
        <f aca="false">E4/D4</f>
        <v>359</v>
      </c>
    </row>
    <row r="5" customFormat="false" ht="93" hidden="false" customHeight="true" outlineLevel="0" collapsed="false">
      <c r="A5" s="15" t="s">
        <v>365</v>
      </c>
      <c r="B5" s="15" t="str">
        <f aca="false">VLOOKUP(C5,附件1!E:G,2,0)</f>
        <v>信息化人员</v>
      </c>
      <c r="C5" s="16" t="s">
        <v>366</v>
      </c>
      <c r="D5" s="5" t="n">
        <v>1</v>
      </c>
      <c r="E5" s="5" t="n">
        <v>331</v>
      </c>
      <c r="F5" s="5" t="n">
        <v>216</v>
      </c>
      <c r="G5" s="5" t="s">
        <v>29</v>
      </c>
      <c r="H5" s="5" t="s">
        <v>185</v>
      </c>
      <c r="I5" s="19" t="s">
        <v>1836</v>
      </c>
      <c r="J5" s="18" t="n">
        <f aca="false">E5/D5</f>
        <v>331</v>
      </c>
    </row>
    <row r="6" customFormat="false" ht="93" hidden="false" customHeight="true" outlineLevel="0" collapsed="false">
      <c r="A6" s="15" t="s">
        <v>794</v>
      </c>
      <c r="B6" s="15" t="str">
        <f aca="false">VLOOKUP(C6,附件1!E:G,2,0)</f>
        <v>中职学校体育教师</v>
      </c>
      <c r="C6" s="16" t="s">
        <v>805</v>
      </c>
      <c r="D6" s="5" t="n">
        <v>1</v>
      </c>
      <c r="E6" s="5" t="n">
        <v>269</v>
      </c>
      <c r="F6" s="5" t="n">
        <v>238</v>
      </c>
      <c r="G6" s="5" t="s">
        <v>29</v>
      </c>
      <c r="H6" s="5" t="s">
        <v>334</v>
      </c>
      <c r="I6" s="17" t="s">
        <v>1837</v>
      </c>
      <c r="J6" s="18" t="n">
        <f aca="false">E6/D6</f>
        <v>269</v>
      </c>
    </row>
    <row r="7" customFormat="false" ht="93" hidden="false" customHeight="true" outlineLevel="0" collapsed="false">
      <c r="A7" s="15" t="s">
        <v>1710</v>
      </c>
      <c r="B7" s="15" t="str">
        <f aca="false">VLOOKUP(C7,附件1!E:G,2,0)</f>
        <v>义务段美术教师</v>
      </c>
      <c r="C7" s="16" t="s">
        <v>1788</v>
      </c>
      <c r="D7" s="5" t="n">
        <v>1</v>
      </c>
      <c r="E7" s="5" t="n">
        <v>257</v>
      </c>
      <c r="F7" s="5" t="n">
        <v>228</v>
      </c>
      <c r="G7" s="5" t="s">
        <v>29</v>
      </c>
      <c r="H7" s="5" t="s">
        <v>334</v>
      </c>
      <c r="I7" s="17" t="s">
        <v>1838</v>
      </c>
      <c r="J7" s="18" t="n">
        <f aca="false">E7/D7</f>
        <v>257</v>
      </c>
    </row>
    <row r="8" customFormat="false" ht="93" hidden="false" customHeight="true" outlineLevel="0" collapsed="false">
      <c r="A8" s="15" t="s">
        <v>1275</v>
      </c>
      <c r="B8" s="15" t="str">
        <f aca="false">VLOOKUP(C8,附件1!E:G,2,0)</f>
        <v>小学语文教师</v>
      </c>
      <c r="C8" s="16" t="s">
        <v>1281</v>
      </c>
      <c r="D8" s="5" t="n">
        <v>1</v>
      </c>
      <c r="E8" s="5" t="n">
        <v>250</v>
      </c>
      <c r="F8" s="5" t="n">
        <v>204</v>
      </c>
      <c r="G8" s="5" t="s">
        <v>29</v>
      </c>
      <c r="H8" s="5" t="s">
        <v>334</v>
      </c>
      <c r="I8" s="17" t="s">
        <v>1839</v>
      </c>
      <c r="J8" s="18" t="n">
        <f aca="false">E8/D8</f>
        <v>250</v>
      </c>
    </row>
    <row r="9" customFormat="false" ht="93" hidden="false" customHeight="true" outlineLevel="0" collapsed="false">
      <c r="A9" s="15" t="s">
        <v>1108</v>
      </c>
      <c r="B9" s="15" t="str">
        <f aca="false">VLOOKUP(C9,附件1!E:G,2,0)</f>
        <v>小学英语教师</v>
      </c>
      <c r="C9" s="16" t="s">
        <v>1130</v>
      </c>
      <c r="D9" s="5" t="n">
        <v>1</v>
      </c>
      <c r="E9" s="5" t="n">
        <v>217</v>
      </c>
      <c r="F9" s="5" t="n">
        <v>139</v>
      </c>
      <c r="G9" s="5" t="s">
        <v>29</v>
      </c>
      <c r="H9" s="5" t="s">
        <v>334</v>
      </c>
      <c r="I9" s="17" t="s">
        <v>1840</v>
      </c>
      <c r="J9" s="18" t="n">
        <f aca="false">E9/D9</f>
        <v>217</v>
      </c>
    </row>
    <row r="10" customFormat="false" ht="93" hidden="false" customHeight="true" outlineLevel="0" collapsed="false">
      <c r="A10" s="15" t="s">
        <v>794</v>
      </c>
      <c r="B10" s="15" t="str">
        <f aca="false">VLOOKUP(C10,附件1!E:G,2,0)</f>
        <v>中职学校建筑施工教师</v>
      </c>
      <c r="C10" s="16" t="s">
        <v>801</v>
      </c>
      <c r="D10" s="5" t="n">
        <v>1</v>
      </c>
      <c r="E10" s="5" t="n">
        <v>202</v>
      </c>
      <c r="F10" s="5" t="n">
        <v>162</v>
      </c>
      <c r="G10" s="5" t="s">
        <v>29</v>
      </c>
      <c r="H10" s="5" t="s">
        <v>185</v>
      </c>
      <c r="I10" s="19" t="s">
        <v>1841</v>
      </c>
      <c r="J10" s="18" t="n">
        <f aca="false">E10/D10</f>
        <v>202</v>
      </c>
    </row>
    <row r="11" customFormat="false" ht="93" hidden="false" customHeight="true" outlineLevel="0" collapsed="false">
      <c r="A11" s="15" t="s">
        <v>1344</v>
      </c>
      <c r="B11" s="15" t="str">
        <f aca="false">VLOOKUP(C11,附件1!E:G,2,0)</f>
        <v>卫生技术人员</v>
      </c>
      <c r="C11" s="16" t="s">
        <v>1412</v>
      </c>
      <c r="D11" s="5" t="n">
        <v>1</v>
      </c>
      <c r="E11" s="5" t="n">
        <v>201</v>
      </c>
      <c r="F11" s="5" t="n">
        <v>137</v>
      </c>
      <c r="G11" s="5" t="s">
        <v>29</v>
      </c>
      <c r="H11" s="5" t="s">
        <v>185</v>
      </c>
      <c r="I11" s="19" t="s">
        <v>1842</v>
      </c>
      <c r="J11" s="18" t="n">
        <f aca="false">E11/D11</f>
        <v>201</v>
      </c>
    </row>
    <row r="12" customFormat="false" ht="93" hidden="false" customHeight="true" outlineLevel="0" collapsed="false">
      <c r="A12" s="15" t="s">
        <v>879</v>
      </c>
      <c r="B12" s="15" t="str">
        <f aca="false">VLOOKUP(C12,附件1!E:G,2,0)</f>
        <v>计算机工程师</v>
      </c>
      <c r="C12" s="16" t="s">
        <v>880</v>
      </c>
      <c r="D12" s="5" t="n">
        <v>1</v>
      </c>
      <c r="E12" s="5" t="n">
        <v>198</v>
      </c>
      <c r="F12" s="5" t="n">
        <v>113</v>
      </c>
      <c r="G12" s="5" t="s">
        <v>29</v>
      </c>
      <c r="H12" s="5" t="s">
        <v>334</v>
      </c>
      <c r="I12" s="17" t="s">
        <v>1843</v>
      </c>
      <c r="J12" s="18" t="n">
        <f aca="false">E12/D12</f>
        <v>198</v>
      </c>
    </row>
    <row r="13" customFormat="false" ht="93" hidden="false" customHeight="true" outlineLevel="0" collapsed="false">
      <c r="A13" s="15" t="s">
        <v>1144</v>
      </c>
      <c r="B13" s="15" t="str">
        <f aca="false">VLOOKUP(C13,附件1!E:G,2,0)</f>
        <v>小学语文教师</v>
      </c>
      <c r="C13" s="16" t="s">
        <v>1145</v>
      </c>
      <c r="D13" s="5" t="n">
        <v>1</v>
      </c>
      <c r="E13" s="5" t="n">
        <v>195</v>
      </c>
      <c r="F13" s="5" t="n">
        <v>134</v>
      </c>
      <c r="G13" s="5" t="s">
        <v>29</v>
      </c>
      <c r="H13" s="5" t="s">
        <v>334</v>
      </c>
      <c r="I13" s="17" t="s">
        <v>1844</v>
      </c>
      <c r="J13" s="18" t="n">
        <f aca="false">E13/D13</f>
        <v>195</v>
      </c>
    </row>
    <row r="14" customFormat="false" ht="93" hidden="false" customHeight="true" outlineLevel="0" collapsed="false">
      <c r="A14" s="15" t="s">
        <v>1134</v>
      </c>
      <c r="B14" s="15" t="str">
        <f aca="false">VLOOKUP(C14,附件1!E:G,2,0)</f>
        <v>小学体育教师</v>
      </c>
      <c r="C14" s="16" t="s">
        <v>1135</v>
      </c>
      <c r="D14" s="5" t="n">
        <v>1</v>
      </c>
      <c r="E14" s="5" t="n">
        <v>185</v>
      </c>
      <c r="F14" s="5" t="n">
        <v>162</v>
      </c>
      <c r="G14" s="5" t="s">
        <v>29</v>
      </c>
      <c r="H14" s="5" t="s">
        <v>334</v>
      </c>
      <c r="I14" s="17" t="s">
        <v>1845</v>
      </c>
      <c r="J14" s="18" t="n">
        <f aca="false">E14/D14</f>
        <v>185</v>
      </c>
    </row>
    <row r="15" customFormat="false" ht="93" hidden="false" customHeight="true" outlineLevel="0" collapsed="false">
      <c r="A15" s="15" t="s">
        <v>1275</v>
      </c>
      <c r="B15" s="15" t="str">
        <f aca="false">VLOOKUP(C15,附件1!E:G,2,0)</f>
        <v>小学体育教师</v>
      </c>
      <c r="C15" s="16" t="s">
        <v>1303</v>
      </c>
      <c r="D15" s="5" t="n">
        <v>1</v>
      </c>
      <c r="E15" s="5" t="n">
        <v>171</v>
      </c>
      <c r="F15" s="5" t="n">
        <v>148</v>
      </c>
      <c r="G15" s="5" t="s">
        <v>29</v>
      </c>
      <c r="H15" s="5" t="s">
        <v>334</v>
      </c>
      <c r="I15" s="17" t="s">
        <v>1846</v>
      </c>
      <c r="J15" s="18" t="n">
        <f aca="false">E15/D15</f>
        <v>171</v>
      </c>
    </row>
    <row r="16" customFormat="false" ht="93" hidden="false" customHeight="true" outlineLevel="0" collapsed="false">
      <c r="A16" s="15" t="s">
        <v>1275</v>
      </c>
      <c r="B16" s="15" t="str">
        <f aca="false">VLOOKUP(C16,附件1!E:G,2,0)</f>
        <v>小学信息技术教师</v>
      </c>
      <c r="C16" s="16" t="s">
        <v>1309</v>
      </c>
      <c r="D16" s="5" t="n">
        <v>1</v>
      </c>
      <c r="E16" s="5" t="n">
        <v>165</v>
      </c>
      <c r="F16" s="5" t="n">
        <v>148</v>
      </c>
      <c r="G16" s="5" t="s">
        <v>29</v>
      </c>
      <c r="H16" s="5" t="s">
        <v>334</v>
      </c>
      <c r="I16" s="17" t="s">
        <v>1847</v>
      </c>
      <c r="J16" s="18" t="n">
        <f aca="false">E16/D16</f>
        <v>165</v>
      </c>
    </row>
    <row r="17" customFormat="false" ht="93" hidden="false" customHeight="true" outlineLevel="0" collapsed="false">
      <c r="A17" s="15" t="s">
        <v>1167</v>
      </c>
      <c r="B17" s="15" t="str">
        <f aca="false">VLOOKUP(C17,附件1!E:G,2,0)</f>
        <v>初中音乐教师</v>
      </c>
      <c r="C17" s="16" t="s">
        <v>1204</v>
      </c>
      <c r="D17" s="5" t="n">
        <v>1</v>
      </c>
      <c r="E17" s="5" t="n">
        <v>140</v>
      </c>
      <c r="F17" s="5" t="n">
        <v>31</v>
      </c>
      <c r="G17" s="5" t="s">
        <v>767</v>
      </c>
      <c r="H17" s="5" t="s">
        <v>334</v>
      </c>
      <c r="I17" s="17" t="s">
        <v>1848</v>
      </c>
      <c r="J17" s="18" t="n">
        <f aca="false">E17/D17</f>
        <v>140</v>
      </c>
    </row>
    <row r="18" customFormat="false" ht="93" hidden="false" customHeight="true" outlineLevel="0" collapsed="false">
      <c r="A18" s="15" t="s">
        <v>1710</v>
      </c>
      <c r="B18" s="15" t="str">
        <f aca="false">VLOOKUP(C18,附件1!E:G,2,0)</f>
        <v>义务段音乐教师</v>
      </c>
      <c r="C18" s="16" t="s">
        <v>1783</v>
      </c>
      <c r="D18" s="5" t="n">
        <v>1</v>
      </c>
      <c r="E18" s="5" t="n">
        <v>134</v>
      </c>
      <c r="F18" s="5" t="n">
        <v>121</v>
      </c>
      <c r="G18" s="5" t="s">
        <v>29</v>
      </c>
      <c r="H18" s="5" t="s">
        <v>334</v>
      </c>
      <c r="I18" s="17" t="s">
        <v>1849</v>
      </c>
      <c r="J18" s="18" t="n">
        <f aca="false">E18/D18</f>
        <v>134</v>
      </c>
    </row>
    <row r="19" customFormat="false" ht="93" hidden="false" customHeight="true" outlineLevel="0" collapsed="false">
      <c r="A19" s="15" t="s">
        <v>1167</v>
      </c>
      <c r="B19" s="15" t="str">
        <f aca="false">VLOOKUP(C19,附件1!E:G,2,0)</f>
        <v>初中美术教师</v>
      </c>
      <c r="C19" s="16" t="s">
        <v>1208</v>
      </c>
      <c r="D19" s="5" t="n">
        <v>1</v>
      </c>
      <c r="E19" s="5" t="n">
        <v>116</v>
      </c>
      <c r="F19" s="5" t="n">
        <v>32</v>
      </c>
      <c r="G19" s="5" t="s">
        <v>29</v>
      </c>
      <c r="H19" s="5" t="s">
        <v>185</v>
      </c>
      <c r="I19" s="19" t="s">
        <v>1850</v>
      </c>
      <c r="J19" s="18" t="n">
        <f aca="false">E19/D19</f>
        <v>116</v>
      </c>
    </row>
    <row r="20" customFormat="false" ht="93" hidden="false" customHeight="true" outlineLevel="0" collapsed="false">
      <c r="A20" s="15" t="s">
        <v>1241</v>
      </c>
      <c r="B20" s="15" t="str">
        <f aca="false">VLOOKUP(C20,附件1!E:G,2,0)</f>
        <v>初中道德与法治教师</v>
      </c>
      <c r="C20" s="16" t="s">
        <v>1267</v>
      </c>
      <c r="D20" s="5" t="n">
        <v>1</v>
      </c>
      <c r="E20" s="5" t="n">
        <v>105</v>
      </c>
      <c r="F20" s="5" t="n">
        <v>51</v>
      </c>
      <c r="G20" s="5" t="s">
        <v>29</v>
      </c>
      <c r="H20" s="5" t="s">
        <v>334</v>
      </c>
      <c r="I20" s="17" t="s">
        <v>1851</v>
      </c>
      <c r="J20" s="18" t="n">
        <f aca="false">E20/D20</f>
        <v>105</v>
      </c>
    </row>
    <row r="21" customFormat="false" ht="93" hidden="false" customHeight="true" outlineLevel="0" collapsed="false">
      <c r="A21" s="15" t="s">
        <v>354</v>
      </c>
      <c r="B21" s="15" t="str">
        <f aca="false">VLOOKUP(C21,附件1!E:G,2,0)</f>
        <v>中职（高中）音乐教师</v>
      </c>
      <c r="C21" s="16" t="s">
        <v>361</v>
      </c>
      <c r="D21" s="5" t="n">
        <v>1</v>
      </c>
      <c r="E21" s="5" t="n">
        <v>104</v>
      </c>
      <c r="F21" s="5" t="n">
        <v>82</v>
      </c>
      <c r="G21" s="5" t="s">
        <v>29</v>
      </c>
      <c r="H21" s="5" t="s">
        <v>185</v>
      </c>
      <c r="I21" s="19" t="s">
        <v>1852</v>
      </c>
      <c r="J21" s="18" t="n">
        <f aca="false">E21/D21</f>
        <v>104</v>
      </c>
    </row>
    <row r="22" customFormat="false" ht="93" hidden="false" customHeight="true" outlineLevel="0" collapsed="false">
      <c r="A22" s="15" t="s">
        <v>1241</v>
      </c>
      <c r="B22" s="15" t="str">
        <f aca="false">VLOOKUP(C22,附件1!E:G,2,0)</f>
        <v>初中英语教师</v>
      </c>
      <c r="C22" s="16" t="s">
        <v>1256</v>
      </c>
      <c r="D22" s="5" t="n">
        <v>2</v>
      </c>
      <c r="E22" s="5" t="n">
        <v>196</v>
      </c>
      <c r="F22" s="5" t="n">
        <v>117</v>
      </c>
      <c r="G22" s="5" t="s">
        <v>29</v>
      </c>
      <c r="H22" s="5" t="s">
        <v>334</v>
      </c>
      <c r="I22" s="17" t="s">
        <v>1853</v>
      </c>
      <c r="J22" s="18" t="n">
        <f aca="false">E22/D22</f>
        <v>98</v>
      </c>
    </row>
    <row r="23" customFormat="false" ht="93" hidden="false" customHeight="true" outlineLevel="0" collapsed="false">
      <c r="A23" s="15" t="s">
        <v>1455</v>
      </c>
      <c r="B23" s="15" t="str">
        <f aca="false">VLOOKUP(C23,附件1!E:G,2,0)</f>
        <v>护师</v>
      </c>
      <c r="C23" s="16" t="s">
        <v>1459</v>
      </c>
      <c r="D23" s="5" t="n">
        <v>1</v>
      </c>
      <c r="E23" s="5" t="n">
        <v>94</v>
      </c>
      <c r="F23" s="5" t="n">
        <v>82</v>
      </c>
      <c r="G23" s="5" t="s">
        <v>29</v>
      </c>
      <c r="H23" s="5" t="s">
        <v>334</v>
      </c>
      <c r="I23" s="17" t="s">
        <v>1854</v>
      </c>
      <c r="J23" s="18" t="n">
        <f aca="false">E23/D23</f>
        <v>94</v>
      </c>
    </row>
    <row r="24" customFormat="false" ht="93" hidden="false" customHeight="true" outlineLevel="0" collapsed="false">
      <c r="A24" s="15" t="s">
        <v>758</v>
      </c>
      <c r="B24" s="15" t="str">
        <f aca="false">VLOOKUP(C24,附件1!E:G,2,0)</f>
        <v>临床检验技师</v>
      </c>
      <c r="C24" s="16" t="s">
        <v>764</v>
      </c>
      <c r="D24" s="5" t="n">
        <v>1</v>
      </c>
      <c r="E24" s="5" t="n">
        <v>92</v>
      </c>
      <c r="F24" s="5" t="n">
        <v>82</v>
      </c>
      <c r="G24" s="5" t="s">
        <v>767</v>
      </c>
      <c r="H24" s="5" t="s">
        <v>334</v>
      </c>
      <c r="I24" s="17" t="s">
        <v>1855</v>
      </c>
      <c r="J24" s="18" t="n">
        <f aca="false">E24/D24</f>
        <v>92</v>
      </c>
    </row>
    <row r="25" customFormat="false" ht="93" hidden="false" customHeight="true" outlineLevel="0" collapsed="false">
      <c r="A25" s="15" t="s">
        <v>371</v>
      </c>
      <c r="B25" s="15" t="str">
        <f aca="false">VLOOKUP(C25,附件1!E:G,2,0)</f>
        <v>高中信息技术教师</v>
      </c>
      <c r="C25" s="16" t="s">
        <v>388</v>
      </c>
      <c r="D25" s="5" t="n">
        <v>1</v>
      </c>
      <c r="E25" s="5" t="n">
        <v>87</v>
      </c>
      <c r="F25" s="5" t="n">
        <v>62</v>
      </c>
      <c r="G25" s="5" t="s">
        <v>29</v>
      </c>
      <c r="H25" s="5" t="s">
        <v>185</v>
      </c>
      <c r="I25" s="19" t="s">
        <v>1856</v>
      </c>
      <c r="J25" s="18" t="n">
        <f aca="false">E25/D25</f>
        <v>87</v>
      </c>
    </row>
    <row r="26" customFormat="false" ht="93" hidden="false" customHeight="true" outlineLevel="0" collapsed="false">
      <c r="A26" s="15" t="s">
        <v>371</v>
      </c>
      <c r="B26" s="15" t="str">
        <f aca="false">VLOOKUP(C26,附件1!E:G,2,0)</f>
        <v>高中生物教师</v>
      </c>
      <c r="C26" s="16" t="s">
        <v>376</v>
      </c>
      <c r="D26" s="5" t="n">
        <v>1</v>
      </c>
      <c r="E26" s="5" t="n">
        <v>86</v>
      </c>
      <c r="F26" s="5" t="n">
        <v>68</v>
      </c>
      <c r="G26" s="5" t="s">
        <v>29</v>
      </c>
      <c r="H26" s="5" t="s">
        <v>185</v>
      </c>
      <c r="I26" s="19" t="s">
        <v>1857</v>
      </c>
      <c r="J26" s="18" t="n">
        <f aca="false">E26/D26</f>
        <v>86</v>
      </c>
    </row>
    <row r="27" customFormat="false" ht="93" hidden="false" customHeight="true" outlineLevel="0" collapsed="false">
      <c r="A27" s="15" t="s">
        <v>1147</v>
      </c>
      <c r="B27" s="15" t="str">
        <f aca="false">VLOOKUP(C27,附件1!E:G,2,0)</f>
        <v>高中政治教师</v>
      </c>
      <c r="C27" s="16" t="s">
        <v>1153</v>
      </c>
      <c r="D27" s="5" t="n">
        <v>1</v>
      </c>
      <c r="E27" s="5" t="n">
        <v>85</v>
      </c>
      <c r="F27" s="5" t="n">
        <v>72</v>
      </c>
      <c r="G27" s="5" t="s">
        <v>29</v>
      </c>
      <c r="H27" s="5" t="s">
        <v>334</v>
      </c>
      <c r="I27" s="17" t="s">
        <v>1858</v>
      </c>
      <c r="J27" s="18" t="n">
        <f aca="false">E27/D27</f>
        <v>85</v>
      </c>
    </row>
    <row r="28" customFormat="false" ht="93" hidden="false" customHeight="true" outlineLevel="0" collapsed="false">
      <c r="A28" s="15" t="s">
        <v>754</v>
      </c>
      <c r="B28" s="15" t="str">
        <f aca="false">VLOOKUP(C28,附件1!E:G,2,0)</f>
        <v>公共卫生医师</v>
      </c>
      <c r="C28" s="16" t="s">
        <v>755</v>
      </c>
      <c r="D28" s="5" t="n">
        <v>3</v>
      </c>
      <c r="E28" s="5" t="n">
        <v>246</v>
      </c>
      <c r="F28" s="5" t="n">
        <v>197</v>
      </c>
      <c r="G28" s="5" t="s">
        <v>29</v>
      </c>
      <c r="H28" s="5" t="s">
        <v>185</v>
      </c>
      <c r="I28" s="19" t="s">
        <v>1859</v>
      </c>
      <c r="J28" s="18" t="n">
        <f aca="false">E28/D28</f>
        <v>82</v>
      </c>
    </row>
    <row r="29" customFormat="false" ht="93" hidden="false" customHeight="true" outlineLevel="0" collapsed="false">
      <c r="A29" s="15" t="s">
        <v>1167</v>
      </c>
      <c r="B29" s="15" t="str">
        <f aca="false">VLOOKUP(C29,附件1!E:G,2,0)</f>
        <v>初中英语教师2</v>
      </c>
      <c r="C29" s="16" t="s">
        <v>1193</v>
      </c>
      <c r="D29" s="5" t="n">
        <v>1</v>
      </c>
      <c r="E29" s="5" t="n">
        <v>75</v>
      </c>
      <c r="F29" s="5" t="n">
        <v>55</v>
      </c>
      <c r="G29" s="5" t="s">
        <v>29</v>
      </c>
      <c r="H29" s="5" t="s">
        <v>334</v>
      </c>
      <c r="I29" s="17" t="s">
        <v>1860</v>
      </c>
      <c r="J29" s="18" t="n">
        <f aca="false">E29/D29</f>
        <v>75</v>
      </c>
    </row>
    <row r="30" customFormat="false" ht="93" hidden="false" customHeight="true" outlineLevel="0" collapsed="false">
      <c r="A30" s="15" t="s">
        <v>1446</v>
      </c>
      <c r="B30" s="15" t="str">
        <f aca="false">VLOOKUP(C30,附件1!E:G,2,0)</f>
        <v>检验技师</v>
      </c>
      <c r="C30" s="16" t="s">
        <v>1451</v>
      </c>
      <c r="D30" s="5" t="n">
        <v>2</v>
      </c>
      <c r="E30" s="5" t="n">
        <v>143</v>
      </c>
      <c r="F30" s="5" t="n">
        <v>104</v>
      </c>
      <c r="G30" s="5" t="s">
        <v>29</v>
      </c>
      <c r="H30" s="5" t="s">
        <v>334</v>
      </c>
      <c r="I30" s="17" t="s">
        <v>1861</v>
      </c>
      <c r="J30" s="18" t="n">
        <f aca="false">E30/D30</f>
        <v>71.5</v>
      </c>
    </row>
    <row r="31" customFormat="false" ht="93" hidden="false" customHeight="true" outlineLevel="0" collapsed="false">
      <c r="A31" s="15" t="s">
        <v>1108</v>
      </c>
      <c r="B31" s="15" t="str">
        <f aca="false">VLOOKUP(C31,附件1!E:G,2,0)</f>
        <v>初中语文教师</v>
      </c>
      <c r="C31" s="16" t="s">
        <v>1118</v>
      </c>
      <c r="D31" s="5" t="n">
        <v>1</v>
      </c>
      <c r="E31" s="5" t="n">
        <v>69</v>
      </c>
      <c r="F31" s="5" t="n">
        <v>48</v>
      </c>
      <c r="G31" s="5" t="s">
        <v>29</v>
      </c>
      <c r="H31" s="5" t="s">
        <v>334</v>
      </c>
      <c r="I31" s="17" t="s">
        <v>1862</v>
      </c>
      <c r="J31" s="18" t="n">
        <f aca="false">E31/D31</f>
        <v>69</v>
      </c>
    </row>
    <row r="32" customFormat="false" ht="93" hidden="false" customHeight="true" outlineLevel="0" collapsed="false">
      <c r="A32" s="15" t="s">
        <v>1108</v>
      </c>
      <c r="B32" s="15" t="str">
        <f aca="false">VLOOKUP(C32,附件1!E:G,2,0)</f>
        <v>初中化学教师</v>
      </c>
      <c r="C32" s="16" t="s">
        <v>1126</v>
      </c>
      <c r="D32" s="5" t="n">
        <v>1</v>
      </c>
      <c r="E32" s="5" t="n">
        <v>69</v>
      </c>
      <c r="F32" s="5" t="n">
        <v>14</v>
      </c>
      <c r="G32" s="5" t="s">
        <v>29</v>
      </c>
      <c r="H32" s="5" t="s">
        <v>334</v>
      </c>
      <c r="I32" s="17" t="s">
        <v>1863</v>
      </c>
      <c r="J32" s="18" t="n">
        <f aca="false">E32/D32</f>
        <v>69</v>
      </c>
    </row>
    <row r="33" customFormat="false" ht="93" hidden="false" customHeight="true" outlineLevel="0" collapsed="false">
      <c r="A33" s="15" t="s">
        <v>1241</v>
      </c>
      <c r="B33" s="15" t="str">
        <f aca="false">VLOOKUP(C33,附件1!E:G,2,0)</f>
        <v>初中历史教师</v>
      </c>
      <c r="C33" s="16" t="s">
        <v>1263</v>
      </c>
      <c r="D33" s="5" t="n">
        <v>1</v>
      </c>
      <c r="E33" s="5" t="n">
        <v>68</v>
      </c>
      <c r="F33" s="5" t="n">
        <v>40</v>
      </c>
      <c r="G33" s="5" t="s">
        <v>29</v>
      </c>
      <c r="H33" s="5" t="s">
        <v>334</v>
      </c>
      <c r="I33" s="17" t="s">
        <v>1864</v>
      </c>
      <c r="J33" s="18" t="n">
        <f aca="false">E33/D33</f>
        <v>68</v>
      </c>
    </row>
    <row r="34" customFormat="false" ht="93" hidden="false" customHeight="true" outlineLevel="0" collapsed="false">
      <c r="A34" s="15" t="s">
        <v>1241</v>
      </c>
      <c r="B34" s="15" t="str">
        <f aca="false">VLOOKUP(C34,附件1!E:G,2,0)</f>
        <v>初中语文教师</v>
      </c>
      <c r="C34" s="16" t="s">
        <v>1242</v>
      </c>
      <c r="D34" s="5" t="n">
        <v>2</v>
      </c>
      <c r="E34" s="5" t="n">
        <v>134</v>
      </c>
      <c r="F34" s="5" t="n">
        <v>80</v>
      </c>
      <c r="G34" s="5" t="s">
        <v>29</v>
      </c>
      <c r="H34" s="5" t="s">
        <v>334</v>
      </c>
      <c r="I34" s="17" t="s">
        <v>1865</v>
      </c>
      <c r="J34" s="18" t="n">
        <f aca="false">E34/D34</f>
        <v>67</v>
      </c>
    </row>
    <row r="35" customFormat="false" ht="93" hidden="false" customHeight="true" outlineLevel="0" collapsed="false">
      <c r="A35" s="15" t="s">
        <v>1446</v>
      </c>
      <c r="B35" s="15" t="str">
        <f aca="false">VLOOKUP(C35,附件1!E:G,2,0)</f>
        <v>公共卫生医师</v>
      </c>
      <c r="C35" s="16" t="s">
        <v>1447</v>
      </c>
      <c r="D35" s="5" t="n">
        <v>1</v>
      </c>
      <c r="E35" s="5" t="n">
        <v>65</v>
      </c>
      <c r="F35" s="5" t="n">
        <v>56</v>
      </c>
      <c r="G35" s="5" t="s">
        <v>29</v>
      </c>
      <c r="H35" s="5" t="s">
        <v>334</v>
      </c>
      <c r="I35" s="17" t="s">
        <v>1866</v>
      </c>
      <c r="J35" s="18" t="n">
        <f aca="false">E35/D35</f>
        <v>65</v>
      </c>
    </row>
    <row r="36" customFormat="false" ht="93" hidden="false" customHeight="true" outlineLevel="0" collapsed="false">
      <c r="A36" s="15" t="s">
        <v>451</v>
      </c>
      <c r="B36" s="15" t="str">
        <f aca="false">VLOOKUP(C36,附件1!E:G,2,0)</f>
        <v>药师</v>
      </c>
      <c r="C36" s="16" t="s">
        <v>478</v>
      </c>
      <c r="D36" s="5" t="n">
        <v>1</v>
      </c>
      <c r="E36" s="5" t="n">
        <v>58</v>
      </c>
      <c r="F36" s="5" t="n">
        <v>54</v>
      </c>
      <c r="G36" s="5" t="s">
        <v>29</v>
      </c>
      <c r="H36" s="5" t="s">
        <v>185</v>
      </c>
      <c r="I36" s="19" t="s">
        <v>1867</v>
      </c>
      <c r="J36" s="18" t="n">
        <f aca="false">E36/D36</f>
        <v>58</v>
      </c>
    </row>
    <row r="37" customFormat="false" ht="93" hidden="false" customHeight="true" outlineLevel="0" collapsed="false">
      <c r="A37" s="15" t="s">
        <v>300</v>
      </c>
      <c r="B37" s="15" t="str">
        <f aca="false">VLOOKUP(C37,附件1!E:G,2,0)</f>
        <v>中职（高中）英语教师</v>
      </c>
      <c r="C37" s="16" t="s">
        <v>313</v>
      </c>
      <c r="D37" s="5" t="n">
        <v>1</v>
      </c>
      <c r="E37" s="5" t="n">
        <v>56</v>
      </c>
      <c r="F37" s="5" t="n">
        <v>38</v>
      </c>
      <c r="G37" s="5" t="s">
        <v>29</v>
      </c>
      <c r="H37" s="5" t="s">
        <v>185</v>
      </c>
      <c r="I37" s="19" t="s">
        <v>1868</v>
      </c>
      <c r="J37" s="18" t="n">
        <f aca="false">E37/D37</f>
        <v>56</v>
      </c>
    </row>
    <row r="38" customFormat="false" ht="93" hidden="false" customHeight="true" outlineLevel="0" collapsed="false">
      <c r="A38" s="15" t="s">
        <v>548</v>
      </c>
      <c r="B38" s="15" t="str">
        <f aca="false">VLOOKUP(C38,附件1!E:G,2,0)</f>
        <v>临床药师</v>
      </c>
      <c r="C38" s="16" t="s">
        <v>574</v>
      </c>
      <c r="D38" s="5" t="n">
        <v>1</v>
      </c>
      <c r="E38" s="5" t="n">
        <v>52</v>
      </c>
      <c r="F38" s="5" t="n">
        <v>48</v>
      </c>
      <c r="G38" s="5" t="s">
        <v>29</v>
      </c>
      <c r="H38" s="5" t="s">
        <v>185</v>
      </c>
      <c r="I38" s="19" t="s">
        <v>1869</v>
      </c>
      <c r="J38" s="18" t="n">
        <f aca="false">E38/D38</f>
        <v>52</v>
      </c>
    </row>
    <row r="39" customFormat="false" ht="93" hidden="false" customHeight="true" outlineLevel="0" collapsed="false">
      <c r="A39" s="15" t="s">
        <v>1167</v>
      </c>
      <c r="B39" s="15" t="str">
        <f aca="false">VLOOKUP(C39,附件1!E:G,2,0)</f>
        <v>初中数学教师2</v>
      </c>
      <c r="C39" s="16" t="s">
        <v>1185</v>
      </c>
      <c r="D39" s="5" t="n">
        <v>1</v>
      </c>
      <c r="E39" s="5" t="n">
        <v>52</v>
      </c>
      <c r="F39" s="5" t="n">
        <v>27</v>
      </c>
      <c r="G39" s="5" t="s">
        <v>29</v>
      </c>
      <c r="H39" s="5" t="s">
        <v>334</v>
      </c>
      <c r="I39" s="17" t="s">
        <v>1870</v>
      </c>
      <c r="J39" s="18" t="n">
        <f aca="false">E39/D39</f>
        <v>52</v>
      </c>
    </row>
    <row r="40" customFormat="false" ht="93" hidden="false" customHeight="true" outlineLevel="0" collapsed="false">
      <c r="A40" s="15" t="s">
        <v>1416</v>
      </c>
      <c r="B40" s="15" t="str">
        <f aca="false">VLOOKUP(C40,附件1!E:G,2,0)</f>
        <v>中医康复技师</v>
      </c>
      <c r="C40" s="16" t="s">
        <v>1417</v>
      </c>
      <c r="D40" s="5" t="n">
        <v>1</v>
      </c>
      <c r="E40" s="5" t="n">
        <v>51</v>
      </c>
      <c r="F40" s="5" t="n">
        <v>22</v>
      </c>
      <c r="G40" s="5" t="s">
        <v>29</v>
      </c>
      <c r="H40" s="5" t="s">
        <v>1341</v>
      </c>
      <c r="I40" s="17" t="s">
        <v>1871</v>
      </c>
      <c r="J40" s="18" t="n">
        <f aca="false">E40/D40</f>
        <v>51</v>
      </c>
    </row>
    <row r="41" customFormat="false" ht="93" hidden="false" customHeight="true" outlineLevel="0" collapsed="false">
      <c r="A41" s="15" t="s">
        <v>1147</v>
      </c>
      <c r="B41" s="15" t="str">
        <f aca="false">VLOOKUP(C41,附件1!E:G,2,0)</f>
        <v>高中英语教师</v>
      </c>
      <c r="C41" s="16" t="s">
        <v>1150</v>
      </c>
      <c r="D41" s="5" t="n">
        <v>3</v>
      </c>
      <c r="E41" s="5" t="n">
        <v>149</v>
      </c>
      <c r="F41" s="5" t="n">
        <v>99</v>
      </c>
      <c r="G41" s="5" t="s">
        <v>29</v>
      </c>
      <c r="H41" s="5" t="s">
        <v>334</v>
      </c>
      <c r="I41" s="17" t="s">
        <v>1860</v>
      </c>
      <c r="J41" s="18" t="n">
        <f aca="false">E41/D41</f>
        <v>49.6666666666667</v>
      </c>
    </row>
    <row r="42" customFormat="false" ht="93" hidden="false" customHeight="true" outlineLevel="0" collapsed="false">
      <c r="A42" s="15" t="s">
        <v>440</v>
      </c>
      <c r="B42" s="15" t="str">
        <f aca="false">VLOOKUP(C42,附件1!E:G,2,0)</f>
        <v>幼儿教师</v>
      </c>
      <c r="C42" s="16" t="s">
        <v>441</v>
      </c>
      <c r="D42" s="5" t="n">
        <v>2</v>
      </c>
      <c r="E42" s="5" t="n">
        <v>99</v>
      </c>
      <c r="F42" s="5" t="n">
        <v>76</v>
      </c>
      <c r="G42" s="5" t="s">
        <v>29</v>
      </c>
      <c r="H42" s="5" t="s">
        <v>334</v>
      </c>
      <c r="I42" s="17" t="s">
        <v>1872</v>
      </c>
      <c r="J42" s="18" t="n">
        <f aca="false">E42/D42</f>
        <v>49.5</v>
      </c>
    </row>
    <row r="43" customFormat="false" ht="93" hidden="false" customHeight="true" outlineLevel="0" collapsed="false">
      <c r="A43" s="15" t="s">
        <v>346</v>
      </c>
      <c r="B43" s="15" t="str">
        <f aca="false">VLOOKUP(C43,附件1!E:G,2,0)</f>
        <v>幼儿园教师</v>
      </c>
      <c r="C43" s="16" t="s">
        <v>347</v>
      </c>
      <c r="D43" s="5" t="n">
        <v>2</v>
      </c>
      <c r="E43" s="5" t="n">
        <v>97</v>
      </c>
      <c r="F43" s="5" t="n">
        <v>73</v>
      </c>
      <c r="G43" s="5" t="s">
        <v>29</v>
      </c>
      <c r="H43" s="5" t="s">
        <v>334</v>
      </c>
      <c r="I43" s="17" t="s">
        <v>1873</v>
      </c>
      <c r="J43" s="18" t="n">
        <f aca="false">E43/D43</f>
        <v>48.5</v>
      </c>
    </row>
    <row r="44" customFormat="false" ht="93" hidden="false" customHeight="true" outlineLevel="0" collapsed="false">
      <c r="A44" s="15" t="s">
        <v>794</v>
      </c>
      <c r="B44" s="15" t="str">
        <f aca="false">VLOOKUP(C44,附件1!E:G,2,0)</f>
        <v>中职学校信息技术教师</v>
      </c>
      <c r="C44" s="16" t="s">
        <v>810</v>
      </c>
      <c r="D44" s="5" t="n">
        <v>1</v>
      </c>
      <c r="E44" s="5" t="n">
        <v>48</v>
      </c>
      <c r="F44" s="5" t="n">
        <v>31</v>
      </c>
      <c r="G44" s="5" t="s">
        <v>29</v>
      </c>
      <c r="H44" s="5" t="s">
        <v>185</v>
      </c>
      <c r="I44" s="19" t="s">
        <v>1874</v>
      </c>
      <c r="J44" s="18" t="n">
        <f aca="false">E44/D44</f>
        <v>48</v>
      </c>
    </row>
    <row r="45" customFormat="false" ht="93" hidden="false" customHeight="true" outlineLevel="0" collapsed="false">
      <c r="A45" s="15" t="s">
        <v>1147</v>
      </c>
      <c r="B45" s="15" t="str">
        <f aca="false">VLOOKUP(C45,附件1!E:G,2,0)</f>
        <v>高中历史教师</v>
      </c>
      <c r="C45" s="16" t="s">
        <v>1157</v>
      </c>
      <c r="D45" s="5" t="n">
        <v>1</v>
      </c>
      <c r="E45" s="5" t="n">
        <v>47</v>
      </c>
      <c r="F45" s="5" t="n">
        <v>44</v>
      </c>
      <c r="G45" s="5" t="s">
        <v>29</v>
      </c>
      <c r="H45" s="5" t="s">
        <v>334</v>
      </c>
      <c r="I45" s="17" t="s">
        <v>1875</v>
      </c>
      <c r="J45" s="18" t="n">
        <f aca="false">E45/D45</f>
        <v>47</v>
      </c>
    </row>
    <row r="46" customFormat="false" ht="93" hidden="false" customHeight="true" outlineLevel="0" collapsed="false">
      <c r="A46" s="15" t="s">
        <v>1088</v>
      </c>
      <c r="B46" s="15" t="str">
        <f aca="false">VLOOKUP(C46,附件1!E:G,2,0)</f>
        <v>临床护士</v>
      </c>
      <c r="C46" s="16" t="s">
        <v>1095</v>
      </c>
      <c r="D46" s="5" t="n">
        <v>3</v>
      </c>
      <c r="E46" s="5" t="n">
        <v>137</v>
      </c>
      <c r="F46" s="5" t="n">
        <v>100</v>
      </c>
      <c r="G46" s="5" t="s">
        <v>29</v>
      </c>
      <c r="H46" s="5" t="s">
        <v>334</v>
      </c>
      <c r="I46" s="17" t="s">
        <v>1876</v>
      </c>
      <c r="J46" s="18" t="n">
        <f aca="false">E46/D46</f>
        <v>45.6666666666667</v>
      </c>
    </row>
    <row r="47" customFormat="false" ht="93" hidden="false" customHeight="true" outlineLevel="0" collapsed="false">
      <c r="A47" s="15" t="s">
        <v>371</v>
      </c>
      <c r="B47" s="15" t="str">
        <f aca="false">VLOOKUP(C47,附件1!E:G,2,0)</f>
        <v>高中数学教师</v>
      </c>
      <c r="C47" s="16" t="s">
        <v>380</v>
      </c>
      <c r="D47" s="5" t="n">
        <v>1</v>
      </c>
      <c r="E47" s="5" t="n">
        <v>45</v>
      </c>
      <c r="F47" s="5" t="n">
        <v>35</v>
      </c>
      <c r="G47" s="5" t="s">
        <v>29</v>
      </c>
      <c r="H47" s="5" t="s">
        <v>185</v>
      </c>
      <c r="I47" s="19" t="s">
        <v>1877</v>
      </c>
      <c r="J47" s="18" t="n">
        <f aca="false">E47/D47</f>
        <v>45</v>
      </c>
    </row>
    <row r="48" customFormat="false" ht="93" hidden="false" customHeight="true" outlineLevel="0" collapsed="false">
      <c r="A48" s="15" t="s">
        <v>447</v>
      </c>
      <c r="B48" s="15" t="str">
        <f aca="false">VLOOKUP(C48,附件1!E:G,2,0)</f>
        <v>幼儿教师</v>
      </c>
      <c r="C48" s="16" t="s">
        <v>448</v>
      </c>
      <c r="D48" s="5" t="n">
        <v>2</v>
      </c>
      <c r="E48" s="5" t="n">
        <v>90</v>
      </c>
      <c r="F48" s="5" t="n">
        <v>75</v>
      </c>
      <c r="G48" s="5" t="s">
        <v>29</v>
      </c>
      <c r="H48" s="5" t="s">
        <v>334</v>
      </c>
      <c r="I48" s="17" t="s">
        <v>1878</v>
      </c>
      <c r="J48" s="18" t="n">
        <f aca="false">E48/D48</f>
        <v>45</v>
      </c>
    </row>
    <row r="49" customFormat="false" ht="93" hidden="false" customHeight="true" outlineLevel="0" collapsed="false">
      <c r="A49" s="15" t="s">
        <v>451</v>
      </c>
      <c r="B49" s="15" t="str">
        <f aca="false">VLOOKUP(C49,附件1!E:G,2,0)</f>
        <v>中药师</v>
      </c>
      <c r="C49" s="16" t="s">
        <v>484</v>
      </c>
      <c r="D49" s="5" t="n">
        <v>1</v>
      </c>
      <c r="E49" s="5" t="n">
        <v>44</v>
      </c>
      <c r="F49" s="5" t="n">
        <v>42</v>
      </c>
      <c r="G49" s="5" t="s">
        <v>29</v>
      </c>
      <c r="H49" s="5" t="s">
        <v>185</v>
      </c>
      <c r="I49" s="19" t="s">
        <v>1879</v>
      </c>
      <c r="J49" s="18" t="n">
        <f aca="false">E49/D49</f>
        <v>44</v>
      </c>
    </row>
    <row r="50" customFormat="false" ht="93" hidden="false" customHeight="true" outlineLevel="0" collapsed="false">
      <c r="A50" s="15" t="s">
        <v>1214</v>
      </c>
      <c r="B50" s="15" t="str">
        <f aca="false">VLOOKUP(C50,附件1!E:G,2,0)</f>
        <v>高中历史教师</v>
      </c>
      <c r="C50" s="16" t="s">
        <v>1231</v>
      </c>
      <c r="D50" s="5" t="n">
        <v>1</v>
      </c>
      <c r="E50" s="5" t="n">
        <v>42</v>
      </c>
      <c r="F50" s="5" t="n">
        <v>31</v>
      </c>
      <c r="G50" s="5" t="s">
        <v>29</v>
      </c>
      <c r="H50" s="5" t="s">
        <v>334</v>
      </c>
      <c r="I50" s="17" t="s">
        <v>1864</v>
      </c>
      <c r="J50" s="18" t="n">
        <f aca="false">E50/D50</f>
        <v>42</v>
      </c>
    </row>
    <row r="51" customFormat="false" ht="93" hidden="false" customHeight="true" outlineLevel="0" collapsed="false">
      <c r="A51" s="15" t="s">
        <v>1167</v>
      </c>
      <c r="B51" s="15" t="str">
        <f aca="false">VLOOKUP(C51,附件1!E:G,2,0)</f>
        <v>高中生物教师</v>
      </c>
      <c r="C51" s="16" t="s">
        <v>1175</v>
      </c>
      <c r="D51" s="5" t="n">
        <v>1</v>
      </c>
      <c r="E51" s="5" t="n">
        <v>41</v>
      </c>
      <c r="F51" s="5" t="n">
        <v>14</v>
      </c>
      <c r="G51" s="5" t="s">
        <v>29</v>
      </c>
      <c r="H51" s="5" t="s">
        <v>334</v>
      </c>
      <c r="I51" s="17" t="s">
        <v>1880</v>
      </c>
      <c r="J51" s="18" t="n">
        <f aca="false">E51/D51</f>
        <v>41</v>
      </c>
    </row>
    <row r="52" customFormat="false" ht="93" hidden="false" customHeight="true" outlineLevel="0" collapsed="false">
      <c r="A52" s="15" t="s">
        <v>371</v>
      </c>
      <c r="B52" s="15" t="str">
        <f aca="false">VLOOKUP(C52,附件1!E:G,2,0)</f>
        <v>高中化学教师</v>
      </c>
      <c r="C52" s="16" t="s">
        <v>372</v>
      </c>
      <c r="D52" s="5" t="n">
        <v>2</v>
      </c>
      <c r="E52" s="5" t="n">
        <v>79</v>
      </c>
      <c r="F52" s="5" t="n">
        <v>59</v>
      </c>
      <c r="G52" s="5" t="s">
        <v>29</v>
      </c>
      <c r="H52" s="5" t="s">
        <v>185</v>
      </c>
      <c r="I52" s="19" t="s">
        <v>1881</v>
      </c>
      <c r="J52" s="18" t="n">
        <f aca="false">E52/D52</f>
        <v>39.5</v>
      </c>
    </row>
    <row r="53" customFormat="false" ht="93" hidden="false" customHeight="true" outlineLevel="0" collapsed="false">
      <c r="A53" s="15" t="s">
        <v>1147</v>
      </c>
      <c r="B53" s="15" t="str">
        <f aca="false">VLOOKUP(C53,附件1!E:G,2,0)</f>
        <v>高中生物教师</v>
      </c>
      <c r="C53" s="16" t="s">
        <v>1164</v>
      </c>
      <c r="D53" s="5" t="n">
        <v>1</v>
      </c>
      <c r="E53" s="5" t="n">
        <v>39</v>
      </c>
      <c r="F53" s="5" t="n">
        <v>13</v>
      </c>
      <c r="G53" s="5" t="s">
        <v>29</v>
      </c>
      <c r="H53" s="5" t="s">
        <v>334</v>
      </c>
      <c r="I53" s="17" t="s">
        <v>1880</v>
      </c>
      <c r="J53" s="18" t="n">
        <f aca="false">E53/D53</f>
        <v>39</v>
      </c>
    </row>
    <row r="54" customFormat="false" ht="93" hidden="false" customHeight="true" outlineLevel="0" collapsed="false">
      <c r="A54" s="15" t="s">
        <v>1710</v>
      </c>
      <c r="B54" s="15" t="str">
        <f aca="false">VLOOKUP(C54,附件1!E:G,2,0)</f>
        <v>护理专业教师</v>
      </c>
      <c r="C54" s="16" t="s">
        <v>1711</v>
      </c>
      <c r="D54" s="5" t="n">
        <v>1</v>
      </c>
      <c r="E54" s="5" t="n">
        <v>39</v>
      </c>
      <c r="F54" s="5" t="n">
        <v>24</v>
      </c>
      <c r="G54" s="5" t="s">
        <v>29</v>
      </c>
      <c r="H54" s="5" t="s">
        <v>334</v>
      </c>
      <c r="I54" s="17" t="s">
        <v>1854</v>
      </c>
      <c r="J54" s="18" t="n">
        <f aca="false">E54/D54</f>
        <v>39</v>
      </c>
    </row>
    <row r="55" customFormat="false" ht="93" hidden="false" customHeight="true" outlineLevel="0" collapsed="false">
      <c r="A55" s="15" t="s">
        <v>1241</v>
      </c>
      <c r="B55" s="15" t="str">
        <f aca="false">VLOOKUP(C55,附件1!E:G,2,0)</f>
        <v>初中数学教师</v>
      </c>
      <c r="C55" s="16" t="s">
        <v>1250</v>
      </c>
      <c r="D55" s="5" t="n">
        <v>2</v>
      </c>
      <c r="E55" s="5" t="n">
        <v>77</v>
      </c>
      <c r="F55" s="5" t="n">
        <v>31</v>
      </c>
      <c r="G55" s="5" t="s">
        <v>29</v>
      </c>
      <c r="H55" s="5" t="s">
        <v>334</v>
      </c>
      <c r="I55" s="17" t="s">
        <v>1882</v>
      </c>
      <c r="J55" s="18" t="n">
        <f aca="false">E55/D55</f>
        <v>38.5</v>
      </c>
    </row>
    <row r="56" customFormat="false" ht="93" hidden="false" customHeight="true" outlineLevel="0" collapsed="false">
      <c r="A56" s="15" t="s">
        <v>1167</v>
      </c>
      <c r="B56" s="15" t="str">
        <f aca="false">VLOOKUP(C56,附件1!E:G,2,0)</f>
        <v>初中语文教师2</v>
      </c>
      <c r="C56" s="16" t="s">
        <v>1179</v>
      </c>
      <c r="D56" s="5" t="n">
        <v>1</v>
      </c>
      <c r="E56" s="5" t="n">
        <v>38</v>
      </c>
      <c r="F56" s="5" t="n">
        <v>33</v>
      </c>
      <c r="G56" s="5" t="s">
        <v>29</v>
      </c>
      <c r="H56" s="5" t="s">
        <v>334</v>
      </c>
      <c r="I56" s="17" t="s">
        <v>1862</v>
      </c>
      <c r="J56" s="18" t="n">
        <f aca="false">E56/D56</f>
        <v>38</v>
      </c>
    </row>
    <row r="57" customFormat="false" ht="93" hidden="false" customHeight="true" outlineLevel="0" collapsed="false">
      <c r="A57" s="15" t="s">
        <v>1706</v>
      </c>
      <c r="B57" s="15" t="str">
        <f aca="false">VLOOKUP(C57,附件1!E:G,2,0)</f>
        <v>幼儿园教师</v>
      </c>
      <c r="C57" s="16" t="s">
        <v>1707</v>
      </c>
      <c r="D57" s="5" t="n">
        <v>1</v>
      </c>
      <c r="E57" s="5" t="n">
        <v>38</v>
      </c>
      <c r="F57" s="5" t="n">
        <v>25</v>
      </c>
      <c r="G57" s="5" t="s">
        <v>29</v>
      </c>
      <c r="H57" s="5" t="s">
        <v>334</v>
      </c>
      <c r="I57" s="17" t="s">
        <v>29</v>
      </c>
      <c r="J57" s="18" t="n">
        <f aca="false">E57/D57</f>
        <v>38</v>
      </c>
    </row>
    <row r="58" customFormat="false" ht="93" hidden="false" customHeight="true" outlineLevel="0" collapsed="false">
      <c r="A58" s="15" t="s">
        <v>1700</v>
      </c>
      <c r="B58" s="15" t="str">
        <f aca="false">VLOOKUP(C58,附件1!E:G,2,0)</f>
        <v>幼儿园教师</v>
      </c>
      <c r="C58" s="16" t="s">
        <v>1701</v>
      </c>
      <c r="D58" s="5" t="n">
        <v>2</v>
      </c>
      <c r="E58" s="5" t="n">
        <v>75</v>
      </c>
      <c r="F58" s="5" t="n">
        <v>44</v>
      </c>
      <c r="G58" s="5" t="s">
        <v>29</v>
      </c>
      <c r="H58" s="5" t="s">
        <v>334</v>
      </c>
      <c r="I58" s="17" t="s">
        <v>29</v>
      </c>
      <c r="J58" s="18" t="n">
        <f aca="false">E58/D58</f>
        <v>37.5</v>
      </c>
    </row>
    <row r="59" customFormat="false" ht="93" hidden="false" customHeight="true" outlineLevel="0" collapsed="false">
      <c r="A59" s="15" t="s">
        <v>833</v>
      </c>
      <c r="B59" s="15" t="str">
        <f aca="false">VLOOKUP(C59,附件1!E:G,2,0)</f>
        <v>初中体育教师</v>
      </c>
      <c r="C59" s="16" t="s">
        <v>834</v>
      </c>
      <c r="D59" s="5" t="n">
        <v>1</v>
      </c>
      <c r="E59" s="5" t="n">
        <v>37</v>
      </c>
      <c r="F59" s="5" t="n">
        <v>16</v>
      </c>
      <c r="G59" s="5" t="s">
        <v>837</v>
      </c>
      <c r="H59" s="5" t="s">
        <v>334</v>
      </c>
      <c r="I59" s="17" t="s">
        <v>29</v>
      </c>
      <c r="J59" s="18" t="n">
        <f aca="false">E59/D59</f>
        <v>37</v>
      </c>
    </row>
    <row r="60" customFormat="false" ht="93" hidden="false" customHeight="true" outlineLevel="0" collapsed="false">
      <c r="A60" s="15" t="s">
        <v>1167</v>
      </c>
      <c r="B60" s="15" t="str">
        <f aca="false">VLOOKUP(C60,附件1!E:G,2,0)</f>
        <v>高中英语教师</v>
      </c>
      <c r="C60" s="16" t="s">
        <v>1171</v>
      </c>
      <c r="D60" s="5" t="n">
        <v>1</v>
      </c>
      <c r="E60" s="5" t="n">
        <v>37</v>
      </c>
      <c r="F60" s="5" t="n">
        <v>29</v>
      </c>
      <c r="G60" s="5" t="s">
        <v>29</v>
      </c>
      <c r="H60" s="5" t="s">
        <v>334</v>
      </c>
      <c r="I60" s="17" t="s">
        <v>1860</v>
      </c>
      <c r="J60" s="18" t="n">
        <f aca="false">E60/D60</f>
        <v>37</v>
      </c>
    </row>
    <row r="61" customFormat="false" ht="93" hidden="false" customHeight="true" outlineLevel="0" collapsed="false">
      <c r="A61" s="15" t="s">
        <v>1704</v>
      </c>
      <c r="B61" s="15" t="str">
        <f aca="false">VLOOKUP(C61,附件1!E:G,2,0)</f>
        <v>幼儿园教师</v>
      </c>
      <c r="C61" s="16" t="s">
        <v>1705</v>
      </c>
      <c r="D61" s="5" t="n">
        <v>1</v>
      </c>
      <c r="E61" s="5" t="n">
        <v>37</v>
      </c>
      <c r="F61" s="5" t="n">
        <v>22</v>
      </c>
      <c r="G61" s="5" t="s">
        <v>29</v>
      </c>
      <c r="H61" s="5" t="s">
        <v>334</v>
      </c>
      <c r="I61" s="17" t="s">
        <v>29</v>
      </c>
      <c r="J61" s="18" t="n">
        <f aca="false">E61/D61</f>
        <v>37</v>
      </c>
    </row>
    <row r="62" customFormat="false" ht="93" hidden="false" customHeight="true" outlineLevel="0" collapsed="false">
      <c r="A62" s="15" t="s">
        <v>300</v>
      </c>
      <c r="B62" s="15" t="str">
        <f aca="false">VLOOKUP(C62,附件1!E:G,2,0)</f>
        <v>中职（高中）语文教师</v>
      </c>
      <c r="C62" s="16" t="s">
        <v>301</v>
      </c>
      <c r="D62" s="5" t="n">
        <v>2</v>
      </c>
      <c r="E62" s="5" t="n">
        <v>71</v>
      </c>
      <c r="F62" s="5" t="n">
        <v>48</v>
      </c>
      <c r="G62" s="5" t="s">
        <v>29</v>
      </c>
      <c r="H62" s="5" t="s">
        <v>185</v>
      </c>
      <c r="I62" s="19" t="s">
        <v>1883</v>
      </c>
      <c r="J62" s="18" t="n">
        <f aca="false">E62/D62</f>
        <v>35.5</v>
      </c>
    </row>
    <row r="63" customFormat="false" ht="93" hidden="false" customHeight="true" outlineLevel="0" collapsed="false">
      <c r="A63" s="15" t="s">
        <v>849</v>
      </c>
      <c r="B63" s="15" t="str">
        <f aca="false">VLOOKUP(C63,附件1!E:G,2,0)</f>
        <v>医学工程师</v>
      </c>
      <c r="C63" s="16" t="s">
        <v>875</v>
      </c>
      <c r="D63" s="5" t="n">
        <v>1</v>
      </c>
      <c r="E63" s="5" t="n">
        <v>34</v>
      </c>
      <c r="F63" s="5" t="n">
        <v>28</v>
      </c>
      <c r="G63" s="5" t="s">
        <v>29</v>
      </c>
      <c r="H63" s="5" t="s">
        <v>185</v>
      </c>
      <c r="I63" s="19" t="s">
        <v>1884</v>
      </c>
      <c r="J63" s="18" t="n">
        <f aca="false">E63/D63</f>
        <v>34</v>
      </c>
    </row>
    <row r="64" customFormat="false" ht="93" hidden="false" customHeight="true" outlineLevel="0" collapsed="false">
      <c r="A64" s="15" t="s">
        <v>879</v>
      </c>
      <c r="B64" s="15" t="str">
        <f aca="false">VLOOKUP(C64,附件1!E:G,2,0)</f>
        <v>临床医师2</v>
      </c>
      <c r="C64" s="16" t="s">
        <v>891</v>
      </c>
      <c r="D64" s="5" t="n">
        <v>1</v>
      </c>
      <c r="E64" s="5" t="n">
        <v>34</v>
      </c>
      <c r="F64" s="5" t="n">
        <v>21</v>
      </c>
      <c r="G64" s="5" t="s">
        <v>29</v>
      </c>
      <c r="H64" s="5" t="s">
        <v>334</v>
      </c>
      <c r="I64" s="17" t="s">
        <v>1885</v>
      </c>
      <c r="J64" s="18" t="n">
        <f aca="false">E64/D64</f>
        <v>34</v>
      </c>
    </row>
    <row r="65" customFormat="false" ht="93" hidden="false" customHeight="true" outlineLevel="0" collapsed="false">
      <c r="A65" s="15" t="s">
        <v>1167</v>
      </c>
      <c r="B65" s="15" t="str">
        <f aca="false">VLOOKUP(C65,附件1!E:G,2,0)</f>
        <v>初中英语教师1</v>
      </c>
      <c r="C65" s="16" t="s">
        <v>1191</v>
      </c>
      <c r="D65" s="5" t="n">
        <v>1</v>
      </c>
      <c r="E65" s="5" t="n">
        <v>34</v>
      </c>
      <c r="F65" s="5" t="n">
        <v>18</v>
      </c>
      <c r="G65" s="5" t="s">
        <v>29</v>
      </c>
      <c r="H65" s="5" t="s">
        <v>334</v>
      </c>
      <c r="I65" s="17" t="s">
        <v>1860</v>
      </c>
      <c r="J65" s="18" t="n">
        <f aca="false">E65/D65</f>
        <v>34</v>
      </c>
    </row>
    <row r="66" customFormat="false" ht="93" hidden="false" customHeight="true" outlineLevel="0" collapsed="false">
      <c r="A66" s="15" t="s">
        <v>1108</v>
      </c>
      <c r="B66" s="15" t="str">
        <f aca="false">VLOOKUP(C66,附件1!E:G,2,0)</f>
        <v>高中数学教师</v>
      </c>
      <c r="C66" s="16" t="s">
        <v>1109</v>
      </c>
      <c r="D66" s="5" t="n">
        <v>1</v>
      </c>
      <c r="E66" s="5" t="n">
        <v>33</v>
      </c>
      <c r="F66" s="5" t="n">
        <v>21</v>
      </c>
      <c r="G66" s="5" t="s">
        <v>767</v>
      </c>
      <c r="H66" s="5" t="s">
        <v>334</v>
      </c>
      <c r="I66" s="17" t="s">
        <v>1886</v>
      </c>
      <c r="J66" s="18" t="n">
        <f aca="false">E66/D66</f>
        <v>33</v>
      </c>
    </row>
    <row r="67" customFormat="false" ht="93" hidden="false" customHeight="true" outlineLevel="0" collapsed="false">
      <c r="A67" s="15" t="s">
        <v>1147</v>
      </c>
      <c r="B67" s="15" t="str">
        <f aca="false">VLOOKUP(C67,附件1!E:G,2,0)</f>
        <v>高中语文教师</v>
      </c>
      <c r="C67" s="16" t="s">
        <v>1148</v>
      </c>
      <c r="D67" s="5" t="n">
        <v>3</v>
      </c>
      <c r="E67" s="5" t="n">
        <v>99</v>
      </c>
      <c r="F67" s="5" t="n">
        <v>80</v>
      </c>
      <c r="G67" s="5" t="s">
        <v>29</v>
      </c>
      <c r="H67" s="5" t="s">
        <v>334</v>
      </c>
      <c r="I67" s="17" t="s">
        <v>1862</v>
      </c>
      <c r="J67" s="18" t="n">
        <f aca="false">E67/D67</f>
        <v>33</v>
      </c>
    </row>
    <row r="68" customFormat="false" ht="93" hidden="false" customHeight="true" outlineLevel="0" collapsed="false">
      <c r="A68" s="15" t="s">
        <v>1710</v>
      </c>
      <c r="B68" s="15" t="str">
        <f aca="false">VLOOKUP(C68,附件1!E:G,2,0)</f>
        <v>计算机专业教师</v>
      </c>
      <c r="C68" s="16" t="s">
        <v>1716</v>
      </c>
      <c r="D68" s="5" t="n">
        <v>1</v>
      </c>
      <c r="E68" s="5" t="n">
        <v>33</v>
      </c>
      <c r="F68" s="5" t="n">
        <v>28</v>
      </c>
      <c r="G68" s="5" t="s">
        <v>29</v>
      </c>
      <c r="H68" s="5" t="s">
        <v>334</v>
      </c>
      <c r="I68" s="17" t="s">
        <v>1887</v>
      </c>
      <c r="J68" s="18" t="n">
        <f aca="false">E68/D68</f>
        <v>33</v>
      </c>
    </row>
    <row r="69" customFormat="false" ht="93" hidden="false" customHeight="true" outlineLevel="0" collapsed="false">
      <c r="A69" s="15" t="s">
        <v>1710</v>
      </c>
      <c r="B69" s="15" t="str">
        <f aca="false">VLOOKUP(C69,附件1!E:G,2,0)</f>
        <v>义务段英语教师</v>
      </c>
      <c r="C69" s="16" t="s">
        <v>1777</v>
      </c>
      <c r="D69" s="5" t="n">
        <v>3</v>
      </c>
      <c r="E69" s="5" t="n">
        <v>97</v>
      </c>
      <c r="F69" s="5" t="n">
        <v>88</v>
      </c>
      <c r="G69" s="5" t="s">
        <v>29</v>
      </c>
      <c r="H69" s="5" t="s">
        <v>334</v>
      </c>
      <c r="I69" s="17" t="s">
        <v>1888</v>
      </c>
      <c r="J69" s="18" t="n">
        <f aca="false">E69/D69</f>
        <v>32.3333333333333</v>
      </c>
    </row>
    <row r="70" customFormat="false" ht="93" hidden="false" customHeight="true" outlineLevel="0" collapsed="false">
      <c r="A70" s="15" t="s">
        <v>1108</v>
      </c>
      <c r="B70" s="15" t="str">
        <f aca="false">VLOOKUP(C70,附件1!E:G,2,0)</f>
        <v>高中语文教师</v>
      </c>
      <c r="C70" s="16" t="s">
        <v>1113</v>
      </c>
      <c r="D70" s="5" t="n">
        <v>1</v>
      </c>
      <c r="E70" s="5" t="n">
        <v>32</v>
      </c>
      <c r="F70" s="5" t="n">
        <v>25</v>
      </c>
      <c r="G70" s="5" t="s">
        <v>29</v>
      </c>
      <c r="H70" s="5" t="s">
        <v>334</v>
      </c>
      <c r="I70" s="17" t="s">
        <v>1889</v>
      </c>
      <c r="J70" s="18" t="n">
        <f aca="false">E70/D70</f>
        <v>32</v>
      </c>
    </row>
    <row r="71" customFormat="false" ht="93" hidden="false" customHeight="true" outlineLevel="0" collapsed="false">
      <c r="A71" s="15" t="s">
        <v>422</v>
      </c>
      <c r="B71" s="15" t="str">
        <f aca="false">VLOOKUP(C71,附件1!E:G,2,0)</f>
        <v>中职电子商务实习指导教师</v>
      </c>
      <c r="C71" s="16" t="s">
        <v>429</v>
      </c>
      <c r="D71" s="5" t="n">
        <v>1</v>
      </c>
      <c r="E71" s="5" t="n">
        <v>31</v>
      </c>
      <c r="F71" s="5" t="n">
        <v>11</v>
      </c>
      <c r="G71" s="5" t="s">
        <v>29</v>
      </c>
      <c r="H71" s="5" t="s">
        <v>334</v>
      </c>
      <c r="I71" s="17" t="s">
        <v>1890</v>
      </c>
      <c r="J71" s="18" t="n">
        <f aca="false">E71/D71</f>
        <v>31</v>
      </c>
    </row>
    <row r="72" customFormat="false" ht="93" hidden="false" customHeight="true" outlineLevel="0" collapsed="false">
      <c r="A72" s="15" t="s">
        <v>1167</v>
      </c>
      <c r="B72" s="15" t="str">
        <f aca="false">VLOOKUP(C72,附件1!E:G,2,0)</f>
        <v>初中道法教师</v>
      </c>
      <c r="C72" s="16" t="s">
        <v>1187</v>
      </c>
      <c r="D72" s="5" t="n">
        <v>1</v>
      </c>
      <c r="E72" s="5" t="n">
        <v>31</v>
      </c>
      <c r="F72" s="5" t="n">
        <v>23</v>
      </c>
      <c r="G72" s="5" t="s">
        <v>29</v>
      </c>
      <c r="H72" s="5" t="s">
        <v>185</v>
      </c>
      <c r="I72" s="19" t="s">
        <v>1891</v>
      </c>
      <c r="J72" s="18" t="n">
        <f aca="false">E72/D72</f>
        <v>31</v>
      </c>
    </row>
    <row r="73" customFormat="false" ht="93" hidden="false" customHeight="true" outlineLevel="0" collapsed="false">
      <c r="A73" s="15" t="s">
        <v>330</v>
      </c>
      <c r="B73" s="15" t="str">
        <f aca="false">VLOOKUP(C73,附件1!E:G,2,0)</f>
        <v>中职汽修专业教师</v>
      </c>
      <c r="C73" s="16" t="s">
        <v>331</v>
      </c>
      <c r="D73" s="5" t="n">
        <v>1</v>
      </c>
      <c r="E73" s="5" t="n">
        <v>29</v>
      </c>
      <c r="F73" s="5" t="n">
        <v>7</v>
      </c>
      <c r="G73" s="5" t="s">
        <v>29</v>
      </c>
      <c r="H73" s="5" t="s">
        <v>334</v>
      </c>
      <c r="I73" s="17" t="s">
        <v>1892</v>
      </c>
      <c r="J73" s="18" t="n">
        <f aca="false">E73/D73</f>
        <v>29</v>
      </c>
    </row>
    <row r="74" customFormat="false" ht="93" hidden="false" customHeight="true" outlineLevel="0" collapsed="false">
      <c r="A74" s="15" t="s">
        <v>354</v>
      </c>
      <c r="B74" s="15" t="str">
        <f aca="false">VLOOKUP(C74,附件1!E:G,2,0)</f>
        <v>中职（高中）历史教师</v>
      </c>
      <c r="C74" s="16" t="s">
        <v>357</v>
      </c>
      <c r="D74" s="5" t="n">
        <v>1</v>
      </c>
      <c r="E74" s="5" t="n">
        <v>29</v>
      </c>
      <c r="F74" s="5" t="n">
        <v>27</v>
      </c>
      <c r="G74" s="5" t="s">
        <v>29</v>
      </c>
      <c r="H74" s="5" t="s">
        <v>185</v>
      </c>
      <c r="I74" s="19" t="s">
        <v>1893</v>
      </c>
      <c r="J74" s="18" t="n">
        <f aca="false">E74/D74</f>
        <v>29</v>
      </c>
    </row>
    <row r="75" customFormat="false" ht="93" hidden="false" customHeight="true" outlineLevel="0" collapsed="false">
      <c r="A75" s="15" t="s">
        <v>1577</v>
      </c>
      <c r="B75" s="15" t="str">
        <f aca="false">VLOOKUP(C75,附件1!E:G,2,0)</f>
        <v>小学体育教师</v>
      </c>
      <c r="C75" s="16" t="s">
        <v>1578</v>
      </c>
      <c r="D75" s="5" t="n">
        <v>1</v>
      </c>
      <c r="E75" s="5" t="n">
        <v>29</v>
      </c>
      <c r="F75" s="5" t="n">
        <v>20</v>
      </c>
      <c r="G75" s="5" t="s">
        <v>837</v>
      </c>
      <c r="H75" s="5" t="s">
        <v>334</v>
      </c>
      <c r="I75" s="17" t="s">
        <v>1894</v>
      </c>
      <c r="J75" s="18" t="n">
        <f aca="false">E75/D75</f>
        <v>29</v>
      </c>
    </row>
    <row r="76" customFormat="false" ht="93" hidden="false" customHeight="true" outlineLevel="0" collapsed="false">
      <c r="A76" s="15" t="s">
        <v>1710</v>
      </c>
      <c r="B76" s="15" t="str">
        <f aca="false">VLOOKUP(C76,附件1!E:G,2,0)</f>
        <v>农学专业教师</v>
      </c>
      <c r="C76" s="16" t="s">
        <v>1722</v>
      </c>
      <c r="D76" s="5" t="n">
        <v>1</v>
      </c>
      <c r="E76" s="5" t="n">
        <v>29</v>
      </c>
      <c r="F76" s="5" t="n">
        <v>23</v>
      </c>
      <c r="G76" s="5" t="s">
        <v>29</v>
      </c>
      <c r="H76" s="5" t="s">
        <v>334</v>
      </c>
      <c r="I76" s="17" t="s">
        <v>1895</v>
      </c>
      <c r="J76" s="18" t="n">
        <f aca="false">E76/D76</f>
        <v>29</v>
      </c>
    </row>
    <row r="77" customFormat="false" ht="93" hidden="false" customHeight="true" outlineLevel="0" collapsed="false">
      <c r="A77" s="15" t="s">
        <v>1686</v>
      </c>
      <c r="B77" s="15" t="str">
        <f aca="false">VLOOKUP(C77,附件1!E:G,2,0)</f>
        <v>高中地理教师</v>
      </c>
      <c r="C77" s="16" t="s">
        <v>1692</v>
      </c>
      <c r="D77" s="5" t="n">
        <v>2</v>
      </c>
      <c r="E77" s="5" t="n">
        <v>57</v>
      </c>
      <c r="F77" s="5" t="n">
        <v>50</v>
      </c>
      <c r="G77" s="5" t="s">
        <v>29</v>
      </c>
      <c r="H77" s="5" t="s">
        <v>334</v>
      </c>
      <c r="I77" s="17" t="s">
        <v>1896</v>
      </c>
      <c r="J77" s="18" t="n">
        <f aca="false">E77/D77</f>
        <v>28.5</v>
      </c>
    </row>
    <row r="78" customFormat="false" ht="93" hidden="false" customHeight="true" outlineLevel="0" collapsed="false">
      <c r="A78" s="15" t="s">
        <v>1710</v>
      </c>
      <c r="B78" s="15" t="str">
        <f aca="false">VLOOKUP(C78,附件1!E:G,2,0)</f>
        <v>初中英语教师</v>
      </c>
      <c r="C78" s="16" t="s">
        <v>1766</v>
      </c>
      <c r="D78" s="5" t="n">
        <v>2</v>
      </c>
      <c r="E78" s="5" t="n">
        <v>57</v>
      </c>
      <c r="F78" s="5" t="n">
        <v>55</v>
      </c>
      <c r="G78" s="5" t="s">
        <v>29</v>
      </c>
      <c r="H78" s="5" t="s">
        <v>334</v>
      </c>
      <c r="I78" s="17" t="s">
        <v>1897</v>
      </c>
      <c r="J78" s="18" t="n">
        <f aca="false">E78/D78</f>
        <v>28.5</v>
      </c>
    </row>
    <row r="79" customFormat="false" ht="93" hidden="false" customHeight="true" outlineLevel="0" collapsed="false">
      <c r="A79" s="15" t="s">
        <v>1088</v>
      </c>
      <c r="B79" s="15" t="str">
        <f aca="false">VLOOKUP(C79,附件1!E:G,2,0)</f>
        <v>临床药师</v>
      </c>
      <c r="C79" s="16" t="s">
        <v>1102</v>
      </c>
      <c r="D79" s="5" t="n">
        <v>1</v>
      </c>
      <c r="E79" s="5" t="n">
        <v>28</v>
      </c>
      <c r="F79" s="5" t="n">
        <v>27</v>
      </c>
      <c r="G79" s="5" t="s">
        <v>29</v>
      </c>
      <c r="H79" s="5" t="s">
        <v>334</v>
      </c>
      <c r="I79" s="17" t="s">
        <v>1898</v>
      </c>
      <c r="J79" s="18" t="n">
        <f aca="false">E79/D79</f>
        <v>28</v>
      </c>
    </row>
    <row r="80" customFormat="false" ht="93" hidden="false" customHeight="true" outlineLevel="0" collapsed="false">
      <c r="A80" s="15" t="s">
        <v>1710</v>
      </c>
      <c r="B80" s="15" t="str">
        <f aca="false">VLOOKUP(C80,附件1!E:G,2,0)</f>
        <v>初中语文教师</v>
      </c>
      <c r="C80" s="16" t="s">
        <v>1759</v>
      </c>
      <c r="D80" s="5" t="n">
        <v>3</v>
      </c>
      <c r="E80" s="5" t="n">
        <v>82</v>
      </c>
      <c r="F80" s="5" t="n">
        <v>75</v>
      </c>
      <c r="G80" s="5" t="s">
        <v>29</v>
      </c>
      <c r="H80" s="5" t="s">
        <v>334</v>
      </c>
      <c r="I80" s="17" t="s">
        <v>1899</v>
      </c>
      <c r="J80" s="18" t="n">
        <f aca="false">E80/D80</f>
        <v>27.3333333333333</v>
      </c>
    </row>
    <row r="81" customFormat="false" ht="93" hidden="false" customHeight="true" outlineLevel="0" collapsed="false">
      <c r="A81" s="15" t="s">
        <v>1710</v>
      </c>
      <c r="B81" s="15" t="str">
        <f aca="false">VLOOKUP(C81,附件1!E:G,2,0)</f>
        <v>初中道德与法治教师</v>
      </c>
      <c r="C81" s="16" t="s">
        <v>1755</v>
      </c>
      <c r="D81" s="5" t="n">
        <v>1</v>
      </c>
      <c r="E81" s="5" t="n">
        <v>27</v>
      </c>
      <c r="F81" s="5" t="n">
        <v>25</v>
      </c>
      <c r="G81" s="5" t="s">
        <v>29</v>
      </c>
      <c r="H81" s="5" t="s">
        <v>334</v>
      </c>
      <c r="I81" s="17" t="s">
        <v>1900</v>
      </c>
      <c r="J81" s="18" t="n">
        <f aca="false">E81/D81</f>
        <v>27</v>
      </c>
    </row>
    <row r="82" customFormat="false" ht="93" hidden="false" customHeight="true" outlineLevel="0" collapsed="false">
      <c r="A82" s="15" t="s">
        <v>1022</v>
      </c>
      <c r="B82" s="15" t="str">
        <f aca="false">VLOOKUP(C82,附件1!E:G,2,0)</f>
        <v>口腔医师</v>
      </c>
      <c r="C82" s="16" t="s">
        <v>1023</v>
      </c>
      <c r="D82" s="5" t="n">
        <v>1</v>
      </c>
      <c r="E82" s="5" t="n">
        <v>26</v>
      </c>
      <c r="F82" s="5" t="n">
        <v>21</v>
      </c>
      <c r="G82" s="5" t="s">
        <v>29</v>
      </c>
      <c r="H82" s="5" t="s">
        <v>334</v>
      </c>
      <c r="I82" s="17" t="s">
        <v>1901</v>
      </c>
      <c r="J82" s="18" t="n">
        <f aca="false">E82/D82</f>
        <v>26</v>
      </c>
    </row>
    <row r="83" customFormat="false" ht="93" hidden="false" customHeight="true" outlineLevel="0" collapsed="false">
      <c r="A83" s="15" t="s">
        <v>330</v>
      </c>
      <c r="B83" s="15" t="str">
        <f aca="false">VLOOKUP(C83,附件1!E:G,2,0)</f>
        <v>中职财会专业教师</v>
      </c>
      <c r="C83" s="16" t="s">
        <v>340</v>
      </c>
      <c r="D83" s="5" t="n">
        <v>1</v>
      </c>
      <c r="E83" s="5" t="n">
        <v>25</v>
      </c>
      <c r="F83" s="5" t="n">
        <v>16</v>
      </c>
      <c r="G83" s="5" t="s">
        <v>29</v>
      </c>
      <c r="H83" s="5" t="s">
        <v>185</v>
      </c>
      <c r="I83" s="19" t="s">
        <v>1902</v>
      </c>
      <c r="J83" s="18" t="n">
        <f aca="false">E83/D83</f>
        <v>25</v>
      </c>
    </row>
    <row r="84" customFormat="false" ht="93" hidden="false" customHeight="true" outlineLevel="0" collapsed="false">
      <c r="A84" s="15" t="s">
        <v>842</v>
      </c>
      <c r="B84" s="15" t="str">
        <f aca="false">VLOOKUP(C84,附件1!E:G,2,0)</f>
        <v>义务段心理健康教师</v>
      </c>
      <c r="C84" s="16" t="s">
        <v>843</v>
      </c>
      <c r="D84" s="5" t="n">
        <v>1</v>
      </c>
      <c r="E84" s="5" t="n">
        <v>25</v>
      </c>
      <c r="F84" s="5" t="n">
        <v>7</v>
      </c>
      <c r="G84" s="5" t="s">
        <v>837</v>
      </c>
      <c r="H84" s="5" t="s">
        <v>334</v>
      </c>
      <c r="I84" s="17" t="s">
        <v>1903</v>
      </c>
      <c r="J84" s="18" t="n">
        <f aca="false">E84/D84</f>
        <v>25</v>
      </c>
    </row>
    <row r="85" customFormat="false" ht="93" hidden="false" customHeight="true" outlineLevel="0" collapsed="false">
      <c r="A85" s="15" t="s">
        <v>916</v>
      </c>
      <c r="B85" s="15" t="str">
        <f aca="false">VLOOKUP(C85,附件1!E:G,2,0)</f>
        <v>义务段体育教师</v>
      </c>
      <c r="C85" s="16" t="s">
        <v>917</v>
      </c>
      <c r="D85" s="5" t="n">
        <v>1</v>
      </c>
      <c r="E85" s="5" t="n">
        <v>25</v>
      </c>
      <c r="F85" s="5" t="n">
        <v>14</v>
      </c>
      <c r="G85" s="5" t="s">
        <v>837</v>
      </c>
      <c r="H85" s="5" t="s">
        <v>334</v>
      </c>
      <c r="I85" s="20" t="s">
        <v>1904</v>
      </c>
      <c r="J85" s="18" t="n">
        <f aca="false">E85/D85</f>
        <v>25</v>
      </c>
    </row>
    <row r="86" customFormat="false" ht="93" hidden="false" customHeight="true" outlineLevel="0" collapsed="false">
      <c r="A86" s="15" t="s">
        <v>879</v>
      </c>
      <c r="B86" s="15" t="str">
        <f aca="false">VLOOKUP(C86,附件1!E:G,2,0)</f>
        <v>口腔医师</v>
      </c>
      <c r="C86" s="16" t="s">
        <v>900</v>
      </c>
      <c r="D86" s="5" t="n">
        <v>1</v>
      </c>
      <c r="E86" s="5" t="n">
        <v>24</v>
      </c>
      <c r="F86" s="5" t="n">
        <v>10</v>
      </c>
      <c r="G86" s="5" t="s">
        <v>29</v>
      </c>
      <c r="H86" s="5" t="s">
        <v>334</v>
      </c>
      <c r="I86" s="17" t="s">
        <v>1905</v>
      </c>
      <c r="J86" s="18" t="n">
        <f aca="false">E86/D86</f>
        <v>24</v>
      </c>
    </row>
    <row r="87" customFormat="false" ht="93" hidden="false" customHeight="true" outlineLevel="0" collapsed="false">
      <c r="A87" s="15" t="s">
        <v>371</v>
      </c>
      <c r="B87" s="15" t="str">
        <f aca="false">VLOOKUP(C87,附件1!E:G,2,0)</f>
        <v>高中物理教师</v>
      </c>
      <c r="C87" s="16" t="s">
        <v>384</v>
      </c>
      <c r="D87" s="5" t="n">
        <v>1</v>
      </c>
      <c r="E87" s="5" t="n">
        <v>23</v>
      </c>
      <c r="F87" s="5" t="n">
        <v>19</v>
      </c>
      <c r="G87" s="5" t="s">
        <v>29</v>
      </c>
      <c r="H87" s="5" t="s">
        <v>185</v>
      </c>
      <c r="I87" s="19" t="s">
        <v>1906</v>
      </c>
      <c r="J87" s="18" t="n">
        <f aca="false">E87/D87</f>
        <v>23</v>
      </c>
    </row>
    <row r="88" customFormat="false" ht="93" hidden="false" customHeight="true" outlineLevel="0" collapsed="false">
      <c r="A88" s="15" t="s">
        <v>816</v>
      </c>
      <c r="B88" s="15" t="str">
        <f aca="false">VLOOKUP(C88,附件1!E:G,2,0)</f>
        <v>药师</v>
      </c>
      <c r="C88" s="16" t="s">
        <v>822</v>
      </c>
      <c r="D88" s="5" t="n">
        <v>1</v>
      </c>
      <c r="E88" s="5" t="n">
        <v>23</v>
      </c>
      <c r="F88" s="5" t="n">
        <v>19</v>
      </c>
      <c r="G88" s="5" t="s">
        <v>29</v>
      </c>
      <c r="H88" s="5" t="s">
        <v>185</v>
      </c>
      <c r="I88" s="19" t="s">
        <v>1869</v>
      </c>
      <c r="J88" s="18" t="n">
        <f aca="false">E88/D88</f>
        <v>23</v>
      </c>
    </row>
    <row r="89" customFormat="false" ht="93" hidden="false" customHeight="true" outlineLevel="0" collapsed="false">
      <c r="A89" s="15" t="s">
        <v>1147</v>
      </c>
      <c r="B89" s="15" t="str">
        <f aca="false">VLOOKUP(C89,附件1!E:G,2,0)</f>
        <v>高中数学教师</v>
      </c>
      <c r="C89" s="16" t="s">
        <v>1149</v>
      </c>
      <c r="D89" s="5" t="n">
        <v>3</v>
      </c>
      <c r="E89" s="5" t="n">
        <v>69</v>
      </c>
      <c r="F89" s="5" t="n">
        <v>40</v>
      </c>
      <c r="G89" s="5" t="s">
        <v>29</v>
      </c>
      <c r="H89" s="5" t="s">
        <v>334</v>
      </c>
      <c r="I89" s="17" t="s">
        <v>1886</v>
      </c>
      <c r="J89" s="18" t="n">
        <f aca="false">E89/D89</f>
        <v>23</v>
      </c>
    </row>
    <row r="90" customFormat="false" ht="93" hidden="false" customHeight="true" outlineLevel="0" collapsed="false">
      <c r="A90" s="15" t="s">
        <v>1167</v>
      </c>
      <c r="B90" s="15" t="str">
        <f aca="false">VLOOKUP(C90,附件1!E:G,2,0)</f>
        <v>高中语文教师</v>
      </c>
      <c r="C90" s="16" t="s">
        <v>1168</v>
      </c>
      <c r="D90" s="5" t="n">
        <v>1</v>
      </c>
      <c r="E90" s="5" t="n">
        <v>23</v>
      </c>
      <c r="F90" s="5" t="n">
        <v>19</v>
      </c>
      <c r="G90" s="5" t="s">
        <v>29</v>
      </c>
      <c r="H90" s="5" t="s">
        <v>334</v>
      </c>
      <c r="I90" s="17" t="s">
        <v>1862</v>
      </c>
      <c r="J90" s="18" t="n">
        <f aca="false">E90/D90</f>
        <v>23</v>
      </c>
    </row>
    <row r="91" customFormat="false" ht="93" hidden="false" customHeight="true" outlineLevel="0" collapsed="false">
      <c r="A91" s="15" t="s">
        <v>1167</v>
      </c>
      <c r="B91" s="15" t="str">
        <f aca="false">VLOOKUP(C91,附件1!E:G,2,0)</f>
        <v>高中化学教师</v>
      </c>
      <c r="C91" s="16" t="s">
        <v>1174</v>
      </c>
      <c r="D91" s="5" t="n">
        <v>1</v>
      </c>
      <c r="E91" s="5" t="n">
        <v>23</v>
      </c>
      <c r="F91" s="5" t="n">
        <v>6</v>
      </c>
      <c r="G91" s="5" t="s">
        <v>29</v>
      </c>
      <c r="H91" s="5" t="s">
        <v>334</v>
      </c>
      <c r="I91" s="17" t="s">
        <v>1863</v>
      </c>
      <c r="J91" s="18" t="n">
        <f aca="false">E91/D91</f>
        <v>23</v>
      </c>
    </row>
    <row r="92" customFormat="false" ht="93" hidden="false" customHeight="true" outlineLevel="0" collapsed="false">
      <c r="A92" s="15" t="s">
        <v>300</v>
      </c>
      <c r="B92" s="15" t="str">
        <f aca="false">VLOOKUP(C92,附件1!E:G,2,0)</f>
        <v>中职人工智能专业教师</v>
      </c>
      <c r="C92" s="16" t="s">
        <v>323</v>
      </c>
      <c r="D92" s="5" t="n">
        <v>1</v>
      </c>
      <c r="E92" s="5" t="n">
        <v>22</v>
      </c>
      <c r="F92" s="5" t="n">
        <v>11</v>
      </c>
      <c r="G92" s="5" t="s">
        <v>29</v>
      </c>
      <c r="H92" s="5" t="s">
        <v>185</v>
      </c>
      <c r="I92" s="19" t="s">
        <v>1907</v>
      </c>
      <c r="J92" s="18" t="n">
        <f aca="false">E92/D92</f>
        <v>22</v>
      </c>
    </row>
    <row r="93" customFormat="false" ht="93" hidden="false" customHeight="true" outlineLevel="0" collapsed="false">
      <c r="A93" s="15" t="s">
        <v>1108</v>
      </c>
      <c r="B93" s="15" t="str">
        <f aca="false">VLOOKUP(C93,附件1!E:G,2,0)</f>
        <v>初中物理教师</v>
      </c>
      <c r="C93" s="16" t="s">
        <v>1122</v>
      </c>
      <c r="D93" s="5" t="n">
        <v>1</v>
      </c>
      <c r="E93" s="5" t="n">
        <v>22</v>
      </c>
      <c r="F93" s="5" t="n">
        <v>5</v>
      </c>
      <c r="G93" s="5" t="s">
        <v>29</v>
      </c>
      <c r="H93" s="5" t="s">
        <v>334</v>
      </c>
      <c r="I93" s="17" t="s">
        <v>1908</v>
      </c>
      <c r="J93" s="18" t="n">
        <f aca="false">E93/D93</f>
        <v>22</v>
      </c>
    </row>
    <row r="94" customFormat="false" ht="93" hidden="false" customHeight="true" outlineLevel="0" collapsed="false">
      <c r="A94" s="15" t="s">
        <v>1686</v>
      </c>
      <c r="B94" s="15" t="str">
        <f aca="false">VLOOKUP(C94,附件1!E:G,2,0)</f>
        <v>高中政治教师</v>
      </c>
      <c r="C94" s="16" t="s">
        <v>1691</v>
      </c>
      <c r="D94" s="5" t="n">
        <v>3</v>
      </c>
      <c r="E94" s="5" t="n">
        <v>64</v>
      </c>
      <c r="F94" s="5" t="n">
        <v>58</v>
      </c>
      <c r="G94" s="5" t="s">
        <v>29</v>
      </c>
      <c r="H94" s="5" t="s">
        <v>334</v>
      </c>
      <c r="I94" s="17" t="s">
        <v>1900</v>
      </c>
      <c r="J94" s="18" t="n">
        <f aca="false">E94/D94</f>
        <v>21.3333333333333</v>
      </c>
    </row>
    <row r="95" customFormat="false" ht="93" hidden="false" customHeight="true" outlineLevel="0" collapsed="false">
      <c r="A95" s="15" t="s">
        <v>1241</v>
      </c>
      <c r="B95" s="15" t="str">
        <f aca="false">VLOOKUP(C95,附件1!E:G,2,0)</f>
        <v>初中体育教师</v>
      </c>
      <c r="C95" s="16" t="s">
        <v>1272</v>
      </c>
      <c r="D95" s="5" t="n">
        <v>1</v>
      </c>
      <c r="E95" s="5" t="n">
        <v>21</v>
      </c>
      <c r="F95" s="5" t="n">
        <v>8</v>
      </c>
      <c r="G95" s="5" t="s">
        <v>837</v>
      </c>
      <c r="H95" s="5" t="s">
        <v>334</v>
      </c>
      <c r="I95" s="17" t="s">
        <v>29</v>
      </c>
      <c r="J95" s="18" t="n">
        <f aca="false">E95/D95</f>
        <v>21</v>
      </c>
    </row>
    <row r="96" customFormat="false" ht="93" hidden="false" customHeight="true" outlineLevel="0" collapsed="false">
      <c r="A96" s="15" t="s">
        <v>1426</v>
      </c>
      <c r="B96" s="15" t="str">
        <f aca="false">VLOOKUP(C96,附件1!E:G,2,0)</f>
        <v>检验技师</v>
      </c>
      <c r="C96" s="16" t="s">
        <v>1432</v>
      </c>
      <c r="D96" s="5" t="n">
        <v>1</v>
      </c>
      <c r="E96" s="5" t="n">
        <v>21</v>
      </c>
      <c r="F96" s="5" t="n">
        <v>15</v>
      </c>
      <c r="G96" s="5" t="s">
        <v>29</v>
      </c>
      <c r="H96" s="5" t="s">
        <v>334</v>
      </c>
      <c r="I96" s="17" t="s">
        <v>1909</v>
      </c>
      <c r="J96" s="18" t="n">
        <f aca="false">E96/D96</f>
        <v>21</v>
      </c>
    </row>
    <row r="97" customFormat="false" ht="93" hidden="false" customHeight="true" outlineLevel="0" collapsed="false">
      <c r="A97" s="15" t="s">
        <v>1652</v>
      </c>
      <c r="B97" s="15" t="str">
        <f aca="false">VLOOKUP(C97,附件1!E:G,2,0)</f>
        <v>高中英语教师</v>
      </c>
      <c r="C97" s="16" t="s">
        <v>1662</v>
      </c>
      <c r="D97" s="5" t="n">
        <v>2</v>
      </c>
      <c r="E97" s="5" t="n">
        <v>42</v>
      </c>
      <c r="F97" s="5" t="n">
        <v>36</v>
      </c>
      <c r="G97" s="5" t="s">
        <v>29</v>
      </c>
      <c r="H97" s="5" t="s">
        <v>334</v>
      </c>
      <c r="I97" s="17" t="s">
        <v>1910</v>
      </c>
      <c r="J97" s="18" t="n">
        <f aca="false">E97/D97</f>
        <v>21</v>
      </c>
    </row>
    <row r="98" customFormat="false" ht="93" hidden="false" customHeight="true" outlineLevel="0" collapsed="false">
      <c r="A98" s="15" t="s">
        <v>1167</v>
      </c>
      <c r="B98" s="15" t="str">
        <f aca="false">VLOOKUP(C98,附件1!E:G,2,0)</f>
        <v>初中语文教师1</v>
      </c>
      <c r="C98" s="16" t="s">
        <v>1176</v>
      </c>
      <c r="D98" s="5" t="n">
        <v>1</v>
      </c>
      <c r="E98" s="5" t="n">
        <v>20</v>
      </c>
      <c r="F98" s="5" t="n">
        <v>11</v>
      </c>
      <c r="G98" s="5" t="s">
        <v>29</v>
      </c>
      <c r="H98" s="5" t="s">
        <v>334</v>
      </c>
      <c r="I98" s="17" t="s">
        <v>1862</v>
      </c>
      <c r="J98" s="18" t="n">
        <f aca="false">E98/D98</f>
        <v>20</v>
      </c>
    </row>
    <row r="99" customFormat="false" ht="93" hidden="false" customHeight="true" outlineLevel="0" collapsed="false">
      <c r="A99" s="15" t="s">
        <v>1710</v>
      </c>
      <c r="B99" s="15" t="str">
        <f aca="false">VLOOKUP(C99,附件1!E:G,2,0)</f>
        <v>高中（中职）地理教师</v>
      </c>
      <c r="C99" s="16" t="s">
        <v>1743</v>
      </c>
      <c r="D99" s="5" t="n">
        <v>3</v>
      </c>
      <c r="E99" s="5" t="n">
        <v>60</v>
      </c>
      <c r="F99" s="5" t="n">
        <v>56</v>
      </c>
      <c r="G99" s="5" t="s">
        <v>29</v>
      </c>
      <c r="H99" s="5" t="s">
        <v>334</v>
      </c>
      <c r="I99" s="17" t="s">
        <v>1911</v>
      </c>
      <c r="J99" s="18" t="n">
        <f aca="false">E99/D99</f>
        <v>20</v>
      </c>
    </row>
    <row r="100" customFormat="false" ht="93" hidden="false" customHeight="true" outlineLevel="0" collapsed="false">
      <c r="A100" s="15" t="s">
        <v>879</v>
      </c>
      <c r="B100" s="15" t="str">
        <f aca="false">VLOOKUP(C100,附件1!E:G,2,0)</f>
        <v>中医医师</v>
      </c>
      <c r="C100" s="16" t="s">
        <v>904</v>
      </c>
      <c r="D100" s="5" t="n">
        <v>1</v>
      </c>
      <c r="E100" s="5" t="n">
        <v>19</v>
      </c>
      <c r="F100" s="5" t="n">
        <v>9</v>
      </c>
      <c r="G100" s="5" t="s">
        <v>29</v>
      </c>
      <c r="H100" s="5" t="s">
        <v>334</v>
      </c>
      <c r="I100" s="17" t="s">
        <v>1912</v>
      </c>
      <c r="J100" s="18" t="n">
        <f aca="false">E100/D100</f>
        <v>19</v>
      </c>
    </row>
    <row r="101" customFormat="false" ht="93" hidden="false" customHeight="true" outlineLevel="0" collapsed="false">
      <c r="A101" s="15" t="s">
        <v>1710</v>
      </c>
      <c r="B101" s="15" t="str">
        <f aca="false">VLOOKUP(C101,附件1!E:G,2,0)</f>
        <v>义务段语文教师</v>
      </c>
      <c r="C101" s="16" t="s">
        <v>1769</v>
      </c>
      <c r="D101" s="5" t="n">
        <v>1</v>
      </c>
      <c r="E101" s="5" t="n">
        <v>19</v>
      </c>
      <c r="F101" s="5" t="n">
        <v>14</v>
      </c>
      <c r="G101" s="5" t="s">
        <v>29</v>
      </c>
      <c r="H101" s="5" t="s">
        <v>334</v>
      </c>
      <c r="I101" s="17" t="s">
        <v>1899</v>
      </c>
      <c r="J101" s="18" t="n">
        <f aca="false">E101/D101</f>
        <v>19</v>
      </c>
    </row>
    <row r="102" customFormat="false" ht="93" hidden="false" customHeight="true" outlineLevel="0" collapsed="false">
      <c r="A102" s="15" t="s">
        <v>1046</v>
      </c>
      <c r="B102" s="15" t="str">
        <f aca="false">VLOOKUP(C102,附件1!E:G,2,0)</f>
        <v>主管药师</v>
      </c>
      <c r="C102" s="16" t="s">
        <v>1067</v>
      </c>
      <c r="D102" s="5" t="n">
        <v>1</v>
      </c>
      <c r="E102" s="5" t="n">
        <v>18</v>
      </c>
      <c r="F102" s="5" t="n">
        <v>16</v>
      </c>
      <c r="G102" s="5" t="s">
        <v>29</v>
      </c>
      <c r="H102" s="5" t="s">
        <v>334</v>
      </c>
      <c r="I102" s="17" t="s">
        <v>1913</v>
      </c>
      <c r="J102" s="18" t="n">
        <f aca="false">E102/D102</f>
        <v>18</v>
      </c>
    </row>
    <row r="103" customFormat="false" ht="93" hidden="false" customHeight="true" outlineLevel="0" collapsed="false">
      <c r="A103" s="15" t="s">
        <v>1134</v>
      </c>
      <c r="B103" s="15" t="str">
        <f aca="false">VLOOKUP(C103,附件1!E:G,2,0)</f>
        <v>小学语文教师</v>
      </c>
      <c r="C103" s="16" t="s">
        <v>1139</v>
      </c>
      <c r="D103" s="5" t="n">
        <v>1</v>
      </c>
      <c r="E103" s="5" t="n">
        <v>18</v>
      </c>
      <c r="F103" s="5" t="n">
        <v>3</v>
      </c>
      <c r="G103" s="5" t="s">
        <v>837</v>
      </c>
      <c r="H103" s="5" t="s">
        <v>334</v>
      </c>
      <c r="I103" s="17" t="s">
        <v>1914</v>
      </c>
      <c r="J103" s="18" t="n">
        <f aca="false">E103/D103</f>
        <v>18</v>
      </c>
    </row>
    <row r="104" customFormat="false" ht="93" hidden="false" customHeight="true" outlineLevel="0" collapsed="false">
      <c r="A104" s="15" t="s">
        <v>1696</v>
      </c>
      <c r="B104" s="15" t="str">
        <f aca="false">VLOOKUP(C104,附件1!E:G,2,0)</f>
        <v>小学体育教师</v>
      </c>
      <c r="C104" s="16" t="s">
        <v>1697</v>
      </c>
      <c r="D104" s="5" t="n">
        <v>1</v>
      </c>
      <c r="E104" s="5" t="n">
        <v>18</v>
      </c>
      <c r="F104" s="5" t="n">
        <v>12</v>
      </c>
      <c r="G104" s="5" t="s">
        <v>837</v>
      </c>
      <c r="H104" s="5" t="s">
        <v>334</v>
      </c>
      <c r="I104" s="17" t="s">
        <v>1915</v>
      </c>
      <c r="J104" s="18" t="n">
        <f aca="false">E104/D104</f>
        <v>18</v>
      </c>
    </row>
    <row r="105" customFormat="false" ht="93" hidden="false" customHeight="true" outlineLevel="0" collapsed="false">
      <c r="A105" s="15" t="s">
        <v>300</v>
      </c>
      <c r="B105" s="15" t="str">
        <f aca="false">VLOOKUP(C105,附件1!E:G,2,0)</f>
        <v>中职（高中）数学教师</v>
      </c>
      <c r="C105" s="16" t="s">
        <v>309</v>
      </c>
      <c r="D105" s="5" t="n">
        <v>2</v>
      </c>
      <c r="E105" s="5" t="n">
        <v>35</v>
      </c>
      <c r="F105" s="5" t="n">
        <v>29</v>
      </c>
      <c r="G105" s="5" t="s">
        <v>29</v>
      </c>
      <c r="H105" s="5" t="s">
        <v>185</v>
      </c>
      <c r="I105" s="19" t="s">
        <v>1916</v>
      </c>
      <c r="J105" s="18" t="n">
        <f aca="false">E105/D105</f>
        <v>17.5</v>
      </c>
    </row>
    <row r="106" customFormat="false" ht="93" hidden="false" customHeight="true" outlineLevel="0" collapsed="false">
      <c r="A106" s="15" t="s">
        <v>1710</v>
      </c>
      <c r="B106" s="15" t="str">
        <f aca="false">VLOOKUP(C106,附件1!E:G,2,0)</f>
        <v>初中数学教师</v>
      </c>
      <c r="C106" s="16" t="s">
        <v>1763</v>
      </c>
      <c r="D106" s="5" t="n">
        <v>2</v>
      </c>
      <c r="E106" s="5" t="n">
        <v>35</v>
      </c>
      <c r="F106" s="5" t="n">
        <v>31</v>
      </c>
      <c r="G106" s="5" t="s">
        <v>29</v>
      </c>
      <c r="H106" s="5" t="s">
        <v>334</v>
      </c>
      <c r="I106" s="17" t="s">
        <v>1917</v>
      </c>
      <c r="J106" s="18" t="n">
        <f aca="false">E106/D106</f>
        <v>17.5</v>
      </c>
    </row>
    <row r="107" customFormat="false" ht="93" hidden="false" customHeight="true" outlineLevel="0" collapsed="false">
      <c r="A107" s="15" t="s">
        <v>1147</v>
      </c>
      <c r="B107" s="15" t="str">
        <f aca="false">VLOOKUP(C107,附件1!E:G,2,0)</f>
        <v>高中化学教师</v>
      </c>
      <c r="C107" s="16" t="s">
        <v>1163</v>
      </c>
      <c r="D107" s="5" t="n">
        <v>1</v>
      </c>
      <c r="E107" s="5" t="n">
        <v>17</v>
      </c>
      <c r="F107" s="5" t="n">
        <v>3</v>
      </c>
      <c r="G107" s="5" t="s">
        <v>29</v>
      </c>
      <c r="H107" s="5" t="s">
        <v>334</v>
      </c>
      <c r="I107" s="17" t="s">
        <v>1863</v>
      </c>
      <c r="J107" s="18" t="n">
        <f aca="false">E107/D107</f>
        <v>17</v>
      </c>
    </row>
    <row r="108" customFormat="false" ht="93" hidden="false" customHeight="true" outlineLevel="0" collapsed="false">
      <c r="A108" s="15" t="s">
        <v>1167</v>
      </c>
      <c r="B108" s="15" t="str">
        <f aca="false">VLOOKUP(C108,附件1!E:G,2,0)</f>
        <v>初中体育教师</v>
      </c>
      <c r="C108" s="16" t="s">
        <v>1201</v>
      </c>
      <c r="D108" s="5" t="n">
        <v>1</v>
      </c>
      <c r="E108" s="5" t="n">
        <v>17</v>
      </c>
      <c r="F108" s="5" t="n">
        <v>2</v>
      </c>
      <c r="G108" s="5" t="s">
        <v>29</v>
      </c>
      <c r="H108" s="5" t="s">
        <v>334</v>
      </c>
      <c r="I108" s="17" t="s">
        <v>1845</v>
      </c>
      <c r="J108" s="18" t="n">
        <f aca="false">E108/D108</f>
        <v>17</v>
      </c>
    </row>
    <row r="109" customFormat="false" ht="93" hidden="false" customHeight="true" outlineLevel="0" collapsed="false">
      <c r="A109" s="15" t="s">
        <v>1455</v>
      </c>
      <c r="B109" s="15" t="str">
        <f aca="false">VLOOKUP(C109,附件1!E:G,2,0)</f>
        <v>康复技师</v>
      </c>
      <c r="C109" s="16" t="s">
        <v>1464</v>
      </c>
      <c r="D109" s="5" t="n">
        <v>1</v>
      </c>
      <c r="E109" s="5" t="n">
        <v>17</v>
      </c>
      <c r="F109" s="5" t="n">
        <v>8</v>
      </c>
      <c r="G109" s="5" t="s">
        <v>29</v>
      </c>
      <c r="H109" s="5" t="s">
        <v>334</v>
      </c>
      <c r="I109" s="17" t="s">
        <v>1918</v>
      </c>
      <c r="J109" s="18" t="n">
        <f aca="false">E109/D109</f>
        <v>17</v>
      </c>
    </row>
    <row r="110" customFormat="false" ht="93" hidden="false" customHeight="true" outlineLevel="0" collapsed="false">
      <c r="A110" s="15" t="s">
        <v>1686</v>
      </c>
      <c r="B110" s="15" t="str">
        <f aca="false">VLOOKUP(C110,附件1!E:G,2,0)</f>
        <v>高中英语教师</v>
      </c>
      <c r="C110" s="16" t="s">
        <v>1688</v>
      </c>
      <c r="D110" s="5" t="n">
        <v>1</v>
      </c>
      <c r="E110" s="5" t="n">
        <v>17</v>
      </c>
      <c r="F110" s="5" t="n">
        <v>12</v>
      </c>
      <c r="G110" s="5" t="s">
        <v>29</v>
      </c>
      <c r="H110" s="5" t="s">
        <v>334</v>
      </c>
      <c r="I110" s="17" t="s">
        <v>1919</v>
      </c>
      <c r="J110" s="18" t="n">
        <f aca="false">E110/D110</f>
        <v>17</v>
      </c>
    </row>
    <row r="111" customFormat="false" ht="93" hidden="false" customHeight="true" outlineLevel="0" collapsed="false">
      <c r="A111" s="15" t="s">
        <v>1214</v>
      </c>
      <c r="B111" s="15" t="str">
        <f aca="false">VLOOKUP(C111,附件1!E:G,2,0)</f>
        <v>高中数学教师</v>
      </c>
      <c r="C111" s="16" t="s">
        <v>1215</v>
      </c>
      <c r="D111" s="5" t="n">
        <v>2</v>
      </c>
      <c r="E111" s="5" t="n">
        <v>33</v>
      </c>
      <c r="F111" s="5" t="n">
        <v>22</v>
      </c>
      <c r="G111" s="5" t="s">
        <v>29</v>
      </c>
      <c r="H111" s="5" t="s">
        <v>334</v>
      </c>
      <c r="I111" s="17" t="s">
        <v>1882</v>
      </c>
      <c r="J111" s="18" t="n">
        <f aca="false">E111/D111</f>
        <v>16.5</v>
      </c>
    </row>
    <row r="112" customFormat="false" ht="93" hidden="false" customHeight="true" outlineLevel="0" collapsed="false">
      <c r="A112" s="15" t="s">
        <v>1710</v>
      </c>
      <c r="B112" s="15" t="str">
        <f aca="false">VLOOKUP(C112,附件1!E:G,2,0)</f>
        <v>高中英语教师</v>
      </c>
      <c r="C112" s="16" t="s">
        <v>1740</v>
      </c>
      <c r="D112" s="5" t="n">
        <v>2</v>
      </c>
      <c r="E112" s="5" t="n">
        <v>33</v>
      </c>
      <c r="F112" s="5" t="n">
        <v>32</v>
      </c>
      <c r="G112" s="5" t="s">
        <v>29</v>
      </c>
      <c r="H112" s="5" t="s">
        <v>334</v>
      </c>
      <c r="I112" s="17" t="s">
        <v>1920</v>
      </c>
      <c r="J112" s="18" t="n">
        <f aca="false">E112/D112</f>
        <v>16.5</v>
      </c>
    </row>
    <row r="113" customFormat="false" ht="93" hidden="false" customHeight="true" outlineLevel="0" collapsed="false">
      <c r="A113" s="15" t="s">
        <v>526</v>
      </c>
      <c r="B113" s="15" t="str">
        <f aca="false">VLOOKUP(C113,附件1!E:G,2,0)</f>
        <v>卫生技术人员</v>
      </c>
      <c r="C113" s="16" t="s">
        <v>542</v>
      </c>
      <c r="D113" s="5" t="n">
        <v>1</v>
      </c>
      <c r="E113" s="5" t="n">
        <v>16</v>
      </c>
      <c r="F113" s="5" t="n">
        <v>7</v>
      </c>
      <c r="G113" s="5" t="s">
        <v>29</v>
      </c>
      <c r="H113" s="5" t="s">
        <v>185</v>
      </c>
      <c r="I113" s="19" t="s">
        <v>1921</v>
      </c>
      <c r="J113" s="18" t="n">
        <f aca="false">E113/D113</f>
        <v>16</v>
      </c>
    </row>
    <row r="114" customFormat="false" ht="93" hidden="false" customHeight="true" outlineLevel="0" collapsed="false">
      <c r="A114" s="15" t="s">
        <v>1167</v>
      </c>
      <c r="B114" s="15" t="str">
        <f aca="false">VLOOKUP(C114,附件1!E:G,2,0)</f>
        <v>初中物理教师2</v>
      </c>
      <c r="C114" s="16" t="s">
        <v>1198</v>
      </c>
      <c r="D114" s="5" t="n">
        <v>1</v>
      </c>
      <c r="E114" s="5" t="n">
        <v>16</v>
      </c>
      <c r="F114" s="5" t="n">
        <v>2</v>
      </c>
      <c r="G114" s="5" t="s">
        <v>29</v>
      </c>
      <c r="H114" s="5" t="s">
        <v>334</v>
      </c>
      <c r="I114" s="17" t="s">
        <v>1922</v>
      </c>
      <c r="J114" s="18" t="n">
        <f aca="false">E114/D114</f>
        <v>16</v>
      </c>
    </row>
    <row r="115" customFormat="false" ht="93" hidden="false" customHeight="true" outlineLevel="0" collapsed="false">
      <c r="A115" s="15" t="s">
        <v>1167</v>
      </c>
      <c r="B115" s="15" t="str">
        <f aca="false">VLOOKUP(C115,附件1!E:G,2,0)</f>
        <v>初中化学教师</v>
      </c>
      <c r="C115" s="16" t="s">
        <v>1200</v>
      </c>
      <c r="D115" s="5" t="n">
        <v>1</v>
      </c>
      <c r="E115" s="5" t="n">
        <v>16</v>
      </c>
      <c r="F115" s="5" t="n">
        <v>0</v>
      </c>
      <c r="G115" s="5" t="s">
        <v>29</v>
      </c>
      <c r="H115" s="5" t="s">
        <v>334</v>
      </c>
      <c r="I115" s="20" t="s">
        <v>1863</v>
      </c>
      <c r="J115" s="18" t="n">
        <f aca="false">E115/D115</f>
        <v>16</v>
      </c>
    </row>
    <row r="116" customFormat="false" ht="93" hidden="false" customHeight="true" outlineLevel="0" collapsed="false">
      <c r="A116" s="15" t="s">
        <v>1275</v>
      </c>
      <c r="B116" s="15" t="str">
        <f aca="false">VLOOKUP(C116,附件1!E:G,2,0)</f>
        <v>小学数学骨干教师</v>
      </c>
      <c r="C116" s="16" t="s">
        <v>1283</v>
      </c>
      <c r="D116" s="5" t="n">
        <v>2</v>
      </c>
      <c r="E116" s="5" t="n">
        <v>32</v>
      </c>
      <c r="F116" s="5" t="n">
        <v>11</v>
      </c>
      <c r="G116" s="5" t="s">
        <v>29</v>
      </c>
      <c r="H116" s="5" t="s">
        <v>334</v>
      </c>
      <c r="I116" s="17" t="s">
        <v>1882</v>
      </c>
      <c r="J116" s="18" t="n">
        <f aca="false">E116/D116</f>
        <v>16</v>
      </c>
    </row>
    <row r="117" customFormat="false" ht="93" hidden="false" customHeight="true" outlineLevel="0" collapsed="false">
      <c r="A117" s="15" t="s">
        <v>1923</v>
      </c>
      <c r="B117" s="15" t="str">
        <f aca="false">VLOOKUP(C117,附件1!E:G,2,0)</f>
        <v>医务部专技岗2</v>
      </c>
      <c r="C117" s="16" t="s">
        <v>618</v>
      </c>
      <c r="D117" s="5" t="n">
        <v>2</v>
      </c>
      <c r="E117" s="5" t="n">
        <v>31</v>
      </c>
      <c r="F117" s="5" t="n">
        <v>29</v>
      </c>
      <c r="G117" s="5" t="s">
        <v>29</v>
      </c>
      <c r="H117" s="5" t="s">
        <v>185</v>
      </c>
      <c r="I117" s="19" t="s">
        <v>1924</v>
      </c>
      <c r="J117" s="18" t="n">
        <f aca="false">E117/D117</f>
        <v>15.5</v>
      </c>
    </row>
    <row r="118" customFormat="false" ht="93" hidden="false" customHeight="true" outlineLevel="0" collapsed="false">
      <c r="A118" s="15" t="s">
        <v>261</v>
      </c>
      <c r="B118" s="15" t="str">
        <f aca="false">VLOOKUP(C118,附件1!E:G,2,0)</f>
        <v>旅游管理专任教师</v>
      </c>
      <c r="C118" s="16" t="s">
        <v>266</v>
      </c>
      <c r="D118" s="5" t="n">
        <v>1</v>
      </c>
      <c r="E118" s="5" t="n">
        <v>15</v>
      </c>
      <c r="F118" s="5" t="n">
        <v>7</v>
      </c>
      <c r="G118" s="5" t="s">
        <v>29</v>
      </c>
      <c r="H118" s="5" t="s">
        <v>31</v>
      </c>
      <c r="I118" s="19" t="s">
        <v>1925</v>
      </c>
      <c r="J118" s="18" t="n">
        <f aca="false">E118/D118</f>
        <v>15</v>
      </c>
    </row>
    <row r="119" customFormat="false" ht="93" hidden="false" customHeight="true" outlineLevel="0" collapsed="false">
      <c r="A119" s="15" t="s">
        <v>328</v>
      </c>
      <c r="B119" s="15" t="str">
        <f aca="false">VLOOKUP(C119,附件1!E:G,2,0)</f>
        <v>中职人工智能专业教师</v>
      </c>
      <c r="C119" s="16" t="s">
        <v>329</v>
      </c>
      <c r="D119" s="5" t="n">
        <v>1</v>
      </c>
      <c r="E119" s="5" t="n">
        <v>15</v>
      </c>
      <c r="F119" s="5" t="n">
        <v>10</v>
      </c>
      <c r="G119" s="5" t="s">
        <v>29</v>
      </c>
      <c r="H119" s="5" t="s">
        <v>185</v>
      </c>
      <c r="I119" s="19" t="s">
        <v>1907</v>
      </c>
      <c r="J119" s="18" t="n">
        <f aca="false">E119/D119</f>
        <v>15</v>
      </c>
    </row>
    <row r="120" customFormat="false" ht="93" hidden="false" customHeight="true" outlineLevel="0" collapsed="false">
      <c r="A120" s="15" t="s">
        <v>1710</v>
      </c>
      <c r="B120" s="15" t="str">
        <f aca="false">VLOOKUP(C120,附件1!E:G,2,0)</f>
        <v>义务段体育教师</v>
      </c>
      <c r="C120" s="16" t="s">
        <v>1793</v>
      </c>
      <c r="D120" s="5" t="n">
        <v>1</v>
      </c>
      <c r="E120" s="5" t="n">
        <v>15</v>
      </c>
      <c r="F120" s="5" t="n">
        <v>5</v>
      </c>
      <c r="G120" s="5" t="s">
        <v>837</v>
      </c>
      <c r="H120" s="5" t="s">
        <v>334</v>
      </c>
      <c r="I120" s="17" t="s">
        <v>29</v>
      </c>
      <c r="J120" s="18" t="n">
        <f aca="false">E120/D120</f>
        <v>15</v>
      </c>
    </row>
    <row r="121" customFormat="false" ht="93" hidden="false" customHeight="true" outlineLevel="0" collapsed="false">
      <c r="A121" s="15" t="s">
        <v>1923</v>
      </c>
      <c r="B121" s="15" t="str">
        <f aca="false">VLOOKUP(C121,附件1!E:G,2,0)</f>
        <v>病案统计科专技岗</v>
      </c>
      <c r="C121" s="16" t="s">
        <v>620</v>
      </c>
      <c r="D121" s="5" t="n">
        <v>1</v>
      </c>
      <c r="E121" s="5" t="n">
        <v>14</v>
      </c>
      <c r="F121" s="5" t="n">
        <v>12</v>
      </c>
      <c r="G121" s="5" t="s">
        <v>29</v>
      </c>
      <c r="H121" s="5" t="s">
        <v>185</v>
      </c>
      <c r="I121" s="19" t="s">
        <v>1926</v>
      </c>
      <c r="J121" s="18" t="n">
        <f aca="false">E121/D121</f>
        <v>14</v>
      </c>
    </row>
    <row r="122" customFormat="false" ht="93" hidden="false" customHeight="true" outlineLevel="0" collapsed="false">
      <c r="A122" s="15" t="s">
        <v>1167</v>
      </c>
      <c r="B122" s="15" t="str">
        <f aca="false">VLOOKUP(C122,附件1!E:G,2,0)</f>
        <v>高中数学教师</v>
      </c>
      <c r="C122" s="16" t="s">
        <v>1170</v>
      </c>
      <c r="D122" s="5" t="n">
        <v>1</v>
      </c>
      <c r="E122" s="5" t="n">
        <v>14</v>
      </c>
      <c r="F122" s="5" t="n">
        <v>8</v>
      </c>
      <c r="G122" s="5" t="s">
        <v>29</v>
      </c>
      <c r="H122" s="5" t="s">
        <v>334</v>
      </c>
      <c r="I122" s="17" t="s">
        <v>1886</v>
      </c>
      <c r="J122" s="18" t="n">
        <f aca="false">E122/D122</f>
        <v>14</v>
      </c>
    </row>
    <row r="123" customFormat="false" ht="93" hidden="false" customHeight="true" outlineLevel="0" collapsed="false">
      <c r="A123" s="15" t="s">
        <v>1426</v>
      </c>
      <c r="B123" s="15" t="str">
        <f aca="false">VLOOKUP(C123,附件1!E:G,2,0)</f>
        <v>中医师</v>
      </c>
      <c r="C123" s="16" t="s">
        <v>1427</v>
      </c>
      <c r="D123" s="5" t="n">
        <v>1</v>
      </c>
      <c r="E123" s="5" t="n">
        <v>14</v>
      </c>
      <c r="F123" s="5" t="n">
        <v>10</v>
      </c>
      <c r="G123" s="5" t="s">
        <v>29</v>
      </c>
      <c r="H123" s="5" t="s">
        <v>334</v>
      </c>
      <c r="I123" s="17" t="s">
        <v>1927</v>
      </c>
      <c r="J123" s="18" t="n">
        <f aca="false">E123/D123</f>
        <v>14</v>
      </c>
    </row>
    <row r="124" customFormat="false" ht="93" hidden="false" customHeight="true" outlineLevel="0" collapsed="false">
      <c r="A124" s="15" t="s">
        <v>1678</v>
      </c>
      <c r="B124" s="15" t="str">
        <f aca="false">VLOOKUP(C124,附件1!E:G,2,0)</f>
        <v>高中英语教师</v>
      </c>
      <c r="C124" s="16" t="s">
        <v>1681</v>
      </c>
      <c r="D124" s="5" t="n">
        <v>1</v>
      </c>
      <c r="E124" s="5" t="n">
        <v>14</v>
      </c>
      <c r="F124" s="5" t="n">
        <v>13</v>
      </c>
      <c r="G124" s="5" t="s">
        <v>29</v>
      </c>
      <c r="H124" s="5" t="s">
        <v>334</v>
      </c>
      <c r="I124" s="17" t="s">
        <v>1919</v>
      </c>
      <c r="J124" s="18" t="n">
        <f aca="false">E124/D124</f>
        <v>14</v>
      </c>
    </row>
    <row r="125" customFormat="false" ht="93" hidden="false" customHeight="true" outlineLevel="0" collapsed="false">
      <c r="A125" s="15" t="s">
        <v>1710</v>
      </c>
      <c r="B125" s="15" t="str">
        <f aca="false">VLOOKUP(C125,附件1!E:G,2,0)</f>
        <v>高中生物教师</v>
      </c>
      <c r="C125" s="16" t="s">
        <v>1748</v>
      </c>
      <c r="D125" s="5" t="n">
        <v>2</v>
      </c>
      <c r="E125" s="5" t="n">
        <v>28</v>
      </c>
      <c r="F125" s="5" t="n">
        <v>28</v>
      </c>
      <c r="G125" s="5" t="s">
        <v>29</v>
      </c>
      <c r="H125" s="5" t="s">
        <v>334</v>
      </c>
      <c r="I125" s="17" t="s">
        <v>1928</v>
      </c>
      <c r="J125" s="18" t="n">
        <f aca="false">E125/D125</f>
        <v>14</v>
      </c>
    </row>
    <row r="126" customFormat="false" ht="93" hidden="false" customHeight="true" outlineLevel="0" collapsed="false">
      <c r="A126" s="15" t="s">
        <v>1652</v>
      </c>
      <c r="B126" s="15" t="str">
        <f aca="false">VLOOKUP(C126,附件1!E:G,2,0)</f>
        <v>高中语文教师</v>
      </c>
      <c r="C126" s="16" t="s">
        <v>1653</v>
      </c>
      <c r="D126" s="5" t="n">
        <v>3</v>
      </c>
      <c r="E126" s="5" t="n">
        <v>40</v>
      </c>
      <c r="F126" s="5" t="n">
        <v>26</v>
      </c>
      <c r="G126" s="5" t="s">
        <v>29</v>
      </c>
      <c r="H126" s="5" t="s">
        <v>334</v>
      </c>
      <c r="I126" s="17" t="s">
        <v>1929</v>
      </c>
      <c r="J126" s="18" t="n">
        <f aca="false">E126/D126</f>
        <v>13.3333333333333</v>
      </c>
    </row>
    <row r="127" customFormat="false" ht="93" hidden="false" customHeight="true" outlineLevel="0" collapsed="false">
      <c r="A127" s="15" t="s">
        <v>300</v>
      </c>
      <c r="B127" s="15" t="str">
        <f aca="false">VLOOKUP(C127,附件1!E:G,2,0)</f>
        <v>中职（高中）田径体育教师</v>
      </c>
      <c r="C127" s="16" t="s">
        <v>318</v>
      </c>
      <c r="D127" s="5" t="n">
        <v>1</v>
      </c>
      <c r="E127" s="5" t="n">
        <v>13</v>
      </c>
      <c r="F127" s="5" t="n">
        <v>10</v>
      </c>
      <c r="G127" s="5" t="s">
        <v>29</v>
      </c>
      <c r="H127" s="5" t="s">
        <v>185</v>
      </c>
      <c r="I127" s="19" t="s">
        <v>1930</v>
      </c>
      <c r="J127" s="18" t="n">
        <f aca="false">E127/D127</f>
        <v>13</v>
      </c>
    </row>
    <row r="128" customFormat="false" ht="93" hidden="false" customHeight="true" outlineLevel="0" collapsed="false">
      <c r="A128" s="15" t="s">
        <v>632</v>
      </c>
      <c r="B128" s="15" t="str">
        <f aca="false">VLOOKUP(C128,附件1!E:G,2,0)</f>
        <v>口腔科医师</v>
      </c>
      <c r="C128" s="16" t="s">
        <v>691</v>
      </c>
      <c r="D128" s="5" t="n">
        <v>1</v>
      </c>
      <c r="E128" s="5" t="n">
        <v>13</v>
      </c>
      <c r="F128" s="5" t="n">
        <v>5</v>
      </c>
      <c r="G128" s="5" t="s">
        <v>29</v>
      </c>
      <c r="H128" s="5" t="s">
        <v>185</v>
      </c>
      <c r="I128" s="19" t="s">
        <v>1931</v>
      </c>
      <c r="J128" s="18" t="n">
        <f aca="false">E128/D128</f>
        <v>13</v>
      </c>
    </row>
    <row r="129" customFormat="false" ht="93" hidden="false" customHeight="true" outlineLevel="0" collapsed="false">
      <c r="A129" s="15" t="s">
        <v>1275</v>
      </c>
      <c r="B129" s="15" t="str">
        <f aca="false">VLOOKUP(C129,附件1!E:G,2,0)</f>
        <v>小学信息技术骨干教师</v>
      </c>
      <c r="C129" s="16" t="s">
        <v>1305</v>
      </c>
      <c r="D129" s="5" t="n">
        <v>1</v>
      </c>
      <c r="E129" s="5" t="n">
        <v>13</v>
      </c>
      <c r="F129" s="5" t="n">
        <v>9</v>
      </c>
      <c r="G129" s="5" t="s">
        <v>29</v>
      </c>
      <c r="H129" s="5" t="s">
        <v>334</v>
      </c>
      <c r="I129" s="17" t="s">
        <v>1847</v>
      </c>
      <c r="J129" s="18" t="n">
        <f aca="false">E129/D129</f>
        <v>13</v>
      </c>
    </row>
    <row r="130" customFormat="false" ht="93" hidden="false" customHeight="true" outlineLevel="0" collapsed="false">
      <c r="A130" s="15" t="s">
        <v>1710</v>
      </c>
      <c r="B130" s="15" t="str">
        <f aca="false">VLOOKUP(C130,附件1!E:G,2,0)</f>
        <v>中职化学教师</v>
      </c>
      <c r="C130" s="16" t="s">
        <v>1726</v>
      </c>
      <c r="D130" s="5" t="n">
        <v>1</v>
      </c>
      <c r="E130" s="5" t="n">
        <v>13</v>
      </c>
      <c r="F130" s="5" t="n">
        <v>11</v>
      </c>
      <c r="G130" s="5" t="s">
        <v>29</v>
      </c>
      <c r="H130" s="5" t="s">
        <v>334</v>
      </c>
      <c r="I130" s="17" t="s">
        <v>1932</v>
      </c>
      <c r="J130" s="18" t="n">
        <f aca="false">E130/D130</f>
        <v>13</v>
      </c>
    </row>
    <row r="131" customFormat="false" ht="93" hidden="false" customHeight="true" outlineLevel="0" collapsed="false">
      <c r="A131" s="15" t="s">
        <v>1710</v>
      </c>
      <c r="B131" s="15" t="str">
        <f aca="false">VLOOKUP(C131,附件1!E:G,2,0)</f>
        <v>高中语文教师</v>
      </c>
      <c r="C131" s="16" t="s">
        <v>1731</v>
      </c>
      <c r="D131" s="5" t="n">
        <v>3</v>
      </c>
      <c r="E131" s="5" t="n">
        <v>39</v>
      </c>
      <c r="F131" s="5" t="n">
        <v>38</v>
      </c>
      <c r="G131" s="5" t="s">
        <v>29</v>
      </c>
      <c r="H131" s="5" t="s">
        <v>334</v>
      </c>
      <c r="I131" s="17" t="s">
        <v>1933</v>
      </c>
      <c r="J131" s="18" t="n">
        <f aca="false">E131/D131</f>
        <v>13</v>
      </c>
    </row>
    <row r="132" customFormat="false" ht="93" hidden="false" customHeight="true" outlineLevel="0" collapsed="false">
      <c r="A132" s="15" t="s">
        <v>1678</v>
      </c>
      <c r="B132" s="15" t="str">
        <f aca="false">VLOOKUP(C132,附件1!E:G,2,0)</f>
        <v>高中政治教师</v>
      </c>
      <c r="C132" s="16" t="s">
        <v>1685</v>
      </c>
      <c r="D132" s="5" t="n">
        <v>3</v>
      </c>
      <c r="E132" s="5" t="n">
        <v>38</v>
      </c>
      <c r="F132" s="5" t="n">
        <v>35</v>
      </c>
      <c r="G132" s="5" t="s">
        <v>29</v>
      </c>
      <c r="H132" s="5" t="s">
        <v>334</v>
      </c>
      <c r="I132" s="17" t="s">
        <v>1900</v>
      </c>
      <c r="J132" s="18" t="n">
        <f aca="false">E132/D132</f>
        <v>12.6666666666667</v>
      </c>
    </row>
    <row r="133" customFormat="false" ht="93" hidden="false" customHeight="true" outlineLevel="0" collapsed="false">
      <c r="A133" s="15" t="s">
        <v>1275</v>
      </c>
      <c r="B133" s="15" t="str">
        <f aca="false">VLOOKUP(C133,附件1!E:G,2,0)</f>
        <v>小学体育骨干教师</v>
      </c>
      <c r="C133" s="16" t="s">
        <v>1299</v>
      </c>
      <c r="D133" s="5" t="n">
        <v>2</v>
      </c>
      <c r="E133" s="5" t="n">
        <v>25</v>
      </c>
      <c r="F133" s="5" t="n">
        <v>13</v>
      </c>
      <c r="G133" s="5" t="s">
        <v>29</v>
      </c>
      <c r="H133" s="5" t="s">
        <v>334</v>
      </c>
      <c r="I133" s="17" t="s">
        <v>1846</v>
      </c>
      <c r="J133" s="18" t="n">
        <f aca="false">E133/D133</f>
        <v>12.5</v>
      </c>
    </row>
    <row r="134" customFormat="false" ht="93" hidden="false" customHeight="true" outlineLevel="0" collapsed="false">
      <c r="A134" s="15" t="s">
        <v>548</v>
      </c>
      <c r="B134" s="15" t="str">
        <f aca="false">VLOOKUP(C134,附件1!E:G,2,0)</f>
        <v>医务科人员</v>
      </c>
      <c r="C134" s="16" t="s">
        <v>569</v>
      </c>
      <c r="D134" s="5" t="n">
        <v>1</v>
      </c>
      <c r="E134" s="5" t="n">
        <v>12</v>
      </c>
      <c r="F134" s="5" t="n">
        <v>9</v>
      </c>
      <c r="G134" s="5" t="s">
        <v>29</v>
      </c>
      <c r="H134" s="5" t="s">
        <v>334</v>
      </c>
      <c r="I134" s="17" t="s">
        <v>1934</v>
      </c>
      <c r="J134" s="18" t="n">
        <f aca="false">E134/D134</f>
        <v>12</v>
      </c>
    </row>
    <row r="135" customFormat="false" ht="93" hidden="false" customHeight="true" outlineLevel="0" collapsed="false">
      <c r="A135" s="15" t="s">
        <v>758</v>
      </c>
      <c r="B135" s="15" t="str">
        <f aca="false">VLOOKUP(C135,附件1!E:G,2,0)</f>
        <v>妇科体检医师</v>
      </c>
      <c r="C135" s="16" t="s">
        <v>775</v>
      </c>
      <c r="D135" s="5" t="n">
        <v>1</v>
      </c>
      <c r="E135" s="5" t="n">
        <v>12</v>
      </c>
      <c r="F135" s="5" t="n">
        <v>9</v>
      </c>
      <c r="G135" s="5" t="s">
        <v>767</v>
      </c>
      <c r="H135" s="5" t="s">
        <v>185</v>
      </c>
      <c r="I135" s="19" t="s">
        <v>1935</v>
      </c>
      <c r="J135" s="18" t="n">
        <f aca="false">E135/D135</f>
        <v>12</v>
      </c>
    </row>
    <row r="136" customFormat="false" ht="93" hidden="false" customHeight="true" outlineLevel="0" collapsed="false">
      <c r="A136" s="15" t="s">
        <v>1167</v>
      </c>
      <c r="B136" s="15" t="str">
        <f aca="false">VLOOKUP(C136,附件1!E:G,2,0)</f>
        <v>初中数学教师1</v>
      </c>
      <c r="C136" s="16" t="s">
        <v>1181</v>
      </c>
      <c r="D136" s="5" t="n">
        <v>1</v>
      </c>
      <c r="E136" s="5" t="n">
        <v>12</v>
      </c>
      <c r="F136" s="5" t="n">
        <v>3</v>
      </c>
      <c r="G136" s="5" t="s">
        <v>29</v>
      </c>
      <c r="H136" s="5" t="s">
        <v>334</v>
      </c>
      <c r="I136" s="17" t="s">
        <v>1870</v>
      </c>
      <c r="J136" s="18" t="n">
        <f aca="false">E136/D136</f>
        <v>12</v>
      </c>
    </row>
    <row r="137" customFormat="false" ht="93" hidden="false" customHeight="true" outlineLevel="0" collapsed="false">
      <c r="A137" s="15" t="s">
        <v>1455</v>
      </c>
      <c r="B137" s="15" t="str">
        <f aca="false">VLOOKUP(C137,附件1!E:G,2,0)</f>
        <v>检验技师</v>
      </c>
      <c r="C137" s="16" t="s">
        <v>1469</v>
      </c>
      <c r="D137" s="5" t="n">
        <v>1</v>
      </c>
      <c r="E137" s="5" t="n">
        <v>12</v>
      </c>
      <c r="F137" s="5" t="n">
        <v>9</v>
      </c>
      <c r="G137" s="5" t="s">
        <v>29</v>
      </c>
      <c r="H137" s="5" t="s">
        <v>334</v>
      </c>
      <c r="I137" s="17" t="s">
        <v>1936</v>
      </c>
      <c r="J137" s="18" t="n">
        <f aca="false">E137/D137</f>
        <v>12</v>
      </c>
    </row>
    <row r="138" customFormat="false" ht="93" hidden="false" customHeight="true" outlineLevel="0" collapsed="false">
      <c r="A138" s="15" t="s">
        <v>1652</v>
      </c>
      <c r="B138" s="15" t="str">
        <f aca="false">VLOOKUP(C138,附件1!E:G,2,0)</f>
        <v>高中化学教师</v>
      </c>
      <c r="C138" s="16" t="s">
        <v>1669</v>
      </c>
      <c r="D138" s="5" t="n">
        <v>3</v>
      </c>
      <c r="E138" s="5" t="n">
        <v>36</v>
      </c>
      <c r="F138" s="5" t="n">
        <v>27</v>
      </c>
      <c r="G138" s="5" t="s">
        <v>29</v>
      </c>
      <c r="H138" s="5" t="s">
        <v>334</v>
      </c>
      <c r="I138" s="17" t="s">
        <v>1937</v>
      </c>
      <c r="J138" s="18" t="n">
        <f aca="false">E138/D138</f>
        <v>12</v>
      </c>
    </row>
    <row r="139" customFormat="false" ht="93" hidden="false" customHeight="true" outlineLevel="0" collapsed="false">
      <c r="A139" s="15" t="s">
        <v>1275</v>
      </c>
      <c r="B139" s="15" t="str">
        <f aca="false">VLOOKUP(C139,附件1!E:G,2,0)</f>
        <v>小学语文骨干教师</v>
      </c>
      <c r="C139" s="16" t="s">
        <v>1276</v>
      </c>
      <c r="D139" s="5" t="n">
        <v>3</v>
      </c>
      <c r="E139" s="5" t="n">
        <v>34</v>
      </c>
      <c r="F139" s="5" t="n">
        <v>19</v>
      </c>
      <c r="G139" s="5" t="s">
        <v>29</v>
      </c>
      <c r="H139" s="5" t="s">
        <v>334</v>
      </c>
      <c r="I139" s="17" t="s">
        <v>1839</v>
      </c>
      <c r="J139" s="18" t="n">
        <f aca="false">E139/D139</f>
        <v>11.3333333333333</v>
      </c>
    </row>
    <row r="140" customFormat="false" ht="93" hidden="false" customHeight="true" outlineLevel="0" collapsed="false">
      <c r="A140" s="15" t="s">
        <v>354</v>
      </c>
      <c r="B140" s="15" t="str">
        <f aca="false">VLOOKUP(C140,附件1!E:G,2,0)</f>
        <v>中职（高中）数学教师</v>
      </c>
      <c r="C140" s="16" t="s">
        <v>355</v>
      </c>
      <c r="D140" s="5" t="n">
        <v>1</v>
      </c>
      <c r="E140" s="5" t="n">
        <v>11</v>
      </c>
      <c r="F140" s="5" t="n">
        <v>10</v>
      </c>
      <c r="G140" s="5" t="s">
        <v>29</v>
      </c>
      <c r="H140" s="5" t="s">
        <v>185</v>
      </c>
      <c r="I140" s="19" t="s">
        <v>1916</v>
      </c>
      <c r="J140" s="18" t="n">
        <f aca="false">E140/D140</f>
        <v>11</v>
      </c>
    </row>
    <row r="141" customFormat="false" ht="93" hidden="false" customHeight="true" outlineLevel="0" collapsed="false">
      <c r="A141" s="15" t="s">
        <v>632</v>
      </c>
      <c r="B141" s="15" t="str">
        <f aca="false">VLOOKUP(C141,附件1!E:G,2,0)</f>
        <v>心理治疗师</v>
      </c>
      <c r="C141" s="16" t="s">
        <v>684</v>
      </c>
      <c r="D141" s="5" t="n">
        <v>1</v>
      </c>
      <c r="E141" s="5" t="n">
        <v>11</v>
      </c>
      <c r="F141" s="5" t="n">
        <v>1</v>
      </c>
      <c r="G141" s="5" t="s">
        <v>29</v>
      </c>
      <c r="H141" s="5" t="s">
        <v>185</v>
      </c>
      <c r="I141" s="19" t="s">
        <v>1938</v>
      </c>
      <c r="J141" s="18" t="n">
        <f aca="false">E141/D141</f>
        <v>11</v>
      </c>
    </row>
    <row r="142" customFormat="false" ht="93" hidden="false" customHeight="true" outlineLevel="0" collapsed="false">
      <c r="A142" s="15" t="s">
        <v>758</v>
      </c>
      <c r="B142" s="15" t="str">
        <f aca="false">VLOOKUP(C142,附件1!E:G,2,0)</f>
        <v>中医医师</v>
      </c>
      <c r="C142" s="16" t="s">
        <v>769</v>
      </c>
      <c r="D142" s="5" t="n">
        <v>1</v>
      </c>
      <c r="E142" s="5" t="n">
        <v>11</v>
      </c>
      <c r="F142" s="5" t="n">
        <v>10</v>
      </c>
      <c r="G142" s="5" t="s">
        <v>29</v>
      </c>
      <c r="H142" s="5" t="s">
        <v>334</v>
      </c>
      <c r="I142" s="17" t="s">
        <v>1939</v>
      </c>
      <c r="J142" s="18" t="n">
        <f aca="false">E142/D142</f>
        <v>11</v>
      </c>
    </row>
    <row r="143" customFormat="false" ht="93" hidden="false" customHeight="true" outlineLevel="0" collapsed="false">
      <c r="A143" s="15" t="s">
        <v>879</v>
      </c>
      <c r="B143" s="15" t="str">
        <f aca="false">VLOOKUP(C143,附件1!E:G,2,0)</f>
        <v>超声诊断医师</v>
      </c>
      <c r="C143" s="16" t="s">
        <v>912</v>
      </c>
      <c r="D143" s="5" t="n">
        <v>1</v>
      </c>
      <c r="E143" s="5" t="n">
        <v>11</v>
      </c>
      <c r="F143" s="5" t="n">
        <v>5</v>
      </c>
      <c r="G143" s="5" t="s">
        <v>29</v>
      </c>
      <c r="H143" s="5" t="s">
        <v>334</v>
      </c>
      <c r="I143" s="17" t="s">
        <v>1940</v>
      </c>
      <c r="J143" s="18" t="n">
        <f aca="false">E143/D143</f>
        <v>11</v>
      </c>
    </row>
    <row r="144" customFormat="false" ht="93" hidden="false" customHeight="true" outlineLevel="0" collapsed="false">
      <c r="A144" s="15" t="s">
        <v>923</v>
      </c>
      <c r="B144" s="15" t="str">
        <f aca="false">VLOOKUP(C144,附件1!E:G,2,0)</f>
        <v>中医医师</v>
      </c>
      <c r="C144" s="16" t="s">
        <v>924</v>
      </c>
      <c r="D144" s="5" t="n">
        <v>1</v>
      </c>
      <c r="E144" s="5" t="n">
        <v>11</v>
      </c>
      <c r="F144" s="5" t="n">
        <v>5</v>
      </c>
      <c r="G144" s="5" t="s">
        <v>29</v>
      </c>
      <c r="H144" s="5" t="s">
        <v>334</v>
      </c>
      <c r="I144" s="17" t="s">
        <v>1941</v>
      </c>
      <c r="J144" s="18" t="n">
        <f aca="false">E144/D144</f>
        <v>11</v>
      </c>
    </row>
    <row r="145" customFormat="false" ht="93" hidden="false" customHeight="true" outlineLevel="0" collapsed="false">
      <c r="A145" s="15" t="s">
        <v>1710</v>
      </c>
      <c r="B145" s="15" t="str">
        <f aca="false">VLOOKUP(C145,附件1!E:G,2,0)</f>
        <v>义务段数学教师</v>
      </c>
      <c r="C145" s="16" t="s">
        <v>1773</v>
      </c>
      <c r="D145" s="5" t="n">
        <v>3</v>
      </c>
      <c r="E145" s="5" t="n">
        <v>33</v>
      </c>
      <c r="F145" s="5" t="n">
        <v>13</v>
      </c>
      <c r="G145" s="5" t="s">
        <v>29</v>
      </c>
      <c r="H145" s="5" t="s">
        <v>334</v>
      </c>
      <c r="I145" s="17" t="s">
        <v>1942</v>
      </c>
      <c r="J145" s="18" t="n">
        <f aca="false">E145/D145</f>
        <v>11</v>
      </c>
    </row>
    <row r="146" customFormat="false" ht="93" hidden="false" customHeight="true" outlineLevel="0" collapsed="false">
      <c r="A146" s="15" t="s">
        <v>1455</v>
      </c>
      <c r="B146" s="15" t="str">
        <f aca="false">VLOOKUP(C146,附件1!E:G,2,0)</f>
        <v>临床医师</v>
      </c>
      <c r="C146" s="16" t="s">
        <v>1456</v>
      </c>
      <c r="D146" s="5" t="n">
        <v>3</v>
      </c>
      <c r="E146" s="5" t="n">
        <v>32</v>
      </c>
      <c r="F146" s="5" t="n">
        <v>22</v>
      </c>
      <c r="G146" s="5" t="s">
        <v>29</v>
      </c>
      <c r="H146" s="5" t="s">
        <v>334</v>
      </c>
      <c r="I146" s="17" t="s">
        <v>1943</v>
      </c>
      <c r="J146" s="18" t="n">
        <f aca="false">E146/D146</f>
        <v>10.6666666666667</v>
      </c>
    </row>
    <row r="147" customFormat="false" ht="93" hidden="false" customHeight="true" outlineLevel="0" collapsed="false">
      <c r="A147" s="15" t="s">
        <v>1147</v>
      </c>
      <c r="B147" s="15" t="str">
        <f aca="false">VLOOKUP(C147,附件1!E:G,2,0)</f>
        <v>高中物理教师</v>
      </c>
      <c r="C147" s="16" t="s">
        <v>1161</v>
      </c>
      <c r="D147" s="5" t="n">
        <v>2</v>
      </c>
      <c r="E147" s="5" t="n">
        <v>21</v>
      </c>
      <c r="F147" s="5" t="n">
        <v>1</v>
      </c>
      <c r="G147" s="5" t="s">
        <v>29</v>
      </c>
      <c r="H147" s="5" t="s">
        <v>334</v>
      </c>
      <c r="I147" s="17" t="s">
        <v>1944</v>
      </c>
      <c r="J147" s="18" t="n">
        <f aca="false">E147/D147</f>
        <v>10.5</v>
      </c>
    </row>
    <row r="148" customFormat="false" ht="93" hidden="false" customHeight="true" outlineLevel="0" collapsed="false">
      <c r="A148" s="15" t="s">
        <v>1678</v>
      </c>
      <c r="B148" s="15" t="str">
        <f aca="false">VLOOKUP(C148,附件1!E:G,2,0)</f>
        <v>高中语文教师</v>
      </c>
      <c r="C148" s="16" t="s">
        <v>1679</v>
      </c>
      <c r="D148" s="5" t="n">
        <v>2</v>
      </c>
      <c r="E148" s="5" t="n">
        <v>21</v>
      </c>
      <c r="F148" s="5" t="n">
        <v>13</v>
      </c>
      <c r="G148" s="5" t="s">
        <v>29</v>
      </c>
      <c r="H148" s="5" t="s">
        <v>334</v>
      </c>
      <c r="I148" s="17" t="s">
        <v>1929</v>
      </c>
      <c r="J148" s="18" t="n">
        <f aca="false">E148/D148</f>
        <v>10.5</v>
      </c>
    </row>
    <row r="149" customFormat="false" ht="93" hidden="false" customHeight="true" outlineLevel="0" collapsed="false">
      <c r="A149" s="15" t="s">
        <v>1686</v>
      </c>
      <c r="B149" s="15" t="str">
        <f aca="false">VLOOKUP(C149,附件1!E:G,2,0)</f>
        <v>高中生物教师</v>
      </c>
      <c r="C149" s="16" t="s">
        <v>1690</v>
      </c>
      <c r="D149" s="5" t="n">
        <v>2</v>
      </c>
      <c r="E149" s="5" t="n">
        <v>21</v>
      </c>
      <c r="F149" s="5" t="n">
        <v>19</v>
      </c>
      <c r="G149" s="5" t="s">
        <v>29</v>
      </c>
      <c r="H149" s="5" t="s">
        <v>334</v>
      </c>
      <c r="I149" s="17" t="s">
        <v>1945</v>
      </c>
      <c r="J149" s="18" t="n">
        <f aca="false">E149/D149</f>
        <v>10.5</v>
      </c>
    </row>
    <row r="150" customFormat="false" ht="93" hidden="false" customHeight="true" outlineLevel="0" collapsed="false">
      <c r="A150" s="15" t="s">
        <v>632</v>
      </c>
      <c r="B150" s="15" t="str">
        <f aca="false">VLOOKUP(C150,附件1!E:G,2,0)</f>
        <v>中医医师</v>
      </c>
      <c r="C150" s="16" t="s">
        <v>737</v>
      </c>
      <c r="D150" s="5" t="n">
        <v>1</v>
      </c>
      <c r="E150" s="5" t="n">
        <v>10</v>
      </c>
      <c r="F150" s="5" t="n">
        <v>3</v>
      </c>
      <c r="G150" s="5" t="s">
        <v>29</v>
      </c>
      <c r="H150" s="5" t="s">
        <v>185</v>
      </c>
      <c r="I150" s="19" t="s">
        <v>1946</v>
      </c>
      <c r="J150" s="18" t="n">
        <f aca="false">E150/D150</f>
        <v>10</v>
      </c>
    </row>
    <row r="151" customFormat="false" ht="93" hidden="false" customHeight="true" outlineLevel="0" collapsed="false">
      <c r="A151" s="15" t="s">
        <v>849</v>
      </c>
      <c r="B151" s="15" t="str">
        <f aca="false">VLOOKUP(C151,附件1!E:G,2,0)</f>
        <v>财务人员</v>
      </c>
      <c r="C151" s="16" t="s">
        <v>869</v>
      </c>
      <c r="D151" s="5" t="n">
        <v>1</v>
      </c>
      <c r="E151" s="5" t="n">
        <v>10</v>
      </c>
      <c r="F151" s="5" t="n">
        <v>0</v>
      </c>
      <c r="G151" s="5" t="s">
        <v>29</v>
      </c>
      <c r="H151" s="5" t="s">
        <v>334</v>
      </c>
      <c r="I151" s="17" t="s">
        <v>1947</v>
      </c>
      <c r="J151" s="18" t="n">
        <f aca="false">E151/D151</f>
        <v>10</v>
      </c>
    </row>
    <row r="152" customFormat="false" ht="93" hidden="false" customHeight="true" outlineLevel="0" collapsed="false">
      <c r="A152" s="15" t="s">
        <v>879</v>
      </c>
      <c r="B152" s="15" t="str">
        <f aca="false">VLOOKUP(C152,附件1!E:G,2,0)</f>
        <v>放射医师</v>
      </c>
      <c r="C152" s="16" t="s">
        <v>908</v>
      </c>
      <c r="D152" s="5" t="n">
        <v>1</v>
      </c>
      <c r="E152" s="5" t="n">
        <v>10</v>
      </c>
      <c r="F152" s="5" t="n">
        <v>7</v>
      </c>
      <c r="G152" s="5" t="s">
        <v>29</v>
      </c>
      <c r="H152" s="5" t="s">
        <v>334</v>
      </c>
      <c r="I152" s="17" t="s">
        <v>1948</v>
      </c>
      <c r="J152" s="18" t="n">
        <f aca="false">E152/D152</f>
        <v>10</v>
      </c>
    </row>
    <row r="153" customFormat="false" ht="93" hidden="false" customHeight="true" outlineLevel="0" collapsed="false">
      <c r="A153" s="15" t="s">
        <v>1275</v>
      </c>
      <c r="B153" s="15" t="str">
        <f aca="false">VLOOKUP(C153,附件1!E:G,2,0)</f>
        <v>小学英语骨干教师</v>
      </c>
      <c r="C153" s="16" t="s">
        <v>1287</v>
      </c>
      <c r="D153" s="5" t="n">
        <v>2</v>
      </c>
      <c r="E153" s="5" t="n">
        <v>20</v>
      </c>
      <c r="F153" s="5" t="n">
        <v>13</v>
      </c>
      <c r="G153" s="5" t="s">
        <v>29</v>
      </c>
      <c r="H153" s="5" t="s">
        <v>334</v>
      </c>
      <c r="I153" s="17" t="s">
        <v>1853</v>
      </c>
      <c r="J153" s="18" t="n">
        <f aca="false">E153/D153</f>
        <v>10</v>
      </c>
    </row>
    <row r="154" customFormat="false" ht="93" hidden="false" customHeight="true" outlineLevel="0" collapsed="false">
      <c r="A154" s="15" t="s">
        <v>1275</v>
      </c>
      <c r="B154" s="15" t="str">
        <f aca="false">VLOOKUP(C154,附件1!E:G,2,0)</f>
        <v>小学音乐骨干教师</v>
      </c>
      <c r="C154" s="16" t="s">
        <v>1295</v>
      </c>
      <c r="D154" s="5" t="n">
        <v>2</v>
      </c>
      <c r="E154" s="5" t="n">
        <v>20</v>
      </c>
      <c r="F154" s="5" t="n">
        <v>6</v>
      </c>
      <c r="G154" s="5" t="s">
        <v>29</v>
      </c>
      <c r="H154" s="5" t="s">
        <v>334</v>
      </c>
      <c r="I154" s="17" t="s">
        <v>1949</v>
      </c>
      <c r="J154" s="18" t="n">
        <f aca="false">E154/D154</f>
        <v>10</v>
      </c>
    </row>
    <row r="155" customFormat="false" ht="93" hidden="false" customHeight="true" outlineLevel="0" collapsed="false">
      <c r="A155" s="15" t="s">
        <v>1344</v>
      </c>
      <c r="B155" s="15" t="str">
        <f aca="false">VLOOKUP(C155,附件1!E:G,2,0)</f>
        <v>消化内科医师</v>
      </c>
      <c r="C155" s="16" t="s">
        <v>1402</v>
      </c>
      <c r="D155" s="5" t="n">
        <v>1</v>
      </c>
      <c r="E155" s="5" t="n">
        <v>10</v>
      </c>
      <c r="F155" s="5" t="n">
        <v>8</v>
      </c>
      <c r="G155" s="5" t="s">
        <v>29</v>
      </c>
      <c r="H155" s="5" t="s">
        <v>185</v>
      </c>
      <c r="I155" s="19" t="s">
        <v>1950</v>
      </c>
      <c r="J155" s="18" t="n">
        <f aca="false">E155/D155</f>
        <v>10</v>
      </c>
    </row>
    <row r="156" customFormat="false" ht="93" hidden="false" customHeight="true" outlineLevel="0" collapsed="false">
      <c r="A156" s="15" t="s">
        <v>1167</v>
      </c>
      <c r="B156" s="15" t="str">
        <f aca="false">VLOOKUP(C156,附件1!E:G,2,0)</f>
        <v>高中物理教师</v>
      </c>
      <c r="C156" s="16" t="s">
        <v>1172</v>
      </c>
      <c r="D156" s="5" t="n">
        <v>2</v>
      </c>
      <c r="E156" s="5" t="n">
        <v>19</v>
      </c>
      <c r="F156" s="5" t="n">
        <v>3</v>
      </c>
      <c r="G156" s="5" t="s">
        <v>29</v>
      </c>
      <c r="H156" s="5" t="s">
        <v>334</v>
      </c>
      <c r="I156" s="17" t="s">
        <v>1951</v>
      </c>
      <c r="J156" s="18" t="n">
        <f aca="false">E156/D156</f>
        <v>9.5</v>
      </c>
    </row>
    <row r="157" customFormat="false" ht="93" hidden="false" customHeight="true" outlineLevel="0" collapsed="false">
      <c r="A157" s="15" t="s">
        <v>24</v>
      </c>
      <c r="B157" s="15" t="str">
        <f aca="false">VLOOKUP(C157,附件1!E:G,2,0)</f>
        <v>音乐学院教师</v>
      </c>
      <c r="C157" s="16" t="s">
        <v>163</v>
      </c>
      <c r="D157" s="5" t="n">
        <v>1</v>
      </c>
      <c r="E157" s="5" t="n">
        <v>9</v>
      </c>
      <c r="F157" s="5" t="n">
        <v>6</v>
      </c>
      <c r="G157" s="5" t="s">
        <v>29</v>
      </c>
      <c r="H157" s="5" t="s">
        <v>31</v>
      </c>
      <c r="I157" s="19" t="s">
        <v>1952</v>
      </c>
      <c r="J157" s="18" t="n">
        <f aca="false">E157/D157</f>
        <v>9</v>
      </c>
    </row>
    <row r="158" customFormat="false" ht="93" hidden="false" customHeight="true" outlineLevel="0" collapsed="false">
      <c r="A158" s="15" t="s">
        <v>1072</v>
      </c>
      <c r="B158" s="15" t="str">
        <f aca="false">VLOOKUP(C158,附件1!E:G,2,0)</f>
        <v>康复医师</v>
      </c>
      <c r="C158" s="16" t="s">
        <v>1077</v>
      </c>
      <c r="D158" s="5" t="n">
        <v>2</v>
      </c>
      <c r="E158" s="5" t="n">
        <v>18</v>
      </c>
      <c r="F158" s="5" t="n">
        <v>12</v>
      </c>
      <c r="G158" s="5" t="s">
        <v>29</v>
      </c>
      <c r="H158" s="5" t="s">
        <v>334</v>
      </c>
      <c r="I158" s="17" t="s">
        <v>1953</v>
      </c>
      <c r="J158" s="18" t="n">
        <f aca="false">E158/D158</f>
        <v>9</v>
      </c>
    </row>
    <row r="159" customFormat="false" ht="93" hidden="false" customHeight="true" outlineLevel="0" collapsed="false">
      <c r="A159" s="15" t="s">
        <v>1241</v>
      </c>
      <c r="B159" s="15" t="str">
        <f aca="false">VLOOKUP(C159,附件1!E:G,2,0)</f>
        <v>初中物理教师</v>
      </c>
      <c r="C159" s="16" t="s">
        <v>1260</v>
      </c>
      <c r="D159" s="5" t="n">
        <v>3</v>
      </c>
      <c r="E159" s="5" t="n">
        <v>27</v>
      </c>
      <c r="F159" s="5" t="n">
        <v>18</v>
      </c>
      <c r="G159" s="5" t="s">
        <v>29</v>
      </c>
      <c r="H159" s="5" t="s">
        <v>334</v>
      </c>
      <c r="I159" s="17" t="s">
        <v>1954</v>
      </c>
      <c r="J159" s="18" t="n">
        <f aca="false">E159/D159</f>
        <v>9</v>
      </c>
    </row>
    <row r="160" customFormat="false" ht="93" hidden="false" customHeight="true" outlineLevel="0" collapsed="false">
      <c r="A160" s="15" t="s">
        <v>1344</v>
      </c>
      <c r="B160" s="15" t="str">
        <f aca="false">VLOOKUP(C160,附件1!E:G,2,0)</f>
        <v>肿瘤科医师</v>
      </c>
      <c r="C160" s="16" t="s">
        <v>1370</v>
      </c>
      <c r="D160" s="5" t="n">
        <v>1</v>
      </c>
      <c r="E160" s="5" t="n">
        <v>9</v>
      </c>
      <c r="F160" s="5" t="n">
        <v>5</v>
      </c>
      <c r="G160" s="5" t="s">
        <v>29</v>
      </c>
      <c r="H160" s="5" t="s">
        <v>185</v>
      </c>
      <c r="I160" s="19" t="s">
        <v>1955</v>
      </c>
      <c r="J160" s="18" t="n">
        <f aca="false">E160/D160</f>
        <v>9</v>
      </c>
    </row>
    <row r="161" customFormat="false" ht="93" hidden="false" customHeight="true" outlineLevel="0" collapsed="false">
      <c r="A161" s="15" t="s">
        <v>1344</v>
      </c>
      <c r="B161" s="15" t="str">
        <f aca="false">VLOOKUP(C161,附件1!E:G,2,0)</f>
        <v>口腔科医师</v>
      </c>
      <c r="C161" s="16" t="s">
        <v>1396</v>
      </c>
      <c r="D161" s="5" t="n">
        <v>1</v>
      </c>
      <c r="E161" s="5" t="n">
        <v>9</v>
      </c>
      <c r="F161" s="5" t="n">
        <v>6</v>
      </c>
      <c r="G161" s="5" t="s">
        <v>29</v>
      </c>
      <c r="H161" s="5" t="s">
        <v>185</v>
      </c>
      <c r="I161" s="19" t="s">
        <v>1931</v>
      </c>
      <c r="J161" s="18" t="n">
        <f aca="false">E161/D161</f>
        <v>9</v>
      </c>
    </row>
    <row r="162" customFormat="false" ht="93" hidden="false" customHeight="true" outlineLevel="0" collapsed="false">
      <c r="A162" s="15" t="s">
        <v>1344</v>
      </c>
      <c r="B162" s="15" t="str">
        <f aca="false">VLOOKUP(C162,附件1!E:G,2,0)</f>
        <v>肛肠科医师</v>
      </c>
      <c r="C162" s="16" t="s">
        <v>1408</v>
      </c>
      <c r="D162" s="5" t="n">
        <v>1</v>
      </c>
      <c r="E162" s="5" t="n">
        <v>9</v>
      </c>
      <c r="F162" s="5" t="n">
        <v>6</v>
      </c>
      <c r="G162" s="5" t="s">
        <v>29</v>
      </c>
      <c r="H162" s="5" t="s">
        <v>185</v>
      </c>
      <c r="I162" s="19" t="s">
        <v>1956</v>
      </c>
      <c r="J162" s="18" t="n">
        <f aca="false">E162/D162</f>
        <v>9</v>
      </c>
    </row>
    <row r="163" customFormat="false" ht="93" hidden="false" customHeight="true" outlineLevel="0" collapsed="false">
      <c r="A163" s="15" t="s">
        <v>1426</v>
      </c>
      <c r="B163" s="15" t="str">
        <f aca="false">VLOOKUP(C163,附件1!E:G,2,0)</f>
        <v>中药师</v>
      </c>
      <c r="C163" s="16" t="s">
        <v>1437</v>
      </c>
      <c r="D163" s="5" t="n">
        <v>1</v>
      </c>
      <c r="E163" s="5" t="n">
        <v>9</v>
      </c>
      <c r="F163" s="5" t="n">
        <v>8</v>
      </c>
      <c r="G163" s="5" t="s">
        <v>29</v>
      </c>
      <c r="H163" s="5" t="s">
        <v>334</v>
      </c>
      <c r="I163" s="17" t="s">
        <v>1957</v>
      </c>
      <c r="J163" s="18" t="n">
        <f aca="false">E163/D163</f>
        <v>9</v>
      </c>
    </row>
    <row r="164" customFormat="false" ht="93" hidden="false" customHeight="true" outlineLevel="0" collapsed="false">
      <c r="A164" s="15" t="s">
        <v>24</v>
      </c>
      <c r="B164" s="15" t="str">
        <f aca="false">VLOOKUP(C164,附件1!E:G,2,0)</f>
        <v>人文学院教师8</v>
      </c>
      <c r="C164" s="16" t="s">
        <v>125</v>
      </c>
      <c r="D164" s="5" t="n">
        <v>2</v>
      </c>
      <c r="E164" s="5" t="n">
        <v>17</v>
      </c>
      <c r="F164" s="5" t="n">
        <v>9</v>
      </c>
      <c r="G164" s="5" t="s">
        <v>29</v>
      </c>
      <c r="H164" s="5" t="s">
        <v>31</v>
      </c>
      <c r="I164" s="19" t="s">
        <v>1958</v>
      </c>
      <c r="J164" s="18" t="n">
        <f aca="false">E164/D164</f>
        <v>8.5</v>
      </c>
    </row>
    <row r="165" customFormat="false" ht="93" hidden="false" customHeight="true" outlineLevel="0" collapsed="false">
      <c r="A165" s="15" t="s">
        <v>1275</v>
      </c>
      <c r="B165" s="15" t="str">
        <f aca="false">VLOOKUP(C165,附件1!E:G,2,0)</f>
        <v>小学科学骨干教师</v>
      </c>
      <c r="C165" s="16" t="s">
        <v>1291</v>
      </c>
      <c r="D165" s="5" t="n">
        <v>2</v>
      </c>
      <c r="E165" s="5" t="n">
        <v>17</v>
      </c>
      <c r="F165" s="5" t="n">
        <v>7</v>
      </c>
      <c r="G165" s="5" t="s">
        <v>29</v>
      </c>
      <c r="H165" s="5" t="s">
        <v>334</v>
      </c>
      <c r="I165" s="17" t="s">
        <v>1959</v>
      </c>
      <c r="J165" s="18" t="n">
        <f aca="false">E165/D165</f>
        <v>8.5</v>
      </c>
    </row>
    <row r="166" customFormat="false" ht="93" hidden="false" customHeight="true" outlineLevel="0" collapsed="false">
      <c r="A166" s="15" t="s">
        <v>24</v>
      </c>
      <c r="B166" s="15" t="str">
        <f aca="false">VLOOKUP(C166,附件1!E:G,2,0)</f>
        <v>光电学院教师5</v>
      </c>
      <c r="C166" s="16" t="s">
        <v>86</v>
      </c>
      <c r="D166" s="5" t="n">
        <v>3</v>
      </c>
      <c r="E166" s="5" t="n">
        <v>24</v>
      </c>
      <c r="F166" s="5" t="n">
        <v>12</v>
      </c>
      <c r="G166" s="5" t="s">
        <v>29</v>
      </c>
      <c r="H166" s="5" t="s">
        <v>31</v>
      </c>
      <c r="I166" s="19" t="s">
        <v>1960</v>
      </c>
      <c r="J166" s="18" t="n">
        <f aca="false">E166/D166</f>
        <v>8</v>
      </c>
    </row>
    <row r="167" customFormat="false" ht="93" hidden="false" customHeight="true" outlineLevel="0" collapsed="false">
      <c r="A167" s="15" t="s">
        <v>24</v>
      </c>
      <c r="B167" s="15" t="str">
        <f aca="false">VLOOKUP(C167,附件1!E:G,2,0)</f>
        <v>生命科学学院教师</v>
      </c>
      <c r="C167" s="16" t="s">
        <v>145</v>
      </c>
      <c r="D167" s="5" t="n">
        <v>1</v>
      </c>
      <c r="E167" s="5" t="n">
        <v>8</v>
      </c>
      <c r="F167" s="5" t="n">
        <v>1</v>
      </c>
      <c r="G167" s="5" t="s">
        <v>29</v>
      </c>
      <c r="H167" s="5" t="s">
        <v>31</v>
      </c>
      <c r="I167" s="19" t="s">
        <v>1961</v>
      </c>
      <c r="J167" s="18" t="n">
        <f aca="false">E167/D167</f>
        <v>8</v>
      </c>
    </row>
    <row r="168" customFormat="false" ht="93" hidden="false" customHeight="true" outlineLevel="0" collapsed="false">
      <c r="A168" s="15" t="s">
        <v>451</v>
      </c>
      <c r="B168" s="15" t="str">
        <f aca="false">VLOOKUP(C168,附件1!E:G,2,0)</f>
        <v>重症医学科主治医师</v>
      </c>
      <c r="C168" s="16" t="s">
        <v>515</v>
      </c>
      <c r="D168" s="5" t="n">
        <v>1</v>
      </c>
      <c r="E168" s="5" t="n">
        <v>8</v>
      </c>
      <c r="F168" s="5" t="n">
        <v>7</v>
      </c>
      <c r="G168" s="5" t="s">
        <v>29</v>
      </c>
      <c r="H168" s="5" t="s">
        <v>334</v>
      </c>
      <c r="I168" s="17" t="s">
        <v>1943</v>
      </c>
      <c r="J168" s="18" t="n">
        <f aca="false">E168/D168</f>
        <v>8</v>
      </c>
    </row>
    <row r="169" customFormat="false" ht="93" hidden="false" customHeight="true" outlineLevel="0" collapsed="false">
      <c r="A169" s="15" t="s">
        <v>1923</v>
      </c>
      <c r="B169" s="15" t="str">
        <f aca="false">VLOOKUP(C169,附件1!E:G,2,0)</f>
        <v>医保物价科专技岗2</v>
      </c>
      <c r="C169" s="16" t="s">
        <v>614</v>
      </c>
      <c r="D169" s="5" t="n">
        <v>1</v>
      </c>
      <c r="E169" s="5" t="n">
        <v>8</v>
      </c>
      <c r="F169" s="5" t="n">
        <v>7</v>
      </c>
      <c r="G169" s="5" t="s">
        <v>29</v>
      </c>
      <c r="H169" s="5" t="s">
        <v>185</v>
      </c>
      <c r="I169" s="19" t="s">
        <v>1924</v>
      </c>
      <c r="J169" s="18" t="n">
        <f aca="false">E169/D169</f>
        <v>8</v>
      </c>
    </row>
    <row r="170" customFormat="false" ht="93" hidden="false" customHeight="true" outlineLevel="0" collapsed="false">
      <c r="A170" s="15" t="s">
        <v>1923</v>
      </c>
      <c r="B170" s="15" t="str">
        <f aca="false">VLOOKUP(C170,附件1!E:G,2,0)</f>
        <v>公共卫生医师</v>
      </c>
      <c r="C170" s="16" t="s">
        <v>629</v>
      </c>
      <c r="D170" s="5" t="n">
        <v>1</v>
      </c>
      <c r="E170" s="5" t="n">
        <v>8</v>
      </c>
      <c r="F170" s="5" t="n">
        <v>6</v>
      </c>
      <c r="G170" s="5" t="s">
        <v>29</v>
      </c>
      <c r="H170" s="5" t="s">
        <v>185</v>
      </c>
      <c r="I170" s="19" t="s">
        <v>1962</v>
      </c>
      <c r="J170" s="18" t="n">
        <f aca="false">E170/D170</f>
        <v>8</v>
      </c>
    </row>
    <row r="171" customFormat="false" ht="93" hidden="false" customHeight="true" outlineLevel="0" collapsed="false">
      <c r="A171" s="15" t="s">
        <v>758</v>
      </c>
      <c r="B171" s="15" t="str">
        <f aca="false">VLOOKUP(C171,附件1!E:G,2,0)</f>
        <v>公共卫生医师</v>
      </c>
      <c r="C171" s="16" t="s">
        <v>759</v>
      </c>
      <c r="D171" s="5" t="n">
        <v>1</v>
      </c>
      <c r="E171" s="5" t="n">
        <v>8</v>
      </c>
      <c r="F171" s="5" t="n">
        <v>8</v>
      </c>
      <c r="G171" s="5" t="s">
        <v>29</v>
      </c>
      <c r="H171" s="5" t="s">
        <v>185</v>
      </c>
      <c r="I171" s="19" t="s">
        <v>1963</v>
      </c>
      <c r="J171" s="18" t="n">
        <f aca="false">E171/D171</f>
        <v>8</v>
      </c>
    </row>
    <row r="172" customFormat="false" ht="93" hidden="false" customHeight="true" outlineLevel="0" collapsed="false">
      <c r="A172" s="15" t="s">
        <v>1167</v>
      </c>
      <c r="B172" s="15" t="str">
        <f aca="false">VLOOKUP(C172,附件1!E:G,2,0)</f>
        <v>初中物理教师1</v>
      </c>
      <c r="C172" s="16" t="s">
        <v>1195</v>
      </c>
      <c r="D172" s="5" t="n">
        <v>1</v>
      </c>
      <c r="E172" s="5" t="n">
        <v>8</v>
      </c>
      <c r="F172" s="5" t="n">
        <v>2</v>
      </c>
      <c r="G172" s="5" t="s">
        <v>29</v>
      </c>
      <c r="H172" s="5" t="s">
        <v>334</v>
      </c>
      <c r="I172" s="17" t="s">
        <v>1922</v>
      </c>
      <c r="J172" s="18" t="n">
        <f aca="false">E172/D172</f>
        <v>8</v>
      </c>
    </row>
    <row r="173" customFormat="false" ht="93" hidden="false" customHeight="true" outlineLevel="0" collapsed="false">
      <c r="A173" s="15" t="s">
        <v>1344</v>
      </c>
      <c r="B173" s="15" t="str">
        <f aca="false">VLOOKUP(C173,附件1!E:G,2,0)</f>
        <v>康复医学科医师</v>
      </c>
      <c r="C173" s="16" t="s">
        <v>1390</v>
      </c>
      <c r="D173" s="5" t="n">
        <v>1</v>
      </c>
      <c r="E173" s="5" t="n">
        <v>8</v>
      </c>
      <c r="F173" s="5" t="n">
        <v>7</v>
      </c>
      <c r="G173" s="5" t="s">
        <v>29</v>
      </c>
      <c r="H173" s="5" t="s">
        <v>185</v>
      </c>
      <c r="I173" s="19" t="s">
        <v>1964</v>
      </c>
      <c r="J173" s="18" t="n">
        <f aca="false">E173/D173</f>
        <v>8</v>
      </c>
    </row>
    <row r="174" customFormat="false" ht="93" hidden="false" customHeight="true" outlineLevel="0" collapsed="false">
      <c r="A174" s="15" t="s">
        <v>1487</v>
      </c>
      <c r="B174" s="15" t="str">
        <f aca="false">VLOOKUP(C174,附件1!E:G,2,0)</f>
        <v>B超医生</v>
      </c>
      <c r="C174" s="16" t="s">
        <v>1488</v>
      </c>
      <c r="D174" s="5" t="n">
        <v>1</v>
      </c>
      <c r="E174" s="5" t="n">
        <v>8</v>
      </c>
      <c r="F174" s="5" t="n">
        <v>7</v>
      </c>
      <c r="G174" s="5" t="s">
        <v>29</v>
      </c>
      <c r="H174" s="5" t="s">
        <v>334</v>
      </c>
      <c r="I174" s="17" t="s">
        <v>1965</v>
      </c>
      <c r="J174" s="18" t="n">
        <f aca="false">E174/D174</f>
        <v>8</v>
      </c>
    </row>
    <row r="175" customFormat="false" ht="93" hidden="false" customHeight="true" outlineLevel="0" collapsed="false">
      <c r="A175" s="15" t="s">
        <v>1652</v>
      </c>
      <c r="B175" s="15" t="str">
        <f aca="false">VLOOKUP(C175,附件1!E:G,2,0)</f>
        <v>高中生物教师</v>
      </c>
      <c r="C175" s="16" t="s">
        <v>1672</v>
      </c>
      <c r="D175" s="5" t="n">
        <v>1</v>
      </c>
      <c r="E175" s="5" t="n">
        <v>8</v>
      </c>
      <c r="F175" s="5" t="n">
        <v>3</v>
      </c>
      <c r="G175" s="5" t="s">
        <v>29</v>
      </c>
      <c r="H175" s="5" t="s">
        <v>334</v>
      </c>
      <c r="I175" s="17" t="s">
        <v>1945</v>
      </c>
      <c r="J175" s="18" t="n">
        <f aca="false">E175/D175</f>
        <v>8</v>
      </c>
    </row>
    <row r="176" customFormat="false" ht="93" hidden="false" customHeight="true" outlineLevel="0" collapsed="false">
      <c r="A176" s="15" t="s">
        <v>632</v>
      </c>
      <c r="B176" s="15" t="str">
        <f aca="false">VLOOKUP(C176,附件1!E:G,2,0)</f>
        <v>卫生技术人员</v>
      </c>
      <c r="C176" s="16" t="s">
        <v>713</v>
      </c>
      <c r="D176" s="5" t="n">
        <v>2</v>
      </c>
      <c r="E176" s="5" t="n">
        <v>15</v>
      </c>
      <c r="F176" s="5" t="n">
        <v>8</v>
      </c>
      <c r="G176" s="5" t="s">
        <v>29</v>
      </c>
      <c r="H176" s="5" t="s">
        <v>185</v>
      </c>
      <c r="I176" s="19" t="s">
        <v>1966</v>
      </c>
      <c r="J176" s="18" t="n">
        <f aca="false">E176/D176</f>
        <v>7.5</v>
      </c>
    </row>
    <row r="177" customFormat="false" ht="93" hidden="false" customHeight="true" outlineLevel="0" collapsed="false">
      <c r="A177" s="15" t="s">
        <v>1652</v>
      </c>
      <c r="B177" s="15" t="str">
        <f aca="false">VLOOKUP(C177,附件1!E:G,2,0)</f>
        <v>高中政治教师</v>
      </c>
      <c r="C177" s="16" t="s">
        <v>1675</v>
      </c>
      <c r="D177" s="5" t="n">
        <v>2</v>
      </c>
      <c r="E177" s="5" t="n">
        <v>15</v>
      </c>
      <c r="F177" s="5" t="n">
        <v>13</v>
      </c>
      <c r="G177" s="5" t="s">
        <v>29</v>
      </c>
      <c r="H177" s="5" t="s">
        <v>334</v>
      </c>
      <c r="I177" s="17" t="s">
        <v>1900</v>
      </c>
      <c r="J177" s="18" t="n">
        <f aca="false">E177/D177</f>
        <v>7.5</v>
      </c>
    </row>
    <row r="178" customFormat="false" ht="93" hidden="false" customHeight="true" outlineLevel="0" collapsed="false">
      <c r="A178" s="15" t="s">
        <v>1686</v>
      </c>
      <c r="B178" s="15" t="str">
        <f aca="false">VLOOKUP(C178,附件1!E:G,2,0)</f>
        <v>高中数学教师</v>
      </c>
      <c r="C178" s="16" t="s">
        <v>1687</v>
      </c>
      <c r="D178" s="5" t="n">
        <v>2</v>
      </c>
      <c r="E178" s="5" t="n">
        <v>15</v>
      </c>
      <c r="F178" s="5" t="n">
        <v>10</v>
      </c>
      <c r="G178" s="5" t="s">
        <v>29</v>
      </c>
      <c r="H178" s="5" t="s">
        <v>334</v>
      </c>
      <c r="I178" s="17" t="s">
        <v>1967</v>
      </c>
      <c r="J178" s="18" t="n">
        <f aca="false">E178/D178</f>
        <v>7.5</v>
      </c>
    </row>
    <row r="179" customFormat="false" ht="93" hidden="false" customHeight="true" outlineLevel="0" collapsed="false">
      <c r="A179" s="15" t="s">
        <v>24</v>
      </c>
      <c r="B179" s="15" t="str">
        <f aca="false">VLOOKUP(C179,附件1!E:G,2,0)</f>
        <v>人文学院教师9</v>
      </c>
      <c r="C179" s="16" t="s">
        <v>128</v>
      </c>
      <c r="D179" s="5" t="n">
        <v>1</v>
      </c>
      <c r="E179" s="5" t="n">
        <v>7</v>
      </c>
      <c r="F179" s="5" t="n">
        <v>4</v>
      </c>
      <c r="G179" s="5" t="s">
        <v>29</v>
      </c>
      <c r="H179" s="5" t="s">
        <v>31</v>
      </c>
      <c r="I179" s="19" t="s">
        <v>1968</v>
      </c>
      <c r="J179" s="18" t="n">
        <f aca="false">E179/D179</f>
        <v>7</v>
      </c>
    </row>
    <row r="180" customFormat="false" ht="93" hidden="false" customHeight="true" outlineLevel="0" collapsed="false">
      <c r="A180" s="15" t="s">
        <v>451</v>
      </c>
      <c r="B180" s="15" t="str">
        <f aca="false">VLOOKUP(C180,附件1!E:G,2,0)</f>
        <v>针灸推拿主治医师</v>
      </c>
      <c r="C180" s="16" t="s">
        <v>471</v>
      </c>
      <c r="D180" s="5" t="n">
        <v>1</v>
      </c>
      <c r="E180" s="5" t="n">
        <v>7</v>
      </c>
      <c r="F180" s="5" t="n">
        <v>4</v>
      </c>
      <c r="G180" s="5" t="s">
        <v>29</v>
      </c>
      <c r="H180" s="5" t="s">
        <v>334</v>
      </c>
      <c r="I180" s="17" t="s">
        <v>1969</v>
      </c>
      <c r="J180" s="18" t="n">
        <f aca="false">E180/D180</f>
        <v>7</v>
      </c>
    </row>
    <row r="181" customFormat="false" ht="93" hidden="false" customHeight="true" outlineLevel="0" collapsed="false">
      <c r="A181" s="15" t="s">
        <v>794</v>
      </c>
      <c r="B181" s="15" t="str">
        <f aca="false">VLOOKUP(C181,附件1!E:G,2,0)</f>
        <v>中职学校无人机测量教师</v>
      </c>
      <c r="C181" s="16" t="s">
        <v>795</v>
      </c>
      <c r="D181" s="5" t="n">
        <v>1</v>
      </c>
      <c r="E181" s="5" t="n">
        <v>7</v>
      </c>
      <c r="F181" s="5" t="n">
        <v>5</v>
      </c>
      <c r="G181" s="5" t="s">
        <v>29</v>
      </c>
      <c r="H181" s="5" t="s">
        <v>334</v>
      </c>
      <c r="I181" s="17" t="s">
        <v>1970</v>
      </c>
      <c r="J181" s="18" t="n">
        <f aca="false">E181/D181</f>
        <v>7</v>
      </c>
    </row>
    <row r="182" customFormat="false" ht="93" hidden="false" customHeight="true" outlineLevel="0" collapsed="false">
      <c r="A182" s="15" t="s">
        <v>1072</v>
      </c>
      <c r="B182" s="15" t="str">
        <f aca="false">VLOOKUP(C182,附件1!E:G,2,0)</f>
        <v>外科医师</v>
      </c>
      <c r="C182" s="16" t="s">
        <v>1073</v>
      </c>
      <c r="D182" s="5" t="n">
        <v>1</v>
      </c>
      <c r="E182" s="5" t="n">
        <v>7</v>
      </c>
      <c r="F182" s="5" t="n">
        <v>6</v>
      </c>
      <c r="G182" s="5" t="s">
        <v>29</v>
      </c>
      <c r="H182" s="5" t="s">
        <v>334</v>
      </c>
      <c r="I182" s="17" t="s">
        <v>1971</v>
      </c>
      <c r="J182" s="18" t="n">
        <f aca="false">E182/D182</f>
        <v>7</v>
      </c>
    </row>
    <row r="183" customFormat="false" ht="93" hidden="false" customHeight="true" outlineLevel="0" collapsed="false">
      <c r="A183" s="15" t="s">
        <v>1241</v>
      </c>
      <c r="B183" s="15" t="str">
        <f aca="false">VLOOKUP(C183,附件1!E:G,2,0)</f>
        <v>初中英语骨干教师</v>
      </c>
      <c r="C183" s="16" t="s">
        <v>1253</v>
      </c>
      <c r="D183" s="5" t="n">
        <v>1</v>
      </c>
      <c r="E183" s="5" t="n">
        <v>7</v>
      </c>
      <c r="F183" s="5" t="n">
        <v>1</v>
      </c>
      <c r="G183" s="5" t="s">
        <v>29</v>
      </c>
      <c r="H183" s="5" t="s">
        <v>334</v>
      </c>
      <c r="I183" s="17" t="s">
        <v>1972</v>
      </c>
      <c r="J183" s="18" t="n">
        <f aca="false">E183/D183</f>
        <v>7</v>
      </c>
    </row>
    <row r="184" customFormat="false" ht="93" hidden="false" customHeight="true" outlineLevel="0" collapsed="false">
      <c r="A184" s="15" t="s">
        <v>1338</v>
      </c>
      <c r="B184" s="15" t="str">
        <f aca="false">VLOOKUP(C184,附件1!E:G,2,0)</f>
        <v>中药师</v>
      </c>
      <c r="C184" s="16" t="s">
        <v>1339</v>
      </c>
      <c r="D184" s="5" t="n">
        <v>1</v>
      </c>
      <c r="E184" s="5" t="n">
        <v>7</v>
      </c>
      <c r="F184" s="5" t="n">
        <v>4</v>
      </c>
      <c r="G184" s="5" t="s">
        <v>29</v>
      </c>
      <c r="H184" s="5" t="s">
        <v>1341</v>
      </c>
      <c r="I184" s="17" t="s">
        <v>1973</v>
      </c>
      <c r="J184" s="18" t="n">
        <f aca="false">E184/D184</f>
        <v>7</v>
      </c>
    </row>
    <row r="185" customFormat="false" ht="93" hidden="false" customHeight="true" outlineLevel="0" collapsed="false">
      <c r="A185" s="15" t="s">
        <v>1344</v>
      </c>
      <c r="B185" s="15" t="str">
        <f aca="false">VLOOKUP(C185,附件1!E:G,2,0)</f>
        <v>骨科医师</v>
      </c>
      <c r="C185" s="16" t="s">
        <v>1377</v>
      </c>
      <c r="D185" s="5" t="n">
        <v>1</v>
      </c>
      <c r="E185" s="5" t="n">
        <v>7</v>
      </c>
      <c r="F185" s="5" t="n">
        <v>5</v>
      </c>
      <c r="G185" s="5" t="s">
        <v>29</v>
      </c>
      <c r="H185" s="5" t="s">
        <v>185</v>
      </c>
      <c r="I185" s="19" t="s">
        <v>1974</v>
      </c>
      <c r="J185" s="18" t="n">
        <f aca="false">E185/D185</f>
        <v>7</v>
      </c>
    </row>
    <row r="186" customFormat="false" ht="93" hidden="false" customHeight="true" outlineLevel="0" collapsed="false">
      <c r="A186" s="15" t="s">
        <v>1338</v>
      </c>
      <c r="B186" s="15" t="str">
        <f aca="false">VLOOKUP(C186,附件1!E:G,2,0)</f>
        <v>妇科医师</v>
      </c>
      <c r="C186" s="16" t="s">
        <v>1526</v>
      </c>
      <c r="D186" s="5" t="n">
        <v>1</v>
      </c>
      <c r="E186" s="5" t="n">
        <v>7</v>
      </c>
      <c r="F186" s="5" t="n">
        <v>3</v>
      </c>
      <c r="G186" s="5" t="s">
        <v>29</v>
      </c>
      <c r="H186" s="5" t="s">
        <v>334</v>
      </c>
      <c r="I186" s="17" t="s">
        <v>1975</v>
      </c>
      <c r="J186" s="18" t="n">
        <f aca="false">E186/D186</f>
        <v>7</v>
      </c>
    </row>
    <row r="187" customFormat="false" ht="93" hidden="false" customHeight="true" outlineLevel="0" collapsed="false">
      <c r="A187" s="15" t="s">
        <v>1710</v>
      </c>
      <c r="B187" s="15" t="str">
        <f aca="false">VLOOKUP(C187,附件1!E:G,2,0)</f>
        <v>高中数学教师</v>
      </c>
      <c r="C187" s="16" t="s">
        <v>1736</v>
      </c>
      <c r="D187" s="5" t="n">
        <v>2</v>
      </c>
      <c r="E187" s="5" t="n">
        <v>14</v>
      </c>
      <c r="F187" s="5" t="n">
        <v>12</v>
      </c>
      <c r="G187" s="5" t="s">
        <v>29</v>
      </c>
      <c r="H187" s="5" t="s">
        <v>334</v>
      </c>
      <c r="I187" s="17" t="s">
        <v>1942</v>
      </c>
      <c r="J187" s="18" t="n">
        <f aca="false">E187/D187</f>
        <v>7</v>
      </c>
    </row>
    <row r="188" customFormat="false" ht="93" hidden="false" customHeight="true" outlineLevel="0" collapsed="false">
      <c r="A188" s="15" t="s">
        <v>24</v>
      </c>
      <c r="B188" s="15" t="str">
        <f aca="false">VLOOKUP(C188,附件1!E:G,2,0)</f>
        <v>医学部教师3</v>
      </c>
      <c r="C188" s="16" t="s">
        <v>138</v>
      </c>
      <c r="D188" s="5" t="n">
        <v>5</v>
      </c>
      <c r="E188" s="5" t="n">
        <v>34</v>
      </c>
      <c r="F188" s="5" t="n">
        <v>17</v>
      </c>
      <c r="G188" s="5" t="s">
        <v>29</v>
      </c>
      <c r="H188" s="5" t="s">
        <v>31</v>
      </c>
      <c r="I188" s="19" t="s">
        <v>1976</v>
      </c>
      <c r="J188" s="18" t="n">
        <f aca="false">E188/D188</f>
        <v>6.8</v>
      </c>
    </row>
    <row r="189" customFormat="false" ht="93" hidden="false" customHeight="true" outlineLevel="0" collapsed="false">
      <c r="A189" s="15" t="s">
        <v>1214</v>
      </c>
      <c r="B189" s="15" t="str">
        <f aca="false">VLOOKUP(C189,附件1!E:G,2,0)</f>
        <v>高中物理教师</v>
      </c>
      <c r="C189" s="16" t="s">
        <v>1220</v>
      </c>
      <c r="D189" s="5" t="n">
        <v>2</v>
      </c>
      <c r="E189" s="5" t="n">
        <v>13</v>
      </c>
      <c r="F189" s="5" t="n">
        <v>12</v>
      </c>
      <c r="G189" s="5" t="s">
        <v>29</v>
      </c>
      <c r="H189" s="5" t="s">
        <v>334</v>
      </c>
      <c r="I189" s="17" t="s">
        <v>1954</v>
      </c>
      <c r="J189" s="18" t="n">
        <f aca="false">E189/D189</f>
        <v>6.5</v>
      </c>
    </row>
    <row r="190" customFormat="false" ht="93" hidden="false" customHeight="true" outlineLevel="0" collapsed="false">
      <c r="A190" s="15" t="s">
        <v>1923</v>
      </c>
      <c r="B190" s="15" t="str">
        <f aca="false">VLOOKUP(C190,附件1!E:G,2,0)</f>
        <v>医务部专技岗1</v>
      </c>
      <c r="C190" s="16" t="s">
        <v>612</v>
      </c>
      <c r="D190" s="5" t="n">
        <v>1</v>
      </c>
      <c r="E190" s="5" t="n">
        <v>6</v>
      </c>
      <c r="F190" s="5" t="n">
        <v>3</v>
      </c>
      <c r="G190" s="5" t="s">
        <v>29</v>
      </c>
      <c r="H190" s="5" t="s">
        <v>185</v>
      </c>
      <c r="I190" s="19" t="s">
        <v>1924</v>
      </c>
      <c r="J190" s="18" t="n">
        <f aca="false">E190/D190</f>
        <v>6</v>
      </c>
    </row>
    <row r="191" customFormat="false" ht="93" hidden="false" customHeight="true" outlineLevel="0" collapsed="false">
      <c r="A191" s="15" t="s">
        <v>1214</v>
      </c>
      <c r="B191" s="15" t="str">
        <f aca="false">VLOOKUP(C191,附件1!E:G,2,0)</f>
        <v>高中地理骨干教师</v>
      </c>
      <c r="C191" s="16" t="s">
        <v>1233</v>
      </c>
      <c r="D191" s="5" t="n">
        <v>1</v>
      </c>
      <c r="E191" s="5" t="n">
        <v>6</v>
      </c>
      <c r="F191" s="5" t="n">
        <v>4</v>
      </c>
      <c r="G191" s="5" t="s">
        <v>29</v>
      </c>
      <c r="H191" s="5" t="s">
        <v>334</v>
      </c>
      <c r="I191" s="17" t="s">
        <v>1977</v>
      </c>
      <c r="J191" s="18" t="n">
        <f aca="false">E191/D191</f>
        <v>6</v>
      </c>
    </row>
    <row r="192" customFormat="false" ht="93" hidden="false" customHeight="true" outlineLevel="0" collapsed="false">
      <c r="A192" s="15" t="s">
        <v>1214</v>
      </c>
      <c r="B192" s="15" t="str">
        <f aca="false">VLOOKUP(C192,附件1!E:G,2,0)</f>
        <v>高中生物骨干教师</v>
      </c>
      <c r="C192" s="16" t="s">
        <v>1237</v>
      </c>
      <c r="D192" s="5" t="n">
        <v>1</v>
      </c>
      <c r="E192" s="5" t="n">
        <v>6</v>
      </c>
      <c r="F192" s="5" t="n">
        <v>2</v>
      </c>
      <c r="G192" s="5" t="s">
        <v>29</v>
      </c>
      <c r="H192" s="5" t="s">
        <v>334</v>
      </c>
      <c r="I192" s="17" t="s">
        <v>1978</v>
      </c>
      <c r="J192" s="18" t="n">
        <f aca="false">E192/D192</f>
        <v>6</v>
      </c>
    </row>
    <row r="193" customFormat="false" ht="93" hidden="false" customHeight="true" outlineLevel="0" collapsed="false">
      <c r="A193" s="15" t="s">
        <v>1497</v>
      </c>
      <c r="B193" s="15" t="str">
        <f aca="false">VLOOKUP(C193,附件1!E:G,2,0)</f>
        <v>麻醉主治医师</v>
      </c>
      <c r="C193" s="16" t="s">
        <v>1521</v>
      </c>
      <c r="D193" s="5" t="n">
        <v>1</v>
      </c>
      <c r="E193" s="5" t="n">
        <v>6</v>
      </c>
      <c r="F193" s="5" t="n">
        <v>4</v>
      </c>
      <c r="G193" s="5" t="s">
        <v>29</v>
      </c>
      <c r="H193" s="5" t="s">
        <v>334</v>
      </c>
      <c r="I193" s="17" t="s">
        <v>1979</v>
      </c>
      <c r="J193" s="18" t="n">
        <f aca="false">E193/D193</f>
        <v>6</v>
      </c>
    </row>
    <row r="194" customFormat="false" ht="93" hidden="false" customHeight="true" outlineLevel="0" collapsed="false">
      <c r="A194" s="15" t="s">
        <v>1531</v>
      </c>
      <c r="B194" s="15" t="str">
        <f aca="false">VLOOKUP(C194,附件1!E:G,2,0)</f>
        <v>重症医学科医生</v>
      </c>
      <c r="C194" s="16" t="s">
        <v>1566</v>
      </c>
      <c r="D194" s="5" t="n">
        <v>1</v>
      </c>
      <c r="E194" s="5" t="n">
        <v>6</v>
      </c>
      <c r="F194" s="5" t="n">
        <v>2</v>
      </c>
      <c r="G194" s="5" t="s">
        <v>29</v>
      </c>
      <c r="H194" s="5" t="s">
        <v>334</v>
      </c>
      <c r="I194" s="17" t="s">
        <v>1980</v>
      </c>
      <c r="J194" s="18" t="n">
        <f aca="false">E194/D194</f>
        <v>6</v>
      </c>
    </row>
    <row r="195" customFormat="false" ht="93" hidden="false" customHeight="true" outlineLevel="0" collapsed="false">
      <c r="A195" s="15" t="s">
        <v>1531</v>
      </c>
      <c r="B195" s="15" t="str">
        <f aca="false">VLOOKUP(C195,附件1!E:G,2,0)</f>
        <v>妇产科医生</v>
      </c>
      <c r="C195" s="16" t="s">
        <v>1570</v>
      </c>
      <c r="D195" s="5" t="n">
        <v>1</v>
      </c>
      <c r="E195" s="5" t="n">
        <v>6</v>
      </c>
      <c r="F195" s="5" t="n">
        <v>2</v>
      </c>
      <c r="G195" s="5" t="s">
        <v>29</v>
      </c>
      <c r="H195" s="5" t="s">
        <v>334</v>
      </c>
      <c r="I195" s="17" t="s">
        <v>1981</v>
      </c>
      <c r="J195" s="18" t="n">
        <f aca="false">E195/D195</f>
        <v>6</v>
      </c>
    </row>
    <row r="196" customFormat="false" ht="93" hidden="false" customHeight="true" outlineLevel="0" collapsed="false">
      <c r="A196" s="15" t="s">
        <v>816</v>
      </c>
      <c r="B196" s="15" t="str">
        <f aca="false">VLOOKUP(C196,附件1!E:G,2,0)</f>
        <v>精神科医师</v>
      </c>
      <c r="C196" s="16" t="s">
        <v>817</v>
      </c>
      <c r="D196" s="5" t="n">
        <v>3</v>
      </c>
      <c r="E196" s="5" t="n">
        <v>17</v>
      </c>
      <c r="F196" s="5" t="n">
        <v>11</v>
      </c>
      <c r="G196" s="5" t="s">
        <v>29</v>
      </c>
      <c r="H196" s="5" t="s">
        <v>334</v>
      </c>
      <c r="I196" s="17" t="s">
        <v>1982</v>
      </c>
      <c r="J196" s="18" t="n">
        <f aca="false">E196/D196</f>
        <v>5.66666666666667</v>
      </c>
    </row>
    <row r="197" customFormat="false" ht="93" hidden="false" customHeight="true" outlineLevel="0" collapsed="false">
      <c r="A197" s="15" t="s">
        <v>1678</v>
      </c>
      <c r="B197" s="15" t="str">
        <f aca="false">VLOOKUP(C197,附件1!E:G,2,0)</f>
        <v>高中数学教师</v>
      </c>
      <c r="C197" s="16" t="s">
        <v>1680</v>
      </c>
      <c r="D197" s="5" t="n">
        <v>2</v>
      </c>
      <c r="E197" s="5" t="n">
        <v>11</v>
      </c>
      <c r="F197" s="5" t="n">
        <v>4</v>
      </c>
      <c r="G197" s="5" t="s">
        <v>29</v>
      </c>
      <c r="H197" s="5" t="s">
        <v>334</v>
      </c>
      <c r="I197" s="17" t="s">
        <v>1967</v>
      </c>
      <c r="J197" s="18" t="n">
        <f aca="false">E197/D197</f>
        <v>5.5</v>
      </c>
    </row>
    <row r="198" customFormat="false" ht="93" hidden="false" customHeight="true" outlineLevel="0" collapsed="false">
      <c r="A198" s="15" t="s">
        <v>24</v>
      </c>
      <c r="B198" s="15" t="str">
        <f aca="false">VLOOKUP(C198,附件1!E:G,2,0)</f>
        <v>数字建造与爆破工程学院教师</v>
      </c>
      <c r="C198" s="16" t="s">
        <v>45</v>
      </c>
      <c r="D198" s="5" t="n">
        <v>1</v>
      </c>
      <c r="E198" s="5" t="n">
        <v>5</v>
      </c>
      <c r="F198" s="5" t="n">
        <v>3</v>
      </c>
      <c r="G198" s="5" t="s">
        <v>29</v>
      </c>
      <c r="H198" s="5" t="s">
        <v>31</v>
      </c>
      <c r="I198" s="19" t="s">
        <v>1983</v>
      </c>
      <c r="J198" s="18" t="n">
        <f aca="false">E198/D198</f>
        <v>5</v>
      </c>
    </row>
    <row r="199" customFormat="false" ht="93" hidden="false" customHeight="true" outlineLevel="0" collapsed="false">
      <c r="A199" s="15" t="s">
        <v>24</v>
      </c>
      <c r="B199" s="15" t="str">
        <f aca="false">VLOOKUP(C199,附件1!E:G,2,0)</f>
        <v>人文学院教师6</v>
      </c>
      <c r="C199" s="16" t="s">
        <v>118</v>
      </c>
      <c r="D199" s="5" t="n">
        <v>1</v>
      </c>
      <c r="E199" s="5" t="n">
        <v>5</v>
      </c>
      <c r="F199" s="5" t="n">
        <v>2</v>
      </c>
      <c r="G199" s="5" t="s">
        <v>29</v>
      </c>
      <c r="H199" s="5" t="s">
        <v>31</v>
      </c>
      <c r="I199" s="19" t="s">
        <v>1958</v>
      </c>
      <c r="J199" s="18" t="n">
        <f aca="false">E199/D199</f>
        <v>5</v>
      </c>
    </row>
    <row r="200" customFormat="false" ht="93" hidden="false" customHeight="true" outlineLevel="0" collapsed="false">
      <c r="A200" s="15" t="s">
        <v>231</v>
      </c>
      <c r="B200" s="15" t="str">
        <f aca="false">VLOOKUP(C200,附件1!E:G,2,0)</f>
        <v>艺术学院专任教师</v>
      </c>
      <c r="C200" s="16" t="s">
        <v>245</v>
      </c>
      <c r="D200" s="5" t="n">
        <v>1</v>
      </c>
      <c r="E200" s="5" t="n">
        <v>5</v>
      </c>
      <c r="F200" s="5" t="n">
        <v>0</v>
      </c>
      <c r="G200" s="5" t="s">
        <v>29</v>
      </c>
      <c r="H200" s="5" t="s">
        <v>31</v>
      </c>
      <c r="I200" s="19" t="s">
        <v>1984</v>
      </c>
      <c r="J200" s="18" t="n">
        <f aca="false">E200/D200</f>
        <v>5</v>
      </c>
    </row>
    <row r="201" customFormat="false" ht="93" hidden="false" customHeight="true" outlineLevel="0" collapsed="false">
      <c r="A201" s="15" t="s">
        <v>422</v>
      </c>
      <c r="B201" s="15" t="str">
        <f aca="false">VLOOKUP(C201,附件1!E:G,2,0)</f>
        <v>中职中餐烹饪专业教师</v>
      </c>
      <c r="C201" s="16" t="s">
        <v>423</v>
      </c>
      <c r="D201" s="5" t="n">
        <v>1</v>
      </c>
      <c r="E201" s="5" t="n">
        <v>5</v>
      </c>
      <c r="F201" s="5" t="n">
        <v>0</v>
      </c>
      <c r="G201" s="5" t="s">
        <v>29</v>
      </c>
      <c r="H201" s="5" t="s">
        <v>334</v>
      </c>
      <c r="I201" s="17" t="s">
        <v>1985</v>
      </c>
      <c r="J201" s="18" t="n">
        <f aca="false">E201/D201</f>
        <v>5</v>
      </c>
    </row>
    <row r="202" customFormat="false" ht="93" hidden="false" customHeight="true" outlineLevel="0" collapsed="false">
      <c r="A202" s="15" t="s">
        <v>548</v>
      </c>
      <c r="B202" s="15" t="str">
        <f aca="false">VLOOKUP(C202,附件1!E:G,2,0)</f>
        <v>外科医师</v>
      </c>
      <c r="C202" s="16" t="s">
        <v>549</v>
      </c>
      <c r="D202" s="5" t="n">
        <v>1</v>
      </c>
      <c r="E202" s="5" t="n">
        <v>5</v>
      </c>
      <c r="F202" s="5" t="n">
        <v>3</v>
      </c>
      <c r="G202" s="5" t="s">
        <v>29</v>
      </c>
      <c r="H202" s="5" t="s">
        <v>334</v>
      </c>
      <c r="I202" s="17" t="s">
        <v>1986</v>
      </c>
      <c r="J202" s="18" t="n">
        <f aca="false">E202/D202</f>
        <v>5</v>
      </c>
    </row>
    <row r="203" customFormat="false" ht="93" hidden="false" customHeight="true" outlineLevel="0" collapsed="false">
      <c r="A203" s="15" t="s">
        <v>1923</v>
      </c>
      <c r="B203" s="15" t="str">
        <f aca="false">VLOOKUP(C203,附件1!E:G,2,0)</f>
        <v>病理科主管技师</v>
      </c>
      <c r="C203" s="16" t="s">
        <v>602</v>
      </c>
      <c r="D203" s="5" t="n">
        <v>1</v>
      </c>
      <c r="E203" s="5" t="n">
        <v>5</v>
      </c>
      <c r="F203" s="5" t="n">
        <v>2</v>
      </c>
      <c r="G203" s="5" t="s">
        <v>29</v>
      </c>
      <c r="H203" s="5" t="s">
        <v>334</v>
      </c>
      <c r="I203" s="17" t="s">
        <v>1987</v>
      </c>
      <c r="J203" s="18" t="n">
        <f aca="false">E203/D203</f>
        <v>5</v>
      </c>
    </row>
    <row r="204" customFormat="false" ht="93" hidden="false" customHeight="true" outlineLevel="0" collapsed="false">
      <c r="A204" s="15" t="s">
        <v>998</v>
      </c>
      <c r="B204" s="15" t="str">
        <f aca="false">VLOOKUP(C204,附件1!E:G,2,0)</f>
        <v>中医医师</v>
      </c>
      <c r="C204" s="16" t="s">
        <v>1009</v>
      </c>
      <c r="D204" s="5" t="n">
        <v>1</v>
      </c>
      <c r="E204" s="5" t="n">
        <v>5</v>
      </c>
      <c r="F204" s="5" t="n">
        <v>4</v>
      </c>
      <c r="G204" s="5" t="s">
        <v>29</v>
      </c>
      <c r="H204" s="5" t="s">
        <v>185</v>
      </c>
      <c r="I204" s="19" t="s">
        <v>1988</v>
      </c>
      <c r="J204" s="18" t="n">
        <f aca="false">E204/D204</f>
        <v>5</v>
      </c>
    </row>
    <row r="205" customFormat="false" ht="93" hidden="false" customHeight="true" outlineLevel="0" collapsed="false">
      <c r="A205" s="15" t="s">
        <v>1241</v>
      </c>
      <c r="B205" s="15" t="str">
        <f aca="false">VLOOKUP(C205,附件1!E:G,2,0)</f>
        <v>初中数学骨干教师</v>
      </c>
      <c r="C205" s="16" t="s">
        <v>1246</v>
      </c>
      <c r="D205" s="5" t="n">
        <v>2</v>
      </c>
      <c r="E205" s="5" t="n">
        <v>10</v>
      </c>
      <c r="F205" s="5" t="n">
        <v>7</v>
      </c>
      <c r="G205" s="5" t="s">
        <v>29</v>
      </c>
      <c r="H205" s="5" t="s">
        <v>334</v>
      </c>
      <c r="I205" s="17" t="s">
        <v>1882</v>
      </c>
      <c r="J205" s="18" t="n">
        <f aca="false">E205/D205</f>
        <v>5</v>
      </c>
    </row>
    <row r="206" customFormat="false" ht="93" hidden="false" customHeight="true" outlineLevel="0" collapsed="false">
      <c r="A206" s="15" t="s">
        <v>1344</v>
      </c>
      <c r="B206" s="15" t="str">
        <f aca="false">VLOOKUP(C206,附件1!E:G,2,0)</f>
        <v>神经内科医师</v>
      </c>
      <c r="C206" s="16" t="s">
        <v>1361</v>
      </c>
      <c r="D206" s="5" t="n">
        <v>1</v>
      </c>
      <c r="E206" s="5" t="n">
        <v>5</v>
      </c>
      <c r="F206" s="5" t="n">
        <v>5</v>
      </c>
      <c r="G206" s="5" t="s">
        <v>29</v>
      </c>
      <c r="H206" s="5" t="s">
        <v>185</v>
      </c>
      <c r="I206" s="19" t="s">
        <v>1989</v>
      </c>
      <c r="J206" s="18" t="n">
        <f aca="false">E206/D206</f>
        <v>5</v>
      </c>
    </row>
    <row r="207" customFormat="false" ht="93" hidden="false" customHeight="true" outlineLevel="0" collapsed="false">
      <c r="A207" s="15" t="s">
        <v>1344</v>
      </c>
      <c r="B207" s="15" t="str">
        <f aca="false">VLOOKUP(C207,附件1!E:G,2,0)</f>
        <v>普通外科医师</v>
      </c>
      <c r="C207" s="16" t="s">
        <v>1383</v>
      </c>
      <c r="D207" s="5" t="n">
        <v>1</v>
      </c>
      <c r="E207" s="5" t="n">
        <v>5</v>
      </c>
      <c r="F207" s="5" t="n">
        <v>4</v>
      </c>
      <c r="G207" s="5" t="s">
        <v>29</v>
      </c>
      <c r="H207" s="5" t="s">
        <v>185</v>
      </c>
      <c r="I207" s="21" t="s">
        <v>1990</v>
      </c>
      <c r="J207" s="18" t="n">
        <f aca="false">E207/D207</f>
        <v>5</v>
      </c>
    </row>
    <row r="208" customFormat="false" ht="93" hidden="false" customHeight="true" outlineLevel="0" collapsed="false">
      <c r="A208" s="15" t="s">
        <v>24</v>
      </c>
      <c r="B208" s="15" t="str">
        <f aca="false">VLOOKUP(C208,附件1!E:G,2,0)</f>
        <v>人工智能学院教师2</v>
      </c>
      <c r="C208" s="16" t="s">
        <v>94</v>
      </c>
      <c r="D208" s="5" t="n">
        <v>7</v>
      </c>
      <c r="E208" s="5" t="n">
        <v>34</v>
      </c>
      <c r="F208" s="5" t="n">
        <v>24</v>
      </c>
      <c r="G208" s="5" t="s">
        <v>29</v>
      </c>
      <c r="H208" s="5" t="s">
        <v>31</v>
      </c>
      <c r="I208" s="19" t="s">
        <v>1991</v>
      </c>
      <c r="J208" s="18" t="n">
        <f aca="false">E208/D208</f>
        <v>4.85714285714286</v>
      </c>
    </row>
    <row r="209" customFormat="false" ht="93" hidden="false" customHeight="true" outlineLevel="0" collapsed="false">
      <c r="A209" s="15" t="s">
        <v>24</v>
      </c>
      <c r="B209" s="15" t="str">
        <f aca="false">VLOOKUP(C209,附件1!E:G,2,0)</f>
        <v>思想政治理论课教师（辅导员专项）2</v>
      </c>
      <c r="C209" s="16" t="s">
        <v>173</v>
      </c>
      <c r="D209" s="5" t="n">
        <v>5</v>
      </c>
      <c r="E209" s="5" t="n">
        <v>24</v>
      </c>
      <c r="F209" s="5" t="n">
        <v>11</v>
      </c>
      <c r="G209" s="5" t="s">
        <v>29</v>
      </c>
      <c r="H209" s="5" t="s">
        <v>31</v>
      </c>
      <c r="I209" s="19" t="s">
        <v>1992</v>
      </c>
      <c r="J209" s="18" t="n">
        <f aca="false">E209/D209</f>
        <v>4.8</v>
      </c>
    </row>
    <row r="210" customFormat="false" ht="93" hidden="false" customHeight="true" outlineLevel="0" collapsed="false">
      <c r="A210" s="15" t="s">
        <v>181</v>
      </c>
      <c r="B210" s="15" t="str">
        <f aca="false">VLOOKUP(C210,附件1!E:G,2,0)</f>
        <v>内科主治医师</v>
      </c>
      <c r="C210" s="16" t="s">
        <v>182</v>
      </c>
      <c r="D210" s="5" t="n">
        <v>3</v>
      </c>
      <c r="E210" s="5" t="n">
        <v>14</v>
      </c>
      <c r="F210" s="5" t="n">
        <v>10</v>
      </c>
      <c r="G210" s="5" t="s">
        <v>29</v>
      </c>
      <c r="H210" s="5" t="s">
        <v>185</v>
      </c>
      <c r="I210" s="19" t="s">
        <v>1993</v>
      </c>
      <c r="J210" s="18" t="n">
        <f aca="false">E210/D210</f>
        <v>4.66666666666667</v>
      </c>
    </row>
    <row r="211" customFormat="false" ht="93" hidden="false" customHeight="true" outlineLevel="0" collapsed="false">
      <c r="A211" s="15" t="s">
        <v>1678</v>
      </c>
      <c r="B211" s="15" t="str">
        <f aca="false">VLOOKUP(C211,附件1!E:G,2,0)</f>
        <v>高中生物教师</v>
      </c>
      <c r="C211" s="16" t="s">
        <v>1684</v>
      </c>
      <c r="D211" s="5" t="n">
        <v>2</v>
      </c>
      <c r="E211" s="5" t="n">
        <v>9</v>
      </c>
      <c r="F211" s="5" t="n">
        <v>7</v>
      </c>
      <c r="G211" s="5" t="s">
        <v>29</v>
      </c>
      <c r="H211" s="5" t="s">
        <v>334</v>
      </c>
      <c r="I211" s="17" t="s">
        <v>1945</v>
      </c>
      <c r="J211" s="18" t="n">
        <f aca="false">E211/D211</f>
        <v>4.5</v>
      </c>
    </row>
    <row r="212" customFormat="false" ht="93" hidden="false" customHeight="true" outlineLevel="0" collapsed="false">
      <c r="A212" s="15" t="s">
        <v>1652</v>
      </c>
      <c r="B212" s="15" t="str">
        <f aca="false">VLOOKUP(C212,附件1!E:G,2,0)</f>
        <v>高中数学教师</v>
      </c>
      <c r="C212" s="16" t="s">
        <v>1658</v>
      </c>
      <c r="D212" s="5" t="n">
        <v>3</v>
      </c>
      <c r="E212" s="5" t="n">
        <v>13</v>
      </c>
      <c r="F212" s="5" t="n">
        <v>9</v>
      </c>
      <c r="G212" s="5" t="s">
        <v>29</v>
      </c>
      <c r="H212" s="5" t="s">
        <v>334</v>
      </c>
      <c r="I212" s="17" t="s">
        <v>1967</v>
      </c>
      <c r="J212" s="18" t="n">
        <f aca="false">E212/D212</f>
        <v>4.33333333333333</v>
      </c>
    </row>
    <row r="213" customFormat="false" ht="93" hidden="false" customHeight="true" outlineLevel="0" collapsed="false">
      <c r="A213" s="15" t="s">
        <v>24</v>
      </c>
      <c r="B213" s="15" t="str">
        <f aca="false">VLOOKUP(C213,附件1!E:G,2,0)</f>
        <v>商学院教师</v>
      </c>
      <c r="C213" s="16" t="s">
        <v>49</v>
      </c>
      <c r="D213" s="5" t="n">
        <v>4</v>
      </c>
      <c r="E213" s="5" t="n">
        <v>16</v>
      </c>
      <c r="F213" s="5" t="n">
        <v>7</v>
      </c>
      <c r="G213" s="5" t="s">
        <v>29</v>
      </c>
      <c r="H213" s="10" t="s">
        <v>31</v>
      </c>
      <c r="I213" s="19" t="s">
        <v>1994</v>
      </c>
      <c r="J213" s="18" t="n">
        <f aca="false">E213/D213</f>
        <v>4</v>
      </c>
    </row>
    <row r="214" customFormat="false" ht="93" hidden="false" customHeight="true" outlineLevel="0" collapsed="false">
      <c r="A214" s="15" t="s">
        <v>205</v>
      </c>
      <c r="B214" s="15" t="str">
        <f aca="false">VLOOKUP(C214,附件1!E:G,2,0)</f>
        <v>专任教师6</v>
      </c>
      <c r="C214" s="16" t="s">
        <v>227</v>
      </c>
      <c r="D214" s="5" t="n">
        <v>1</v>
      </c>
      <c r="E214" s="5" t="n">
        <v>4</v>
      </c>
      <c r="F214" s="5" t="n">
        <v>2</v>
      </c>
      <c r="G214" s="5" t="s">
        <v>29</v>
      </c>
      <c r="H214" s="5" t="s">
        <v>31</v>
      </c>
      <c r="I214" s="19" t="s">
        <v>1995</v>
      </c>
      <c r="J214" s="18" t="n">
        <f aca="false">E214/D214</f>
        <v>4</v>
      </c>
    </row>
    <row r="215" customFormat="false" ht="93" hidden="false" customHeight="true" outlineLevel="0" collapsed="false">
      <c r="A215" s="15" t="s">
        <v>261</v>
      </c>
      <c r="B215" s="15" t="str">
        <f aca="false">VLOOKUP(C215,附件1!E:G,2,0)</f>
        <v>融媒体专任教师</v>
      </c>
      <c r="C215" s="16" t="s">
        <v>262</v>
      </c>
      <c r="D215" s="5" t="n">
        <v>1</v>
      </c>
      <c r="E215" s="5" t="n">
        <v>4</v>
      </c>
      <c r="F215" s="5" t="n">
        <v>3</v>
      </c>
      <c r="G215" s="5" t="s">
        <v>29</v>
      </c>
      <c r="H215" s="5" t="s">
        <v>31</v>
      </c>
      <c r="I215" s="19" t="s">
        <v>1996</v>
      </c>
      <c r="J215" s="18" t="n">
        <f aca="false">E215/D215</f>
        <v>4</v>
      </c>
    </row>
    <row r="216" customFormat="false" ht="93" hidden="false" customHeight="true" outlineLevel="0" collapsed="false">
      <c r="A216" s="15" t="s">
        <v>451</v>
      </c>
      <c r="B216" s="15" t="str">
        <f aca="false">VLOOKUP(C216,附件1!E:G,2,0)</f>
        <v>内科医师</v>
      </c>
      <c r="C216" s="16" t="s">
        <v>499</v>
      </c>
      <c r="D216" s="5" t="n">
        <v>1</v>
      </c>
      <c r="E216" s="5" t="n">
        <v>4</v>
      </c>
      <c r="F216" s="5" t="n">
        <v>3</v>
      </c>
      <c r="G216" s="5" t="s">
        <v>29</v>
      </c>
      <c r="H216" s="5" t="s">
        <v>185</v>
      </c>
      <c r="I216" s="19" t="s">
        <v>1997</v>
      </c>
      <c r="J216" s="18" t="n">
        <f aca="false">E216/D216</f>
        <v>4</v>
      </c>
    </row>
    <row r="217" customFormat="false" ht="93" hidden="false" customHeight="true" outlineLevel="0" collapsed="false">
      <c r="A217" s="15" t="s">
        <v>451</v>
      </c>
      <c r="B217" s="15" t="str">
        <f aca="false">VLOOKUP(C217,附件1!E:G,2,0)</f>
        <v>中医主治医师</v>
      </c>
      <c r="C217" s="16" t="s">
        <v>509</v>
      </c>
      <c r="D217" s="5" t="n">
        <v>1</v>
      </c>
      <c r="E217" s="5" t="n">
        <v>4</v>
      </c>
      <c r="F217" s="5" t="n">
        <v>3</v>
      </c>
      <c r="G217" s="5" t="s">
        <v>29</v>
      </c>
      <c r="H217" s="5" t="s">
        <v>185</v>
      </c>
      <c r="I217" s="19" t="s">
        <v>1998</v>
      </c>
      <c r="J217" s="18" t="n">
        <f aca="false">E217/D217</f>
        <v>4</v>
      </c>
    </row>
    <row r="218" customFormat="false" ht="93" hidden="false" customHeight="true" outlineLevel="0" collapsed="false">
      <c r="A218" s="15" t="s">
        <v>526</v>
      </c>
      <c r="B218" s="15" t="str">
        <f aca="false">VLOOKUP(C218,附件1!E:G,2,0)</f>
        <v>公共卫生医师</v>
      </c>
      <c r="C218" s="16" t="s">
        <v>534</v>
      </c>
      <c r="D218" s="5" t="n">
        <v>1</v>
      </c>
      <c r="E218" s="5" t="n">
        <v>4</v>
      </c>
      <c r="F218" s="5" t="n">
        <v>4</v>
      </c>
      <c r="G218" s="5" t="s">
        <v>29</v>
      </c>
      <c r="H218" s="5" t="s">
        <v>185</v>
      </c>
      <c r="I218" s="19" t="s">
        <v>1999</v>
      </c>
      <c r="J218" s="18" t="n">
        <f aca="false">E218/D218</f>
        <v>4</v>
      </c>
    </row>
    <row r="219" customFormat="false" ht="93" hidden="false" customHeight="true" outlineLevel="0" collapsed="false">
      <c r="A219" s="15" t="s">
        <v>1923</v>
      </c>
      <c r="B219" s="15" t="str">
        <f aca="false">VLOOKUP(C219,附件1!E:G,2,0)</f>
        <v>医保物价科专技岗1</v>
      </c>
      <c r="C219" s="16" t="s">
        <v>608</v>
      </c>
      <c r="D219" s="5" t="n">
        <v>1</v>
      </c>
      <c r="E219" s="5" t="n">
        <v>4</v>
      </c>
      <c r="F219" s="5" t="n">
        <v>4</v>
      </c>
      <c r="G219" s="5" t="s">
        <v>29</v>
      </c>
      <c r="H219" s="5" t="s">
        <v>185</v>
      </c>
      <c r="I219" s="19" t="s">
        <v>1924</v>
      </c>
      <c r="J219" s="18" t="n">
        <f aca="false">E219/D219</f>
        <v>4</v>
      </c>
    </row>
    <row r="220" customFormat="false" ht="93" hidden="false" customHeight="true" outlineLevel="0" collapsed="false">
      <c r="A220" s="15" t="s">
        <v>632</v>
      </c>
      <c r="B220" s="15" t="str">
        <f aca="false">VLOOKUP(C220,附件1!E:G,2,0)</f>
        <v>耳鼻咽喉科医师</v>
      </c>
      <c r="C220" s="16" t="s">
        <v>663</v>
      </c>
      <c r="D220" s="5" t="n">
        <v>1</v>
      </c>
      <c r="E220" s="5" t="n">
        <v>4</v>
      </c>
      <c r="F220" s="5" t="n">
        <v>3</v>
      </c>
      <c r="G220" s="5" t="s">
        <v>29</v>
      </c>
      <c r="H220" s="5" t="s">
        <v>185</v>
      </c>
      <c r="I220" s="19" t="s">
        <v>2000</v>
      </c>
      <c r="J220" s="18" t="n">
        <f aca="false">E220/D220</f>
        <v>4</v>
      </c>
    </row>
    <row r="221" customFormat="false" ht="93" hidden="false" customHeight="true" outlineLevel="0" collapsed="false">
      <c r="A221" s="15" t="s">
        <v>632</v>
      </c>
      <c r="B221" s="15" t="str">
        <f aca="false">VLOOKUP(C221,附件1!E:G,2,0)</f>
        <v>神经外科医师</v>
      </c>
      <c r="C221" s="16" t="s">
        <v>669</v>
      </c>
      <c r="D221" s="5" t="n">
        <v>1</v>
      </c>
      <c r="E221" s="5" t="n">
        <v>4</v>
      </c>
      <c r="F221" s="5" t="n">
        <v>0</v>
      </c>
      <c r="G221" s="5" t="s">
        <v>29</v>
      </c>
      <c r="H221" s="5" t="s">
        <v>185</v>
      </c>
      <c r="I221" s="19" t="s">
        <v>2001</v>
      </c>
      <c r="J221" s="18" t="n">
        <f aca="false">E221/D221</f>
        <v>4</v>
      </c>
    </row>
    <row r="222" customFormat="false" ht="93" hidden="false" customHeight="true" outlineLevel="0" collapsed="false">
      <c r="A222" s="15" t="s">
        <v>632</v>
      </c>
      <c r="B222" s="15" t="str">
        <f aca="false">VLOOKUP(C222,附件1!E:G,2,0)</f>
        <v>骨外科医师</v>
      </c>
      <c r="C222" s="16" t="s">
        <v>748</v>
      </c>
      <c r="D222" s="5" t="n">
        <v>1</v>
      </c>
      <c r="E222" s="5" t="n">
        <v>4</v>
      </c>
      <c r="F222" s="5" t="n">
        <v>2</v>
      </c>
      <c r="G222" s="5" t="s">
        <v>29</v>
      </c>
      <c r="H222" s="5" t="s">
        <v>185</v>
      </c>
      <c r="I222" s="19" t="s">
        <v>2002</v>
      </c>
      <c r="J222" s="18" t="n">
        <f aca="false">E222/D222</f>
        <v>4</v>
      </c>
    </row>
    <row r="223" customFormat="false" ht="93" hidden="false" customHeight="true" outlineLevel="0" collapsed="false">
      <c r="A223" s="15" t="s">
        <v>879</v>
      </c>
      <c r="B223" s="15" t="str">
        <f aca="false">VLOOKUP(C223,附件1!E:G,2,0)</f>
        <v>临床医师1</v>
      </c>
      <c r="C223" s="16" t="s">
        <v>886</v>
      </c>
      <c r="D223" s="5" t="n">
        <v>1</v>
      </c>
      <c r="E223" s="5" t="n">
        <v>4</v>
      </c>
      <c r="F223" s="5" t="n">
        <v>3</v>
      </c>
      <c r="G223" s="5" t="s">
        <v>29</v>
      </c>
      <c r="H223" s="5" t="s">
        <v>334</v>
      </c>
      <c r="I223" s="17" t="s">
        <v>1885</v>
      </c>
      <c r="J223" s="18" t="n">
        <f aca="false">E223/D223</f>
        <v>4</v>
      </c>
    </row>
    <row r="224" customFormat="false" ht="93" hidden="false" customHeight="true" outlineLevel="0" collapsed="false">
      <c r="A224" s="15" t="s">
        <v>932</v>
      </c>
      <c r="B224" s="15" t="str">
        <f aca="false">VLOOKUP(C224,附件1!E:G,2,0)</f>
        <v>医院运营管理负责人</v>
      </c>
      <c r="C224" s="16" t="s">
        <v>933</v>
      </c>
      <c r="D224" s="5" t="n">
        <v>1</v>
      </c>
      <c r="E224" s="5" t="n">
        <v>4</v>
      </c>
      <c r="F224" s="5" t="n">
        <v>2</v>
      </c>
      <c r="G224" s="5" t="s">
        <v>29</v>
      </c>
      <c r="H224" s="5" t="s">
        <v>31</v>
      </c>
      <c r="I224" s="19" t="s">
        <v>2003</v>
      </c>
      <c r="J224" s="18" t="n">
        <f aca="false">E224/D224</f>
        <v>4</v>
      </c>
    </row>
    <row r="225" customFormat="false" ht="93" hidden="false" customHeight="true" outlineLevel="0" collapsed="false">
      <c r="A225" s="15" t="s">
        <v>932</v>
      </c>
      <c r="B225" s="15" t="str">
        <f aca="false">VLOOKUP(C225,附件1!E:G,2,0)</f>
        <v>药剂科副主任药师</v>
      </c>
      <c r="C225" s="16" t="s">
        <v>939</v>
      </c>
      <c r="D225" s="5" t="n">
        <v>1</v>
      </c>
      <c r="E225" s="5" t="n">
        <v>4</v>
      </c>
      <c r="F225" s="5" t="n">
        <v>2</v>
      </c>
      <c r="G225" s="5" t="s">
        <v>29</v>
      </c>
      <c r="H225" s="5" t="s">
        <v>334</v>
      </c>
      <c r="I225" s="17" t="s">
        <v>2004</v>
      </c>
      <c r="J225" s="18" t="n">
        <f aca="false">E225/D225</f>
        <v>4</v>
      </c>
    </row>
    <row r="226" customFormat="false" ht="93" hidden="false" customHeight="true" outlineLevel="0" collapsed="false">
      <c r="A226" s="15" t="s">
        <v>998</v>
      </c>
      <c r="B226" s="15" t="str">
        <f aca="false">VLOOKUP(C226,附件1!E:G,2,0)</f>
        <v>病案管理</v>
      </c>
      <c r="C226" s="16" t="s">
        <v>1016</v>
      </c>
      <c r="D226" s="5" t="n">
        <v>1</v>
      </c>
      <c r="E226" s="5" t="n">
        <v>4</v>
      </c>
      <c r="F226" s="5" t="n">
        <v>2</v>
      </c>
      <c r="G226" s="5" t="s">
        <v>29</v>
      </c>
      <c r="H226" s="5" t="s">
        <v>334</v>
      </c>
      <c r="I226" s="17" t="s">
        <v>2005</v>
      </c>
      <c r="J226" s="18" t="n">
        <f aca="false">E226/D226</f>
        <v>4</v>
      </c>
    </row>
    <row r="227" customFormat="false" ht="93" hidden="false" customHeight="true" outlineLevel="0" collapsed="false">
      <c r="A227" s="15" t="s">
        <v>1022</v>
      </c>
      <c r="B227" s="15" t="str">
        <f aca="false">VLOOKUP(C227,附件1!E:G,2,0)</f>
        <v>儿科医师</v>
      </c>
      <c r="C227" s="16" t="s">
        <v>1027</v>
      </c>
      <c r="D227" s="5" t="n">
        <v>1</v>
      </c>
      <c r="E227" s="5" t="n">
        <v>4</v>
      </c>
      <c r="F227" s="5" t="n">
        <v>4</v>
      </c>
      <c r="G227" s="5" t="s">
        <v>29</v>
      </c>
      <c r="H227" s="5" t="s">
        <v>185</v>
      </c>
      <c r="I227" s="19" t="s">
        <v>2006</v>
      </c>
      <c r="J227" s="18" t="n">
        <f aca="false">E227/D227</f>
        <v>4</v>
      </c>
    </row>
    <row r="228" customFormat="false" ht="93" hidden="false" customHeight="true" outlineLevel="0" collapsed="false">
      <c r="A228" s="15" t="s">
        <v>1046</v>
      </c>
      <c r="B228" s="15" t="str">
        <f aca="false">VLOOKUP(C228,附件1!E:G,2,0)</f>
        <v>妇科主治医师</v>
      </c>
      <c r="C228" s="16" t="s">
        <v>1056</v>
      </c>
      <c r="D228" s="5" t="n">
        <v>1</v>
      </c>
      <c r="E228" s="5" t="n">
        <v>4</v>
      </c>
      <c r="F228" s="5" t="n">
        <v>4</v>
      </c>
      <c r="G228" s="5" t="s">
        <v>29</v>
      </c>
      <c r="H228" s="5" t="s">
        <v>334</v>
      </c>
      <c r="I228" s="17" t="s">
        <v>2007</v>
      </c>
      <c r="J228" s="18" t="n">
        <f aca="false">E228/D228</f>
        <v>4</v>
      </c>
    </row>
    <row r="229" customFormat="false" ht="93" hidden="false" customHeight="true" outlineLevel="0" collapsed="false">
      <c r="A229" s="15" t="s">
        <v>1344</v>
      </c>
      <c r="B229" s="15" t="str">
        <f aca="false">VLOOKUP(C229,附件1!E:G,2,0)</f>
        <v>泌尿外科医师</v>
      </c>
      <c r="C229" s="16" t="s">
        <v>1380</v>
      </c>
      <c r="D229" s="5" t="n">
        <v>1</v>
      </c>
      <c r="E229" s="5" t="n">
        <v>4</v>
      </c>
      <c r="F229" s="5" t="n">
        <v>2</v>
      </c>
      <c r="G229" s="5" t="s">
        <v>29</v>
      </c>
      <c r="H229" s="5" t="s">
        <v>185</v>
      </c>
      <c r="I229" s="21" t="s">
        <v>2008</v>
      </c>
      <c r="J229" s="18" t="n">
        <f aca="false">E229/D229</f>
        <v>4</v>
      </c>
    </row>
    <row r="230" customFormat="false" ht="93" hidden="false" customHeight="true" outlineLevel="0" collapsed="false">
      <c r="A230" s="15" t="s">
        <v>1344</v>
      </c>
      <c r="B230" s="15" t="str">
        <f aca="false">VLOOKUP(C230,附件1!E:G,2,0)</f>
        <v>放射影像科医师</v>
      </c>
      <c r="C230" s="16" t="s">
        <v>1398</v>
      </c>
      <c r="D230" s="5" t="n">
        <v>1</v>
      </c>
      <c r="E230" s="5" t="n">
        <v>4</v>
      </c>
      <c r="F230" s="5" t="n">
        <v>4</v>
      </c>
      <c r="G230" s="5" t="s">
        <v>29</v>
      </c>
      <c r="H230" s="5" t="s">
        <v>185</v>
      </c>
      <c r="I230" s="19" t="s">
        <v>2009</v>
      </c>
      <c r="J230" s="18" t="n">
        <f aca="false">E230/D230</f>
        <v>4</v>
      </c>
    </row>
    <row r="231" customFormat="false" ht="93" hidden="false" customHeight="true" outlineLevel="0" collapsed="false">
      <c r="A231" s="15" t="s">
        <v>1497</v>
      </c>
      <c r="B231" s="15" t="str">
        <f aca="false">VLOOKUP(C231,附件1!E:G,2,0)</f>
        <v>超声影像主治医师</v>
      </c>
      <c r="C231" s="16" t="s">
        <v>1512</v>
      </c>
      <c r="D231" s="5" t="n">
        <v>1</v>
      </c>
      <c r="E231" s="5" t="n">
        <v>4</v>
      </c>
      <c r="F231" s="5" t="n">
        <v>3</v>
      </c>
      <c r="G231" s="5" t="s">
        <v>29</v>
      </c>
      <c r="H231" s="5" t="s">
        <v>334</v>
      </c>
      <c r="I231" s="17" t="s">
        <v>1940</v>
      </c>
      <c r="J231" s="18" t="n">
        <f aca="false">E231/D231</f>
        <v>4</v>
      </c>
    </row>
    <row r="232" customFormat="false" ht="93" hidden="false" customHeight="true" outlineLevel="0" collapsed="false">
      <c r="A232" s="15" t="s">
        <v>1531</v>
      </c>
      <c r="B232" s="15" t="str">
        <f aca="false">VLOOKUP(C232,附件1!E:G,2,0)</f>
        <v>泌尿外科医生</v>
      </c>
      <c r="C232" s="16" t="s">
        <v>1556</v>
      </c>
      <c r="D232" s="5" t="n">
        <v>1</v>
      </c>
      <c r="E232" s="5" t="n">
        <v>4</v>
      </c>
      <c r="F232" s="5" t="n">
        <v>2</v>
      </c>
      <c r="G232" s="5" t="s">
        <v>29</v>
      </c>
      <c r="H232" s="5" t="s">
        <v>185</v>
      </c>
      <c r="I232" s="19" t="s">
        <v>2010</v>
      </c>
      <c r="J232" s="18" t="n">
        <f aca="false">E232/D232</f>
        <v>4</v>
      </c>
    </row>
    <row r="233" customFormat="false" ht="93" hidden="false" customHeight="true" outlineLevel="0" collapsed="false">
      <c r="A233" s="15" t="s">
        <v>1583</v>
      </c>
      <c r="B233" s="15" t="str">
        <f aca="false">VLOOKUP(C233,附件1!E:G,2,0)</f>
        <v>脑病科医师</v>
      </c>
      <c r="C233" s="16" t="s">
        <v>1588</v>
      </c>
      <c r="D233" s="5" t="n">
        <v>1</v>
      </c>
      <c r="E233" s="5" t="n">
        <v>4</v>
      </c>
      <c r="F233" s="5" t="n">
        <v>1</v>
      </c>
      <c r="G233" s="5" t="s">
        <v>29</v>
      </c>
      <c r="H233" s="5" t="s">
        <v>185</v>
      </c>
      <c r="I233" s="19" t="s">
        <v>2011</v>
      </c>
      <c r="J233" s="18" t="n">
        <f aca="false">E233/D233</f>
        <v>4</v>
      </c>
    </row>
    <row r="234" customFormat="false" ht="93" hidden="false" customHeight="true" outlineLevel="0" collapsed="false">
      <c r="A234" s="15" t="s">
        <v>1710</v>
      </c>
      <c r="B234" s="15" t="str">
        <f aca="false">VLOOKUP(C234,附件1!E:G,2,0)</f>
        <v>高中物理教师</v>
      </c>
      <c r="C234" s="16" t="s">
        <v>1752</v>
      </c>
      <c r="D234" s="5" t="n">
        <v>1</v>
      </c>
      <c r="E234" s="5" t="n">
        <v>4</v>
      </c>
      <c r="F234" s="5" t="n">
        <v>2</v>
      </c>
      <c r="G234" s="5" t="s">
        <v>29</v>
      </c>
      <c r="H234" s="5" t="s">
        <v>334</v>
      </c>
      <c r="I234" s="17" t="s">
        <v>2012</v>
      </c>
      <c r="J234" s="18" t="n">
        <f aca="false">E234/D234</f>
        <v>4</v>
      </c>
    </row>
    <row r="235" customFormat="false" ht="93" hidden="false" customHeight="true" outlineLevel="0" collapsed="false">
      <c r="A235" s="15" t="s">
        <v>205</v>
      </c>
      <c r="B235" s="15" t="str">
        <f aca="false">VLOOKUP(C235,附件1!E:G,2,0)</f>
        <v>专任教师4</v>
      </c>
      <c r="C235" s="16" t="s">
        <v>219</v>
      </c>
      <c r="D235" s="5" t="n">
        <v>2</v>
      </c>
      <c r="E235" s="5" t="n">
        <v>7</v>
      </c>
      <c r="F235" s="5" t="n">
        <v>3</v>
      </c>
      <c r="G235" s="5" t="s">
        <v>29</v>
      </c>
      <c r="H235" s="5" t="s">
        <v>31</v>
      </c>
      <c r="I235" s="19" t="s">
        <v>2013</v>
      </c>
      <c r="J235" s="18" t="n">
        <f aca="false">E235/D235</f>
        <v>3.5</v>
      </c>
    </row>
    <row r="236" customFormat="false" ht="93" hidden="false" customHeight="true" outlineLevel="0" collapsed="false">
      <c r="A236" s="15" t="s">
        <v>1531</v>
      </c>
      <c r="B236" s="15" t="str">
        <f aca="false">VLOOKUP(C236,附件1!E:G,2,0)</f>
        <v>骨伤科医生</v>
      </c>
      <c r="C236" s="16" t="s">
        <v>1532</v>
      </c>
      <c r="D236" s="5" t="n">
        <v>2</v>
      </c>
      <c r="E236" s="5" t="n">
        <v>7</v>
      </c>
      <c r="F236" s="5" t="n">
        <v>6</v>
      </c>
      <c r="G236" s="5" t="s">
        <v>29</v>
      </c>
      <c r="H236" s="5" t="s">
        <v>185</v>
      </c>
      <c r="I236" s="19" t="s">
        <v>2014</v>
      </c>
      <c r="J236" s="18" t="n">
        <f aca="false">E236/D236</f>
        <v>3.5</v>
      </c>
    </row>
    <row r="237" customFormat="false" ht="93" hidden="false" customHeight="true" outlineLevel="0" collapsed="false">
      <c r="A237" s="15" t="s">
        <v>24</v>
      </c>
      <c r="B237" s="15" t="str">
        <f aca="false">VLOOKUP(C237,附件1!E:G,2,0)</f>
        <v>智能制造学院教师</v>
      </c>
      <c r="C237" s="16" t="s">
        <v>141</v>
      </c>
      <c r="D237" s="5" t="n">
        <v>8</v>
      </c>
      <c r="E237" s="5" t="n">
        <v>26</v>
      </c>
      <c r="F237" s="5" t="n">
        <v>17</v>
      </c>
      <c r="G237" s="5" t="s">
        <v>29</v>
      </c>
      <c r="H237" s="5" t="s">
        <v>31</v>
      </c>
      <c r="I237" s="19" t="s">
        <v>2015</v>
      </c>
      <c r="J237" s="18" t="n">
        <f aca="false">E237/D237</f>
        <v>3.25</v>
      </c>
    </row>
    <row r="238" customFormat="false" ht="93" hidden="false" customHeight="true" outlineLevel="0" collapsed="false">
      <c r="A238" s="15" t="s">
        <v>24</v>
      </c>
      <c r="B238" s="15" t="str">
        <f aca="false">VLOOKUP(C238,附件1!E:G,2,0)</f>
        <v>人工智能学院教师1</v>
      </c>
      <c r="C238" s="16" t="s">
        <v>90</v>
      </c>
      <c r="D238" s="5" t="n">
        <v>2</v>
      </c>
      <c r="E238" s="5" t="n">
        <v>6</v>
      </c>
      <c r="F238" s="5" t="n">
        <v>1</v>
      </c>
      <c r="G238" s="5" t="s">
        <v>29</v>
      </c>
      <c r="H238" s="5" t="s">
        <v>31</v>
      </c>
      <c r="I238" s="19" t="s">
        <v>2016</v>
      </c>
      <c r="J238" s="18" t="n">
        <f aca="false">E238/D238</f>
        <v>3</v>
      </c>
    </row>
    <row r="239" customFormat="false" ht="93" hidden="false" customHeight="true" outlineLevel="0" collapsed="false">
      <c r="A239" s="15" t="s">
        <v>24</v>
      </c>
      <c r="B239" s="15" t="str">
        <f aca="false">VLOOKUP(C239,附件1!E:G,2,0)</f>
        <v>环境与健康学院教师</v>
      </c>
      <c r="C239" s="16" t="s">
        <v>149</v>
      </c>
      <c r="D239" s="5" t="n">
        <v>3</v>
      </c>
      <c r="E239" s="5" t="n">
        <v>9</v>
      </c>
      <c r="F239" s="5" t="n">
        <v>3</v>
      </c>
      <c r="G239" s="5" t="s">
        <v>29</v>
      </c>
      <c r="H239" s="5" t="s">
        <v>31</v>
      </c>
      <c r="I239" s="19" t="s">
        <v>2017</v>
      </c>
      <c r="J239" s="18" t="n">
        <f aca="false">E239/D239</f>
        <v>3</v>
      </c>
    </row>
    <row r="240" customFormat="false" ht="93" hidden="false" customHeight="true" outlineLevel="0" collapsed="false">
      <c r="A240" s="15" t="s">
        <v>451</v>
      </c>
      <c r="B240" s="15" t="str">
        <f aca="false">VLOOKUP(C240,附件1!E:G,2,0)</f>
        <v>麻醉科医师</v>
      </c>
      <c r="C240" s="16" t="s">
        <v>452</v>
      </c>
      <c r="D240" s="5" t="n">
        <v>1</v>
      </c>
      <c r="E240" s="5" t="n">
        <v>3</v>
      </c>
      <c r="F240" s="5" t="n">
        <v>1</v>
      </c>
      <c r="G240" s="5" t="s">
        <v>29</v>
      </c>
      <c r="H240" s="5" t="s">
        <v>185</v>
      </c>
      <c r="I240" s="19" t="s">
        <v>2018</v>
      </c>
      <c r="J240" s="18" t="n">
        <f aca="false">E240/D240</f>
        <v>3</v>
      </c>
    </row>
    <row r="241" customFormat="false" ht="93" hidden="false" customHeight="true" outlineLevel="0" collapsed="false">
      <c r="A241" s="15" t="s">
        <v>451</v>
      </c>
      <c r="B241" s="15" t="str">
        <f aca="false">VLOOKUP(C241,附件1!E:G,2,0)</f>
        <v>麻醉科主治医师</v>
      </c>
      <c r="C241" s="16" t="s">
        <v>520</v>
      </c>
      <c r="D241" s="5" t="n">
        <v>1</v>
      </c>
      <c r="E241" s="5" t="n">
        <v>3</v>
      </c>
      <c r="F241" s="5" t="n">
        <v>3</v>
      </c>
      <c r="G241" s="5" t="s">
        <v>29</v>
      </c>
      <c r="H241" s="5" t="s">
        <v>334</v>
      </c>
      <c r="I241" s="17" t="s">
        <v>2019</v>
      </c>
      <c r="J241" s="18" t="n">
        <f aca="false">E241/D241</f>
        <v>3</v>
      </c>
    </row>
    <row r="242" customFormat="false" ht="93" hidden="false" customHeight="true" outlineLevel="0" collapsed="false">
      <c r="A242" s="15" t="s">
        <v>632</v>
      </c>
      <c r="B242" s="15" t="str">
        <f aca="false">VLOOKUP(C242,附件1!E:G,2,0)</f>
        <v>麻醉科医师</v>
      </c>
      <c r="C242" s="16" t="s">
        <v>675</v>
      </c>
      <c r="D242" s="5" t="n">
        <v>1</v>
      </c>
      <c r="E242" s="5" t="n">
        <v>3</v>
      </c>
      <c r="F242" s="5" t="n">
        <v>2</v>
      </c>
      <c r="G242" s="5" t="s">
        <v>29</v>
      </c>
      <c r="H242" s="5" t="s">
        <v>185</v>
      </c>
      <c r="I242" s="19" t="s">
        <v>2018</v>
      </c>
      <c r="J242" s="18" t="n">
        <f aca="false">E242/D242</f>
        <v>3</v>
      </c>
    </row>
    <row r="243" customFormat="false" ht="93" hidden="false" customHeight="true" outlineLevel="0" collapsed="false">
      <c r="A243" s="15" t="s">
        <v>632</v>
      </c>
      <c r="B243" s="15" t="str">
        <f aca="false">VLOOKUP(C243,附件1!E:G,2,0)</f>
        <v>病理科医师</v>
      </c>
      <c r="C243" s="16" t="s">
        <v>703</v>
      </c>
      <c r="D243" s="5" t="n">
        <v>1</v>
      </c>
      <c r="E243" s="5" t="n">
        <v>3</v>
      </c>
      <c r="F243" s="5" t="n">
        <v>2</v>
      </c>
      <c r="G243" s="5" t="s">
        <v>29</v>
      </c>
      <c r="H243" s="5" t="s">
        <v>185</v>
      </c>
      <c r="I243" s="19" t="s">
        <v>2020</v>
      </c>
      <c r="J243" s="18" t="n">
        <f aca="false">E243/D243</f>
        <v>3</v>
      </c>
    </row>
    <row r="244" customFormat="false" ht="93" hidden="false" customHeight="true" outlineLevel="0" collapsed="false">
      <c r="A244" s="15" t="s">
        <v>632</v>
      </c>
      <c r="B244" s="15" t="str">
        <f aca="false">VLOOKUP(C244,附件1!E:G,2,0)</f>
        <v>心功能科医师</v>
      </c>
      <c r="C244" s="16" t="s">
        <v>727</v>
      </c>
      <c r="D244" s="5" t="n">
        <v>1</v>
      </c>
      <c r="E244" s="5" t="n">
        <v>3</v>
      </c>
      <c r="F244" s="5" t="n">
        <v>2</v>
      </c>
      <c r="G244" s="5" t="s">
        <v>29</v>
      </c>
      <c r="H244" s="5" t="s">
        <v>185</v>
      </c>
      <c r="I244" s="19" t="s">
        <v>1997</v>
      </c>
      <c r="J244" s="18" t="n">
        <f aca="false">E244/D244</f>
        <v>3</v>
      </c>
    </row>
    <row r="245" customFormat="false" ht="93" hidden="false" customHeight="true" outlineLevel="0" collapsed="false">
      <c r="A245" s="15" t="s">
        <v>816</v>
      </c>
      <c r="B245" s="15" t="str">
        <f aca="false">VLOOKUP(C245,附件1!E:G,2,0)</f>
        <v>超声诊断医师</v>
      </c>
      <c r="C245" s="16" t="s">
        <v>824</v>
      </c>
      <c r="D245" s="5" t="n">
        <v>1</v>
      </c>
      <c r="E245" s="5" t="n">
        <v>3</v>
      </c>
      <c r="F245" s="5" t="n">
        <v>1</v>
      </c>
      <c r="G245" s="5" t="s">
        <v>29</v>
      </c>
      <c r="H245" s="5" t="s">
        <v>334</v>
      </c>
      <c r="I245" s="17" t="s">
        <v>2021</v>
      </c>
      <c r="J245" s="18" t="n">
        <f aca="false">E245/D245</f>
        <v>3</v>
      </c>
    </row>
    <row r="246" customFormat="false" ht="93" hidden="false" customHeight="true" outlineLevel="0" collapsed="false">
      <c r="A246" s="15" t="s">
        <v>816</v>
      </c>
      <c r="B246" s="15" t="str">
        <f aca="false">VLOOKUP(C246,附件1!E:G,2,0)</f>
        <v>普通外科主治医师</v>
      </c>
      <c r="C246" s="16" t="s">
        <v>826</v>
      </c>
      <c r="D246" s="5" t="n">
        <v>1</v>
      </c>
      <c r="E246" s="5" t="n">
        <v>3</v>
      </c>
      <c r="F246" s="5" t="n">
        <v>2</v>
      </c>
      <c r="G246" s="5" t="s">
        <v>29</v>
      </c>
      <c r="H246" s="5" t="s">
        <v>334</v>
      </c>
      <c r="I246" s="17" t="s">
        <v>2022</v>
      </c>
      <c r="J246" s="18" t="n">
        <f aca="false">E246/D246</f>
        <v>3</v>
      </c>
    </row>
    <row r="247" customFormat="false" ht="93" hidden="false" customHeight="true" outlineLevel="0" collapsed="false">
      <c r="A247" s="15" t="s">
        <v>849</v>
      </c>
      <c r="B247" s="15" t="str">
        <f aca="false">VLOOKUP(C247,附件1!E:G,2,0)</f>
        <v>全科医学副主任医师</v>
      </c>
      <c r="C247" s="16" t="s">
        <v>863</v>
      </c>
      <c r="D247" s="5" t="n">
        <v>1</v>
      </c>
      <c r="E247" s="5" t="n">
        <v>3</v>
      </c>
      <c r="F247" s="5" t="n">
        <v>2</v>
      </c>
      <c r="G247" s="5" t="s">
        <v>29</v>
      </c>
      <c r="H247" s="5" t="s">
        <v>334</v>
      </c>
      <c r="I247" s="17" t="s">
        <v>1885</v>
      </c>
      <c r="J247" s="18" t="n">
        <f aca="false">E247/D247</f>
        <v>3</v>
      </c>
    </row>
    <row r="248" customFormat="false" ht="93" hidden="false" customHeight="true" outlineLevel="0" collapsed="false">
      <c r="A248" s="15" t="s">
        <v>879</v>
      </c>
      <c r="B248" s="15" t="str">
        <f aca="false">VLOOKUP(C248,附件1!E:G,2,0)</f>
        <v>副主任护师</v>
      </c>
      <c r="C248" s="16" t="s">
        <v>895</v>
      </c>
      <c r="D248" s="5" t="n">
        <v>1</v>
      </c>
      <c r="E248" s="5" t="n">
        <v>3</v>
      </c>
      <c r="F248" s="5" t="n">
        <v>1</v>
      </c>
      <c r="G248" s="5" t="s">
        <v>29</v>
      </c>
      <c r="H248" s="5" t="s">
        <v>334</v>
      </c>
      <c r="I248" s="17" t="s">
        <v>2023</v>
      </c>
      <c r="J248" s="18" t="n">
        <f aca="false">E248/D248</f>
        <v>3</v>
      </c>
    </row>
    <row r="249" customFormat="false" ht="93" hidden="false" customHeight="true" outlineLevel="0" collapsed="false">
      <c r="A249" s="15" t="s">
        <v>932</v>
      </c>
      <c r="B249" s="15" t="str">
        <f aca="false">VLOOKUP(C249,附件1!E:G,2,0)</f>
        <v>康复医学科副主任医师</v>
      </c>
      <c r="C249" s="16" t="s">
        <v>950</v>
      </c>
      <c r="D249" s="5" t="n">
        <v>1</v>
      </c>
      <c r="E249" s="5" t="n">
        <v>3</v>
      </c>
      <c r="F249" s="5" t="n">
        <v>1</v>
      </c>
      <c r="G249" s="5" t="s">
        <v>29</v>
      </c>
      <c r="H249" s="5" t="s">
        <v>334</v>
      </c>
      <c r="I249" s="17" t="s">
        <v>2024</v>
      </c>
      <c r="J249" s="18" t="n">
        <f aca="false">E249/D249</f>
        <v>3</v>
      </c>
    </row>
    <row r="250" customFormat="false" ht="93" hidden="false" customHeight="true" outlineLevel="0" collapsed="false">
      <c r="A250" s="15" t="s">
        <v>932</v>
      </c>
      <c r="B250" s="15" t="str">
        <f aca="false">VLOOKUP(C250,附件1!E:G,2,0)</f>
        <v>ICU副主任医师</v>
      </c>
      <c r="C250" s="16" t="s">
        <v>969</v>
      </c>
      <c r="D250" s="5" t="n">
        <v>1</v>
      </c>
      <c r="E250" s="5" t="n">
        <v>3</v>
      </c>
      <c r="F250" s="5" t="n">
        <v>2</v>
      </c>
      <c r="G250" s="5" t="s">
        <v>29</v>
      </c>
      <c r="H250" s="5" t="s">
        <v>334</v>
      </c>
      <c r="I250" s="17" t="s">
        <v>2025</v>
      </c>
      <c r="J250" s="18" t="n">
        <f aca="false">E250/D250</f>
        <v>3</v>
      </c>
    </row>
    <row r="251" customFormat="false" ht="93" hidden="false" customHeight="true" outlineLevel="0" collapsed="false">
      <c r="A251" s="15" t="s">
        <v>998</v>
      </c>
      <c r="B251" s="15" t="str">
        <f aca="false">VLOOKUP(C251,附件1!E:G,2,0)</f>
        <v>全科医师</v>
      </c>
      <c r="C251" s="16" t="s">
        <v>999</v>
      </c>
      <c r="D251" s="5" t="n">
        <v>1</v>
      </c>
      <c r="E251" s="5" t="n">
        <v>3</v>
      </c>
      <c r="F251" s="5" t="n">
        <v>2</v>
      </c>
      <c r="G251" s="5" t="s">
        <v>29</v>
      </c>
      <c r="H251" s="5" t="s">
        <v>185</v>
      </c>
      <c r="I251" s="19" t="s">
        <v>2026</v>
      </c>
      <c r="J251" s="18" t="n">
        <f aca="false">E251/D251</f>
        <v>3</v>
      </c>
    </row>
    <row r="252" customFormat="false" ht="93" hidden="false" customHeight="true" outlineLevel="0" collapsed="false">
      <c r="A252" s="15" t="s">
        <v>998</v>
      </c>
      <c r="B252" s="15" t="str">
        <f aca="false">VLOOKUP(C252,附件1!E:G,2,0)</f>
        <v>中医儿科医师</v>
      </c>
      <c r="C252" s="16" t="s">
        <v>1005</v>
      </c>
      <c r="D252" s="5" t="n">
        <v>1</v>
      </c>
      <c r="E252" s="5" t="n">
        <v>3</v>
      </c>
      <c r="F252" s="5" t="n">
        <v>2</v>
      </c>
      <c r="G252" s="5" t="s">
        <v>29</v>
      </c>
      <c r="H252" s="5" t="s">
        <v>185</v>
      </c>
      <c r="I252" s="19" t="s">
        <v>2027</v>
      </c>
      <c r="J252" s="18" t="n">
        <f aca="false">E252/D252</f>
        <v>3</v>
      </c>
    </row>
    <row r="253" customFormat="false" ht="93" hidden="false" customHeight="true" outlineLevel="0" collapsed="false">
      <c r="A253" s="15" t="s">
        <v>1312</v>
      </c>
      <c r="B253" s="15" t="str">
        <f aca="false">VLOOKUP(C253,附件1!E:G,2,0)</f>
        <v>病理科医师</v>
      </c>
      <c r="C253" s="16" t="s">
        <v>1313</v>
      </c>
      <c r="D253" s="5" t="n">
        <v>1</v>
      </c>
      <c r="E253" s="5" t="n">
        <v>3</v>
      </c>
      <c r="F253" s="5" t="n">
        <v>1</v>
      </c>
      <c r="G253" s="5" t="s">
        <v>29</v>
      </c>
      <c r="H253" s="5" t="s">
        <v>185</v>
      </c>
      <c r="I253" s="19" t="s">
        <v>2028</v>
      </c>
      <c r="J253" s="18" t="n">
        <f aca="false">E253/D253</f>
        <v>3</v>
      </c>
    </row>
    <row r="254" customFormat="false" ht="93" hidden="false" customHeight="true" outlineLevel="0" collapsed="false">
      <c r="A254" s="15" t="s">
        <v>1344</v>
      </c>
      <c r="B254" s="15" t="str">
        <f aca="false">VLOOKUP(C254,附件1!E:G,2,0)</f>
        <v>全科医学科医师</v>
      </c>
      <c r="C254" s="16" t="s">
        <v>1373</v>
      </c>
      <c r="D254" s="5" t="n">
        <v>1</v>
      </c>
      <c r="E254" s="5" t="n">
        <v>3</v>
      </c>
      <c r="F254" s="5" t="n">
        <v>2</v>
      </c>
      <c r="G254" s="5" t="s">
        <v>29</v>
      </c>
      <c r="H254" s="5" t="s">
        <v>185</v>
      </c>
      <c r="I254" s="19" t="s">
        <v>2029</v>
      </c>
      <c r="J254" s="18" t="n">
        <f aca="false">E254/D254</f>
        <v>3</v>
      </c>
    </row>
    <row r="255" customFormat="false" ht="93" hidden="false" customHeight="true" outlineLevel="0" collapsed="false">
      <c r="A255" s="15" t="s">
        <v>1497</v>
      </c>
      <c r="B255" s="15" t="str">
        <f aca="false">VLOOKUP(C255,附件1!E:G,2,0)</f>
        <v>放射科主治医师</v>
      </c>
      <c r="C255" s="16" t="s">
        <v>1505</v>
      </c>
      <c r="D255" s="5" t="n">
        <v>1</v>
      </c>
      <c r="E255" s="5" t="n">
        <v>3</v>
      </c>
      <c r="F255" s="5" t="n">
        <v>1</v>
      </c>
      <c r="G255" s="5" t="s">
        <v>29</v>
      </c>
      <c r="H255" s="5" t="s">
        <v>334</v>
      </c>
      <c r="I255" s="17" t="s">
        <v>2030</v>
      </c>
      <c r="J255" s="18" t="n">
        <f aca="false">E255/D255</f>
        <v>3</v>
      </c>
    </row>
    <row r="256" customFormat="false" ht="93" hidden="false" customHeight="true" outlineLevel="0" collapsed="false">
      <c r="A256" s="15" t="s">
        <v>1531</v>
      </c>
      <c r="B256" s="15" t="str">
        <f aca="false">VLOOKUP(C256,附件1!E:G,2,0)</f>
        <v>介入室医生</v>
      </c>
      <c r="C256" s="16" t="s">
        <v>1560</v>
      </c>
      <c r="D256" s="5" t="n">
        <v>1</v>
      </c>
      <c r="E256" s="5" t="n">
        <v>3</v>
      </c>
      <c r="F256" s="5" t="n">
        <v>2</v>
      </c>
      <c r="G256" s="5" t="s">
        <v>29</v>
      </c>
      <c r="H256" s="5" t="s">
        <v>334</v>
      </c>
      <c r="I256" s="17" t="s">
        <v>2031</v>
      </c>
      <c r="J256" s="18" t="n">
        <f aca="false">E256/D256</f>
        <v>3</v>
      </c>
    </row>
    <row r="257" customFormat="false" ht="93" hidden="false" customHeight="true" outlineLevel="0" collapsed="false">
      <c r="A257" s="15" t="s">
        <v>1583</v>
      </c>
      <c r="B257" s="15" t="str">
        <f aca="false">VLOOKUP(C257,附件1!E:G,2,0)</f>
        <v>老年病科医师</v>
      </c>
      <c r="C257" s="16" t="s">
        <v>1598</v>
      </c>
      <c r="D257" s="5" t="n">
        <v>1</v>
      </c>
      <c r="E257" s="5" t="n">
        <v>3</v>
      </c>
      <c r="F257" s="5" t="n">
        <v>1</v>
      </c>
      <c r="G257" s="5" t="s">
        <v>29</v>
      </c>
      <c r="H257" s="5" t="s">
        <v>185</v>
      </c>
      <c r="I257" s="19" t="s">
        <v>2011</v>
      </c>
      <c r="J257" s="18" t="n">
        <f aca="false">E257/D257</f>
        <v>3</v>
      </c>
    </row>
    <row r="258" customFormat="false" ht="93" hidden="false" customHeight="true" outlineLevel="0" collapsed="false">
      <c r="A258" s="15" t="s">
        <v>181</v>
      </c>
      <c r="B258" s="15" t="str">
        <f aca="false">VLOOKUP(C258,附件1!E:G,2,0)</f>
        <v>外科主治医师</v>
      </c>
      <c r="C258" s="16" t="s">
        <v>193</v>
      </c>
      <c r="D258" s="5" t="n">
        <v>3</v>
      </c>
      <c r="E258" s="5" t="n">
        <v>8</v>
      </c>
      <c r="F258" s="5" t="n">
        <v>6</v>
      </c>
      <c r="G258" s="5" t="s">
        <v>29</v>
      </c>
      <c r="H258" s="5" t="s">
        <v>185</v>
      </c>
      <c r="I258" s="19" t="s">
        <v>2008</v>
      </c>
      <c r="J258" s="18" t="n">
        <f aca="false">E258/D258</f>
        <v>2.66666666666667</v>
      </c>
    </row>
    <row r="259" customFormat="false" ht="93" hidden="false" customHeight="true" outlineLevel="0" collapsed="false">
      <c r="A259" s="15" t="s">
        <v>24</v>
      </c>
      <c r="B259" s="15" t="str">
        <f aca="false">VLOOKUP(C259,附件1!E:G,2,0)</f>
        <v>思想政治理论课教师（辅导员专项）1</v>
      </c>
      <c r="C259" s="16" t="s">
        <v>168</v>
      </c>
      <c r="D259" s="5" t="n">
        <v>5</v>
      </c>
      <c r="E259" s="5" t="n">
        <v>13</v>
      </c>
      <c r="F259" s="5" t="n">
        <v>5</v>
      </c>
      <c r="G259" s="5" t="s">
        <v>29</v>
      </c>
      <c r="H259" s="5" t="s">
        <v>31</v>
      </c>
      <c r="I259" s="19" t="s">
        <v>1992</v>
      </c>
      <c r="J259" s="18" t="n">
        <f aca="false">E259/D259</f>
        <v>2.6</v>
      </c>
    </row>
    <row r="260" customFormat="false" ht="93" hidden="false" customHeight="true" outlineLevel="0" collapsed="false">
      <c r="A260" s="15" t="s">
        <v>205</v>
      </c>
      <c r="B260" s="15" t="str">
        <f aca="false">VLOOKUP(C260,附件1!E:G,2,0)</f>
        <v>专任教师3</v>
      </c>
      <c r="C260" s="16" t="s">
        <v>215</v>
      </c>
      <c r="D260" s="5" t="n">
        <v>2</v>
      </c>
      <c r="E260" s="5" t="n">
        <v>5</v>
      </c>
      <c r="F260" s="5" t="n">
        <v>4</v>
      </c>
      <c r="G260" s="5" t="s">
        <v>29</v>
      </c>
      <c r="H260" s="5" t="s">
        <v>31</v>
      </c>
      <c r="I260" s="19" t="s">
        <v>2032</v>
      </c>
      <c r="J260" s="18" t="n">
        <f aca="false">E260/D260</f>
        <v>2.5</v>
      </c>
    </row>
    <row r="261" customFormat="false" ht="93" hidden="false" customHeight="true" outlineLevel="0" collapsed="false">
      <c r="A261" s="15" t="s">
        <v>392</v>
      </c>
      <c r="B261" s="15" t="str">
        <f aca="false">VLOOKUP(C261,附件1!E:G,2,0)</f>
        <v>初中英语骨干教师</v>
      </c>
      <c r="C261" s="16" t="s">
        <v>419</v>
      </c>
      <c r="D261" s="5" t="n">
        <v>2</v>
      </c>
      <c r="E261" s="5" t="n">
        <v>5</v>
      </c>
      <c r="F261" s="5" t="n">
        <v>1</v>
      </c>
      <c r="G261" s="5" t="s">
        <v>29</v>
      </c>
      <c r="H261" s="5" t="s">
        <v>185</v>
      </c>
      <c r="I261" s="19" t="s">
        <v>1868</v>
      </c>
      <c r="J261" s="18" t="n">
        <f aca="false">E261/D261</f>
        <v>2.5</v>
      </c>
    </row>
    <row r="262" customFormat="false" ht="93" hidden="false" customHeight="true" outlineLevel="0" collapsed="false">
      <c r="A262" s="15" t="s">
        <v>1678</v>
      </c>
      <c r="B262" s="15" t="str">
        <f aca="false">VLOOKUP(C262,附件1!E:G,2,0)</f>
        <v>高中物理教师</v>
      </c>
      <c r="C262" s="16" t="s">
        <v>1683</v>
      </c>
      <c r="D262" s="5" t="n">
        <v>2</v>
      </c>
      <c r="E262" s="5" t="n">
        <v>5</v>
      </c>
      <c r="F262" s="5" t="n">
        <v>4</v>
      </c>
      <c r="G262" s="5" t="s">
        <v>29</v>
      </c>
      <c r="H262" s="5" t="s">
        <v>334</v>
      </c>
      <c r="I262" s="17" t="s">
        <v>2033</v>
      </c>
      <c r="J262" s="18" t="n">
        <f aca="false">E262/D262</f>
        <v>2.5</v>
      </c>
    </row>
    <row r="263" customFormat="false" ht="93" hidden="false" customHeight="true" outlineLevel="0" collapsed="false">
      <c r="A263" s="15" t="s">
        <v>24</v>
      </c>
      <c r="B263" s="15" t="str">
        <f aca="false">VLOOKUP(C263,附件1!E:G,2,0)</f>
        <v>全国重点实验室科研人员2</v>
      </c>
      <c r="C263" s="16" t="s">
        <v>39</v>
      </c>
      <c r="D263" s="5" t="n">
        <v>15</v>
      </c>
      <c r="E263" s="5" t="n">
        <v>33</v>
      </c>
      <c r="F263" s="5" t="n">
        <v>26</v>
      </c>
      <c r="G263" s="5" t="s">
        <v>29</v>
      </c>
      <c r="H263" s="5" t="s">
        <v>31</v>
      </c>
      <c r="I263" s="21" t="s">
        <v>2034</v>
      </c>
      <c r="J263" s="18" t="n">
        <f aca="false">E263/D263</f>
        <v>2.2</v>
      </c>
    </row>
    <row r="264" customFormat="false" ht="93" hidden="false" customHeight="true" outlineLevel="0" collapsed="false">
      <c r="A264" s="15" t="s">
        <v>24</v>
      </c>
      <c r="B264" s="15" t="str">
        <f aca="false">VLOOKUP(C264,附件1!E:G,2,0)</f>
        <v>法学院教师2</v>
      </c>
      <c r="C264" s="16" t="s">
        <v>60</v>
      </c>
      <c r="D264" s="5" t="n">
        <v>1</v>
      </c>
      <c r="E264" s="5" t="n">
        <v>2</v>
      </c>
      <c r="F264" s="5" t="n">
        <v>2</v>
      </c>
      <c r="G264" s="5" t="s">
        <v>29</v>
      </c>
      <c r="H264" s="5" t="s">
        <v>31</v>
      </c>
      <c r="I264" s="19" t="s">
        <v>2035</v>
      </c>
      <c r="J264" s="18" t="n">
        <f aca="false">E264/D264</f>
        <v>2</v>
      </c>
    </row>
    <row r="265" customFormat="false" ht="93" hidden="false" customHeight="true" outlineLevel="0" collapsed="false">
      <c r="A265" s="15" t="s">
        <v>24</v>
      </c>
      <c r="B265" s="15" t="str">
        <f aca="false">VLOOKUP(C265,附件1!E:G,2,0)</f>
        <v>外国语学院教师</v>
      </c>
      <c r="C265" s="16" t="s">
        <v>153</v>
      </c>
      <c r="D265" s="5" t="n">
        <v>2</v>
      </c>
      <c r="E265" s="5" t="n">
        <v>4</v>
      </c>
      <c r="F265" s="5" t="n">
        <v>3</v>
      </c>
      <c r="G265" s="5" t="s">
        <v>29</v>
      </c>
      <c r="H265" s="5" t="s">
        <v>31</v>
      </c>
      <c r="I265" s="19" t="s">
        <v>2036</v>
      </c>
      <c r="J265" s="18" t="n">
        <f aca="false">E265/D265</f>
        <v>2</v>
      </c>
    </row>
    <row r="266" customFormat="false" ht="93" hidden="false" customHeight="true" outlineLevel="0" collapsed="false">
      <c r="A266" s="15" t="s">
        <v>24</v>
      </c>
      <c r="B266" s="15" t="str">
        <f aca="false">VLOOKUP(C266,附件1!E:G,2,0)</f>
        <v>体育学院教师</v>
      </c>
      <c r="C266" s="16" t="s">
        <v>158</v>
      </c>
      <c r="D266" s="5" t="n">
        <v>1</v>
      </c>
      <c r="E266" s="5" t="n">
        <v>2</v>
      </c>
      <c r="F266" s="5" t="n">
        <v>1</v>
      </c>
      <c r="G266" s="5" t="s">
        <v>29</v>
      </c>
      <c r="H266" s="5" t="s">
        <v>31</v>
      </c>
      <c r="I266" s="19" t="s">
        <v>2037</v>
      </c>
      <c r="J266" s="18" t="n">
        <f aca="false">E266/D266</f>
        <v>2</v>
      </c>
    </row>
    <row r="267" customFormat="false" ht="93" hidden="false" customHeight="true" outlineLevel="0" collapsed="false">
      <c r="A267" s="15" t="s">
        <v>24</v>
      </c>
      <c r="B267" s="15" t="str">
        <f aca="false">VLOOKUP(C267,附件1!E:G,2,0)</f>
        <v>美术学院教师</v>
      </c>
      <c r="C267" s="16" t="s">
        <v>176</v>
      </c>
      <c r="D267" s="5" t="n">
        <v>1</v>
      </c>
      <c r="E267" s="5" t="n">
        <v>2</v>
      </c>
      <c r="F267" s="5" t="n">
        <v>0</v>
      </c>
      <c r="G267" s="5" t="s">
        <v>29</v>
      </c>
      <c r="H267" s="5" t="s">
        <v>31</v>
      </c>
      <c r="I267" s="19" t="s">
        <v>2038</v>
      </c>
      <c r="J267" s="18" t="n">
        <f aca="false">E267/D267</f>
        <v>2</v>
      </c>
    </row>
    <row r="268" customFormat="false" ht="93" hidden="false" customHeight="true" outlineLevel="0" collapsed="false">
      <c r="A268" s="15" t="s">
        <v>261</v>
      </c>
      <c r="B268" s="15" t="str">
        <f aca="false">VLOOKUP(C268,附件1!E:G,2,0)</f>
        <v>外语专任教师（智能语言技术方向）</v>
      </c>
      <c r="C268" s="16" t="s">
        <v>270</v>
      </c>
      <c r="D268" s="5" t="n">
        <v>1</v>
      </c>
      <c r="E268" s="5" t="n">
        <v>2</v>
      </c>
      <c r="F268" s="5" t="n">
        <v>1</v>
      </c>
      <c r="G268" s="5" t="s">
        <v>29</v>
      </c>
      <c r="H268" s="5" t="s">
        <v>31</v>
      </c>
      <c r="I268" s="19" t="s">
        <v>2039</v>
      </c>
      <c r="J268" s="18" t="n">
        <f aca="false">E268/D268</f>
        <v>2</v>
      </c>
    </row>
    <row r="269" customFormat="false" ht="93" hidden="false" customHeight="true" outlineLevel="0" collapsed="false">
      <c r="A269" s="15" t="s">
        <v>261</v>
      </c>
      <c r="B269" s="15" t="str">
        <f aca="false">VLOOKUP(C269,附件1!E:G,2,0)</f>
        <v>智能建造专任教师</v>
      </c>
      <c r="C269" s="16" t="s">
        <v>283</v>
      </c>
      <c r="D269" s="5" t="n">
        <v>1</v>
      </c>
      <c r="E269" s="5" t="n">
        <v>2</v>
      </c>
      <c r="F269" s="5" t="n">
        <v>2</v>
      </c>
      <c r="G269" s="5" t="s">
        <v>29</v>
      </c>
      <c r="H269" s="5" t="s">
        <v>31</v>
      </c>
      <c r="I269" s="19" t="s">
        <v>2040</v>
      </c>
      <c r="J269" s="18" t="n">
        <f aca="false">E269/D269</f>
        <v>2</v>
      </c>
    </row>
    <row r="270" customFormat="false" ht="93" hidden="false" customHeight="true" outlineLevel="0" collapsed="false">
      <c r="A270" s="15" t="s">
        <v>261</v>
      </c>
      <c r="B270" s="15" t="str">
        <f aca="false">VLOOKUP(C270,附件1!E:G,2,0)</f>
        <v>体育基础理论专任教师</v>
      </c>
      <c r="C270" s="16" t="s">
        <v>295</v>
      </c>
      <c r="D270" s="5" t="n">
        <v>1</v>
      </c>
      <c r="E270" s="5" t="n">
        <v>2</v>
      </c>
      <c r="F270" s="5" t="n">
        <v>2</v>
      </c>
      <c r="G270" s="5" t="s">
        <v>29</v>
      </c>
      <c r="H270" s="5" t="s">
        <v>31</v>
      </c>
      <c r="I270" s="19" t="s">
        <v>2041</v>
      </c>
      <c r="J270" s="18" t="n">
        <f aca="false">E270/D270</f>
        <v>2</v>
      </c>
    </row>
    <row r="271" customFormat="false" ht="93" hidden="false" customHeight="true" outlineLevel="0" collapsed="false">
      <c r="A271" s="15" t="s">
        <v>392</v>
      </c>
      <c r="B271" s="15" t="str">
        <f aca="false">VLOOKUP(C271,附件1!E:G,2,0)</f>
        <v>高中生物竞赛教练</v>
      </c>
      <c r="C271" s="16" t="s">
        <v>403</v>
      </c>
      <c r="D271" s="5" t="n">
        <v>1</v>
      </c>
      <c r="E271" s="5" t="n">
        <v>2</v>
      </c>
      <c r="F271" s="5" t="n">
        <v>0</v>
      </c>
      <c r="G271" s="5" t="s">
        <v>29</v>
      </c>
      <c r="H271" s="5" t="s">
        <v>334</v>
      </c>
      <c r="I271" s="17" t="s">
        <v>2042</v>
      </c>
      <c r="J271" s="18" t="n">
        <f aca="false">E271/D271</f>
        <v>2</v>
      </c>
    </row>
    <row r="272" customFormat="false" ht="93" hidden="false" customHeight="true" outlineLevel="0" collapsed="false">
      <c r="A272" s="15" t="s">
        <v>392</v>
      </c>
      <c r="B272" s="15" t="str">
        <f aca="false">VLOOKUP(C272,附件1!E:G,2,0)</f>
        <v>高中英语骨干教师</v>
      </c>
      <c r="C272" s="16" t="s">
        <v>408</v>
      </c>
      <c r="D272" s="5" t="n">
        <v>1</v>
      </c>
      <c r="E272" s="5" t="n">
        <v>2</v>
      </c>
      <c r="F272" s="5" t="n">
        <v>0</v>
      </c>
      <c r="G272" s="5" t="s">
        <v>29</v>
      </c>
      <c r="H272" s="5" t="s">
        <v>185</v>
      </c>
      <c r="I272" s="19" t="s">
        <v>1868</v>
      </c>
      <c r="J272" s="18" t="n">
        <f aca="false">E272/D272</f>
        <v>2</v>
      </c>
    </row>
    <row r="273" customFormat="false" ht="93" hidden="false" customHeight="true" outlineLevel="0" collapsed="false">
      <c r="A273" s="15" t="s">
        <v>451</v>
      </c>
      <c r="B273" s="15" t="str">
        <f aca="false">VLOOKUP(C273,附件1!E:G,2,0)</f>
        <v>肿瘤科医师</v>
      </c>
      <c r="C273" s="16" t="s">
        <v>488</v>
      </c>
      <c r="D273" s="5" t="n">
        <v>1</v>
      </c>
      <c r="E273" s="5" t="n">
        <v>2</v>
      </c>
      <c r="F273" s="5" t="n">
        <v>0</v>
      </c>
      <c r="G273" s="5" t="s">
        <v>29</v>
      </c>
      <c r="H273" s="5" t="s">
        <v>185</v>
      </c>
      <c r="I273" s="19" t="s">
        <v>2043</v>
      </c>
      <c r="J273" s="18" t="n">
        <f aca="false">E273/D273</f>
        <v>2</v>
      </c>
    </row>
    <row r="274" customFormat="false" ht="93" hidden="false" customHeight="true" outlineLevel="0" collapsed="false">
      <c r="A274" s="15" t="s">
        <v>526</v>
      </c>
      <c r="B274" s="15" t="str">
        <f aca="false">VLOOKUP(C274,附件1!E:G,2,0)</f>
        <v>呼吸（结核）内科医师</v>
      </c>
      <c r="C274" s="16" t="s">
        <v>527</v>
      </c>
      <c r="D274" s="5" t="n">
        <v>5</v>
      </c>
      <c r="E274" s="5" t="n">
        <v>10</v>
      </c>
      <c r="F274" s="5" t="n">
        <v>7</v>
      </c>
      <c r="G274" s="5" t="s">
        <v>29</v>
      </c>
      <c r="H274" s="5" t="s">
        <v>185</v>
      </c>
      <c r="I274" s="19" t="s">
        <v>2044</v>
      </c>
      <c r="J274" s="18" t="n">
        <f aca="false">E274/D274</f>
        <v>2</v>
      </c>
    </row>
    <row r="275" customFormat="false" ht="93" hidden="false" customHeight="true" outlineLevel="0" collapsed="false">
      <c r="A275" s="15" t="s">
        <v>1923</v>
      </c>
      <c r="B275" s="15" t="str">
        <f aca="false">VLOOKUP(C275,附件1!E:G,2,0)</f>
        <v>医院感染管理办公室医师</v>
      </c>
      <c r="C275" s="16" t="s">
        <v>624</v>
      </c>
      <c r="D275" s="5" t="n">
        <v>1</v>
      </c>
      <c r="E275" s="5" t="n">
        <v>2</v>
      </c>
      <c r="F275" s="5" t="n">
        <v>1</v>
      </c>
      <c r="G275" s="5" t="s">
        <v>29</v>
      </c>
      <c r="H275" s="5" t="s">
        <v>185</v>
      </c>
      <c r="I275" s="19" t="s">
        <v>2045</v>
      </c>
      <c r="J275" s="18" t="n">
        <f aca="false">E275/D275</f>
        <v>2</v>
      </c>
    </row>
    <row r="276" customFormat="false" ht="93" hidden="false" customHeight="true" outlineLevel="0" collapsed="false">
      <c r="A276" s="15" t="s">
        <v>632</v>
      </c>
      <c r="B276" s="15" t="str">
        <f aca="false">VLOOKUP(C276,附件1!E:G,2,0)</f>
        <v>公共卫生医师</v>
      </c>
      <c r="C276" s="16" t="s">
        <v>717</v>
      </c>
      <c r="D276" s="5" t="n">
        <v>1</v>
      </c>
      <c r="E276" s="5" t="n">
        <v>2</v>
      </c>
      <c r="F276" s="5" t="n">
        <v>0</v>
      </c>
      <c r="G276" s="5" t="s">
        <v>29</v>
      </c>
      <c r="H276" s="5" t="s">
        <v>185</v>
      </c>
      <c r="I276" s="19" t="s">
        <v>2046</v>
      </c>
      <c r="J276" s="18" t="n">
        <f aca="false">E276/D276</f>
        <v>2</v>
      </c>
    </row>
    <row r="277" customFormat="false" ht="93" hidden="false" customHeight="true" outlineLevel="0" collapsed="false">
      <c r="A277" s="15" t="s">
        <v>632</v>
      </c>
      <c r="B277" s="15" t="str">
        <f aca="false">VLOOKUP(C277,附件1!E:G,2,0)</f>
        <v>急诊医学科医师</v>
      </c>
      <c r="C277" s="16" t="s">
        <v>731</v>
      </c>
      <c r="D277" s="5" t="n">
        <v>1</v>
      </c>
      <c r="E277" s="5" t="n">
        <v>2</v>
      </c>
      <c r="F277" s="5" t="n">
        <v>1</v>
      </c>
      <c r="G277" s="5" t="s">
        <v>29</v>
      </c>
      <c r="H277" s="5" t="s">
        <v>185</v>
      </c>
      <c r="I277" s="19" t="s">
        <v>2047</v>
      </c>
      <c r="J277" s="18" t="n">
        <f aca="false">E277/D277</f>
        <v>2</v>
      </c>
    </row>
    <row r="278" customFormat="false" ht="93" hidden="false" customHeight="true" outlineLevel="0" collapsed="false">
      <c r="A278" s="15" t="s">
        <v>632</v>
      </c>
      <c r="B278" s="15" t="str">
        <f aca="false">VLOOKUP(C278,附件1!E:G,2,0)</f>
        <v>普外科医师</v>
      </c>
      <c r="C278" s="16" t="s">
        <v>743</v>
      </c>
      <c r="D278" s="5" t="n">
        <v>1</v>
      </c>
      <c r="E278" s="5" t="n">
        <v>2</v>
      </c>
      <c r="F278" s="5" t="n">
        <v>0</v>
      </c>
      <c r="G278" s="5" t="s">
        <v>29</v>
      </c>
      <c r="H278" s="5" t="s">
        <v>185</v>
      </c>
      <c r="I278" s="19" t="s">
        <v>2048</v>
      </c>
      <c r="J278" s="18" t="n">
        <f aca="false">E278/D278</f>
        <v>2</v>
      </c>
    </row>
    <row r="279" customFormat="false" ht="93" hidden="false" customHeight="true" outlineLevel="0" collapsed="false">
      <c r="A279" s="15" t="s">
        <v>932</v>
      </c>
      <c r="B279" s="15" t="str">
        <f aca="false">VLOOKUP(C279,附件1!E:G,2,0)</f>
        <v>泌尿外科副主任医师</v>
      </c>
      <c r="C279" s="16" t="s">
        <v>958</v>
      </c>
      <c r="D279" s="5" t="n">
        <v>1</v>
      </c>
      <c r="E279" s="5" t="n">
        <v>2</v>
      </c>
      <c r="F279" s="5" t="n">
        <v>2</v>
      </c>
      <c r="G279" s="5" t="s">
        <v>29</v>
      </c>
      <c r="H279" s="5" t="s">
        <v>334</v>
      </c>
      <c r="I279" s="17" t="s">
        <v>2049</v>
      </c>
      <c r="J279" s="18" t="n">
        <f aca="false">E279/D279</f>
        <v>2</v>
      </c>
    </row>
    <row r="280" customFormat="false" ht="93" hidden="false" customHeight="true" outlineLevel="0" collapsed="false">
      <c r="A280" s="15" t="s">
        <v>932</v>
      </c>
      <c r="B280" s="15" t="str">
        <f aca="false">VLOOKUP(C280,附件1!E:G,2,0)</f>
        <v>麻醉科副主任医师</v>
      </c>
      <c r="C280" s="16" t="s">
        <v>965</v>
      </c>
      <c r="D280" s="5" t="n">
        <v>1</v>
      </c>
      <c r="E280" s="5" t="n">
        <v>2</v>
      </c>
      <c r="F280" s="5" t="n">
        <v>1</v>
      </c>
      <c r="G280" s="5" t="s">
        <v>29</v>
      </c>
      <c r="H280" s="5" t="s">
        <v>334</v>
      </c>
      <c r="I280" s="17" t="s">
        <v>2050</v>
      </c>
      <c r="J280" s="18" t="n">
        <f aca="false">E280/D280</f>
        <v>2</v>
      </c>
    </row>
    <row r="281" customFormat="false" ht="93" hidden="false" customHeight="true" outlineLevel="0" collapsed="false">
      <c r="A281" s="15" t="s">
        <v>932</v>
      </c>
      <c r="B281" s="15" t="str">
        <f aca="false">VLOOKUP(C281,附件1!E:G,2,0)</f>
        <v>心内科住院医师</v>
      </c>
      <c r="C281" s="16" t="s">
        <v>973</v>
      </c>
      <c r="D281" s="5" t="n">
        <v>1</v>
      </c>
      <c r="E281" s="5" t="n">
        <v>2</v>
      </c>
      <c r="F281" s="5" t="n">
        <v>2</v>
      </c>
      <c r="G281" s="5" t="s">
        <v>29</v>
      </c>
      <c r="H281" s="5" t="s">
        <v>334</v>
      </c>
      <c r="I281" s="17" t="s">
        <v>2051</v>
      </c>
      <c r="J281" s="18" t="n">
        <f aca="false">E281/D281</f>
        <v>2</v>
      </c>
    </row>
    <row r="282" customFormat="false" ht="93" hidden="false" customHeight="true" outlineLevel="0" collapsed="false">
      <c r="A282" s="15" t="s">
        <v>932</v>
      </c>
      <c r="B282" s="15" t="str">
        <f aca="false">VLOOKUP(C282,附件1!E:G,2,0)</f>
        <v>老年医学科医师</v>
      </c>
      <c r="C282" s="16" t="s">
        <v>980</v>
      </c>
      <c r="D282" s="5" t="n">
        <v>1</v>
      </c>
      <c r="E282" s="5" t="n">
        <v>2</v>
      </c>
      <c r="F282" s="5" t="n">
        <v>1</v>
      </c>
      <c r="G282" s="5" t="s">
        <v>29</v>
      </c>
      <c r="H282" s="5" t="s">
        <v>185</v>
      </c>
      <c r="I282" s="19" t="s">
        <v>2052</v>
      </c>
      <c r="J282" s="18" t="n">
        <f aca="false">E282/D282</f>
        <v>2</v>
      </c>
    </row>
    <row r="283" customFormat="false" ht="93" hidden="false" customHeight="true" outlineLevel="0" collapsed="false">
      <c r="A283" s="15" t="s">
        <v>1046</v>
      </c>
      <c r="B283" s="15" t="str">
        <f aca="false">VLOOKUP(C283,附件1!E:G,2,0)</f>
        <v>皮肤科主治医师</v>
      </c>
      <c r="C283" s="16" t="s">
        <v>1047</v>
      </c>
      <c r="D283" s="5" t="n">
        <v>1</v>
      </c>
      <c r="E283" s="5" t="n">
        <v>2</v>
      </c>
      <c r="F283" s="5" t="n">
        <v>2</v>
      </c>
      <c r="G283" s="5" t="s">
        <v>29</v>
      </c>
      <c r="H283" s="5" t="s">
        <v>334</v>
      </c>
      <c r="I283" s="17" t="s">
        <v>2053</v>
      </c>
      <c r="J283" s="18" t="n">
        <f aca="false">E283/D283</f>
        <v>2</v>
      </c>
    </row>
    <row r="284" customFormat="false" ht="93" hidden="false" customHeight="true" outlineLevel="0" collapsed="false">
      <c r="A284" s="15" t="s">
        <v>1082</v>
      </c>
      <c r="B284" s="15" t="str">
        <f aca="false">VLOOKUP(C284,附件1!E:G,2,0)</f>
        <v>公共卫生科医师</v>
      </c>
      <c r="C284" s="16" t="s">
        <v>1083</v>
      </c>
      <c r="D284" s="5" t="n">
        <v>1</v>
      </c>
      <c r="E284" s="5" t="n">
        <v>2</v>
      </c>
      <c r="F284" s="5" t="n">
        <v>1</v>
      </c>
      <c r="G284" s="5" t="s">
        <v>29</v>
      </c>
      <c r="H284" s="5" t="s">
        <v>334</v>
      </c>
      <c r="I284" s="17" t="s">
        <v>2054</v>
      </c>
      <c r="J284" s="18" t="n">
        <f aca="false">E284/D284</f>
        <v>2</v>
      </c>
    </row>
    <row r="285" customFormat="false" ht="93" hidden="false" customHeight="true" outlineLevel="0" collapsed="false">
      <c r="A285" s="15" t="s">
        <v>1312</v>
      </c>
      <c r="B285" s="15" t="str">
        <f aca="false">VLOOKUP(C285,附件1!E:G,2,0)</f>
        <v>精神科主治医师</v>
      </c>
      <c r="C285" s="16" t="s">
        <v>1317</v>
      </c>
      <c r="D285" s="5" t="n">
        <v>1</v>
      </c>
      <c r="E285" s="5" t="n">
        <v>2</v>
      </c>
      <c r="F285" s="5" t="n">
        <v>0</v>
      </c>
      <c r="G285" s="5" t="s">
        <v>29</v>
      </c>
      <c r="H285" s="5" t="s">
        <v>334</v>
      </c>
      <c r="I285" s="17" t="s">
        <v>2055</v>
      </c>
      <c r="J285" s="18" t="n">
        <f aca="false">E285/D285</f>
        <v>2</v>
      </c>
    </row>
    <row r="286" customFormat="false" ht="93" hidden="false" customHeight="true" outlineLevel="0" collapsed="false">
      <c r="A286" s="15" t="s">
        <v>1312</v>
      </c>
      <c r="B286" s="15" t="str">
        <f aca="false">VLOOKUP(C286,附件1!E:G,2,0)</f>
        <v>心血管内科副主任医师</v>
      </c>
      <c r="C286" s="16" t="s">
        <v>1329</v>
      </c>
      <c r="D286" s="5" t="n">
        <v>1</v>
      </c>
      <c r="E286" s="5" t="n">
        <v>2</v>
      </c>
      <c r="F286" s="5" t="n">
        <v>0</v>
      </c>
      <c r="G286" s="5" t="s">
        <v>29</v>
      </c>
      <c r="H286" s="5" t="s">
        <v>334</v>
      </c>
      <c r="I286" s="17" t="s">
        <v>2056</v>
      </c>
      <c r="J286" s="18" t="n">
        <f aca="false">E286/D286</f>
        <v>2</v>
      </c>
    </row>
    <row r="287" customFormat="false" ht="93" hidden="false" customHeight="true" outlineLevel="0" collapsed="false">
      <c r="A287" s="15" t="s">
        <v>1344</v>
      </c>
      <c r="B287" s="15" t="str">
        <f aca="false">VLOOKUP(C287,附件1!E:G,2,0)</f>
        <v>耳鼻咽喉科主治医师</v>
      </c>
      <c r="C287" s="16" t="s">
        <v>1355</v>
      </c>
      <c r="D287" s="5" t="n">
        <v>1</v>
      </c>
      <c r="E287" s="5" t="n">
        <v>2</v>
      </c>
      <c r="F287" s="5" t="n">
        <v>2</v>
      </c>
      <c r="G287" s="5" t="s">
        <v>29</v>
      </c>
      <c r="H287" s="5" t="s">
        <v>185</v>
      </c>
      <c r="I287" s="19" t="s">
        <v>2000</v>
      </c>
      <c r="J287" s="18" t="n">
        <f aca="false">E287/D287</f>
        <v>2</v>
      </c>
    </row>
    <row r="288" customFormat="false" ht="93" hidden="false" customHeight="true" outlineLevel="0" collapsed="false">
      <c r="A288" s="15" t="s">
        <v>1441</v>
      </c>
      <c r="B288" s="15" t="str">
        <f aca="false">VLOOKUP(C288,附件1!E:G,2,0)</f>
        <v>全科医生</v>
      </c>
      <c r="C288" s="16" t="s">
        <v>1442</v>
      </c>
      <c r="D288" s="5" t="n">
        <v>2</v>
      </c>
      <c r="E288" s="5" t="n">
        <v>4</v>
      </c>
      <c r="F288" s="5" t="n">
        <v>1</v>
      </c>
      <c r="G288" s="5" t="s">
        <v>29</v>
      </c>
      <c r="H288" s="5" t="s">
        <v>334</v>
      </c>
      <c r="I288" s="17" t="s">
        <v>1943</v>
      </c>
      <c r="J288" s="18" t="n">
        <f aca="false">E288/D288</f>
        <v>2</v>
      </c>
    </row>
    <row r="289" customFormat="false" ht="93" hidden="false" customHeight="true" outlineLevel="0" collapsed="false">
      <c r="A289" s="15" t="s">
        <v>1497</v>
      </c>
      <c r="B289" s="15" t="str">
        <f aca="false">VLOOKUP(C289,附件1!E:G,2,0)</f>
        <v>儿科副主任医师</v>
      </c>
      <c r="C289" s="16" t="s">
        <v>1498</v>
      </c>
      <c r="D289" s="5" t="n">
        <v>1</v>
      </c>
      <c r="E289" s="5" t="n">
        <v>2</v>
      </c>
      <c r="F289" s="5" t="n">
        <v>2</v>
      </c>
      <c r="G289" s="5" t="s">
        <v>29</v>
      </c>
      <c r="H289" s="5" t="s">
        <v>334</v>
      </c>
      <c r="I289" s="17" t="s">
        <v>2057</v>
      </c>
      <c r="J289" s="18" t="n">
        <f aca="false">E289/D289</f>
        <v>2</v>
      </c>
    </row>
    <row r="290" customFormat="false" ht="93" hidden="false" customHeight="true" outlineLevel="0" collapsed="false">
      <c r="A290" s="15" t="s">
        <v>1531</v>
      </c>
      <c r="B290" s="15" t="str">
        <f aca="false">VLOOKUP(C290,附件1!E:G,2,0)</f>
        <v>脾胃病科医生</v>
      </c>
      <c r="C290" s="16" t="s">
        <v>1551</v>
      </c>
      <c r="D290" s="5" t="n">
        <v>2</v>
      </c>
      <c r="E290" s="5" t="n">
        <v>4</v>
      </c>
      <c r="F290" s="5" t="n">
        <v>2</v>
      </c>
      <c r="G290" s="5" t="s">
        <v>29</v>
      </c>
      <c r="H290" s="5" t="s">
        <v>185</v>
      </c>
      <c r="I290" s="19" t="s">
        <v>2058</v>
      </c>
      <c r="J290" s="18" t="n">
        <f aca="false">E290/D290</f>
        <v>2</v>
      </c>
    </row>
    <row r="291" customFormat="false" ht="93" hidden="false" customHeight="true" outlineLevel="0" collapsed="false">
      <c r="A291" s="15" t="s">
        <v>1583</v>
      </c>
      <c r="B291" s="15" t="str">
        <f aca="false">VLOOKUP(C291,附件1!E:G,2,0)</f>
        <v>重症医学科医师</v>
      </c>
      <c r="C291" s="16" t="s">
        <v>1584</v>
      </c>
      <c r="D291" s="5" t="n">
        <v>2</v>
      </c>
      <c r="E291" s="5" t="n">
        <v>4</v>
      </c>
      <c r="F291" s="5" t="n">
        <v>1</v>
      </c>
      <c r="G291" s="5" t="s">
        <v>29</v>
      </c>
      <c r="H291" s="5" t="s">
        <v>185</v>
      </c>
      <c r="I291" s="19" t="s">
        <v>2059</v>
      </c>
      <c r="J291" s="18" t="n">
        <f aca="false">E291/D291</f>
        <v>2</v>
      </c>
    </row>
    <row r="292" customFormat="false" ht="93" hidden="false" customHeight="true" outlineLevel="0" collapsed="false">
      <c r="A292" s="15" t="s">
        <v>1607</v>
      </c>
      <c r="B292" s="15" t="str">
        <f aca="false">VLOOKUP(C292,附件1!E:G,2,0)</f>
        <v>急诊创伤外科副主任医师</v>
      </c>
      <c r="C292" s="16" t="s">
        <v>1614</v>
      </c>
      <c r="D292" s="5" t="n">
        <v>1</v>
      </c>
      <c r="E292" s="5" t="n">
        <v>2</v>
      </c>
      <c r="F292" s="5" t="n">
        <v>0</v>
      </c>
      <c r="G292" s="5" t="s">
        <v>29</v>
      </c>
      <c r="H292" s="5" t="s">
        <v>185</v>
      </c>
      <c r="I292" s="19" t="s">
        <v>2060</v>
      </c>
      <c r="J292" s="18" t="n">
        <f aca="false">E292/D292</f>
        <v>2</v>
      </c>
    </row>
    <row r="293" customFormat="false" ht="93" hidden="false" customHeight="true" outlineLevel="0" collapsed="false">
      <c r="A293" s="15" t="s">
        <v>1607</v>
      </c>
      <c r="B293" s="15" t="str">
        <f aca="false">VLOOKUP(C293,附件1!E:G,2,0)</f>
        <v>耳鼻喉科医师</v>
      </c>
      <c r="C293" s="16" t="s">
        <v>1640</v>
      </c>
      <c r="D293" s="5" t="n">
        <v>1</v>
      </c>
      <c r="E293" s="5" t="n">
        <v>2</v>
      </c>
      <c r="F293" s="5" t="n">
        <v>0</v>
      </c>
      <c r="G293" s="5" t="s">
        <v>29</v>
      </c>
      <c r="H293" s="5" t="s">
        <v>185</v>
      </c>
      <c r="I293" s="19" t="s">
        <v>2061</v>
      </c>
      <c r="J293" s="18" t="n">
        <f aca="false">E293/D293</f>
        <v>2</v>
      </c>
    </row>
    <row r="294" customFormat="false" ht="93" hidden="false" customHeight="true" outlineLevel="0" collapsed="false">
      <c r="A294" s="15" t="s">
        <v>1652</v>
      </c>
      <c r="B294" s="15" t="str">
        <f aca="false">VLOOKUP(C294,附件1!E:G,2,0)</f>
        <v>高中物理教师</v>
      </c>
      <c r="C294" s="16" t="s">
        <v>1666</v>
      </c>
      <c r="D294" s="5" t="n">
        <v>2</v>
      </c>
      <c r="E294" s="5" t="n">
        <v>4</v>
      </c>
      <c r="F294" s="5" t="n">
        <v>3</v>
      </c>
      <c r="G294" s="5" t="s">
        <v>29</v>
      </c>
      <c r="H294" s="5" t="s">
        <v>334</v>
      </c>
      <c r="I294" s="17" t="s">
        <v>2033</v>
      </c>
      <c r="J294" s="18" t="n">
        <f aca="false">E294/D294</f>
        <v>2</v>
      </c>
    </row>
    <row r="295" customFormat="false" ht="93" hidden="false" customHeight="true" outlineLevel="0" collapsed="false">
      <c r="A295" s="15" t="s">
        <v>1806</v>
      </c>
      <c r="B295" s="15" t="str">
        <f aca="false">VLOOKUP(C295,附件1!E:G,2,0)</f>
        <v>公共卫生学科带头人</v>
      </c>
      <c r="C295" s="16" t="s">
        <v>1807</v>
      </c>
      <c r="D295" s="5" t="n">
        <v>1</v>
      </c>
      <c r="E295" s="5" t="n">
        <v>2</v>
      </c>
      <c r="F295" s="5" t="n">
        <v>0</v>
      </c>
      <c r="G295" s="5" t="s">
        <v>29</v>
      </c>
      <c r="H295" s="5" t="s">
        <v>31</v>
      </c>
      <c r="I295" s="19" t="s">
        <v>2046</v>
      </c>
      <c r="J295" s="18" t="n">
        <f aca="false">E295/D295</f>
        <v>2</v>
      </c>
    </row>
    <row r="296" customFormat="false" ht="93" hidden="false" customHeight="true" outlineLevel="0" collapsed="false">
      <c r="A296" s="15" t="s">
        <v>24</v>
      </c>
      <c r="B296" s="15" t="str">
        <f aca="false">VLOOKUP(C296,附件1!E:G,2,0)</f>
        <v>光电学院教师2</v>
      </c>
      <c r="C296" s="16" t="s">
        <v>72</v>
      </c>
      <c r="D296" s="5" t="n">
        <v>3</v>
      </c>
      <c r="E296" s="5" t="n">
        <v>5</v>
      </c>
      <c r="F296" s="5" t="n">
        <v>1</v>
      </c>
      <c r="G296" s="5" t="s">
        <v>29</v>
      </c>
      <c r="H296" s="5" t="s">
        <v>31</v>
      </c>
      <c r="I296" s="19" t="s">
        <v>2062</v>
      </c>
      <c r="J296" s="18" t="n">
        <f aca="false">E296/D296</f>
        <v>1.66666666666667</v>
      </c>
    </row>
    <row r="297" customFormat="false" ht="93" hidden="false" customHeight="true" outlineLevel="0" collapsed="false">
      <c r="A297" s="15" t="s">
        <v>205</v>
      </c>
      <c r="B297" s="15" t="str">
        <f aca="false">VLOOKUP(C297,附件1!E:G,2,0)</f>
        <v>专任教师1</v>
      </c>
      <c r="C297" s="16" t="s">
        <v>206</v>
      </c>
      <c r="D297" s="5" t="n">
        <v>3</v>
      </c>
      <c r="E297" s="5" t="n">
        <v>5</v>
      </c>
      <c r="F297" s="5" t="n">
        <v>2</v>
      </c>
      <c r="G297" s="5" t="s">
        <v>29</v>
      </c>
      <c r="H297" s="5" t="s">
        <v>31</v>
      </c>
      <c r="I297" s="19" t="s">
        <v>2063</v>
      </c>
      <c r="J297" s="18" t="n">
        <f aca="false">E297/D297</f>
        <v>1.66666666666667</v>
      </c>
    </row>
    <row r="298" customFormat="false" ht="93" hidden="false" customHeight="true" outlineLevel="0" collapsed="false">
      <c r="A298" s="15" t="s">
        <v>24</v>
      </c>
      <c r="B298" s="15" t="str">
        <f aca="false">VLOOKUP(C298,附件1!E:G,2,0)</f>
        <v>光电学院教师3</v>
      </c>
      <c r="C298" s="16" t="s">
        <v>77</v>
      </c>
      <c r="D298" s="5" t="n">
        <v>2</v>
      </c>
      <c r="E298" s="5" t="n">
        <v>3</v>
      </c>
      <c r="F298" s="5" t="n">
        <v>1</v>
      </c>
      <c r="G298" s="5" t="s">
        <v>29</v>
      </c>
      <c r="H298" s="5" t="s">
        <v>31</v>
      </c>
      <c r="I298" s="19" t="s">
        <v>2064</v>
      </c>
      <c r="J298" s="18" t="n">
        <f aca="false">E298/D298</f>
        <v>1.5</v>
      </c>
    </row>
    <row r="299" customFormat="false" ht="93" hidden="false" customHeight="true" outlineLevel="0" collapsed="false">
      <c r="A299" s="15" t="s">
        <v>205</v>
      </c>
      <c r="B299" s="15" t="str">
        <f aca="false">VLOOKUP(C299,附件1!E:G,2,0)</f>
        <v>专任教师5</v>
      </c>
      <c r="C299" s="16" t="s">
        <v>223</v>
      </c>
      <c r="D299" s="5" t="n">
        <v>2</v>
      </c>
      <c r="E299" s="5" t="n">
        <v>3</v>
      </c>
      <c r="F299" s="5" t="n">
        <v>0</v>
      </c>
      <c r="G299" s="5" t="s">
        <v>29</v>
      </c>
      <c r="H299" s="5" t="s">
        <v>31</v>
      </c>
      <c r="I299" s="19" t="s">
        <v>2065</v>
      </c>
      <c r="J299" s="18" t="n">
        <f aca="false">E299/D299</f>
        <v>1.5</v>
      </c>
    </row>
    <row r="300" customFormat="false" ht="93" hidden="false" customHeight="true" outlineLevel="0" collapsed="false">
      <c r="A300" s="15" t="s">
        <v>261</v>
      </c>
      <c r="B300" s="15" t="str">
        <f aca="false">VLOOKUP(C300,附件1!E:G,2,0)</f>
        <v>人工智能专任教师</v>
      </c>
      <c r="C300" s="16" t="s">
        <v>275</v>
      </c>
      <c r="D300" s="5" t="n">
        <v>2</v>
      </c>
      <c r="E300" s="5" t="n">
        <v>3</v>
      </c>
      <c r="F300" s="5" t="n">
        <v>1</v>
      </c>
      <c r="G300" s="5" t="s">
        <v>29</v>
      </c>
      <c r="H300" s="5" t="s">
        <v>31</v>
      </c>
      <c r="I300" s="19" t="s">
        <v>2066</v>
      </c>
      <c r="J300" s="18" t="n">
        <f aca="false">E300/D300</f>
        <v>1.5</v>
      </c>
    </row>
    <row r="301" customFormat="false" ht="93" hidden="false" customHeight="true" outlineLevel="0" collapsed="false">
      <c r="A301" s="15" t="s">
        <v>261</v>
      </c>
      <c r="B301" s="15" t="str">
        <f aca="false">VLOOKUP(C301,附件1!E:G,2,0)</f>
        <v>汽车相关专业专任教师</v>
      </c>
      <c r="C301" s="16" t="s">
        <v>279</v>
      </c>
      <c r="D301" s="5" t="n">
        <v>2</v>
      </c>
      <c r="E301" s="5" t="n">
        <v>3</v>
      </c>
      <c r="F301" s="5" t="n">
        <v>3</v>
      </c>
      <c r="G301" s="5" t="s">
        <v>29</v>
      </c>
      <c r="H301" s="5" t="s">
        <v>31</v>
      </c>
      <c r="I301" s="19" t="s">
        <v>2067</v>
      </c>
      <c r="J301" s="18" t="n">
        <f aca="false">E301/D301</f>
        <v>1.5</v>
      </c>
    </row>
    <row r="302" customFormat="false" ht="93" hidden="false" customHeight="true" outlineLevel="0" collapsed="false">
      <c r="A302" s="15" t="s">
        <v>787</v>
      </c>
      <c r="B302" s="15" t="str">
        <f aca="false">VLOOKUP(C302,附件1!E:G,2,0)</f>
        <v>急救医师</v>
      </c>
      <c r="C302" s="16" t="s">
        <v>788</v>
      </c>
      <c r="D302" s="5" t="n">
        <v>2</v>
      </c>
      <c r="E302" s="5" t="n">
        <v>3</v>
      </c>
      <c r="F302" s="5" t="n">
        <v>1</v>
      </c>
      <c r="G302" s="5" t="s">
        <v>29</v>
      </c>
      <c r="H302" s="5" t="s">
        <v>185</v>
      </c>
      <c r="I302" s="19" t="s">
        <v>2068</v>
      </c>
      <c r="J302" s="18" t="n">
        <f aca="false">E302/D302</f>
        <v>1.5</v>
      </c>
    </row>
    <row r="303" customFormat="false" ht="93" hidden="false" customHeight="true" outlineLevel="0" collapsed="false">
      <c r="A303" s="15" t="s">
        <v>1607</v>
      </c>
      <c r="B303" s="15" t="str">
        <f aca="false">VLOOKUP(C303,附件1!E:G,2,0)</f>
        <v>超声影像科医师</v>
      </c>
      <c r="C303" s="16" t="s">
        <v>1648</v>
      </c>
      <c r="D303" s="5" t="n">
        <v>2</v>
      </c>
      <c r="E303" s="5" t="n">
        <v>3</v>
      </c>
      <c r="F303" s="5" t="n">
        <v>0</v>
      </c>
      <c r="G303" s="5" t="s">
        <v>29</v>
      </c>
      <c r="H303" s="5" t="s">
        <v>185</v>
      </c>
      <c r="I303" s="19" t="s">
        <v>2069</v>
      </c>
      <c r="J303" s="18" t="n">
        <f aca="false">E303/D303</f>
        <v>1.5</v>
      </c>
    </row>
    <row r="304" customFormat="false" ht="93" hidden="false" customHeight="true" outlineLevel="0" collapsed="false">
      <c r="A304" s="15" t="s">
        <v>24</v>
      </c>
      <c r="B304" s="15" t="str">
        <f aca="false">VLOOKUP(C304,附件1!E:G,2,0)</f>
        <v>法学院教师1</v>
      </c>
      <c r="C304" s="16" t="s">
        <v>53</v>
      </c>
      <c r="D304" s="5" t="n">
        <v>1</v>
      </c>
      <c r="E304" s="5" t="n">
        <v>1</v>
      </c>
      <c r="F304" s="5" t="n">
        <v>0</v>
      </c>
      <c r="G304" s="5" t="s">
        <v>29</v>
      </c>
      <c r="H304" s="5" t="s">
        <v>31</v>
      </c>
      <c r="I304" s="19" t="s">
        <v>2035</v>
      </c>
      <c r="J304" s="18" t="n">
        <f aca="false">E304/D304</f>
        <v>1</v>
      </c>
    </row>
    <row r="305" customFormat="false" ht="93" hidden="false" customHeight="true" outlineLevel="0" collapsed="false">
      <c r="A305" s="15" t="s">
        <v>24</v>
      </c>
      <c r="B305" s="15" t="str">
        <f aca="false">VLOOKUP(C305,附件1!E:G,2,0)</f>
        <v>光电学院教师1</v>
      </c>
      <c r="C305" s="16" t="s">
        <v>67</v>
      </c>
      <c r="D305" s="5" t="n">
        <v>2</v>
      </c>
      <c r="E305" s="5" t="n">
        <v>2</v>
      </c>
      <c r="F305" s="5" t="n">
        <v>2</v>
      </c>
      <c r="G305" s="5" t="s">
        <v>29</v>
      </c>
      <c r="H305" s="5" t="s">
        <v>31</v>
      </c>
      <c r="I305" s="19" t="s">
        <v>2070</v>
      </c>
      <c r="J305" s="18" t="n">
        <f aca="false">E305/D305</f>
        <v>1</v>
      </c>
    </row>
    <row r="306" customFormat="false" ht="93" hidden="false" customHeight="true" outlineLevel="0" collapsed="false">
      <c r="A306" s="15" t="s">
        <v>24</v>
      </c>
      <c r="B306" s="15" t="str">
        <f aca="false">VLOOKUP(C306,附件1!E:G,2,0)</f>
        <v>医学部教师1</v>
      </c>
      <c r="C306" s="16" t="s">
        <v>131</v>
      </c>
      <c r="D306" s="5" t="n">
        <v>3</v>
      </c>
      <c r="E306" s="5" t="n">
        <v>3</v>
      </c>
      <c r="F306" s="5" t="n">
        <v>1</v>
      </c>
      <c r="G306" s="5" t="s">
        <v>29</v>
      </c>
      <c r="H306" s="5" t="s">
        <v>31</v>
      </c>
      <c r="I306" s="19" t="s">
        <v>1976</v>
      </c>
      <c r="J306" s="18" t="n">
        <f aca="false">E306/D306</f>
        <v>1</v>
      </c>
    </row>
    <row r="307" customFormat="false" ht="93" hidden="false" customHeight="true" outlineLevel="0" collapsed="false">
      <c r="A307" s="15" t="s">
        <v>181</v>
      </c>
      <c r="B307" s="15" t="str">
        <f aca="false">VLOOKUP(C307,附件1!E:G,2,0)</f>
        <v>医师</v>
      </c>
      <c r="C307" s="16" t="s">
        <v>200</v>
      </c>
      <c r="D307" s="5" t="n">
        <v>4</v>
      </c>
      <c r="E307" s="5" t="n">
        <v>4</v>
      </c>
      <c r="F307" s="5" t="n">
        <v>2</v>
      </c>
      <c r="G307" s="5" t="s">
        <v>29</v>
      </c>
      <c r="H307" s="5" t="s">
        <v>31</v>
      </c>
      <c r="I307" s="19" t="s">
        <v>2071</v>
      </c>
      <c r="J307" s="18" t="n">
        <f aca="false">E307/D307</f>
        <v>1</v>
      </c>
    </row>
    <row r="308" customFormat="false" ht="93" hidden="false" customHeight="true" outlineLevel="0" collapsed="false">
      <c r="A308" s="15" t="s">
        <v>205</v>
      </c>
      <c r="B308" s="15" t="str">
        <f aca="false">VLOOKUP(C308,附件1!E:G,2,0)</f>
        <v>专任教师2</v>
      </c>
      <c r="C308" s="16" t="s">
        <v>211</v>
      </c>
      <c r="D308" s="5" t="n">
        <v>2</v>
      </c>
      <c r="E308" s="5" t="n">
        <v>2</v>
      </c>
      <c r="F308" s="5" t="n">
        <v>0</v>
      </c>
      <c r="G308" s="5" t="s">
        <v>29</v>
      </c>
      <c r="H308" s="5" t="s">
        <v>31</v>
      </c>
      <c r="I308" s="19" t="s">
        <v>2072</v>
      </c>
      <c r="J308" s="18" t="n">
        <f aca="false">E308/D308</f>
        <v>1</v>
      </c>
    </row>
    <row r="309" customFormat="false" ht="93" hidden="false" customHeight="true" outlineLevel="0" collapsed="false">
      <c r="A309" s="15" t="s">
        <v>231</v>
      </c>
      <c r="B309" s="15" t="str">
        <f aca="false">VLOOKUP(C309,附件1!E:G,2,0)</f>
        <v>会计学院专任教师</v>
      </c>
      <c r="C309" s="16" t="s">
        <v>232</v>
      </c>
      <c r="D309" s="5" t="n">
        <v>1</v>
      </c>
      <c r="E309" s="5" t="n">
        <v>1</v>
      </c>
      <c r="F309" s="5" t="n">
        <v>0</v>
      </c>
      <c r="G309" s="5" t="s">
        <v>29</v>
      </c>
      <c r="H309" s="5" t="s">
        <v>31</v>
      </c>
      <c r="I309" s="19" t="s">
        <v>2073</v>
      </c>
      <c r="J309" s="18" t="n">
        <f aca="false">E309/D309</f>
        <v>1</v>
      </c>
    </row>
    <row r="310" customFormat="false" ht="93" hidden="false" customHeight="true" outlineLevel="0" collapsed="false">
      <c r="A310" s="15" t="s">
        <v>231</v>
      </c>
      <c r="B310" s="15" t="str">
        <f aca="false">VLOOKUP(C310,附件1!E:G,2,0)</f>
        <v>经济学院专任教师</v>
      </c>
      <c r="C310" s="16" t="s">
        <v>256</v>
      </c>
      <c r="D310" s="5" t="n">
        <v>1</v>
      </c>
      <c r="E310" s="5" t="n">
        <v>1</v>
      </c>
      <c r="F310" s="5" t="n">
        <v>0</v>
      </c>
      <c r="G310" s="5" t="s">
        <v>29</v>
      </c>
      <c r="H310" s="5" t="s">
        <v>31</v>
      </c>
      <c r="I310" s="19" t="s">
        <v>2074</v>
      </c>
      <c r="J310" s="18" t="n">
        <f aca="false">E310/D310</f>
        <v>1</v>
      </c>
    </row>
    <row r="311" customFormat="false" ht="93" hidden="false" customHeight="true" outlineLevel="0" collapsed="false">
      <c r="A311" s="15" t="s">
        <v>261</v>
      </c>
      <c r="B311" s="15" t="str">
        <f aca="false">VLOOKUP(C311,附件1!E:G,2,0)</f>
        <v>数智测绘专任教师</v>
      </c>
      <c r="C311" s="16" t="s">
        <v>287</v>
      </c>
      <c r="D311" s="5" t="n">
        <v>1</v>
      </c>
      <c r="E311" s="5" t="n">
        <v>1</v>
      </c>
      <c r="F311" s="5" t="n">
        <v>0</v>
      </c>
      <c r="G311" s="5" t="s">
        <v>29</v>
      </c>
      <c r="H311" s="5" t="s">
        <v>31</v>
      </c>
      <c r="I311" s="21" t="s">
        <v>2075</v>
      </c>
      <c r="J311" s="18" t="n">
        <f aca="false">E311/D311</f>
        <v>1</v>
      </c>
    </row>
    <row r="312" customFormat="false" ht="93" hidden="false" customHeight="true" outlineLevel="0" collapsed="false">
      <c r="A312" s="15" t="s">
        <v>261</v>
      </c>
      <c r="B312" s="15" t="str">
        <f aca="false">VLOOKUP(C312,附件1!E:G,2,0)</f>
        <v>智能制造专任教师</v>
      </c>
      <c r="C312" s="16" t="s">
        <v>291</v>
      </c>
      <c r="D312" s="5" t="n">
        <v>2</v>
      </c>
      <c r="E312" s="5" t="n">
        <v>2</v>
      </c>
      <c r="F312" s="5" t="n">
        <v>0</v>
      </c>
      <c r="G312" s="5" t="s">
        <v>29</v>
      </c>
      <c r="H312" s="5" t="s">
        <v>31</v>
      </c>
      <c r="I312" s="19" t="s">
        <v>2076</v>
      </c>
      <c r="J312" s="18" t="n">
        <f aca="false">E312/D312</f>
        <v>1</v>
      </c>
    </row>
    <row r="313" customFormat="false" ht="93" hidden="false" customHeight="true" outlineLevel="0" collapsed="false">
      <c r="A313" s="15" t="s">
        <v>392</v>
      </c>
      <c r="B313" s="15" t="str">
        <f aca="false">VLOOKUP(C313,附件1!E:G,2,0)</f>
        <v>高中化学竞赛教练</v>
      </c>
      <c r="C313" s="16" t="s">
        <v>398</v>
      </c>
      <c r="D313" s="5" t="n">
        <v>1</v>
      </c>
      <c r="E313" s="5" t="n">
        <v>1</v>
      </c>
      <c r="F313" s="5" t="n">
        <v>0</v>
      </c>
      <c r="G313" s="5" t="s">
        <v>29</v>
      </c>
      <c r="H313" s="5" t="s">
        <v>334</v>
      </c>
      <c r="I313" s="17" t="s">
        <v>2077</v>
      </c>
      <c r="J313" s="18" t="n">
        <f aca="false">E313/D313</f>
        <v>1</v>
      </c>
    </row>
    <row r="314" customFormat="false" ht="93" hidden="false" customHeight="true" outlineLevel="0" collapsed="false">
      <c r="A314" s="15" t="s">
        <v>451</v>
      </c>
      <c r="B314" s="15" t="str">
        <f aca="false">VLOOKUP(C314,附件1!E:G,2,0)</f>
        <v>超声诊断主治医师</v>
      </c>
      <c r="C314" s="16" t="s">
        <v>466</v>
      </c>
      <c r="D314" s="5" t="n">
        <v>1</v>
      </c>
      <c r="E314" s="5" t="n">
        <v>1</v>
      </c>
      <c r="F314" s="5" t="n">
        <v>1</v>
      </c>
      <c r="G314" s="5" t="s">
        <v>29</v>
      </c>
      <c r="H314" s="5" t="s">
        <v>334</v>
      </c>
      <c r="I314" s="17" t="s">
        <v>2078</v>
      </c>
      <c r="J314" s="18" t="n">
        <f aca="false">E314/D314</f>
        <v>1</v>
      </c>
    </row>
    <row r="315" customFormat="false" ht="93" hidden="false" customHeight="true" outlineLevel="0" collapsed="false">
      <c r="A315" s="15" t="s">
        <v>451</v>
      </c>
      <c r="B315" s="15" t="str">
        <f aca="false">VLOOKUP(C315,附件1!E:G,2,0)</f>
        <v>儿科主治医师</v>
      </c>
      <c r="C315" s="16" t="s">
        <v>493</v>
      </c>
      <c r="D315" s="5" t="n">
        <v>1</v>
      </c>
      <c r="E315" s="5" t="n">
        <v>1</v>
      </c>
      <c r="F315" s="5" t="n">
        <v>1</v>
      </c>
      <c r="G315" s="5" t="s">
        <v>29</v>
      </c>
      <c r="H315" s="5" t="s">
        <v>185</v>
      </c>
      <c r="I315" s="19" t="s">
        <v>2079</v>
      </c>
      <c r="J315" s="18" t="n">
        <f aca="false">E315/D315</f>
        <v>1</v>
      </c>
    </row>
    <row r="316" customFormat="false" ht="93" hidden="false" customHeight="true" outlineLevel="0" collapsed="false">
      <c r="A316" s="15" t="s">
        <v>451</v>
      </c>
      <c r="B316" s="15" t="str">
        <f aca="false">VLOOKUP(C316,附件1!E:G,2,0)</f>
        <v>骨科医师</v>
      </c>
      <c r="C316" s="16" t="s">
        <v>504</v>
      </c>
      <c r="D316" s="5" t="n">
        <v>1</v>
      </c>
      <c r="E316" s="5" t="n">
        <v>1</v>
      </c>
      <c r="F316" s="5" t="n">
        <v>1</v>
      </c>
      <c r="G316" s="5" t="s">
        <v>29</v>
      </c>
      <c r="H316" s="5" t="s">
        <v>185</v>
      </c>
      <c r="I316" s="19" t="s">
        <v>2080</v>
      </c>
      <c r="J316" s="18" t="n">
        <f aca="false">E316/D316</f>
        <v>1</v>
      </c>
    </row>
    <row r="317" customFormat="false" ht="93" hidden="false" customHeight="true" outlineLevel="0" collapsed="false">
      <c r="A317" s="15" t="s">
        <v>632</v>
      </c>
      <c r="B317" s="15" t="str">
        <f aca="false">VLOOKUP(C317,附件1!E:G,2,0)</f>
        <v>老年医学科医师</v>
      </c>
      <c r="C317" s="16" t="s">
        <v>633</v>
      </c>
      <c r="D317" s="5" t="n">
        <v>1</v>
      </c>
      <c r="E317" s="5" t="n">
        <v>1</v>
      </c>
      <c r="F317" s="5" t="n">
        <v>0</v>
      </c>
      <c r="G317" s="5" t="s">
        <v>29</v>
      </c>
      <c r="H317" s="5" t="s">
        <v>185</v>
      </c>
      <c r="I317" s="19" t="s">
        <v>2081</v>
      </c>
      <c r="J317" s="18" t="n">
        <f aca="false">E317/D317</f>
        <v>1</v>
      </c>
    </row>
    <row r="318" customFormat="false" ht="93" hidden="false" customHeight="true" outlineLevel="0" collapsed="false">
      <c r="A318" s="15" t="s">
        <v>632</v>
      </c>
      <c r="B318" s="15" t="str">
        <f aca="false">VLOOKUP(C318,附件1!E:G,2,0)</f>
        <v>康复医学科医师</v>
      </c>
      <c r="C318" s="16" t="s">
        <v>645</v>
      </c>
      <c r="D318" s="5" t="n">
        <v>1</v>
      </c>
      <c r="E318" s="5" t="n">
        <v>1</v>
      </c>
      <c r="F318" s="5" t="n">
        <v>0</v>
      </c>
      <c r="G318" s="5" t="s">
        <v>29</v>
      </c>
      <c r="H318" s="5" t="s">
        <v>185</v>
      </c>
      <c r="I318" s="19" t="s">
        <v>2082</v>
      </c>
      <c r="J318" s="18" t="n">
        <f aca="false">E318/D318</f>
        <v>1</v>
      </c>
    </row>
    <row r="319" customFormat="false" ht="93" hidden="false" customHeight="true" outlineLevel="0" collapsed="false">
      <c r="A319" s="15" t="s">
        <v>632</v>
      </c>
      <c r="B319" s="15" t="str">
        <f aca="false">VLOOKUP(C319,附件1!E:G,2,0)</f>
        <v>重症医学科医师</v>
      </c>
      <c r="C319" s="16" t="s">
        <v>657</v>
      </c>
      <c r="D319" s="5" t="n">
        <v>1</v>
      </c>
      <c r="E319" s="5" t="n">
        <v>1</v>
      </c>
      <c r="F319" s="5" t="n">
        <v>0</v>
      </c>
      <c r="G319" s="5" t="s">
        <v>29</v>
      </c>
      <c r="H319" s="5" t="s">
        <v>185</v>
      </c>
      <c r="I319" s="19" t="s">
        <v>2083</v>
      </c>
      <c r="J319" s="18" t="n">
        <f aca="false">E319/D319</f>
        <v>1</v>
      </c>
    </row>
    <row r="320" customFormat="false" ht="93" hidden="false" customHeight="true" outlineLevel="0" collapsed="false">
      <c r="A320" s="15" t="s">
        <v>632</v>
      </c>
      <c r="B320" s="15" t="str">
        <f aca="false">VLOOKUP(C320,附件1!E:G,2,0)</f>
        <v>精神科医师</v>
      </c>
      <c r="C320" s="16" t="s">
        <v>679</v>
      </c>
      <c r="D320" s="5" t="n">
        <v>2</v>
      </c>
      <c r="E320" s="5" t="n">
        <v>2</v>
      </c>
      <c r="F320" s="5" t="n">
        <v>1</v>
      </c>
      <c r="G320" s="5" t="s">
        <v>29</v>
      </c>
      <c r="H320" s="5" t="s">
        <v>185</v>
      </c>
      <c r="I320" s="19" t="s">
        <v>2084</v>
      </c>
      <c r="J320" s="18" t="n">
        <f aca="false">E320/D320</f>
        <v>1</v>
      </c>
    </row>
    <row r="321" customFormat="false" ht="93" hidden="false" customHeight="true" outlineLevel="0" collapsed="false">
      <c r="A321" s="15" t="s">
        <v>632</v>
      </c>
      <c r="B321" s="15" t="str">
        <f aca="false">VLOOKUP(C321,附件1!E:G,2,0)</f>
        <v>心内科主治医师</v>
      </c>
      <c r="C321" s="16" t="s">
        <v>721</v>
      </c>
      <c r="D321" s="5" t="n">
        <v>1</v>
      </c>
      <c r="E321" s="5" t="n">
        <v>1</v>
      </c>
      <c r="F321" s="5" t="n">
        <v>1</v>
      </c>
      <c r="G321" s="5" t="s">
        <v>29</v>
      </c>
      <c r="H321" s="5" t="s">
        <v>185</v>
      </c>
      <c r="I321" s="19" t="s">
        <v>2085</v>
      </c>
      <c r="J321" s="18" t="n">
        <f aca="false">E321/D321</f>
        <v>1</v>
      </c>
    </row>
    <row r="322" customFormat="false" ht="93" hidden="false" customHeight="true" outlineLevel="0" collapsed="false">
      <c r="A322" s="15" t="s">
        <v>932</v>
      </c>
      <c r="B322" s="15" t="str">
        <f aca="false">VLOOKUP(C322,附件1!E:G,2,0)</f>
        <v>心内科副主任医师</v>
      </c>
      <c r="C322" s="16" t="s">
        <v>954</v>
      </c>
      <c r="D322" s="5" t="n">
        <v>1</v>
      </c>
      <c r="E322" s="5" t="n">
        <v>1</v>
      </c>
      <c r="F322" s="5" t="n">
        <v>1</v>
      </c>
      <c r="G322" s="5" t="s">
        <v>29</v>
      </c>
      <c r="H322" s="5" t="s">
        <v>334</v>
      </c>
      <c r="I322" s="17" t="s">
        <v>2086</v>
      </c>
      <c r="J322" s="18" t="n">
        <f aca="false">E322/D322</f>
        <v>1</v>
      </c>
    </row>
    <row r="323" customFormat="false" ht="93" hidden="false" customHeight="true" outlineLevel="0" collapsed="false">
      <c r="A323" s="15" t="s">
        <v>932</v>
      </c>
      <c r="B323" s="15" t="str">
        <f aca="false">VLOOKUP(C323,附件1!E:G,2,0)</f>
        <v>普外科医师</v>
      </c>
      <c r="C323" s="16" t="s">
        <v>985</v>
      </c>
      <c r="D323" s="5" t="n">
        <v>1</v>
      </c>
      <c r="E323" s="5" t="n">
        <v>1</v>
      </c>
      <c r="F323" s="5" t="n">
        <v>1</v>
      </c>
      <c r="G323" s="5" t="s">
        <v>29</v>
      </c>
      <c r="H323" s="5" t="s">
        <v>185</v>
      </c>
      <c r="I323" s="19" t="s">
        <v>2087</v>
      </c>
      <c r="J323" s="18" t="n">
        <f aca="false">E323/D323</f>
        <v>1</v>
      </c>
    </row>
    <row r="324" customFormat="false" ht="93" hidden="false" customHeight="true" outlineLevel="0" collapsed="false">
      <c r="A324" s="15" t="s">
        <v>932</v>
      </c>
      <c r="B324" s="15" t="str">
        <f aca="false">VLOOKUP(C324,附件1!E:G,2,0)</f>
        <v>高级会计师</v>
      </c>
      <c r="C324" s="16" t="s">
        <v>989</v>
      </c>
      <c r="D324" s="5" t="n">
        <v>1</v>
      </c>
      <c r="E324" s="5" t="n">
        <v>1</v>
      </c>
      <c r="F324" s="5" t="n">
        <v>0</v>
      </c>
      <c r="G324" s="5" t="s">
        <v>29</v>
      </c>
      <c r="H324" s="5" t="s">
        <v>334</v>
      </c>
      <c r="I324" s="17" t="s">
        <v>2088</v>
      </c>
      <c r="J324" s="18" t="n">
        <f aca="false">E324/D324</f>
        <v>1</v>
      </c>
    </row>
    <row r="325" customFormat="false" ht="93" hidden="false" customHeight="true" outlineLevel="0" collapsed="false">
      <c r="A325" s="15" t="s">
        <v>998</v>
      </c>
      <c r="B325" s="15" t="str">
        <f aca="false">VLOOKUP(C325,附件1!E:G,2,0)</f>
        <v>公共卫生医师</v>
      </c>
      <c r="C325" s="16" t="s">
        <v>1012</v>
      </c>
      <c r="D325" s="5" t="n">
        <v>1</v>
      </c>
      <c r="E325" s="5" t="n">
        <v>1</v>
      </c>
      <c r="F325" s="5" t="n">
        <v>1</v>
      </c>
      <c r="G325" s="5" t="s">
        <v>29</v>
      </c>
      <c r="H325" s="5" t="s">
        <v>185</v>
      </c>
      <c r="I325" s="19" t="s">
        <v>2089</v>
      </c>
      <c r="J325" s="18" t="n">
        <f aca="false">E325/D325</f>
        <v>1</v>
      </c>
    </row>
    <row r="326" customFormat="false" ht="93" hidden="false" customHeight="true" outlineLevel="0" collapsed="false">
      <c r="A326" s="15" t="s">
        <v>1088</v>
      </c>
      <c r="B326" s="15" t="str">
        <f aca="false">VLOOKUP(C326,附件1!E:G,2,0)</f>
        <v>超声影像科医师</v>
      </c>
      <c r="C326" s="16" t="s">
        <v>1089</v>
      </c>
      <c r="D326" s="5" t="n">
        <v>1</v>
      </c>
      <c r="E326" s="5" t="n">
        <v>1</v>
      </c>
      <c r="F326" s="5" t="n">
        <v>1</v>
      </c>
      <c r="G326" s="5" t="s">
        <v>29</v>
      </c>
      <c r="H326" s="5" t="s">
        <v>334</v>
      </c>
      <c r="I326" s="17" t="s">
        <v>2090</v>
      </c>
      <c r="J326" s="18" t="n">
        <f aca="false">E326/D326</f>
        <v>1</v>
      </c>
    </row>
    <row r="327" customFormat="false" ht="93" hidden="false" customHeight="true" outlineLevel="0" collapsed="false">
      <c r="A327" s="15" t="s">
        <v>1214</v>
      </c>
      <c r="B327" s="15" t="str">
        <f aca="false">VLOOKUP(C327,附件1!E:G,2,0)</f>
        <v>高中历史骨干教师</v>
      </c>
      <c r="C327" s="16" t="s">
        <v>1224</v>
      </c>
      <c r="D327" s="5" t="n">
        <v>1</v>
      </c>
      <c r="E327" s="5" t="n">
        <v>1</v>
      </c>
      <c r="F327" s="5" t="n">
        <v>1</v>
      </c>
      <c r="G327" s="5" t="s">
        <v>29</v>
      </c>
      <c r="H327" s="5" t="s">
        <v>334</v>
      </c>
      <c r="I327" s="17" t="s">
        <v>1864</v>
      </c>
      <c r="J327" s="18" t="n">
        <f aca="false">E327/D327</f>
        <v>1</v>
      </c>
    </row>
    <row r="328" customFormat="false" ht="93" hidden="false" customHeight="true" outlineLevel="0" collapsed="false">
      <c r="A328" s="15" t="s">
        <v>1344</v>
      </c>
      <c r="B328" s="15" t="str">
        <f aca="false">VLOOKUP(C328,附件1!E:G,2,0)</f>
        <v>口腔科主任医师</v>
      </c>
      <c r="C328" s="16" t="s">
        <v>1345</v>
      </c>
      <c r="D328" s="5" t="n">
        <v>1</v>
      </c>
      <c r="E328" s="5" t="n">
        <v>1</v>
      </c>
      <c r="F328" s="5" t="n">
        <v>1</v>
      </c>
      <c r="G328" s="5" t="s">
        <v>29</v>
      </c>
      <c r="H328" s="5" t="s">
        <v>334</v>
      </c>
      <c r="I328" s="17" t="s">
        <v>1905</v>
      </c>
      <c r="J328" s="18" t="n">
        <f aca="false">E328/D328</f>
        <v>1</v>
      </c>
    </row>
    <row r="329" customFormat="false" ht="93" hidden="false" customHeight="true" outlineLevel="0" collapsed="false">
      <c r="A329" s="15" t="s">
        <v>1344</v>
      </c>
      <c r="B329" s="15" t="str">
        <f aca="false">VLOOKUP(C329,附件1!E:G,2,0)</f>
        <v>肾病内科主治医师</v>
      </c>
      <c r="C329" s="16" t="s">
        <v>1350</v>
      </c>
      <c r="D329" s="5" t="n">
        <v>1</v>
      </c>
      <c r="E329" s="5" t="n">
        <v>1</v>
      </c>
      <c r="F329" s="5" t="n">
        <v>1</v>
      </c>
      <c r="G329" s="5" t="s">
        <v>29</v>
      </c>
      <c r="H329" s="5" t="s">
        <v>185</v>
      </c>
      <c r="I329" s="19" t="s">
        <v>1950</v>
      </c>
      <c r="J329" s="18" t="n">
        <f aca="false">E329/D329</f>
        <v>1</v>
      </c>
    </row>
    <row r="330" customFormat="false" ht="93" hidden="false" customHeight="true" outlineLevel="0" collapsed="false">
      <c r="A330" s="15" t="s">
        <v>1344</v>
      </c>
      <c r="B330" s="15" t="str">
        <f aca="false">VLOOKUP(C330,附件1!E:G,2,0)</f>
        <v>心血管内科主治医师</v>
      </c>
      <c r="C330" s="16" t="s">
        <v>1358</v>
      </c>
      <c r="D330" s="5" t="n">
        <v>1</v>
      </c>
      <c r="E330" s="5" t="n">
        <v>1</v>
      </c>
      <c r="F330" s="5" t="n">
        <v>0</v>
      </c>
      <c r="G330" s="5" t="s">
        <v>29</v>
      </c>
      <c r="H330" s="5" t="s">
        <v>185</v>
      </c>
      <c r="I330" s="19" t="s">
        <v>2091</v>
      </c>
      <c r="J330" s="18" t="n">
        <f aca="false">E330/D330</f>
        <v>1</v>
      </c>
    </row>
    <row r="331" customFormat="false" ht="93" hidden="false" customHeight="true" outlineLevel="0" collapsed="false">
      <c r="A331" s="15" t="s">
        <v>1344</v>
      </c>
      <c r="B331" s="15" t="str">
        <f aca="false">VLOOKUP(C331,附件1!E:G,2,0)</f>
        <v>感染性疾病科医师</v>
      </c>
      <c r="C331" s="16" t="s">
        <v>1367</v>
      </c>
      <c r="D331" s="5" t="n">
        <v>1</v>
      </c>
      <c r="E331" s="5" t="n">
        <v>1</v>
      </c>
      <c r="F331" s="5" t="n">
        <v>0</v>
      </c>
      <c r="G331" s="5" t="s">
        <v>29</v>
      </c>
      <c r="H331" s="5" t="s">
        <v>185</v>
      </c>
      <c r="I331" s="19" t="s">
        <v>1997</v>
      </c>
      <c r="J331" s="18" t="n">
        <f aca="false">E331/D331</f>
        <v>1</v>
      </c>
    </row>
    <row r="332" customFormat="false" ht="93" hidden="false" customHeight="true" outlineLevel="0" collapsed="false">
      <c r="A332" s="15" t="s">
        <v>1344</v>
      </c>
      <c r="B332" s="15" t="str">
        <f aca="false">VLOOKUP(C332,附件1!E:G,2,0)</f>
        <v>麻醉科医师</v>
      </c>
      <c r="C332" s="16" t="s">
        <v>1387</v>
      </c>
      <c r="D332" s="5" t="n">
        <v>1</v>
      </c>
      <c r="E332" s="5" t="n">
        <v>1</v>
      </c>
      <c r="F332" s="5" t="n">
        <v>1</v>
      </c>
      <c r="G332" s="5" t="s">
        <v>29</v>
      </c>
      <c r="H332" s="5" t="s">
        <v>185</v>
      </c>
      <c r="I332" s="21" t="s">
        <v>2092</v>
      </c>
      <c r="J332" s="18" t="n">
        <f aca="false">E332/D332</f>
        <v>1</v>
      </c>
    </row>
    <row r="333" customFormat="false" ht="93" hidden="false" customHeight="true" outlineLevel="0" collapsed="false">
      <c r="A333" s="15" t="s">
        <v>1344</v>
      </c>
      <c r="B333" s="15" t="str">
        <f aca="false">VLOOKUP(C333,附件1!E:G,2,0)</f>
        <v>呼吸与危重症医学科医师</v>
      </c>
      <c r="C333" s="16" t="s">
        <v>1405</v>
      </c>
      <c r="D333" s="5" t="n">
        <v>1</v>
      </c>
      <c r="E333" s="5" t="n">
        <v>1</v>
      </c>
      <c r="F333" s="5" t="n">
        <v>1</v>
      </c>
      <c r="G333" s="5" t="s">
        <v>29</v>
      </c>
      <c r="H333" s="5" t="s">
        <v>185</v>
      </c>
      <c r="I333" s="19" t="s">
        <v>1997</v>
      </c>
      <c r="J333" s="18" t="n">
        <f aca="false">E333/D333</f>
        <v>1</v>
      </c>
    </row>
    <row r="334" customFormat="false" ht="93" hidden="false" customHeight="true" outlineLevel="0" collapsed="false">
      <c r="A334" s="15" t="s">
        <v>1531</v>
      </c>
      <c r="B334" s="15" t="str">
        <f aca="false">VLOOKUP(C334,附件1!E:G,2,0)</f>
        <v>康复科医生</v>
      </c>
      <c r="C334" s="16" t="s">
        <v>1539</v>
      </c>
      <c r="D334" s="5" t="n">
        <v>3</v>
      </c>
      <c r="E334" s="5" t="n">
        <v>3</v>
      </c>
      <c r="F334" s="5" t="n">
        <v>2</v>
      </c>
      <c r="G334" s="5" t="s">
        <v>29</v>
      </c>
      <c r="H334" s="5" t="s">
        <v>185</v>
      </c>
      <c r="I334" s="19" t="s">
        <v>2093</v>
      </c>
      <c r="J334" s="18" t="n">
        <f aca="false">E334/D334</f>
        <v>1</v>
      </c>
    </row>
    <row r="335" customFormat="false" ht="93" hidden="false" customHeight="true" outlineLevel="0" collapsed="false">
      <c r="A335" s="15" t="s">
        <v>1531</v>
      </c>
      <c r="B335" s="15" t="str">
        <f aca="false">VLOOKUP(C335,附件1!E:G,2,0)</f>
        <v>肺病科医生</v>
      </c>
      <c r="C335" s="16" t="s">
        <v>1544</v>
      </c>
      <c r="D335" s="5" t="n">
        <v>1</v>
      </c>
      <c r="E335" s="5" t="n">
        <v>1</v>
      </c>
      <c r="F335" s="5" t="n">
        <v>0</v>
      </c>
      <c r="G335" s="5" t="s">
        <v>29</v>
      </c>
      <c r="H335" s="5" t="s">
        <v>185</v>
      </c>
      <c r="I335" s="19" t="s">
        <v>2094</v>
      </c>
      <c r="J335" s="18" t="n">
        <f aca="false">E335/D335</f>
        <v>1</v>
      </c>
    </row>
    <row r="336" customFormat="false" ht="93" hidden="false" customHeight="true" outlineLevel="0" collapsed="false">
      <c r="A336" s="15" t="s">
        <v>1583</v>
      </c>
      <c r="B336" s="15" t="str">
        <f aca="false">VLOOKUP(C336,附件1!E:G,2,0)</f>
        <v>内分泌科医师</v>
      </c>
      <c r="C336" s="16" t="s">
        <v>1595</v>
      </c>
      <c r="D336" s="5" t="n">
        <v>1</v>
      </c>
      <c r="E336" s="5" t="n">
        <v>1</v>
      </c>
      <c r="F336" s="5" t="n">
        <v>0</v>
      </c>
      <c r="G336" s="5" t="s">
        <v>29</v>
      </c>
      <c r="H336" s="5" t="s">
        <v>185</v>
      </c>
      <c r="I336" s="19" t="s">
        <v>2011</v>
      </c>
      <c r="J336" s="18" t="n">
        <f aca="false">E336/D336</f>
        <v>1</v>
      </c>
    </row>
    <row r="337" customFormat="false" ht="93" hidden="false" customHeight="true" outlineLevel="0" collapsed="false">
      <c r="A337" s="15" t="s">
        <v>1607</v>
      </c>
      <c r="B337" s="15" t="str">
        <f aca="false">VLOOKUP(C337,附件1!E:G,2,0)</f>
        <v>麻醉科医师</v>
      </c>
      <c r="C337" s="16" t="s">
        <v>1628</v>
      </c>
      <c r="D337" s="5" t="n">
        <v>1</v>
      </c>
      <c r="E337" s="5" t="n">
        <v>1</v>
      </c>
      <c r="F337" s="5" t="n">
        <v>1</v>
      </c>
      <c r="G337" s="5" t="s">
        <v>29</v>
      </c>
      <c r="H337" s="5" t="s">
        <v>185</v>
      </c>
      <c r="I337" s="19" t="s">
        <v>2095</v>
      </c>
      <c r="J337" s="18" t="n">
        <f aca="false">E337/D337</f>
        <v>1</v>
      </c>
    </row>
    <row r="338" customFormat="false" ht="93" hidden="false" customHeight="true" outlineLevel="0" collapsed="false">
      <c r="A338" s="15" t="s">
        <v>1607</v>
      </c>
      <c r="B338" s="15" t="str">
        <f aca="false">VLOOKUP(C338,附件1!E:G,2,0)</f>
        <v>肝胆血管外科医师</v>
      </c>
      <c r="C338" s="16" t="s">
        <v>1644</v>
      </c>
      <c r="D338" s="5" t="n">
        <v>1</v>
      </c>
      <c r="E338" s="5" t="n">
        <v>1</v>
      </c>
      <c r="F338" s="5" t="n">
        <v>1</v>
      </c>
      <c r="G338" s="5" t="s">
        <v>29</v>
      </c>
      <c r="H338" s="5" t="s">
        <v>185</v>
      </c>
      <c r="I338" s="19" t="s">
        <v>2096</v>
      </c>
      <c r="J338" s="18" t="n">
        <f aca="false">E338/D338</f>
        <v>1</v>
      </c>
    </row>
    <row r="339" customFormat="false" ht="93" hidden="false" customHeight="true" outlineLevel="0" collapsed="false">
      <c r="A339" s="15" t="s">
        <v>24</v>
      </c>
      <c r="B339" s="15" t="str">
        <f aca="false">VLOOKUP(C339,附件1!E:G,2,0)</f>
        <v>全国重点实验室科研人员1</v>
      </c>
      <c r="C339" s="16" t="s">
        <v>25</v>
      </c>
      <c r="D339" s="5" t="n">
        <v>5</v>
      </c>
      <c r="E339" s="5" t="n">
        <v>4</v>
      </c>
      <c r="F339" s="5" t="n">
        <v>1</v>
      </c>
      <c r="G339" s="5" t="s">
        <v>29</v>
      </c>
      <c r="H339" s="5" t="s">
        <v>31</v>
      </c>
      <c r="I339" s="19" t="s">
        <v>2097</v>
      </c>
      <c r="J339" s="18" t="n">
        <f aca="false">E339/D339</f>
        <v>0.8</v>
      </c>
    </row>
    <row r="340" customFormat="false" ht="93" hidden="false" customHeight="true" outlineLevel="0" collapsed="false">
      <c r="A340" s="15" t="s">
        <v>392</v>
      </c>
      <c r="B340" s="15" t="str">
        <f aca="false">VLOOKUP(C340,附件1!E:G,2,0)</f>
        <v>高中数学竞赛教练</v>
      </c>
      <c r="C340" s="16" t="s">
        <v>393</v>
      </c>
      <c r="D340" s="5" t="n">
        <v>3</v>
      </c>
      <c r="E340" s="5" t="n">
        <v>2</v>
      </c>
      <c r="F340" s="5" t="n">
        <v>0</v>
      </c>
      <c r="G340" s="5" t="s">
        <v>29</v>
      </c>
      <c r="H340" s="5" t="s">
        <v>334</v>
      </c>
      <c r="I340" s="17" t="s">
        <v>2098</v>
      </c>
      <c r="J340" s="18" t="n">
        <f aca="false">E340/D340</f>
        <v>0.666666666666667</v>
      </c>
    </row>
    <row r="341" customFormat="false" ht="93" hidden="false" customHeight="true" outlineLevel="0" collapsed="false">
      <c r="A341" s="15" t="s">
        <v>451</v>
      </c>
      <c r="B341" s="15" t="str">
        <f aca="false">VLOOKUP(C341,附件1!E:G,2,0)</f>
        <v>急诊科医师</v>
      </c>
      <c r="C341" s="16" t="s">
        <v>458</v>
      </c>
      <c r="D341" s="5" t="n">
        <v>2</v>
      </c>
      <c r="E341" s="5" t="n">
        <v>1</v>
      </c>
      <c r="F341" s="5" t="n">
        <v>1</v>
      </c>
      <c r="G341" s="5" t="s">
        <v>29</v>
      </c>
      <c r="H341" s="5" t="s">
        <v>185</v>
      </c>
      <c r="I341" s="19" t="s">
        <v>2099</v>
      </c>
      <c r="J341" s="18" t="n">
        <f aca="false">E341/D341</f>
        <v>0.5</v>
      </c>
    </row>
    <row r="342" customFormat="false" ht="93" hidden="false" customHeight="true" outlineLevel="0" collapsed="false">
      <c r="A342" s="15" t="s">
        <v>632</v>
      </c>
      <c r="B342" s="15" t="str">
        <f aca="false">VLOOKUP(C342,附件1!E:G,2,0)</f>
        <v>超声科医师</v>
      </c>
      <c r="C342" s="16" t="s">
        <v>697</v>
      </c>
      <c r="D342" s="5" t="n">
        <v>2</v>
      </c>
      <c r="E342" s="5" t="n">
        <v>1</v>
      </c>
      <c r="F342" s="5" t="n">
        <v>0</v>
      </c>
      <c r="G342" s="5" t="s">
        <v>29</v>
      </c>
      <c r="H342" s="5" t="s">
        <v>185</v>
      </c>
      <c r="I342" s="19" t="s">
        <v>2100</v>
      </c>
      <c r="J342" s="18" t="n">
        <f aca="false">E342/D342</f>
        <v>0.5</v>
      </c>
    </row>
    <row r="343" customFormat="false" ht="93" hidden="false" customHeight="true" outlineLevel="0" collapsed="false">
      <c r="A343" s="15" t="s">
        <v>1493</v>
      </c>
      <c r="B343" s="15" t="str">
        <f aca="false">VLOOKUP(C343,附件1!E:G,2,0)</f>
        <v>全科医师</v>
      </c>
      <c r="C343" s="16" t="s">
        <v>1494</v>
      </c>
      <c r="D343" s="5" t="n">
        <v>2</v>
      </c>
      <c r="E343" s="5" t="n">
        <v>1</v>
      </c>
      <c r="F343" s="5" t="n">
        <v>1</v>
      </c>
      <c r="G343" s="5" t="s">
        <v>29</v>
      </c>
      <c r="H343" s="5" t="s">
        <v>334</v>
      </c>
      <c r="I343" s="17" t="s">
        <v>1943</v>
      </c>
      <c r="J343" s="18" t="n">
        <f aca="false">E343/D343</f>
        <v>0.5</v>
      </c>
    </row>
    <row r="344" customFormat="false" ht="93" hidden="false" customHeight="true" outlineLevel="0" collapsed="false">
      <c r="A344" s="15" t="s">
        <v>632</v>
      </c>
      <c r="B344" s="15" t="str">
        <f aca="false">VLOOKUP(C344,附件1!E:G,2,0)</f>
        <v>神经内科介入医师</v>
      </c>
      <c r="C344" s="16" t="s">
        <v>639</v>
      </c>
      <c r="D344" s="5" t="n">
        <v>3</v>
      </c>
      <c r="E344" s="5" t="n">
        <v>1</v>
      </c>
      <c r="F344" s="5" t="n">
        <v>0</v>
      </c>
      <c r="G344" s="5" t="s">
        <v>29</v>
      </c>
      <c r="H344" s="5" t="s">
        <v>185</v>
      </c>
      <c r="I344" s="19" t="s">
        <v>2101</v>
      </c>
      <c r="J344" s="18" t="n">
        <f aca="false">E344/D344</f>
        <v>0.333333333333333</v>
      </c>
    </row>
    <row r="345" customFormat="false" ht="93" hidden="false" customHeight="true" outlineLevel="0" collapsed="false">
      <c r="A345" s="15" t="s">
        <v>24</v>
      </c>
      <c r="B345" s="15" t="str">
        <f aca="false">VLOOKUP(C345,附件1!E:G,2,0)</f>
        <v>医学部教师2</v>
      </c>
      <c r="C345" s="16" t="s">
        <v>135</v>
      </c>
      <c r="D345" s="5" t="n">
        <v>5</v>
      </c>
      <c r="E345" s="5" t="n">
        <v>1</v>
      </c>
      <c r="F345" s="5" t="n">
        <v>0</v>
      </c>
      <c r="G345" s="5" t="s">
        <v>29</v>
      </c>
      <c r="H345" s="5" t="s">
        <v>31</v>
      </c>
      <c r="I345" s="19" t="s">
        <v>1976</v>
      </c>
      <c r="J345" s="18" t="n">
        <f aca="false">E345/D345</f>
        <v>0.2</v>
      </c>
    </row>
    <row r="346" customFormat="false" ht="93" hidden="false" customHeight="true" outlineLevel="0" collapsed="false">
      <c r="A346" s="15" t="s">
        <v>24</v>
      </c>
      <c r="B346" s="15" t="str">
        <f aca="false">VLOOKUP(C346,附件1!E:G,2,0)</f>
        <v>光电学院教师4</v>
      </c>
      <c r="C346" s="16" t="s">
        <v>82</v>
      </c>
      <c r="D346" s="5" t="n">
        <v>1</v>
      </c>
      <c r="E346" s="5" t="n">
        <v>0</v>
      </c>
      <c r="F346" s="5" t="n">
        <v>0</v>
      </c>
      <c r="G346" s="5" t="s">
        <v>29</v>
      </c>
      <c r="H346" s="5" t="s">
        <v>31</v>
      </c>
      <c r="I346" s="19" t="s">
        <v>2102</v>
      </c>
      <c r="J346" s="18" t="n">
        <f aca="false">E346/D346</f>
        <v>0</v>
      </c>
    </row>
    <row r="347" customFormat="false" ht="93" hidden="false" customHeight="true" outlineLevel="0" collapsed="false">
      <c r="A347" s="15" t="s">
        <v>24</v>
      </c>
      <c r="B347" s="15" t="str">
        <f aca="false">VLOOKUP(C347,附件1!E:G,2,0)</f>
        <v>人文学院教师1</v>
      </c>
      <c r="C347" s="16" t="s">
        <v>98</v>
      </c>
      <c r="D347" s="5" t="n">
        <v>4</v>
      </c>
      <c r="E347" s="5" t="n">
        <v>0</v>
      </c>
      <c r="F347" s="5" t="n">
        <v>0</v>
      </c>
      <c r="G347" s="5" t="s">
        <v>29</v>
      </c>
      <c r="H347" s="5" t="s">
        <v>31</v>
      </c>
      <c r="I347" s="19" t="s">
        <v>2103</v>
      </c>
      <c r="J347" s="18" t="n">
        <f aca="false">E347/D347</f>
        <v>0</v>
      </c>
    </row>
    <row r="348" customFormat="false" ht="93" hidden="false" customHeight="true" outlineLevel="0" collapsed="false">
      <c r="A348" s="15" t="s">
        <v>24</v>
      </c>
      <c r="B348" s="15" t="str">
        <f aca="false">VLOOKUP(C348,附件1!E:G,2,0)</f>
        <v>人文学院教师2</v>
      </c>
      <c r="C348" s="16" t="s">
        <v>103</v>
      </c>
      <c r="D348" s="5" t="n">
        <v>1</v>
      </c>
      <c r="E348" s="5" t="n">
        <v>0</v>
      </c>
      <c r="F348" s="5" t="n">
        <v>0</v>
      </c>
      <c r="G348" s="5" t="s">
        <v>29</v>
      </c>
      <c r="H348" s="5" t="s">
        <v>31</v>
      </c>
      <c r="I348" s="19" t="s">
        <v>1958</v>
      </c>
      <c r="J348" s="18" t="n">
        <f aca="false">E348/D348</f>
        <v>0</v>
      </c>
    </row>
    <row r="349" customFormat="false" ht="93" hidden="false" customHeight="true" outlineLevel="0" collapsed="false">
      <c r="A349" s="15" t="s">
        <v>24</v>
      </c>
      <c r="B349" s="15" t="str">
        <f aca="false">VLOOKUP(C349,附件1!E:G,2,0)</f>
        <v>人文学院教师3</v>
      </c>
      <c r="C349" s="16" t="s">
        <v>107</v>
      </c>
      <c r="D349" s="5" t="n">
        <v>1</v>
      </c>
      <c r="E349" s="5" t="n">
        <v>0</v>
      </c>
      <c r="F349" s="5" t="n">
        <v>0</v>
      </c>
      <c r="G349" s="5" t="s">
        <v>29</v>
      </c>
      <c r="H349" s="5" t="s">
        <v>31</v>
      </c>
      <c r="I349" s="19" t="s">
        <v>2104</v>
      </c>
      <c r="J349" s="18" t="n">
        <f aca="false">E349/D349</f>
        <v>0</v>
      </c>
    </row>
    <row r="350" customFormat="false" ht="93" hidden="false" customHeight="true" outlineLevel="0" collapsed="false">
      <c r="A350" s="15" t="s">
        <v>24</v>
      </c>
      <c r="B350" s="15" t="str">
        <f aca="false">VLOOKUP(C350,附件1!E:G,2,0)</f>
        <v>人文学院教师4</v>
      </c>
      <c r="C350" s="16" t="s">
        <v>112</v>
      </c>
      <c r="D350" s="5" t="n">
        <v>1</v>
      </c>
      <c r="E350" s="5" t="n">
        <v>0</v>
      </c>
      <c r="F350" s="5" t="n">
        <v>0</v>
      </c>
      <c r="G350" s="5" t="s">
        <v>29</v>
      </c>
      <c r="H350" s="5" t="s">
        <v>31</v>
      </c>
      <c r="I350" s="19" t="s">
        <v>2105</v>
      </c>
      <c r="J350" s="18" t="n">
        <f aca="false">E350/D350</f>
        <v>0</v>
      </c>
    </row>
    <row r="351" customFormat="false" ht="93" hidden="false" customHeight="true" outlineLevel="0" collapsed="false">
      <c r="A351" s="15" t="s">
        <v>24</v>
      </c>
      <c r="B351" s="15" t="str">
        <f aca="false">VLOOKUP(C351,附件1!E:G,2,0)</f>
        <v>人文学院教师5</v>
      </c>
      <c r="C351" s="16" t="s">
        <v>115</v>
      </c>
      <c r="D351" s="5" t="n">
        <v>1</v>
      </c>
      <c r="E351" s="5" t="n">
        <v>0</v>
      </c>
      <c r="F351" s="5" t="n">
        <v>0</v>
      </c>
      <c r="G351" s="5" t="s">
        <v>29</v>
      </c>
      <c r="H351" s="5" t="s">
        <v>31</v>
      </c>
      <c r="I351" s="19" t="s">
        <v>2105</v>
      </c>
      <c r="J351" s="18" t="n">
        <f aca="false">E351/D351</f>
        <v>0</v>
      </c>
    </row>
    <row r="352" customFormat="false" ht="93" hidden="false" customHeight="true" outlineLevel="0" collapsed="false">
      <c r="A352" s="15" t="s">
        <v>24</v>
      </c>
      <c r="B352" s="15" t="str">
        <f aca="false">VLOOKUP(C352,附件1!E:G,2,0)</f>
        <v>人文学院教师7</v>
      </c>
      <c r="C352" s="16" t="s">
        <v>122</v>
      </c>
      <c r="D352" s="5" t="n">
        <v>1</v>
      </c>
      <c r="E352" s="5" t="n">
        <v>0</v>
      </c>
      <c r="F352" s="5" t="n">
        <v>0</v>
      </c>
      <c r="G352" s="5" t="s">
        <v>29</v>
      </c>
      <c r="H352" s="5" t="s">
        <v>31</v>
      </c>
      <c r="I352" s="19" t="s">
        <v>2104</v>
      </c>
      <c r="J352" s="18" t="n">
        <f aca="false">E352/D352</f>
        <v>0</v>
      </c>
    </row>
    <row r="353" customFormat="false" ht="93" hidden="false" customHeight="true" outlineLevel="0" collapsed="false">
      <c r="A353" s="15" t="s">
        <v>231</v>
      </c>
      <c r="B353" s="15" t="str">
        <f aca="false">VLOOKUP(C353,附件1!E:G,2,0)</f>
        <v>信息工程学院专任教师</v>
      </c>
      <c r="C353" s="16" t="s">
        <v>239</v>
      </c>
      <c r="D353" s="5" t="n">
        <v>1</v>
      </c>
      <c r="E353" s="5" t="n">
        <v>0</v>
      </c>
      <c r="F353" s="5" t="n">
        <v>0</v>
      </c>
      <c r="G353" s="5" t="s">
        <v>29</v>
      </c>
      <c r="H353" s="5" t="s">
        <v>31</v>
      </c>
      <c r="I353" s="19" t="s">
        <v>2106</v>
      </c>
      <c r="J353" s="18" t="n">
        <f aca="false">E353/D353</f>
        <v>0</v>
      </c>
    </row>
    <row r="354" customFormat="false" ht="93" hidden="false" customHeight="true" outlineLevel="0" collapsed="false">
      <c r="A354" s="15" t="s">
        <v>231</v>
      </c>
      <c r="B354" s="15" t="str">
        <f aca="false">VLOOKUP(C354,附件1!E:G,2,0)</f>
        <v>机电工程学院专任教师</v>
      </c>
      <c r="C354" s="16" t="s">
        <v>251</v>
      </c>
      <c r="D354" s="5" t="n">
        <v>1</v>
      </c>
      <c r="E354" s="5" t="n">
        <v>0</v>
      </c>
      <c r="F354" s="5" t="n">
        <v>0</v>
      </c>
      <c r="G354" s="5" t="s">
        <v>29</v>
      </c>
      <c r="H354" s="5" t="s">
        <v>31</v>
      </c>
      <c r="I354" s="19" t="s">
        <v>2107</v>
      </c>
      <c r="J354" s="18" t="n">
        <f aca="false">E354/D354</f>
        <v>0</v>
      </c>
    </row>
    <row r="355" customFormat="false" ht="93" hidden="false" customHeight="true" outlineLevel="0" collapsed="false">
      <c r="A355" s="15" t="s">
        <v>392</v>
      </c>
      <c r="B355" s="15" t="str">
        <f aca="false">VLOOKUP(C355,附件1!E:G,2,0)</f>
        <v>初中数学竞赛教练</v>
      </c>
      <c r="C355" s="16" t="s">
        <v>413</v>
      </c>
      <c r="D355" s="5" t="n">
        <v>1</v>
      </c>
      <c r="E355" s="5" t="n">
        <v>0</v>
      </c>
      <c r="F355" s="5" t="n">
        <v>0</v>
      </c>
      <c r="G355" s="5" t="s">
        <v>29</v>
      </c>
      <c r="H355" s="5" t="s">
        <v>334</v>
      </c>
      <c r="I355" s="17" t="s">
        <v>2108</v>
      </c>
      <c r="J355" s="18" t="n">
        <f aca="false">E355/D355</f>
        <v>0</v>
      </c>
    </row>
    <row r="356" customFormat="false" ht="93" hidden="false" customHeight="true" outlineLevel="0" collapsed="false">
      <c r="A356" s="15" t="s">
        <v>451</v>
      </c>
      <c r="B356" s="15" t="str">
        <f aca="false">VLOOKUP(C356,附件1!E:G,2,0)</f>
        <v>超声诊断医师</v>
      </c>
      <c r="C356" s="16" t="s">
        <v>462</v>
      </c>
      <c r="D356" s="5" t="n">
        <v>1</v>
      </c>
      <c r="E356" s="5" t="n">
        <v>0</v>
      </c>
      <c r="F356" s="5" t="n">
        <v>0</v>
      </c>
      <c r="G356" s="5" t="s">
        <v>29</v>
      </c>
      <c r="H356" s="5" t="s">
        <v>185</v>
      </c>
      <c r="I356" s="19" t="s">
        <v>2109</v>
      </c>
      <c r="J356" s="18" t="n">
        <f aca="false">E356/D356</f>
        <v>0</v>
      </c>
    </row>
    <row r="357" customFormat="false" ht="93" hidden="false" customHeight="true" outlineLevel="0" collapsed="false">
      <c r="A357" s="15" t="s">
        <v>548</v>
      </c>
      <c r="B357" s="15" t="str">
        <f aca="false">VLOOKUP(C357,附件1!E:G,2,0)</f>
        <v>功能科医师</v>
      </c>
      <c r="C357" s="16" t="s">
        <v>554</v>
      </c>
      <c r="D357" s="5" t="n">
        <v>2</v>
      </c>
      <c r="E357" s="5" t="n">
        <v>0</v>
      </c>
      <c r="F357" s="5" t="n">
        <v>0</v>
      </c>
      <c r="G357" s="5" t="s">
        <v>29</v>
      </c>
      <c r="H357" s="5" t="s">
        <v>334</v>
      </c>
      <c r="I357" s="17" t="s">
        <v>2110</v>
      </c>
      <c r="J357" s="18" t="n">
        <f aca="false">E357/D357</f>
        <v>0</v>
      </c>
    </row>
    <row r="358" customFormat="false" ht="93" hidden="false" customHeight="true" outlineLevel="0" collapsed="false">
      <c r="A358" s="15" t="s">
        <v>548</v>
      </c>
      <c r="B358" s="15" t="str">
        <f aca="false">VLOOKUP(C358,附件1!E:G,2,0)</f>
        <v>病案管理员</v>
      </c>
      <c r="C358" s="16" t="s">
        <v>559</v>
      </c>
      <c r="D358" s="5" t="n">
        <v>1</v>
      </c>
      <c r="E358" s="5" t="n">
        <v>0</v>
      </c>
      <c r="F358" s="5" t="n">
        <v>0</v>
      </c>
      <c r="G358" s="5" t="s">
        <v>29</v>
      </c>
      <c r="H358" s="5" t="s">
        <v>334</v>
      </c>
      <c r="I358" s="17" t="s">
        <v>1943</v>
      </c>
      <c r="J358" s="18" t="n">
        <f aca="false">E358/D358</f>
        <v>0</v>
      </c>
    </row>
    <row r="359" customFormat="false" ht="93" hidden="false" customHeight="true" outlineLevel="0" collapsed="false">
      <c r="A359" s="15" t="s">
        <v>548</v>
      </c>
      <c r="B359" s="15" t="str">
        <f aca="false">VLOOKUP(C359,附件1!E:G,2,0)</f>
        <v>精神科医师</v>
      </c>
      <c r="C359" s="16" t="s">
        <v>564</v>
      </c>
      <c r="D359" s="5" t="n">
        <v>1</v>
      </c>
      <c r="E359" s="5" t="n">
        <v>0</v>
      </c>
      <c r="F359" s="5" t="n">
        <v>0</v>
      </c>
      <c r="G359" s="5" t="s">
        <v>29</v>
      </c>
      <c r="H359" s="5" t="s">
        <v>334</v>
      </c>
      <c r="I359" s="17" t="s">
        <v>2111</v>
      </c>
      <c r="J359" s="18" t="n">
        <f aca="false">E359/D359</f>
        <v>0</v>
      </c>
    </row>
    <row r="360" customFormat="false" ht="93" hidden="false" customHeight="true" outlineLevel="0" collapsed="false">
      <c r="A360" s="15" t="s">
        <v>1923</v>
      </c>
      <c r="B360" s="15" t="str">
        <f aca="false">VLOOKUP(C360,附件1!E:G,2,0)</f>
        <v>病理科主治医师</v>
      </c>
      <c r="C360" s="16" t="s">
        <v>579</v>
      </c>
      <c r="D360" s="5" t="n">
        <v>1</v>
      </c>
      <c r="E360" s="5" t="n">
        <v>0</v>
      </c>
      <c r="F360" s="5" t="n">
        <v>0</v>
      </c>
      <c r="G360" s="5" t="s">
        <v>29</v>
      </c>
      <c r="H360" s="5" t="s">
        <v>185</v>
      </c>
      <c r="I360" s="19" t="s">
        <v>2112</v>
      </c>
      <c r="J360" s="18" t="n">
        <f aca="false">E360/D360</f>
        <v>0</v>
      </c>
    </row>
    <row r="361" customFormat="false" ht="93" hidden="false" customHeight="true" outlineLevel="0" collapsed="false">
      <c r="A361" s="15" t="s">
        <v>1923</v>
      </c>
      <c r="B361" s="15" t="str">
        <f aca="false">VLOOKUP(C361,附件1!E:G,2,0)</f>
        <v>心血管内科主治医师</v>
      </c>
      <c r="C361" s="22" t="s">
        <v>585</v>
      </c>
      <c r="D361" s="5" t="n">
        <v>1</v>
      </c>
      <c r="E361" s="5" t="n">
        <v>0</v>
      </c>
      <c r="F361" s="5" t="n">
        <v>0</v>
      </c>
      <c r="G361" s="5" t="s">
        <v>29</v>
      </c>
      <c r="H361" s="5" t="s">
        <v>185</v>
      </c>
      <c r="I361" s="19" t="s">
        <v>2113</v>
      </c>
      <c r="J361" s="18" t="n">
        <f aca="false">E361/D361</f>
        <v>0</v>
      </c>
    </row>
    <row r="362" customFormat="false" ht="93" hidden="false" customHeight="true" outlineLevel="0" collapsed="false">
      <c r="A362" s="15" t="s">
        <v>1923</v>
      </c>
      <c r="B362" s="15" t="str">
        <f aca="false">VLOOKUP(C362,附件1!E:G,2,0)</f>
        <v>感染性疾病科主治医师</v>
      </c>
      <c r="C362" s="16" t="s">
        <v>591</v>
      </c>
      <c r="D362" s="5" t="n">
        <v>1</v>
      </c>
      <c r="E362" s="5" t="n">
        <v>0</v>
      </c>
      <c r="F362" s="5" t="n">
        <v>0</v>
      </c>
      <c r="G362" s="5" t="s">
        <v>29</v>
      </c>
      <c r="H362" s="5" t="s">
        <v>185</v>
      </c>
      <c r="I362" s="19" t="s">
        <v>2114</v>
      </c>
      <c r="J362" s="18" t="n">
        <f aca="false">E362/D362</f>
        <v>0</v>
      </c>
    </row>
    <row r="363" customFormat="false" ht="93" hidden="false" customHeight="true" outlineLevel="0" collapsed="false">
      <c r="A363" s="15" t="s">
        <v>1923</v>
      </c>
      <c r="B363" s="15" t="str">
        <f aca="false">VLOOKUP(C363,附件1!E:G,2,0)</f>
        <v>血液风湿科主治医师</v>
      </c>
      <c r="C363" s="16" t="s">
        <v>597</v>
      </c>
      <c r="D363" s="5" t="n">
        <v>1</v>
      </c>
      <c r="E363" s="5" t="n">
        <v>0</v>
      </c>
      <c r="F363" s="5" t="n">
        <v>0</v>
      </c>
      <c r="G363" s="5" t="s">
        <v>29</v>
      </c>
      <c r="H363" s="5" t="s">
        <v>185</v>
      </c>
      <c r="I363" s="19" t="s">
        <v>1997</v>
      </c>
      <c r="J363" s="18" t="n">
        <f aca="false">E363/D363</f>
        <v>0</v>
      </c>
    </row>
    <row r="364" customFormat="false" ht="93" hidden="false" customHeight="true" outlineLevel="0" collapsed="false">
      <c r="A364" s="15" t="s">
        <v>632</v>
      </c>
      <c r="B364" s="15" t="str">
        <f aca="false">VLOOKUP(C364,附件1!E:G,2,0)</f>
        <v>肛肠外科医师</v>
      </c>
      <c r="C364" s="16" t="s">
        <v>651</v>
      </c>
      <c r="D364" s="5" t="n">
        <v>2</v>
      </c>
      <c r="E364" s="5" t="n">
        <v>0</v>
      </c>
      <c r="F364" s="5" t="n">
        <v>0</v>
      </c>
      <c r="G364" s="5" t="s">
        <v>29</v>
      </c>
      <c r="H364" s="5" t="s">
        <v>185</v>
      </c>
      <c r="I364" s="19" t="s">
        <v>2115</v>
      </c>
      <c r="J364" s="18" t="n">
        <f aca="false">E364/D364</f>
        <v>0</v>
      </c>
    </row>
    <row r="365" customFormat="false" ht="93" hidden="false" customHeight="true" outlineLevel="0" collapsed="false">
      <c r="A365" s="15" t="s">
        <v>632</v>
      </c>
      <c r="B365" s="15" t="str">
        <f aca="false">VLOOKUP(C365,附件1!E:G,2,0)</f>
        <v>介入与血管外科医师</v>
      </c>
      <c r="C365" s="16" t="s">
        <v>709</v>
      </c>
      <c r="D365" s="5" t="n">
        <v>1</v>
      </c>
      <c r="E365" s="5" t="n">
        <v>0</v>
      </c>
      <c r="F365" s="5" t="n">
        <v>0</v>
      </c>
      <c r="G365" s="5" t="s">
        <v>29</v>
      </c>
      <c r="H365" s="5" t="s">
        <v>185</v>
      </c>
      <c r="I365" s="19" t="s">
        <v>2008</v>
      </c>
      <c r="J365" s="18" t="n">
        <f aca="false">E365/D365</f>
        <v>0</v>
      </c>
    </row>
    <row r="366" customFormat="false" ht="93" hidden="false" customHeight="true" outlineLevel="0" collapsed="false">
      <c r="A366" s="15" t="s">
        <v>758</v>
      </c>
      <c r="B366" s="15" t="str">
        <f aca="false">VLOOKUP(C366,附件1!E:G,2,0)</f>
        <v>耳鼻咽喉医师</v>
      </c>
      <c r="C366" s="16" t="s">
        <v>781</v>
      </c>
      <c r="D366" s="5" t="n">
        <v>1</v>
      </c>
      <c r="E366" s="5" t="n">
        <v>0</v>
      </c>
      <c r="F366" s="5" t="n">
        <v>0</v>
      </c>
      <c r="G366" s="5" t="s">
        <v>767</v>
      </c>
      <c r="H366" s="5" t="s">
        <v>185</v>
      </c>
      <c r="I366" s="19" t="s">
        <v>2116</v>
      </c>
      <c r="J366" s="18" t="n">
        <f aca="false">E366/D366</f>
        <v>0</v>
      </c>
    </row>
    <row r="367" customFormat="false" ht="93" hidden="false" customHeight="true" outlineLevel="0" collapsed="false">
      <c r="A367" s="15" t="s">
        <v>849</v>
      </c>
      <c r="B367" s="15" t="str">
        <f aca="false">VLOOKUP(C367,附件1!E:G,2,0)</f>
        <v>内科医师</v>
      </c>
      <c r="C367" s="16" t="s">
        <v>850</v>
      </c>
      <c r="D367" s="5" t="n">
        <v>1</v>
      </c>
      <c r="E367" s="5" t="n">
        <v>0</v>
      </c>
      <c r="F367" s="5" t="n">
        <v>0</v>
      </c>
      <c r="G367" s="5" t="s">
        <v>29</v>
      </c>
      <c r="H367" s="5" t="s">
        <v>31</v>
      </c>
      <c r="I367" s="19" t="s">
        <v>2117</v>
      </c>
      <c r="J367" s="18" t="n">
        <f aca="false">E367/D367</f>
        <v>0</v>
      </c>
    </row>
    <row r="368" customFormat="false" ht="93" hidden="false" customHeight="true" outlineLevel="0" collapsed="false">
      <c r="A368" s="15" t="s">
        <v>849</v>
      </c>
      <c r="B368" s="15" t="str">
        <f aca="false">VLOOKUP(C368,附件1!E:G,2,0)</f>
        <v>外科医师</v>
      </c>
      <c r="C368" s="16" t="s">
        <v>855</v>
      </c>
      <c r="D368" s="5" t="n">
        <v>1</v>
      </c>
      <c r="E368" s="5" t="n">
        <v>0</v>
      </c>
      <c r="F368" s="5" t="n">
        <v>0</v>
      </c>
      <c r="G368" s="5" t="s">
        <v>29</v>
      </c>
      <c r="H368" s="5" t="s">
        <v>31</v>
      </c>
      <c r="I368" s="19" t="s">
        <v>2118</v>
      </c>
      <c r="J368" s="18" t="n">
        <f aca="false">E368/D368</f>
        <v>0</v>
      </c>
    </row>
    <row r="369" customFormat="false" ht="93" hidden="false" customHeight="true" outlineLevel="0" collapsed="false">
      <c r="A369" s="15" t="s">
        <v>849</v>
      </c>
      <c r="B369" s="15" t="str">
        <f aca="false">VLOOKUP(C369,附件1!E:G,2,0)</f>
        <v>病理科副主任医师</v>
      </c>
      <c r="C369" s="16" t="s">
        <v>858</v>
      </c>
      <c r="D369" s="5" t="n">
        <v>1</v>
      </c>
      <c r="E369" s="5" t="n">
        <v>0</v>
      </c>
      <c r="F369" s="5" t="n">
        <v>0</v>
      </c>
      <c r="G369" s="5" t="s">
        <v>29</v>
      </c>
      <c r="H369" s="5" t="s">
        <v>334</v>
      </c>
      <c r="I369" s="17" t="s">
        <v>2119</v>
      </c>
      <c r="J369" s="18" t="n">
        <f aca="false">E369/D369</f>
        <v>0</v>
      </c>
    </row>
    <row r="370" customFormat="false" ht="93" hidden="false" customHeight="true" outlineLevel="0" collapsed="false">
      <c r="A370" s="15" t="s">
        <v>932</v>
      </c>
      <c r="B370" s="15" t="str">
        <f aca="false">VLOOKUP(C370,附件1!E:G,2,0)</f>
        <v>耳鼻喉科副主任医师</v>
      </c>
      <c r="C370" s="16" t="s">
        <v>945</v>
      </c>
      <c r="D370" s="5" t="n">
        <v>1</v>
      </c>
      <c r="E370" s="5" t="n">
        <v>0</v>
      </c>
      <c r="F370" s="5" t="n">
        <v>0</v>
      </c>
      <c r="G370" s="5" t="s">
        <v>29</v>
      </c>
      <c r="H370" s="5" t="s">
        <v>334</v>
      </c>
      <c r="I370" s="17" t="s">
        <v>2120</v>
      </c>
      <c r="J370" s="18" t="n">
        <f aca="false">E370/D370</f>
        <v>0</v>
      </c>
    </row>
    <row r="371" customFormat="false" ht="93" hidden="false" customHeight="true" outlineLevel="0" collapsed="false">
      <c r="A371" s="15" t="s">
        <v>932</v>
      </c>
      <c r="B371" s="15" t="str">
        <f aca="false">VLOOKUP(C371,附件1!E:G,2,0)</f>
        <v>心胸外科副主任医师</v>
      </c>
      <c r="C371" s="16" t="s">
        <v>962</v>
      </c>
      <c r="D371" s="5" t="n">
        <v>1</v>
      </c>
      <c r="E371" s="5" t="n">
        <v>0</v>
      </c>
      <c r="F371" s="5" t="n">
        <v>0</v>
      </c>
      <c r="G371" s="5" t="s">
        <v>29</v>
      </c>
      <c r="H371" s="5" t="s">
        <v>334</v>
      </c>
      <c r="I371" s="17" t="s">
        <v>2049</v>
      </c>
      <c r="J371" s="18" t="n">
        <f aca="false">E371/D371</f>
        <v>0</v>
      </c>
    </row>
    <row r="372" customFormat="false" ht="93" hidden="false" customHeight="true" outlineLevel="0" collapsed="false">
      <c r="A372" s="15" t="s">
        <v>1031</v>
      </c>
      <c r="B372" s="15" t="str">
        <f aca="false">VLOOKUP(C372,附件1!E:G,2,0)</f>
        <v>全科医师</v>
      </c>
      <c r="C372" s="16" t="s">
        <v>1032</v>
      </c>
      <c r="D372" s="5" t="n">
        <v>1</v>
      </c>
      <c r="E372" s="5" t="n">
        <v>0</v>
      </c>
      <c r="F372" s="5" t="n">
        <v>0</v>
      </c>
      <c r="G372" s="5" t="s">
        <v>29</v>
      </c>
      <c r="H372" s="5" t="s">
        <v>334</v>
      </c>
      <c r="I372" s="17" t="s">
        <v>2121</v>
      </c>
      <c r="J372" s="18" t="n">
        <f aca="false">E372/D372</f>
        <v>0</v>
      </c>
    </row>
    <row r="373" customFormat="false" ht="93" hidden="false" customHeight="true" outlineLevel="0" collapsed="false">
      <c r="A373" s="15" t="s">
        <v>1031</v>
      </c>
      <c r="B373" s="15" t="str">
        <f aca="false">VLOOKUP(C373,附件1!E:G,2,0)</f>
        <v>超声医师</v>
      </c>
      <c r="C373" s="16" t="s">
        <v>1036</v>
      </c>
      <c r="D373" s="5" t="n">
        <v>1</v>
      </c>
      <c r="E373" s="5" t="n">
        <v>0</v>
      </c>
      <c r="F373" s="5" t="n">
        <v>0</v>
      </c>
      <c r="G373" s="5" t="s">
        <v>29</v>
      </c>
      <c r="H373" s="5" t="s">
        <v>334</v>
      </c>
      <c r="I373" s="17" t="s">
        <v>2122</v>
      </c>
      <c r="J373" s="18" t="n">
        <f aca="false">E373/D373</f>
        <v>0</v>
      </c>
    </row>
    <row r="374" customFormat="false" ht="93" hidden="false" customHeight="true" outlineLevel="0" collapsed="false">
      <c r="A374" s="15" t="s">
        <v>1046</v>
      </c>
      <c r="B374" s="15" t="str">
        <f aca="false">VLOOKUP(C374,附件1!E:G,2,0)</f>
        <v>超声诊断主治医师</v>
      </c>
      <c r="C374" s="16" t="s">
        <v>1053</v>
      </c>
      <c r="D374" s="5" t="n">
        <v>1</v>
      </c>
      <c r="E374" s="5" t="n">
        <v>0</v>
      </c>
      <c r="F374" s="5" t="n">
        <v>0</v>
      </c>
      <c r="G374" s="5" t="s">
        <v>29</v>
      </c>
      <c r="H374" s="5" t="s">
        <v>334</v>
      </c>
      <c r="I374" s="17" t="s">
        <v>2123</v>
      </c>
      <c r="J374" s="18" t="n">
        <f aca="false">E374/D374</f>
        <v>0</v>
      </c>
    </row>
    <row r="375" customFormat="false" ht="93" hidden="false" customHeight="true" outlineLevel="0" collapsed="false">
      <c r="A375" s="15" t="s">
        <v>1046</v>
      </c>
      <c r="B375" s="15" t="str">
        <f aca="false">VLOOKUP(C375,附件1!E:G,2,0)</f>
        <v>公卫医师</v>
      </c>
      <c r="C375" s="16" t="s">
        <v>1061</v>
      </c>
      <c r="D375" s="5" t="n">
        <v>1</v>
      </c>
      <c r="E375" s="5" t="n">
        <v>0</v>
      </c>
      <c r="F375" s="5" t="n">
        <v>0</v>
      </c>
      <c r="G375" s="5" t="s">
        <v>29</v>
      </c>
      <c r="H375" s="5" t="s">
        <v>334</v>
      </c>
      <c r="I375" s="17" t="s">
        <v>2124</v>
      </c>
      <c r="J375" s="18" t="n">
        <f aca="false">E375/D375</f>
        <v>0</v>
      </c>
    </row>
    <row r="376" customFormat="false" ht="93" hidden="false" customHeight="true" outlineLevel="0" collapsed="false">
      <c r="A376" s="15" t="s">
        <v>1312</v>
      </c>
      <c r="B376" s="15" t="str">
        <f aca="false">VLOOKUP(C376,附件1!E:G,2,0)</f>
        <v>精神科副主任医师</v>
      </c>
      <c r="C376" s="16" t="s">
        <v>1324</v>
      </c>
      <c r="D376" s="5" t="n">
        <v>1</v>
      </c>
      <c r="E376" s="5" t="n">
        <v>0</v>
      </c>
      <c r="F376" s="5" t="n">
        <v>0</v>
      </c>
      <c r="G376" s="5" t="s">
        <v>29</v>
      </c>
      <c r="H376" s="5" t="s">
        <v>334</v>
      </c>
      <c r="I376" s="17" t="s">
        <v>2055</v>
      </c>
      <c r="J376" s="18" t="n">
        <f aca="false">E376/D376</f>
        <v>0</v>
      </c>
    </row>
    <row r="377" customFormat="false" ht="93" hidden="false" customHeight="true" outlineLevel="0" collapsed="false">
      <c r="A377" s="15" t="s">
        <v>1344</v>
      </c>
      <c r="B377" s="15" t="str">
        <f aca="false">VLOOKUP(C377,附件1!E:G,2,0)</f>
        <v>急诊科医师</v>
      </c>
      <c r="C377" s="16" t="s">
        <v>1393</v>
      </c>
      <c r="D377" s="5" t="n">
        <v>1</v>
      </c>
      <c r="E377" s="5" t="n">
        <v>0</v>
      </c>
      <c r="F377" s="5" t="n">
        <v>0</v>
      </c>
      <c r="G377" s="5" t="s">
        <v>29</v>
      </c>
      <c r="H377" s="5" t="s">
        <v>185</v>
      </c>
      <c r="I377" s="19" t="s">
        <v>2125</v>
      </c>
      <c r="J377" s="18" t="n">
        <f aca="false">E377/D377</f>
        <v>0</v>
      </c>
    </row>
    <row r="378" customFormat="false" ht="93" hidden="false" customHeight="true" outlineLevel="0" collapsed="false">
      <c r="A378" s="15" t="s">
        <v>1416</v>
      </c>
      <c r="B378" s="15" t="str">
        <f aca="false">VLOOKUP(C378,附件1!E:G,2,0)</f>
        <v>中医医师</v>
      </c>
      <c r="C378" s="16" t="s">
        <v>1422</v>
      </c>
      <c r="D378" s="5" t="n">
        <v>1</v>
      </c>
      <c r="E378" s="5" t="n">
        <v>0</v>
      </c>
      <c r="F378" s="5" t="n">
        <v>0</v>
      </c>
      <c r="G378" s="5" t="s">
        <v>29</v>
      </c>
      <c r="H378" s="5" t="s">
        <v>334</v>
      </c>
      <c r="I378" s="17" t="s">
        <v>2126</v>
      </c>
      <c r="J378" s="18" t="n">
        <f aca="false">E378/D378</f>
        <v>0</v>
      </c>
    </row>
    <row r="379" customFormat="false" ht="93" hidden="false" customHeight="true" outlineLevel="0" collapsed="false">
      <c r="A379" s="15" t="s">
        <v>1473</v>
      </c>
      <c r="B379" s="15" t="str">
        <f aca="false">VLOOKUP(C379,附件1!E:G,2,0)</f>
        <v>眼科主治医生</v>
      </c>
      <c r="C379" s="16" t="s">
        <v>1474</v>
      </c>
      <c r="D379" s="5" t="n">
        <v>1</v>
      </c>
      <c r="E379" s="5" t="n">
        <v>0</v>
      </c>
      <c r="F379" s="5" t="n">
        <v>0</v>
      </c>
      <c r="G379" s="5" t="s">
        <v>29</v>
      </c>
      <c r="H379" s="5" t="s">
        <v>334</v>
      </c>
      <c r="I379" s="17" t="s">
        <v>2127</v>
      </c>
      <c r="J379" s="18" t="n">
        <f aca="false">E379/D379</f>
        <v>0</v>
      </c>
    </row>
    <row r="380" customFormat="false" ht="93" hidden="false" customHeight="true" outlineLevel="0" collapsed="false">
      <c r="A380" s="15" t="s">
        <v>1473</v>
      </c>
      <c r="B380" s="15" t="str">
        <f aca="false">VLOOKUP(C380,附件1!E:G,2,0)</f>
        <v>耳鼻喉科主治医师</v>
      </c>
      <c r="C380" s="16" t="s">
        <v>1481</v>
      </c>
      <c r="D380" s="5" t="n">
        <v>1</v>
      </c>
      <c r="E380" s="5" t="n">
        <v>0</v>
      </c>
      <c r="F380" s="5" t="n">
        <v>0</v>
      </c>
      <c r="G380" s="5" t="s">
        <v>29</v>
      </c>
      <c r="H380" s="5" t="s">
        <v>334</v>
      </c>
      <c r="I380" s="17" t="s">
        <v>2128</v>
      </c>
      <c r="J380" s="18" t="n">
        <f aca="false">E380/D380</f>
        <v>0</v>
      </c>
    </row>
    <row r="381" customFormat="false" ht="93" hidden="false" customHeight="true" outlineLevel="0" collapsed="false">
      <c r="A381" s="15" t="s">
        <v>1497</v>
      </c>
      <c r="B381" s="15" t="str">
        <f aca="false">VLOOKUP(C381,附件1!E:G,2,0)</f>
        <v>针灸推拿主治医师</v>
      </c>
      <c r="C381" s="16" t="s">
        <v>1517</v>
      </c>
      <c r="D381" s="5" t="n">
        <v>1</v>
      </c>
      <c r="E381" s="5" t="n">
        <v>0</v>
      </c>
      <c r="F381" s="5" t="n">
        <v>0</v>
      </c>
      <c r="G381" s="5" t="s">
        <v>29</v>
      </c>
      <c r="H381" s="5" t="s">
        <v>185</v>
      </c>
      <c r="I381" s="19" t="s">
        <v>2129</v>
      </c>
      <c r="J381" s="18" t="n">
        <f aca="false">E381/D381</f>
        <v>0</v>
      </c>
    </row>
    <row r="382" customFormat="false" ht="93" hidden="false" customHeight="true" outlineLevel="0" collapsed="false">
      <c r="A382" s="15" t="s">
        <v>1583</v>
      </c>
      <c r="B382" s="15" t="str">
        <f aca="false">VLOOKUP(C382,附件1!E:G,2,0)</f>
        <v>心血管病科医师</v>
      </c>
      <c r="C382" s="16" t="s">
        <v>1592</v>
      </c>
      <c r="D382" s="5" t="n">
        <v>1</v>
      </c>
      <c r="E382" s="5" t="n">
        <v>0</v>
      </c>
      <c r="F382" s="5" t="n">
        <v>0</v>
      </c>
      <c r="G382" s="5" t="s">
        <v>29</v>
      </c>
      <c r="H382" s="5" t="s">
        <v>185</v>
      </c>
      <c r="I382" s="19" t="s">
        <v>2011</v>
      </c>
      <c r="J382" s="18" t="n">
        <f aca="false">E382/D382</f>
        <v>0</v>
      </c>
    </row>
    <row r="383" customFormat="false" ht="93" hidden="false" customHeight="true" outlineLevel="0" collapsed="false">
      <c r="A383" s="15" t="s">
        <v>1583</v>
      </c>
      <c r="B383" s="15" t="str">
        <f aca="false">VLOOKUP(C383,附件1!E:G,2,0)</f>
        <v>超声影像科医师</v>
      </c>
      <c r="C383" s="16" t="s">
        <v>1601</v>
      </c>
      <c r="D383" s="5" t="n">
        <v>1</v>
      </c>
      <c r="E383" s="5" t="n">
        <v>0</v>
      </c>
      <c r="F383" s="5" t="n">
        <v>0</v>
      </c>
      <c r="G383" s="5" t="s">
        <v>29</v>
      </c>
      <c r="H383" s="5" t="s">
        <v>185</v>
      </c>
      <c r="I383" s="19" t="s">
        <v>2130</v>
      </c>
      <c r="J383" s="18" t="n">
        <f aca="false">E383/D383</f>
        <v>0</v>
      </c>
    </row>
    <row r="384" customFormat="false" ht="93" hidden="false" customHeight="true" outlineLevel="0" collapsed="false">
      <c r="A384" s="15" t="s">
        <v>1607</v>
      </c>
      <c r="B384" s="15" t="str">
        <f aca="false">VLOOKUP(C384,附件1!E:G,2,0)</f>
        <v>重症医学科副主任医师</v>
      </c>
      <c r="C384" s="16" t="s">
        <v>1608</v>
      </c>
      <c r="D384" s="5" t="n">
        <v>1</v>
      </c>
      <c r="E384" s="5" t="n">
        <v>0</v>
      </c>
      <c r="F384" s="5" t="n">
        <v>0</v>
      </c>
      <c r="G384" s="5" t="s">
        <v>29</v>
      </c>
      <c r="H384" s="5" t="s">
        <v>185</v>
      </c>
      <c r="I384" s="19" t="s">
        <v>2131</v>
      </c>
      <c r="J384" s="18" t="n">
        <f aca="false">E384/D384</f>
        <v>0</v>
      </c>
    </row>
    <row r="385" customFormat="false" ht="93" hidden="false" customHeight="true" outlineLevel="0" collapsed="false">
      <c r="A385" s="15" t="s">
        <v>1607</v>
      </c>
      <c r="B385" s="15" t="str">
        <f aca="false">VLOOKUP(C385,附件1!E:G,2,0)</f>
        <v>病理科副主任医师</v>
      </c>
      <c r="C385" s="16" t="s">
        <v>1618</v>
      </c>
      <c r="D385" s="5" t="n">
        <v>1</v>
      </c>
      <c r="E385" s="5" t="n">
        <v>0</v>
      </c>
      <c r="F385" s="5" t="n">
        <v>0</v>
      </c>
      <c r="G385" s="5" t="s">
        <v>29</v>
      </c>
      <c r="H385" s="5" t="s">
        <v>185</v>
      </c>
      <c r="I385" s="19" t="s">
        <v>2132</v>
      </c>
      <c r="J385" s="18" t="n">
        <f aca="false">E385/D385</f>
        <v>0</v>
      </c>
    </row>
    <row r="386" customFormat="false" ht="93" hidden="false" customHeight="true" outlineLevel="0" collapsed="false">
      <c r="A386" s="15" t="s">
        <v>1607</v>
      </c>
      <c r="B386" s="15" t="str">
        <f aca="false">VLOOKUP(C386,附件1!E:G,2,0)</f>
        <v>呼吸与危重症医学科副主任医师</v>
      </c>
      <c r="C386" s="16" t="s">
        <v>1620</v>
      </c>
      <c r="D386" s="5" t="n">
        <v>1</v>
      </c>
      <c r="E386" s="5" t="n">
        <v>0</v>
      </c>
      <c r="F386" s="5" t="n">
        <v>0</v>
      </c>
      <c r="G386" s="5" t="s">
        <v>29</v>
      </c>
      <c r="H386" s="5" t="s">
        <v>185</v>
      </c>
      <c r="I386" s="19" t="s">
        <v>2133</v>
      </c>
      <c r="J386" s="18" t="n">
        <f aca="false">E386/D386</f>
        <v>0</v>
      </c>
    </row>
    <row r="387" customFormat="false" ht="93" hidden="false" customHeight="true" outlineLevel="0" collapsed="false">
      <c r="A387" s="15" t="s">
        <v>1607</v>
      </c>
      <c r="B387" s="15" t="str">
        <f aca="false">VLOOKUP(C387,附件1!E:G,2,0)</f>
        <v>全科医学科副主任医师</v>
      </c>
      <c r="C387" s="16" t="s">
        <v>1624</v>
      </c>
      <c r="D387" s="5" t="n">
        <v>1</v>
      </c>
      <c r="E387" s="5" t="n">
        <v>0</v>
      </c>
      <c r="F387" s="5" t="n">
        <v>0</v>
      </c>
      <c r="G387" s="5" t="s">
        <v>29</v>
      </c>
      <c r="H387" s="5" t="s">
        <v>185</v>
      </c>
      <c r="I387" s="19" t="s">
        <v>2134</v>
      </c>
      <c r="J387" s="18" t="n">
        <f aca="false">E387/D387</f>
        <v>0</v>
      </c>
    </row>
    <row r="388" customFormat="false" ht="93" hidden="false" customHeight="true" outlineLevel="0" collapsed="false">
      <c r="A388" s="15" t="s">
        <v>1607</v>
      </c>
      <c r="B388" s="15" t="str">
        <f aca="false">VLOOKUP(C388,附件1!E:G,2,0)</f>
        <v>急诊医学内科医师</v>
      </c>
      <c r="C388" s="16" t="s">
        <v>1633</v>
      </c>
      <c r="D388" s="5" t="n">
        <v>1</v>
      </c>
      <c r="E388" s="5" t="n">
        <v>0</v>
      </c>
      <c r="F388" s="5" t="n">
        <v>0</v>
      </c>
      <c r="G388" s="5" t="s">
        <v>29</v>
      </c>
      <c r="H388" s="5" t="s">
        <v>185</v>
      </c>
      <c r="I388" s="21" t="s">
        <v>2135</v>
      </c>
      <c r="J388" s="18" t="n">
        <f aca="false">E388/D388</f>
        <v>0</v>
      </c>
    </row>
    <row r="389" customFormat="false" ht="93" hidden="false" customHeight="true" outlineLevel="0" collapsed="false">
      <c r="A389" s="15" t="s">
        <v>1607</v>
      </c>
      <c r="B389" s="15" t="str">
        <f aca="false">VLOOKUP(C389,附件1!E:G,2,0)</f>
        <v>感染性疾病科医师</v>
      </c>
      <c r="C389" s="16" t="s">
        <v>1637</v>
      </c>
      <c r="D389" s="5" t="n">
        <v>1</v>
      </c>
      <c r="E389" s="5" t="n">
        <v>0</v>
      </c>
      <c r="F389" s="5" t="n">
        <v>0</v>
      </c>
      <c r="G389" s="5" t="s">
        <v>29</v>
      </c>
      <c r="H389" s="5" t="s">
        <v>185</v>
      </c>
      <c r="I389" s="19" t="s">
        <v>2136</v>
      </c>
      <c r="J389" s="18" t="n">
        <f aca="false">E389/D389</f>
        <v>0</v>
      </c>
    </row>
    <row r="390" customFormat="false" ht="93" hidden="false" customHeight="true" outlineLevel="0" collapsed="false">
      <c r="A390" s="15" t="s">
        <v>1798</v>
      </c>
      <c r="B390" s="15" t="str">
        <f aca="false">VLOOKUP(C390,附件1!E:G,2,0)</f>
        <v>外科学科带头人</v>
      </c>
      <c r="C390" s="16" t="s">
        <v>1799</v>
      </c>
      <c r="D390" s="5" t="n">
        <v>1</v>
      </c>
      <c r="E390" s="5" t="n">
        <v>0</v>
      </c>
      <c r="F390" s="5" t="n">
        <v>0</v>
      </c>
      <c r="G390" s="5" t="s">
        <v>29</v>
      </c>
      <c r="H390" s="5" t="s">
        <v>334</v>
      </c>
      <c r="I390" s="17" t="s">
        <v>2137</v>
      </c>
      <c r="J390" s="18" t="n">
        <f aca="false">E390/D390</f>
        <v>0</v>
      </c>
    </row>
    <row r="391" customFormat="false" ht="93" hidden="false" customHeight="true" outlineLevel="0" collapsed="false">
      <c r="A391" s="15" t="s">
        <v>1806</v>
      </c>
      <c r="B391" s="15" t="str">
        <f aca="false">VLOOKUP(C391,附件1!E:G,2,0)</f>
        <v>检验学科带头人</v>
      </c>
      <c r="C391" s="16" t="s">
        <v>1812</v>
      </c>
      <c r="D391" s="5" t="n">
        <v>1</v>
      </c>
      <c r="E391" s="5" t="n">
        <v>0</v>
      </c>
      <c r="F391" s="5" t="n">
        <v>0</v>
      </c>
      <c r="G391" s="5" t="s">
        <v>29</v>
      </c>
      <c r="H391" s="5" t="s">
        <v>31</v>
      </c>
      <c r="I391" s="19" t="s">
        <v>2046</v>
      </c>
      <c r="J391" s="18" t="n">
        <f aca="false">E391/D391</f>
        <v>0</v>
      </c>
    </row>
    <row r="392" customFormat="false" ht="93" hidden="false" customHeight="true" outlineLevel="0" collapsed="false">
      <c r="A392" s="15" t="s">
        <v>1817</v>
      </c>
      <c r="B392" s="15" t="str">
        <f aca="false">VLOOKUP(C392,附件1!E:G,2,0)</f>
        <v>普外科学科带头人</v>
      </c>
      <c r="C392" s="16" t="s">
        <v>1818</v>
      </c>
      <c r="D392" s="5" t="n">
        <v>1</v>
      </c>
      <c r="E392" s="5" t="n">
        <v>0</v>
      </c>
      <c r="F392" s="5" t="n">
        <v>0</v>
      </c>
      <c r="G392" s="5" t="s">
        <v>29</v>
      </c>
      <c r="H392" s="5" t="s">
        <v>31</v>
      </c>
      <c r="I392" s="19" t="s">
        <v>2138</v>
      </c>
      <c r="J392" s="18" t="n">
        <f aca="false">E392/D392</f>
        <v>0</v>
      </c>
    </row>
    <row r="393" customFormat="false" ht="93" hidden="false" customHeight="true" outlineLevel="0" collapsed="false">
      <c r="A393" s="15" t="s">
        <v>1825</v>
      </c>
      <c r="B393" s="15" t="str">
        <f aca="false">VLOOKUP(C393,附件1!E:G,2,0)</f>
        <v>精神科学科带头人</v>
      </c>
      <c r="C393" s="16" t="s">
        <v>1826</v>
      </c>
      <c r="D393" s="5" t="n">
        <v>1</v>
      </c>
      <c r="E393" s="5" t="n">
        <v>0</v>
      </c>
      <c r="F393" s="5" t="n">
        <v>0</v>
      </c>
      <c r="G393" s="5" t="s">
        <v>29</v>
      </c>
      <c r="H393" s="5" t="s">
        <v>185</v>
      </c>
      <c r="I393" s="19" t="s">
        <v>2045</v>
      </c>
      <c r="J393" s="18" t="n">
        <f aca="false">E393/D393</f>
        <v>0</v>
      </c>
    </row>
  </sheetData>
  <autoFilter ref="A1:J3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875" defaultRowHeight="13.2" zeroHeight="false" outlineLevelRow="0" outlineLevelCol="0"/>
  <cols>
    <col collapsed="false" customWidth="true" hidden="false" outlineLevel="0" max="1" min="1" style="1" width="12.99"/>
    <col collapsed="false" customWidth="true" hidden="false" outlineLevel="0" max="2" min="2" style="1" width="13.85"/>
    <col collapsed="false" customWidth="true" hidden="false" outlineLevel="0" max="5" min="3" style="1" width="5.56"/>
    <col collapsed="false" customWidth="true" hidden="false" outlineLevel="0" max="6" min="6" style="1" width="6.99"/>
    <col collapsed="false" customWidth="true" hidden="false" outlineLevel="0" max="7" min="7" style="1" width="7.7"/>
    <col collapsed="false" customWidth="true" hidden="false" outlineLevel="0" max="8" min="8" style="1" width="26.28"/>
  </cols>
  <sheetData>
    <row r="1" customFormat="false" ht="24" hidden="false" customHeight="false" outlineLevel="0" collapsed="false">
      <c r="A1" s="5" t="s">
        <v>5</v>
      </c>
      <c r="B1" s="5" t="s">
        <v>6</v>
      </c>
      <c r="C1" s="5" t="s">
        <v>10</v>
      </c>
      <c r="D1" s="5" t="s">
        <v>11</v>
      </c>
      <c r="E1" s="5" t="s">
        <v>12</v>
      </c>
      <c r="F1" s="5" t="s">
        <v>13</v>
      </c>
      <c r="G1" s="5" t="s">
        <v>15</v>
      </c>
      <c r="H1" s="5" t="s">
        <v>17</v>
      </c>
    </row>
    <row r="2" customFormat="false" ht="115.2" hidden="false" customHeight="false" outlineLevel="0" collapsed="false">
      <c r="A2" s="5" t="s">
        <v>24</v>
      </c>
      <c r="B2" s="7" t="s">
        <v>25</v>
      </c>
      <c r="C2" s="5" t="n">
        <v>5</v>
      </c>
      <c r="D2" s="5" t="n">
        <v>4</v>
      </c>
      <c r="E2" s="5" t="n">
        <v>1</v>
      </c>
      <c r="F2" s="5" t="s">
        <v>29</v>
      </c>
      <c r="G2" s="5" t="s">
        <v>31</v>
      </c>
      <c r="H2" s="7" t="s">
        <v>33</v>
      </c>
    </row>
    <row r="3" customFormat="false" ht="164.4" hidden="false" customHeight="false" outlineLevel="0" collapsed="false">
      <c r="A3" s="5" t="s">
        <v>24</v>
      </c>
      <c r="B3" s="7" t="s">
        <v>39</v>
      </c>
      <c r="C3" s="5" t="n">
        <v>15</v>
      </c>
      <c r="D3" s="5" t="n">
        <v>33</v>
      </c>
      <c r="E3" s="5" t="n">
        <v>26</v>
      </c>
      <c r="F3" s="5" t="s">
        <v>29</v>
      </c>
      <c r="G3" s="5" t="s">
        <v>31</v>
      </c>
      <c r="H3" s="7" t="s">
        <v>43</v>
      </c>
    </row>
    <row r="4" customFormat="false" ht="24" hidden="false" customHeight="false" outlineLevel="0" collapsed="false">
      <c r="A4" s="5" t="s">
        <v>24</v>
      </c>
      <c r="B4" s="7" t="s">
        <v>45</v>
      </c>
      <c r="C4" s="5" t="n">
        <v>1</v>
      </c>
      <c r="D4" s="5" t="n">
        <v>5</v>
      </c>
      <c r="E4" s="5" t="n">
        <v>3</v>
      </c>
      <c r="F4" s="5" t="s">
        <v>29</v>
      </c>
      <c r="G4" s="5" t="s">
        <v>31</v>
      </c>
      <c r="H4" s="7" t="s">
        <v>48</v>
      </c>
    </row>
    <row r="5" customFormat="false" ht="76.8" hidden="false" customHeight="false" outlineLevel="0" collapsed="false">
      <c r="A5" s="5" t="s">
        <v>24</v>
      </c>
      <c r="B5" s="7" t="s">
        <v>49</v>
      </c>
      <c r="C5" s="5" t="n">
        <v>4</v>
      </c>
      <c r="D5" s="5" t="n">
        <v>16</v>
      </c>
      <c r="E5" s="5" t="n">
        <v>7</v>
      </c>
      <c r="F5" s="5" t="s">
        <v>29</v>
      </c>
      <c r="G5" s="5" t="s">
        <v>31</v>
      </c>
      <c r="H5" s="7" t="s">
        <v>51</v>
      </c>
    </row>
    <row r="6" customFormat="false" ht="24" hidden="false" customHeight="false" outlineLevel="0" collapsed="false">
      <c r="A6" s="5" t="s">
        <v>24</v>
      </c>
      <c r="B6" s="7" t="s">
        <v>53</v>
      </c>
      <c r="C6" s="5" t="n">
        <v>1</v>
      </c>
      <c r="D6" s="5" t="n">
        <v>1</v>
      </c>
      <c r="E6" s="5" t="n">
        <v>0</v>
      </c>
      <c r="F6" s="5" t="s">
        <v>29</v>
      </c>
      <c r="G6" s="5" t="s">
        <v>31</v>
      </c>
      <c r="H6" s="7" t="s">
        <v>56</v>
      </c>
    </row>
    <row r="7" customFormat="false" ht="24" hidden="false" customHeight="false" outlineLevel="0" collapsed="false">
      <c r="A7" s="5" t="s">
        <v>24</v>
      </c>
      <c r="B7" s="7" t="s">
        <v>60</v>
      </c>
      <c r="C7" s="5" t="n">
        <v>1</v>
      </c>
      <c r="D7" s="5" t="n">
        <v>2</v>
      </c>
      <c r="E7" s="5" t="n">
        <v>2</v>
      </c>
      <c r="F7" s="5" t="s">
        <v>29</v>
      </c>
      <c r="G7" s="5" t="s">
        <v>31</v>
      </c>
      <c r="H7" s="7" t="s">
        <v>56</v>
      </c>
    </row>
    <row r="8" customFormat="false" ht="39.6" hidden="false" customHeight="false" outlineLevel="0" collapsed="false">
      <c r="A8" s="5" t="s">
        <v>24</v>
      </c>
      <c r="B8" s="7" t="s">
        <v>67</v>
      </c>
      <c r="C8" s="5" t="n">
        <v>2</v>
      </c>
      <c r="D8" s="5" t="n">
        <v>2</v>
      </c>
      <c r="E8" s="5" t="n">
        <v>2</v>
      </c>
      <c r="F8" s="5" t="s">
        <v>29</v>
      </c>
      <c r="G8" s="5" t="s">
        <v>31</v>
      </c>
      <c r="H8" s="7" t="s">
        <v>69</v>
      </c>
    </row>
    <row r="9" customFormat="false" ht="38.4" hidden="false" customHeight="false" outlineLevel="0" collapsed="false">
      <c r="A9" s="5" t="s">
        <v>24</v>
      </c>
      <c r="B9" s="7" t="s">
        <v>72</v>
      </c>
      <c r="C9" s="5" t="n">
        <v>3</v>
      </c>
      <c r="D9" s="5" t="n">
        <v>5</v>
      </c>
      <c r="E9" s="5" t="n">
        <v>1</v>
      </c>
      <c r="F9" s="5" t="s">
        <v>29</v>
      </c>
      <c r="G9" s="5" t="s">
        <v>31</v>
      </c>
      <c r="H9" s="7" t="s">
        <v>74</v>
      </c>
    </row>
    <row r="10" customFormat="false" ht="25.2" hidden="false" customHeight="false" outlineLevel="0" collapsed="false">
      <c r="A10" s="5" t="s">
        <v>24</v>
      </c>
      <c r="B10" s="7" t="s">
        <v>77</v>
      </c>
      <c r="C10" s="5" t="n">
        <v>2</v>
      </c>
      <c r="D10" s="5" t="n">
        <v>3</v>
      </c>
      <c r="E10" s="5" t="n">
        <v>1</v>
      </c>
      <c r="F10" s="5" t="s">
        <v>29</v>
      </c>
      <c r="G10" s="5" t="s">
        <v>31</v>
      </c>
      <c r="H10" s="7" t="s">
        <v>79</v>
      </c>
    </row>
    <row r="11" customFormat="false" ht="51.6" hidden="false" customHeight="false" outlineLevel="0" collapsed="false">
      <c r="A11" s="5" t="s">
        <v>24</v>
      </c>
      <c r="B11" s="7" t="s">
        <v>82</v>
      </c>
      <c r="C11" s="5" t="n">
        <v>1</v>
      </c>
      <c r="D11" s="5" t="n">
        <v>0</v>
      </c>
      <c r="E11" s="5" t="n">
        <v>0</v>
      </c>
      <c r="F11" s="5" t="s">
        <v>29</v>
      </c>
      <c r="G11" s="5" t="s">
        <v>31</v>
      </c>
      <c r="H11" s="7" t="s">
        <v>84</v>
      </c>
    </row>
    <row r="12" customFormat="false" ht="91.2" hidden="false" customHeight="false" outlineLevel="0" collapsed="false">
      <c r="A12" s="5" t="s">
        <v>24</v>
      </c>
      <c r="B12" s="7" t="s">
        <v>86</v>
      </c>
      <c r="C12" s="5" t="n">
        <v>3</v>
      </c>
      <c r="D12" s="5" t="n">
        <v>24</v>
      </c>
      <c r="E12" s="5" t="n">
        <v>12</v>
      </c>
      <c r="F12" s="5" t="s">
        <v>29</v>
      </c>
      <c r="G12" s="5" t="s">
        <v>31</v>
      </c>
      <c r="H12" s="7" t="s">
        <v>88</v>
      </c>
    </row>
    <row r="13" customFormat="false" ht="25.2" hidden="false" customHeight="false" outlineLevel="0" collapsed="false">
      <c r="A13" s="5" t="s">
        <v>24</v>
      </c>
      <c r="B13" s="7" t="s">
        <v>90</v>
      </c>
      <c r="C13" s="5" t="n">
        <v>2</v>
      </c>
      <c r="D13" s="5" t="n">
        <v>6</v>
      </c>
      <c r="E13" s="5" t="n">
        <v>1</v>
      </c>
      <c r="F13" s="5" t="s">
        <v>29</v>
      </c>
      <c r="G13" s="5" t="s">
        <v>31</v>
      </c>
      <c r="H13" s="7" t="s">
        <v>92</v>
      </c>
    </row>
    <row r="14" customFormat="false" ht="130.8" hidden="false" customHeight="false" outlineLevel="0" collapsed="false">
      <c r="A14" s="5" t="s">
        <v>24</v>
      </c>
      <c r="B14" s="7" t="s">
        <v>94</v>
      </c>
      <c r="C14" s="5" t="n">
        <v>7</v>
      </c>
      <c r="D14" s="5" t="n">
        <v>34</v>
      </c>
      <c r="E14" s="5" t="n">
        <v>24</v>
      </c>
      <c r="F14" s="5" t="s">
        <v>29</v>
      </c>
      <c r="G14" s="5" t="s">
        <v>31</v>
      </c>
      <c r="H14" s="7" t="s">
        <v>96</v>
      </c>
    </row>
    <row r="15" customFormat="false" ht="49.2" hidden="false" customHeight="false" outlineLevel="0" collapsed="false">
      <c r="A15" s="5" t="s">
        <v>24</v>
      </c>
      <c r="B15" s="7" t="s">
        <v>98</v>
      </c>
      <c r="C15" s="5" t="n">
        <v>4</v>
      </c>
      <c r="D15" s="5" t="n">
        <v>0</v>
      </c>
      <c r="E15" s="5" t="n">
        <v>0</v>
      </c>
      <c r="F15" s="5" t="s">
        <v>29</v>
      </c>
      <c r="G15" s="5" t="s">
        <v>31</v>
      </c>
      <c r="H15" s="7" t="s">
        <v>100</v>
      </c>
    </row>
    <row r="16" customFormat="false" ht="24" hidden="false" customHeight="false" outlineLevel="0" collapsed="false">
      <c r="A16" s="5" t="s">
        <v>24</v>
      </c>
      <c r="B16" s="7" t="s">
        <v>103</v>
      </c>
      <c r="C16" s="5" t="n">
        <v>1</v>
      </c>
      <c r="D16" s="5" t="n">
        <v>0</v>
      </c>
      <c r="E16" s="5" t="n">
        <v>0</v>
      </c>
      <c r="F16" s="5" t="s">
        <v>29</v>
      </c>
      <c r="G16" s="5" t="s">
        <v>31</v>
      </c>
      <c r="H16" s="7" t="s">
        <v>105</v>
      </c>
    </row>
    <row r="17" customFormat="false" ht="38.4" hidden="false" customHeight="false" outlineLevel="0" collapsed="false">
      <c r="A17" s="5" t="s">
        <v>24</v>
      </c>
      <c r="B17" s="7" t="s">
        <v>107</v>
      </c>
      <c r="C17" s="5" t="n">
        <v>1</v>
      </c>
      <c r="D17" s="5" t="n">
        <v>0</v>
      </c>
      <c r="E17" s="5" t="n">
        <v>0</v>
      </c>
      <c r="F17" s="5" t="s">
        <v>29</v>
      </c>
      <c r="G17" s="5" t="s">
        <v>31</v>
      </c>
      <c r="H17" s="7" t="s">
        <v>110</v>
      </c>
    </row>
    <row r="18" customFormat="false" ht="24" hidden="false" customHeight="false" outlineLevel="0" collapsed="false">
      <c r="A18" s="5" t="s">
        <v>24</v>
      </c>
      <c r="B18" s="7" t="s">
        <v>112</v>
      </c>
      <c r="C18" s="5" t="n">
        <v>1</v>
      </c>
      <c r="D18" s="5" t="n">
        <v>0</v>
      </c>
      <c r="E18" s="5" t="n">
        <v>0</v>
      </c>
      <c r="F18" s="5" t="s">
        <v>29</v>
      </c>
      <c r="G18" s="5" t="s">
        <v>31</v>
      </c>
      <c r="H18" s="7" t="s">
        <v>114</v>
      </c>
    </row>
    <row r="19" customFormat="false" ht="24" hidden="false" customHeight="false" outlineLevel="0" collapsed="false">
      <c r="A19" s="5" t="s">
        <v>24</v>
      </c>
      <c r="B19" s="7" t="s">
        <v>115</v>
      </c>
      <c r="C19" s="5" t="n">
        <v>1</v>
      </c>
      <c r="D19" s="5" t="n">
        <v>0</v>
      </c>
      <c r="E19" s="5" t="n">
        <v>0</v>
      </c>
      <c r="F19" s="5" t="s">
        <v>29</v>
      </c>
      <c r="G19" s="5" t="s">
        <v>31</v>
      </c>
      <c r="H19" s="7" t="s">
        <v>114</v>
      </c>
    </row>
    <row r="20" customFormat="false" ht="24" hidden="false" customHeight="false" outlineLevel="0" collapsed="false">
      <c r="A20" s="5" t="s">
        <v>24</v>
      </c>
      <c r="B20" s="7" t="s">
        <v>118</v>
      </c>
      <c r="C20" s="5" t="n">
        <v>1</v>
      </c>
      <c r="D20" s="5" t="n">
        <v>5</v>
      </c>
      <c r="E20" s="5" t="n">
        <v>2</v>
      </c>
      <c r="F20" s="5" t="s">
        <v>29</v>
      </c>
      <c r="G20" s="5" t="s">
        <v>31</v>
      </c>
      <c r="H20" s="7" t="s">
        <v>105</v>
      </c>
    </row>
    <row r="21" customFormat="false" ht="38.4" hidden="false" customHeight="false" outlineLevel="0" collapsed="false">
      <c r="A21" s="5" t="s">
        <v>24</v>
      </c>
      <c r="B21" s="7" t="s">
        <v>122</v>
      </c>
      <c r="C21" s="5" t="n">
        <v>1</v>
      </c>
      <c r="D21" s="5" t="n">
        <v>0</v>
      </c>
      <c r="E21" s="5" t="n">
        <v>0</v>
      </c>
      <c r="F21" s="5" t="s">
        <v>29</v>
      </c>
      <c r="G21" s="5" t="s">
        <v>31</v>
      </c>
      <c r="H21" s="7" t="s">
        <v>110</v>
      </c>
    </row>
    <row r="22" customFormat="false" ht="24" hidden="false" customHeight="false" outlineLevel="0" collapsed="false">
      <c r="A22" s="5" t="s">
        <v>24</v>
      </c>
      <c r="B22" s="7" t="s">
        <v>125</v>
      </c>
      <c r="C22" s="5" t="n">
        <v>2</v>
      </c>
      <c r="D22" s="5" t="n">
        <v>17</v>
      </c>
      <c r="E22" s="5" t="n">
        <v>9</v>
      </c>
      <c r="F22" s="5" t="s">
        <v>29</v>
      </c>
      <c r="G22" s="5" t="s">
        <v>31</v>
      </c>
      <c r="H22" s="7" t="s">
        <v>105</v>
      </c>
    </row>
    <row r="23" customFormat="false" ht="26.4" hidden="false" customHeight="false" outlineLevel="0" collapsed="false">
      <c r="A23" s="5" t="s">
        <v>24</v>
      </c>
      <c r="B23" s="7" t="s">
        <v>128</v>
      </c>
      <c r="C23" s="5" t="n">
        <v>1</v>
      </c>
      <c r="D23" s="5" t="n">
        <v>7</v>
      </c>
      <c r="E23" s="5" t="n">
        <v>4</v>
      </c>
      <c r="F23" s="5" t="s">
        <v>29</v>
      </c>
      <c r="G23" s="5" t="s">
        <v>31</v>
      </c>
      <c r="H23" s="7" t="s">
        <v>130</v>
      </c>
    </row>
    <row r="24" customFormat="false" ht="79.2" hidden="false" customHeight="false" outlineLevel="0" collapsed="false">
      <c r="A24" s="5" t="s">
        <v>24</v>
      </c>
      <c r="B24" s="7" t="s">
        <v>131</v>
      </c>
      <c r="C24" s="5" t="n">
        <v>3</v>
      </c>
      <c r="D24" s="5" t="n">
        <v>3</v>
      </c>
      <c r="E24" s="5" t="n">
        <v>1</v>
      </c>
      <c r="F24" s="5" t="s">
        <v>29</v>
      </c>
      <c r="G24" s="5" t="s">
        <v>31</v>
      </c>
      <c r="H24" s="7" t="s">
        <v>133</v>
      </c>
    </row>
    <row r="25" customFormat="false" ht="79.2" hidden="false" customHeight="false" outlineLevel="0" collapsed="false">
      <c r="A25" s="5" t="s">
        <v>24</v>
      </c>
      <c r="B25" s="7" t="s">
        <v>135</v>
      </c>
      <c r="C25" s="5" t="n">
        <v>5</v>
      </c>
      <c r="D25" s="5" t="n">
        <v>1</v>
      </c>
      <c r="E25" s="5" t="n">
        <v>0</v>
      </c>
      <c r="F25" s="5" t="s">
        <v>29</v>
      </c>
      <c r="G25" s="5" t="s">
        <v>31</v>
      </c>
      <c r="H25" s="7" t="s">
        <v>133</v>
      </c>
    </row>
    <row r="26" customFormat="false" ht="79.2" hidden="false" customHeight="false" outlineLevel="0" collapsed="false">
      <c r="A26" s="5" t="s">
        <v>24</v>
      </c>
      <c r="B26" s="7" t="s">
        <v>138</v>
      </c>
      <c r="C26" s="5" t="n">
        <v>5</v>
      </c>
      <c r="D26" s="5" t="n">
        <v>34</v>
      </c>
      <c r="E26" s="5" t="n">
        <v>17</v>
      </c>
      <c r="F26" s="5" t="s">
        <v>29</v>
      </c>
      <c r="G26" s="5" t="s">
        <v>31</v>
      </c>
      <c r="H26" s="9" t="s">
        <v>133</v>
      </c>
    </row>
    <row r="27" customFormat="false" ht="190.8" hidden="false" customHeight="false" outlineLevel="0" collapsed="false">
      <c r="A27" s="5" t="s">
        <v>24</v>
      </c>
      <c r="B27" s="7" t="s">
        <v>141</v>
      </c>
      <c r="C27" s="5" t="n">
        <v>8</v>
      </c>
      <c r="D27" s="5" t="n">
        <v>26</v>
      </c>
      <c r="E27" s="5" t="n">
        <v>17</v>
      </c>
      <c r="F27" s="5" t="s">
        <v>29</v>
      </c>
      <c r="G27" s="5" t="s">
        <v>31</v>
      </c>
      <c r="H27" s="7" t="s">
        <v>143</v>
      </c>
    </row>
    <row r="28" customFormat="false" ht="24" hidden="false" customHeight="false" outlineLevel="0" collapsed="false">
      <c r="A28" s="5" t="s">
        <v>24</v>
      </c>
      <c r="B28" s="7" t="s">
        <v>145</v>
      </c>
      <c r="C28" s="5" t="n">
        <v>1</v>
      </c>
      <c r="D28" s="5" t="n">
        <v>8</v>
      </c>
      <c r="E28" s="5" t="n">
        <v>1</v>
      </c>
      <c r="F28" s="5" t="s">
        <v>29</v>
      </c>
      <c r="G28" s="5" t="s">
        <v>31</v>
      </c>
      <c r="H28" s="7" t="s">
        <v>147</v>
      </c>
    </row>
    <row r="29" customFormat="false" ht="24" hidden="false" customHeight="false" outlineLevel="0" collapsed="false">
      <c r="A29" s="5" t="s">
        <v>24</v>
      </c>
      <c r="B29" s="7" t="s">
        <v>149</v>
      </c>
      <c r="C29" s="5" t="n">
        <v>3</v>
      </c>
      <c r="D29" s="5" t="n">
        <v>9</v>
      </c>
      <c r="E29" s="5" t="n">
        <v>3</v>
      </c>
      <c r="F29" s="5" t="s">
        <v>29</v>
      </c>
      <c r="G29" s="5" t="s">
        <v>31</v>
      </c>
      <c r="H29" s="7" t="s">
        <v>151</v>
      </c>
    </row>
    <row r="30" customFormat="false" ht="24" hidden="false" customHeight="false" outlineLevel="0" collapsed="false">
      <c r="A30" s="5" t="s">
        <v>24</v>
      </c>
      <c r="B30" s="7" t="s">
        <v>153</v>
      </c>
      <c r="C30" s="5" t="n">
        <v>2</v>
      </c>
      <c r="D30" s="5" t="n">
        <v>4</v>
      </c>
      <c r="E30" s="5" t="n">
        <v>3</v>
      </c>
      <c r="F30" s="5" t="s">
        <v>29</v>
      </c>
      <c r="G30" s="5" t="s">
        <v>31</v>
      </c>
      <c r="H30" s="7" t="s">
        <v>156</v>
      </c>
    </row>
    <row r="31" customFormat="false" ht="38.4" hidden="false" customHeight="false" outlineLevel="0" collapsed="false">
      <c r="A31" s="5" t="s">
        <v>24</v>
      </c>
      <c r="B31" s="7" t="s">
        <v>158</v>
      </c>
      <c r="C31" s="5" t="n">
        <v>1</v>
      </c>
      <c r="D31" s="5" t="n">
        <v>2</v>
      </c>
      <c r="E31" s="5" t="n">
        <v>1</v>
      </c>
      <c r="F31" s="5" t="s">
        <v>29</v>
      </c>
      <c r="G31" s="5" t="s">
        <v>31</v>
      </c>
      <c r="H31" s="7" t="s">
        <v>161</v>
      </c>
    </row>
    <row r="32" customFormat="false" ht="26.4" hidden="false" customHeight="false" outlineLevel="0" collapsed="false">
      <c r="A32" s="5" t="s">
        <v>24</v>
      </c>
      <c r="B32" s="7" t="s">
        <v>163</v>
      </c>
      <c r="C32" s="5" t="n">
        <v>1</v>
      </c>
      <c r="D32" s="5" t="n">
        <v>9</v>
      </c>
      <c r="E32" s="5" t="n">
        <v>6</v>
      </c>
      <c r="F32" s="5" t="s">
        <v>29</v>
      </c>
      <c r="G32" s="5" t="s">
        <v>31</v>
      </c>
      <c r="H32" s="7" t="s">
        <v>166</v>
      </c>
    </row>
    <row r="33" customFormat="false" ht="52.8" hidden="false" customHeight="false" outlineLevel="0" collapsed="false">
      <c r="A33" s="5" t="s">
        <v>24</v>
      </c>
      <c r="B33" s="7" t="s">
        <v>168</v>
      </c>
      <c r="C33" s="5" t="n">
        <v>5</v>
      </c>
      <c r="D33" s="5" t="n">
        <v>13</v>
      </c>
      <c r="E33" s="5" t="n">
        <v>5</v>
      </c>
      <c r="F33" s="5" t="s">
        <v>29</v>
      </c>
      <c r="G33" s="5" t="s">
        <v>31</v>
      </c>
      <c r="H33" s="7" t="s">
        <v>171</v>
      </c>
    </row>
    <row r="34" customFormat="false" ht="52.8" hidden="false" customHeight="false" outlineLevel="0" collapsed="false">
      <c r="A34" s="5" t="s">
        <v>24</v>
      </c>
      <c r="B34" s="7" t="s">
        <v>173</v>
      </c>
      <c r="C34" s="5" t="n">
        <v>5</v>
      </c>
      <c r="D34" s="5" t="n">
        <v>24</v>
      </c>
      <c r="E34" s="5" t="n">
        <v>11</v>
      </c>
      <c r="F34" s="5" t="s">
        <v>29</v>
      </c>
      <c r="G34" s="5" t="s">
        <v>31</v>
      </c>
      <c r="H34" s="7" t="s">
        <v>171</v>
      </c>
    </row>
    <row r="35" customFormat="false" ht="39.6" hidden="false" customHeight="false" outlineLevel="0" collapsed="false">
      <c r="A35" s="5" t="s">
        <v>24</v>
      </c>
      <c r="B35" s="7" t="s">
        <v>176</v>
      </c>
      <c r="C35" s="5" t="n">
        <v>1</v>
      </c>
      <c r="D35" s="5" t="n">
        <v>2</v>
      </c>
      <c r="E35" s="5" t="n">
        <v>0</v>
      </c>
      <c r="F35" s="5" t="s">
        <v>29</v>
      </c>
      <c r="G35" s="5" t="s">
        <v>31</v>
      </c>
      <c r="H35" s="7" t="s">
        <v>179</v>
      </c>
    </row>
    <row r="36" customFormat="false" ht="38.4" hidden="false" customHeight="false" outlineLevel="0" collapsed="false">
      <c r="A36" s="5" t="s">
        <v>181</v>
      </c>
      <c r="B36" s="7" t="s">
        <v>182</v>
      </c>
      <c r="C36" s="5" t="n">
        <v>3</v>
      </c>
      <c r="D36" s="5" t="n">
        <v>14</v>
      </c>
      <c r="E36" s="5" t="n">
        <v>10</v>
      </c>
      <c r="F36" s="5" t="s">
        <v>29</v>
      </c>
      <c r="G36" s="5" t="s">
        <v>185</v>
      </c>
      <c r="H36" s="7" t="s">
        <v>187</v>
      </c>
    </row>
    <row r="37" customFormat="false" ht="36" hidden="false" customHeight="false" outlineLevel="0" collapsed="false">
      <c r="A37" s="5" t="s">
        <v>181</v>
      </c>
      <c r="B37" s="7" t="s">
        <v>193</v>
      </c>
      <c r="C37" s="5" t="n">
        <v>3</v>
      </c>
      <c r="D37" s="5" t="n">
        <v>8</v>
      </c>
      <c r="E37" s="5" t="n">
        <v>6</v>
      </c>
      <c r="F37" s="5" t="s">
        <v>29</v>
      </c>
      <c r="G37" s="5" t="s">
        <v>185</v>
      </c>
      <c r="H37" s="7" t="s">
        <v>196</v>
      </c>
    </row>
    <row r="38" customFormat="false" ht="39.6" hidden="false" customHeight="false" outlineLevel="0" collapsed="false">
      <c r="A38" s="5" t="s">
        <v>181</v>
      </c>
      <c r="B38" s="7" t="s">
        <v>200</v>
      </c>
      <c r="C38" s="5" t="n">
        <v>4</v>
      </c>
      <c r="D38" s="5" t="n">
        <v>4</v>
      </c>
      <c r="E38" s="5" t="n">
        <v>2</v>
      </c>
      <c r="F38" s="5" t="s">
        <v>29</v>
      </c>
      <c r="G38" s="5" t="s">
        <v>31</v>
      </c>
      <c r="H38" s="7" t="s">
        <v>203</v>
      </c>
    </row>
    <row r="39" customFormat="false" ht="103.2" hidden="false" customHeight="false" outlineLevel="0" collapsed="false">
      <c r="A39" s="5" t="s">
        <v>205</v>
      </c>
      <c r="B39" s="7" t="s">
        <v>206</v>
      </c>
      <c r="C39" s="5" t="n">
        <v>3</v>
      </c>
      <c r="D39" s="5" t="n">
        <v>5</v>
      </c>
      <c r="E39" s="5" t="n">
        <v>2</v>
      </c>
      <c r="F39" s="5" t="s">
        <v>29</v>
      </c>
      <c r="G39" s="5" t="s">
        <v>31</v>
      </c>
      <c r="H39" s="7" t="s">
        <v>209</v>
      </c>
    </row>
    <row r="40" customFormat="false" ht="88.8" hidden="false" customHeight="false" outlineLevel="0" collapsed="false">
      <c r="A40" s="5" t="s">
        <v>205</v>
      </c>
      <c r="B40" s="7" t="s">
        <v>211</v>
      </c>
      <c r="C40" s="5" t="n">
        <v>2</v>
      </c>
      <c r="D40" s="5" t="n">
        <v>2</v>
      </c>
      <c r="E40" s="5" t="n">
        <v>0</v>
      </c>
      <c r="F40" s="5" t="s">
        <v>29</v>
      </c>
      <c r="G40" s="5" t="s">
        <v>31</v>
      </c>
      <c r="H40" s="7" t="s">
        <v>214</v>
      </c>
    </row>
    <row r="41" customFormat="false" ht="193.2" hidden="false" customHeight="false" outlineLevel="0" collapsed="false">
      <c r="A41" s="5" t="s">
        <v>205</v>
      </c>
      <c r="B41" s="7" t="s">
        <v>215</v>
      </c>
      <c r="C41" s="5" t="n">
        <v>2</v>
      </c>
      <c r="D41" s="5" t="n">
        <v>5</v>
      </c>
      <c r="E41" s="5" t="n">
        <v>4</v>
      </c>
      <c r="F41" s="5" t="s">
        <v>29</v>
      </c>
      <c r="G41" s="5" t="s">
        <v>31</v>
      </c>
      <c r="H41" s="7" t="s">
        <v>218</v>
      </c>
    </row>
    <row r="42" customFormat="false" ht="52.8" hidden="false" customHeight="false" outlineLevel="0" collapsed="false">
      <c r="A42" s="5" t="s">
        <v>205</v>
      </c>
      <c r="B42" s="7" t="s">
        <v>219</v>
      </c>
      <c r="C42" s="5" t="n">
        <v>2</v>
      </c>
      <c r="D42" s="5" t="n">
        <v>7</v>
      </c>
      <c r="E42" s="5" t="n">
        <v>3</v>
      </c>
      <c r="F42" s="5" t="s">
        <v>29</v>
      </c>
      <c r="G42" s="5" t="s">
        <v>31</v>
      </c>
      <c r="H42" s="7" t="s">
        <v>222</v>
      </c>
    </row>
    <row r="43" customFormat="false" ht="64.8" hidden="false" customHeight="false" outlineLevel="0" collapsed="false">
      <c r="A43" s="5" t="s">
        <v>205</v>
      </c>
      <c r="B43" s="7" t="s">
        <v>223</v>
      </c>
      <c r="C43" s="5" t="n">
        <v>2</v>
      </c>
      <c r="D43" s="5" t="n">
        <v>3</v>
      </c>
      <c r="E43" s="5" t="n">
        <v>0</v>
      </c>
      <c r="F43" s="5" t="s">
        <v>29</v>
      </c>
      <c r="G43" s="5" t="s">
        <v>31</v>
      </c>
      <c r="H43" s="7" t="s">
        <v>226</v>
      </c>
    </row>
    <row r="44" customFormat="false" ht="26.4" hidden="false" customHeight="false" outlineLevel="0" collapsed="false">
      <c r="A44" s="5" t="s">
        <v>205</v>
      </c>
      <c r="B44" s="7" t="s">
        <v>227</v>
      </c>
      <c r="C44" s="5" t="n">
        <v>1</v>
      </c>
      <c r="D44" s="5" t="n">
        <v>4</v>
      </c>
      <c r="E44" s="5" t="n">
        <v>2</v>
      </c>
      <c r="F44" s="5" t="s">
        <v>29</v>
      </c>
      <c r="G44" s="5" t="s">
        <v>31</v>
      </c>
      <c r="H44" s="7" t="s">
        <v>230</v>
      </c>
    </row>
    <row r="45" customFormat="false" ht="38.4" hidden="false" customHeight="false" outlineLevel="0" collapsed="false">
      <c r="A45" s="5" t="s">
        <v>231</v>
      </c>
      <c r="B45" s="7" t="s">
        <v>232</v>
      </c>
      <c r="C45" s="5" t="n">
        <v>1</v>
      </c>
      <c r="D45" s="5" t="n">
        <v>1</v>
      </c>
      <c r="E45" s="5" t="n">
        <v>0</v>
      </c>
      <c r="F45" s="5" t="s">
        <v>29</v>
      </c>
      <c r="G45" s="5" t="s">
        <v>31</v>
      </c>
      <c r="H45" s="7" t="s">
        <v>235</v>
      </c>
    </row>
    <row r="46" customFormat="false" ht="51.6" hidden="false" customHeight="false" outlineLevel="0" collapsed="false">
      <c r="A46" s="5" t="s">
        <v>231</v>
      </c>
      <c r="B46" s="7" t="s">
        <v>239</v>
      </c>
      <c r="C46" s="5" t="n">
        <v>1</v>
      </c>
      <c r="D46" s="5" t="n">
        <v>0</v>
      </c>
      <c r="E46" s="5" t="n">
        <v>0</v>
      </c>
      <c r="F46" s="5" t="s">
        <v>29</v>
      </c>
      <c r="G46" s="5" t="s">
        <v>31</v>
      </c>
      <c r="H46" s="7" t="s">
        <v>242</v>
      </c>
    </row>
    <row r="47" customFormat="false" ht="25.2" hidden="false" customHeight="false" outlineLevel="0" collapsed="false">
      <c r="A47" s="5" t="s">
        <v>231</v>
      </c>
      <c r="B47" s="7" t="s">
        <v>245</v>
      </c>
      <c r="C47" s="5" t="n">
        <v>1</v>
      </c>
      <c r="D47" s="5" t="n">
        <v>5</v>
      </c>
      <c r="E47" s="5" t="n">
        <v>0</v>
      </c>
      <c r="F47" s="5" t="s">
        <v>29</v>
      </c>
      <c r="G47" s="5" t="s">
        <v>31</v>
      </c>
      <c r="H47" s="7" t="s">
        <v>248</v>
      </c>
    </row>
    <row r="48" customFormat="false" ht="25.2" hidden="false" customHeight="false" outlineLevel="0" collapsed="false">
      <c r="A48" s="5" t="s">
        <v>231</v>
      </c>
      <c r="B48" s="7" t="s">
        <v>251</v>
      </c>
      <c r="C48" s="5" t="n">
        <v>1</v>
      </c>
      <c r="D48" s="5" t="n">
        <v>0</v>
      </c>
      <c r="E48" s="5" t="n">
        <v>0</v>
      </c>
      <c r="F48" s="5" t="s">
        <v>29</v>
      </c>
      <c r="G48" s="5" t="s">
        <v>31</v>
      </c>
      <c r="H48" s="7" t="s">
        <v>254</v>
      </c>
    </row>
    <row r="49" customFormat="false" ht="25.2" hidden="false" customHeight="false" outlineLevel="0" collapsed="false">
      <c r="A49" s="5" t="s">
        <v>231</v>
      </c>
      <c r="B49" s="7" t="s">
        <v>256</v>
      </c>
      <c r="C49" s="5" t="n">
        <v>1</v>
      </c>
      <c r="D49" s="5" t="n">
        <v>1</v>
      </c>
      <c r="E49" s="5" t="n">
        <v>0</v>
      </c>
      <c r="F49" s="5" t="s">
        <v>29</v>
      </c>
      <c r="G49" s="5" t="s">
        <v>31</v>
      </c>
      <c r="H49" s="7" t="s">
        <v>259</v>
      </c>
    </row>
    <row r="50" customFormat="false" ht="25.2" hidden="false" customHeight="false" outlineLevel="0" collapsed="false">
      <c r="A50" s="5" t="s">
        <v>261</v>
      </c>
      <c r="B50" s="7" t="s">
        <v>262</v>
      </c>
      <c r="C50" s="5" t="n">
        <v>1</v>
      </c>
      <c r="D50" s="5" t="n">
        <v>4</v>
      </c>
      <c r="E50" s="5" t="n">
        <v>3</v>
      </c>
      <c r="F50" s="5" t="s">
        <v>29</v>
      </c>
      <c r="G50" s="5" t="s">
        <v>31</v>
      </c>
      <c r="H50" s="7" t="s">
        <v>265</v>
      </c>
    </row>
    <row r="51" customFormat="false" ht="64.8" hidden="false" customHeight="false" outlineLevel="0" collapsed="false">
      <c r="A51" s="5" t="s">
        <v>261</v>
      </c>
      <c r="B51" s="7" t="s">
        <v>266</v>
      </c>
      <c r="C51" s="5" t="n">
        <v>1</v>
      </c>
      <c r="D51" s="5" t="n">
        <v>15</v>
      </c>
      <c r="E51" s="5" t="n">
        <v>7</v>
      </c>
      <c r="F51" s="5" t="s">
        <v>29</v>
      </c>
      <c r="G51" s="5" t="s">
        <v>31</v>
      </c>
      <c r="H51" s="7" t="s">
        <v>269</v>
      </c>
    </row>
    <row r="52" customFormat="false" ht="63.6" hidden="false" customHeight="false" outlineLevel="0" collapsed="false">
      <c r="A52" s="5" t="s">
        <v>261</v>
      </c>
      <c r="B52" s="7" t="s">
        <v>270</v>
      </c>
      <c r="C52" s="5" t="n">
        <v>1</v>
      </c>
      <c r="D52" s="5" t="n">
        <v>2</v>
      </c>
      <c r="E52" s="5" t="n">
        <v>1</v>
      </c>
      <c r="F52" s="5" t="s">
        <v>29</v>
      </c>
      <c r="G52" s="5" t="s">
        <v>31</v>
      </c>
      <c r="H52" s="7" t="s">
        <v>273</v>
      </c>
    </row>
    <row r="53" customFormat="false" ht="61.2" hidden="false" customHeight="false" outlineLevel="0" collapsed="false">
      <c r="A53" s="5" t="s">
        <v>261</v>
      </c>
      <c r="B53" s="7" t="s">
        <v>275</v>
      </c>
      <c r="C53" s="5" t="n">
        <v>2</v>
      </c>
      <c r="D53" s="5" t="n">
        <v>3</v>
      </c>
      <c r="E53" s="5" t="n">
        <v>1</v>
      </c>
      <c r="F53" s="5" t="s">
        <v>29</v>
      </c>
      <c r="G53" s="5" t="s">
        <v>31</v>
      </c>
      <c r="H53" s="7" t="s">
        <v>278</v>
      </c>
    </row>
    <row r="54" customFormat="false" ht="66" hidden="false" customHeight="false" outlineLevel="0" collapsed="false">
      <c r="A54" s="5" t="s">
        <v>261</v>
      </c>
      <c r="B54" s="7" t="s">
        <v>279</v>
      </c>
      <c r="C54" s="5" t="n">
        <v>2</v>
      </c>
      <c r="D54" s="5" t="n">
        <v>3</v>
      </c>
      <c r="E54" s="5" t="n">
        <v>3</v>
      </c>
      <c r="F54" s="5" t="s">
        <v>29</v>
      </c>
      <c r="G54" s="5" t="s">
        <v>31</v>
      </c>
      <c r="H54" s="7" t="s">
        <v>282</v>
      </c>
    </row>
    <row r="55" customFormat="false" ht="24" hidden="false" customHeight="false" outlineLevel="0" collapsed="false">
      <c r="A55" s="5" t="s">
        <v>261</v>
      </c>
      <c r="B55" s="7" t="s">
        <v>283</v>
      </c>
      <c r="C55" s="5" t="n">
        <v>1</v>
      </c>
      <c r="D55" s="5" t="n">
        <v>2</v>
      </c>
      <c r="E55" s="5" t="n">
        <v>2</v>
      </c>
      <c r="F55" s="5" t="s">
        <v>29</v>
      </c>
      <c r="G55" s="5" t="s">
        <v>31</v>
      </c>
      <c r="H55" s="7" t="s">
        <v>286</v>
      </c>
    </row>
    <row r="56" customFormat="false" ht="25.2" hidden="false" customHeight="false" outlineLevel="0" collapsed="false">
      <c r="A56" s="5" t="s">
        <v>261</v>
      </c>
      <c r="B56" s="7" t="s">
        <v>287</v>
      </c>
      <c r="C56" s="5" t="n">
        <v>1</v>
      </c>
      <c r="D56" s="5" t="n">
        <v>1</v>
      </c>
      <c r="E56" s="5" t="n">
        <v>0</v>
      </c>
      <c r="F56" s="5" t="s">
        <v>29</v>
      </c>
      <c r="G56" s="5" t="s">
        <v>31</v>
      </c>
      <c r="H56" s="7" t="s">
        <v>290</v>
      </c>
    </row>
    <row r="57" customFormat="false" ht="39.6" hidden="false" customHeight="false" outlineLevel="0" collapsed="false">
      <c r="A57" s="5" t="s">
        <v>261</v>
      </c>
      <c r="B57" s="7" t="s">
        <v>291</v>
      </c>
      <c r="C57" s="5" t="n">
        <v>2</v>
      </c>
      <c r="D57" s="5" t="n">
        <v>2</v>
      </c>
      <c r="E57" s="5" t="n">
        <v>0</v>
      </c>
      <c r="F57" s="5" t="s">
        <v>29</v>
      </c>
      <c r="G57" s="5" t="s">
        <v>31</v>
      </c>
      <c r="H57" s="7" t="s">
        <v>294</v>
      </c>
    </row>
    <row r="58" customFormat="false" ht="49.2" hidden="false" customHeight="false" outlineLevel="0" collapsed="false">
      <c r="A58" s="5" t="s">
        <v>261</v>
      </c>
      <c r="B58" s="7" t="s">
        <v>295</v>
      </c>
      <c r="C58" s="5" t="n">
        <v>1</v>
      </c>
      <c r="D58" s="5" t="n">
        <v>2</v>
      </c>
      <c r="E58" s="5" t="n">
        <v>2</v>
      </c>
      <c r="F58" s="5" t="s">
        <v>29</v>
      </c>
      <c r="G58" s="5" t="s">
        <v>31</v>
      </c>
      <c r="H58" s="7" t="s">
        <v>298</v>
      </c>
    </row>
    <row r="59" customFormat="false" ht="64.8" hidden="false" customHeight="false" outlineLevel="0" collapsed="false">
      <c r="A59" s="5" t="s">
        <v>300</v>
      </c>
      <c r="B59" s="7" t="s">
        <v>301</v>
      </c>
      <c r="C59" s="5" t="n">
        <v>2</v>
      </c>
      <c r="D59" s="5" t="n">
        <v>71</v>
      </c>
      <c r="E59" s="5" t="n">
        <v>48</v>
      </c>
      <c r="F59" s="5" t="s">
        <v>29</v>
      </c>
      <c r="G59" s="5" t="s">
        <v>185</v>
      </c>
      <c r="H59" s="9" t="s">
        <v>304</v>
      </c>
    </row>
    <row r="60" customFormat="false" ht="78" hidden="false" customHeight="false" outlineLevel="0" collapsed="false">
      <c r="A60" s="5" t="s">
        <v>300</v>
      </c>
      <c r="B60" s="7" t="s">
        <v>309</v>
      </c>
      <c r="C60" s="5" t="n">
        <v>2</v>
      </c>
      <c r="D60" s="5" t="n">
        <v>35</v>
      </c>
      <c r="E60" s="5" t="n">
        <v>29</v>
      </c>
      <c r="F60" s="5" t="s">
        <v>29</v>
      </c>
      <c r="G60" s="5" t="s">
        <v>185</v>
      </c>
      <c r="H60" s="7" t="s">
        <v>312</v>
      </c>
    </row>
    <row r="61" customFormat="false" ht="90" hidden="false" customHeight="false" outlineLevel="0" collapsed="false">
      <c r="A61" s="5" t="s">
        <v>300</v>
      </c>
      <c r="B61" s="7" t="s">
        <v>313</v>
      </c>
      <c r="C61" s="5" t="n">
        <v>1</v>
      </c>
      <c r="D61" s="5" t="n">
        <v>56</v>
      </c>
      <c r="E61" s="5" t="n">
        <v>38</v>
      </c>
      <c r="F61" s="5" t="s">
        <v>29</v>
      </c>
      <c r="G61" s="5" t="s">
        <v>185</v>
      </c>
      <c r="H61" s="7" t="s">
        <v>316</v>
      </c>
    </row>
    <row r="62" customFormat="false" ht="76.8" hidden="false" customHeight="false" outlineLevel="0" collapsed="false">
      <c r="A62" s="5" t="s">
        <v>300</v>
      </c>
      <c r="B62" s="7" t="s">
        <v>318</v>
      </c>
      <c r="C62" s="5" t="n">
        <v>1</v>
      </c>
      <c r="D62" s="5" t="n">
        <v>13</v>
      </c>
      <c r="E62" s="5" t="n">
        <v>10</v>
      </c>
      <c r="F62" s="5" t="s">
        <v>29</v>
      </c>
      <c r="G62" s="5" t="s">
        <v>185</v>
      </c>
      <c r="H62" s="7" t="s">
        <v>321</v>
      </c>
    </row>
    <row r="63" customFormat="false" ht="130.8" hidden="false" customHeight="false" outlineLevel="0" collapsed="false">
      <c r="A63" s="5" t="s">
        <v>300</v>
      </c>
      <c r="B63" s="7" t="s">
        <v>323</v>
      </c>
      <c r="C63" s="5" t="n">
        <v>1</v>
      </c>
      <c r="D63" s="5" t="n">
        <v>22</v>
      </c>
      <c r="E63" s="5" t="n">
        <v>11</v>
      </c>
      <c r="F63" s="5" t="s">
        <v>29</v>
      </c>
      <c r="G63" s="5" t="s">
        <v>185</v>
      </c>
      <c r="H63" s="7" t="s">
        <v>326</v>
      </c>
    </row>
    <row r="64" customFormat="false" ht="130.8" hidden="false" customHeight="false" outlineLevel="0" collapsed="false">
      <c r="A64" s="5" t="s">
        <v>328</v>
      </c>
      <c r="B64" s="7" t="s">
        <v>329</v>
      </c>
      <c r="C64" s="5" t="n">
        <v>1</v>
      </c>
      <c r="D64" s="5" t="n">
        <v>15</v>
      </c>
      <c r="E64" s="5" t="n">
        <v>10</v>
      </c>
      <c r="F64" s="5" t="s">
        <v>29</v>
      </c>
      <c r="G64" s="5" t="s">
        <v>185</v>
      </c>
      <c r="H64" s="7" t="s">
        <v>326</v>
      </c>
    </row>
    <row r="65" customFormat="false" ht="66" hidden="false" customHeight="false" outlineLevel="0" collapsed="false">
      <c r="A65" s="5" t="s">
        <v>330</v>
      </c>
      <c r="B65" s="7" t="s">
        <v>331</v>
      </c>
      <c r="C65" s="5" t="n">
        <v>1</v>
      </c>
      <c r="D65" s="5" t="n">
        <v>29</v>
      </c>
      <c r="E65" s="5" t="n">
        <v>7</v>
      </c>
      <c r="F65" s="5" t="s">
        <v>29</v>
      </c>
      <c r="G65" s="5" t="s">
        <v>334</v>
      </c>
      <c r="H65" s="5" t="s">
        <v>336</v>
      </c>
    </row>
    <row r="66" customFormat="false" ht="36" hidden="false" customHeight="false" outlineLevel="0" collapsed="false">
      <c r="A66" s="5" t="s">
        <v>330</v>
      </c>
      <c r="B66" s="7" t="s">
        <v>340</v>
      </c>
      <c r="C66" s="5" t="n">
        <v>1</v>
      </c>
      <c r="D66" s="5" t="n">
        <v>25</v>
      </c>
      <c r="E66" s="5" t="n">
        <v>16</v>
      </c>
      <c r="F66" s="5" t="s">
        <v>29</v>
      </c>
      <c r="G66" s="5" t="s">
        <v>185</v>
      </c>
      <c r="H66" s="7" t="s">
        <v>343</v>
      </c>
    </row>
    <row r="67" customFormat="false" ht="39.6" hidden="false" customHeight="false" outlineLevel="0" collapsed="false">
      <c r="A67" s="5" t="s">
        <v>346</v>
      </c>
      <c r="B67" s="7" t="s">
        <v>347</v>
      </c>
      <c r="C67" s="5" t="n">
        <v>2</v>
      </c>
      <c r="D67" s="5" t="n">
        <v>97</v>
      </c>
      <c r="E67" s="5" t="n">
        <v>73</v>
      </c>
      <c r="F67" s="5" t="s">
        <v>29</v>
      </c>
      <c r="G67" s="5" t="s">
        <v>334</v>
      </c>
      <c r="H67" s="5" t="s">
        <v>350</v>
      </c>
    </row>
    <row r="68" customFormat="false" ht="78" hidden="false" customHeight="false" outlineLevel="0" collapsed="false">
      <c r="A68" s="5" t="s">
        <v>354</v>
      </c>
      <c r="B68" s="7" t="s">
        <v>355</v>
      </c>
      <c r="C68" s="5" t="n">
        <v>1</v>
      </c>
      <c r="D68" s="5" t="n">
        <v>11</v>
      </c>
      <c r="E68" s="5" t="n">
        <v>10</v>
      </c>
      <c r="F68" s="5" t="s">
        <v>29</v>
      </c>
      <c r="G68" s="5" t="s">
        <v>185</v>
      </c>
      <c r="H68" s="7" t="s">
        <v>312</v>
      </c>
    </row>
    <row r="69" customFormat="false" ht="51.6" hidden="false" customHeight="false" outlineLevel="0" collapsed="false">
      <c r="A69" s="5" t="s">
        <v>354</v>
      </c>
      <c r="B69" s="7" t="s">
        <v>357</v>
      </c>
      <c r="C69" s="5" t="n">
        <v>1</v>
      </c>
      <c r="D69" s="5" t="n">
        <v>29</v>
      </c>
      <c r="E69" s="5" t="n">
        <v>27</v>
      </c>
      <c r="F69" s="5" t="s">
        <v>29</v>
      </c>
      <c r="G69" s="5" t="s">
        <v>185</v>
      </c>
      <c r="H69" s="7" t="s">
        <v>360</v>
      </c>
    </row>
    <row r="70" customFormat="false" ht="48" hidden="false" customHeight="false" outlineLevel="0" collapsed="false">
      <c r="A70" s="5" t="s">
        <v>354</v>
      </c>
      <c r="B70" s="7" t="s">
        <v>361</v>
      </c>
      <c r="C70" s="5" t="n">
        <v>1</v>
      </c>
      <c r="D70" s="5" t="n">
        <v>104</v>
      </c>
      <c r="E70" s="5" t="n">
        <v>82</v>
      </c>
      <c r="F70" s="5" t="s">
        <v>29</v>
      </c>
      <c r="G70" s="5" t="s">
        <v>185</v>
      </c>
      <c r="H70" s="7" t="s">
        <v>364</v>
      </c>
    </row>
    <row r="71" customFormat="false" ht="51.6" hidden="false" customHeight="false" outlineLevel="0" collapsed="false">
      <c r="A71" s="5" t="s">
        <v>365</v>
      </c>
      <c r="B71" s="7" t="s">
        <v>366</v>
      </c>
      <c r="C71" s="5" t="n">
        <v>1</v>
      </c>
      <c r="D71" s="5" t="n">
        <v>331</v>
      </c>
      <c r="E71" s="5" t="n">
        <v>216</v>
      </c>
      <c r="F71" s="5" t="s">
        <v>29</v>
      </c>
      <c r="G71" s="10" t="s">
        <v>185</v>
      </c>
      <c r="H71" s="7" t="s">
        <v>369</v>
      </c>
    </row>
    <row r="72" customFormat="false" ht="78" hidden="false" customHeight="false" outlineLevel="0" collapsed="false">
      <c r="A72" s="5" t="s">
        <v>371</v>
      </c>
      <c r="B72" s="7" t="s">
        <v>372</v>
      </c>
      <c r="C72" s="5" t="n">
        <v>2</v>
      </c>
      <c r="D72" s="5" t="n">
        <v>79</v>
      </c>
      <c r="E72" s="5" t="n">
        <v>59</v>
      </c>
      <c r="F72" s="5" t="s">
        <v>29</v>
      </c>
      <c r="G72" s="5" t="s">
        <v>185</v>
      </c>
      <c r="H72" s="7" t="s">
        <v>375</v>
      </c>
    </row>
    <row r="73" customFormat="false" ht="64.8" hidden="false" customHeight="false" outlineLevel="0" collapsed="false">
      <c r="A73" s="5" t="s">
        <v>371</v>
      </c>
      <c r="B73" s="7" t="s">
        <v>376</v>
      </c>
      <c r="C73" s="5" t="n">
        <v>1</v>
      </c>
      <c r="D73" s="5" t="n">
        <v>86</v>
      </c>
      <c r="E73" s="5" t="n">
        <v>68</v>
      </c>
      <c r="F73" s="5" t="s">
        <v>29</v>
      </c>
      <c r="G73" s="5" t="s">
        <v>185</v>
      </c>
      <c r="H73" s="7" t="s">
        <v>379</v>
      </c>
    </row>
    <row r="74" customFormat="false" ht="63.6" hidden="false" customHeight="false" outlineLevel="0" collapsed="false">
      <c r="A74" s="5" t="s">
        <v>371</v>
      </c>
      <c r="B74" s="7" t="s">
        <v>380</v>
      </c>
      <c r="C74" s="5" t="n">
        <v>1</v>
      </c>
      <c r="D74" s="5" t="n">
        <v>45</v>
      </c>
      <c r="E74" s="5" t="n">
        <v>35</v>
      </c>
      <c r="F74" s="5" t="s">
        <v>29</v>
      </c>
      <c r="G74" s="5" t="s">
        <v>185</v>
      </c>
      <c r="H74" s="7" t="s">
        <v>383</v>
      </c>
    </row>
    <row r="75" customFormat="false" ht="105.6" hidden="false" customHeight="false" outlineLevel="0" collapsed="false">
      <c r="A75" s="5" t="s">
        <v>371</v>
      </c>
      <c r="B75" s="7" t="s">
        <v>384</v>
      </c>
      <c r="C75" s="5" t="n">
        <v>1</v>
      </c>
      <c r="D75" s="5" t="n">
        <v>23</v>
      </c>
      <c r="E75" s="5" t="n">
        <v>19</v>
      </c>
      <c r="F75" s="5" t="s">
        <v>29</v>
      </c>
      <c r="G75" s="5" t="s">
        <v>185</v>
      </c>
      <c r="H75" s="7" t="s">
        <v>387</v>
      </c>
    </row>
    <row r="76" customFormat="false" ht="76.8" hidden="false" customHeight="false" outlineLevel="0" collapsed="false">
      <c r="A76" s="5" t="s">
        <v>371</v>
      </c>
      <c r="B76" s="7" t="s">
        <v>388</v>
      </c>
      <c r="C76" s="5" t="n">
        <v>1</v>
      </c>
      <c r="D76" s="5" t="n">
        <v>87</v>
      </c>
      <c r="E76" s="5" t="n">
        <v>62</v>
      </c>
      <c r="F76" s="5" t="s">
        <v>29</v>
      </c>
      <c r="G76" s="5" t="s">
        <v>185</v>
      </c>
      <c r="H76" s="7" t="s">
        <v>391</v>
      </c>
    </row>
    <row r="77" customFormat="false" ht="103.2" hidden="false" customHeight="false" outlineLevel="0" collapsed="false">
      <c r="A77" s="5" t="s">
        <v>392</v>
      </c>
      <c r="B77" s="7" t="s">
        <v>393</v>
      </c>
      <c r="C77" s="5" t="n">
        <v>3</v>
      </c>
      <c r="D77" s="5" t="n">
        <v>2</v>
      </c>
      <c r="E77" s="5" t="n">
        <v>0</v>
      </c>
      <c r="F77" s="5" t="s">
        <v>29</v>
      </c>
      <c r="G77" s="5" t="s">
        <v>334</v>
      </c>
      <c r="H77" s="5" t="s">
        <v>396</v>
      </c>
    </row>
    <row r="78" customFormat="false" ht="105.6" hidden="false" customHeight="false" outlineLevel="0" collapsed="false">
      <c r="A78" s="5" t="s">
        <v>392</v>
      </c>
      <c r="B78" s="7" t="s">
        <v>398</v>
      </c>
      <c r="C78" s="5" t="n">
        <v>1</v>
      </c>
      <c r="D78" s="5" t="n">
        <v>1</v>
      </c>
      <c r="E78" s="5" t="n">
        <v>0</v>
      </c>
      <c r="F78" s="5" t="s">
        <v>29</v>
      </c>
      <c r="G78" s="5" t="s">
        <v>334</v>
      </c>
      <c r="H78" s="10" t="s">
        <v>401</v>
      </c>
    </row>
    <row r="79" customFormat="false" ht="90" hidden="false" customHeight="false" outlineLevel="0" collapsed="false">
      <c r="A79" s="5" t="s">
        <v>392</v>
      </c>
      <c r="B79" s="7" t="s">
        <v>403</v>
      </c>
      <c r="C79" s="5" t="n">
        <v>1</v>
      </c>
      <c r="D79" s="5" t="n">
        <v>2</v>
      </c>
      <c r="E79" s="5" t="n">
        <v>0</v>
      </c>
      <c r="F79" s="5" t="s">
        <v>29</v>
      </c>
      <c r="G79" s="5" t="s">
        <v>334</v>
      </c>
      <c r="H79" s="10" t="s">
        <v>406</v>
      </c>
    </row>
    <row r="80" customFormat="false" ht="90" hidden="false" customHeight="false" outlineLevel="0" collapsed="false">
      <c r="A80" s="5" t="s">
        <v>392</v>
      </c>
      <c r="B80" s="7" t="s">
        <v>408</v>
      </c>
      <c r="C80" s="5" t="n">
        <v>1</v>
      </c>
      <c r="D80" s="5" t="n">
        <v>2</v>
      </c>
      <c r="E80" s="5" t="n">
        <v>0</v>
      </c>
      <c r="F80" s="5" t="s">
        <v>29</v>
      </c>
      <c r="G80" s="5" t="s">
        <v>185</v>
      </c>
      <c r="H80" s="9" t="s">
        <v>316</v>
      </c>
    </row>
    <row r="81" customFormat="false" ht="103.2" hidden="false" customHeight="false" outlineLevel="0" collapsed="false">
      <c r="A81" s="5" t="s">
        <v>392</v>
      </c>
      <c r="B81" s="7" t="s">
        <v>413</v>
      </c>
      <c r="C81" s="5" t="n">
        <v>1</v>
      </c>
      <c r="D81" s="5" t="n">
        <v>0</v>
      </c>
      <c r="E81" s="5" t="n">
        <v>0</v>
      </c>
      <c r="F81" s="5" t="s">
        <v>29</v>
      </c>
      <c r="G81" s="5" t="s">
        <v>334</v>
      </c>
      <c r="H81" s="10" t="s">
        <v>416</v>
      </c>
    </row>
    <row r="82" customFormat="false" ht="90" hidden="false" customHeight="false" outlineLevel="0" collapsed="false">
      <c r="A82" s="5" t="s">
        <v>392</v>
      </c>
      <c r="B82" s="7" t="s">
        <v>419</v>
      </c>
      <c r="C82" s="5" t="n">
        <v>2</v>
      </c>
      <c r="D82" s="5" t="n">
        <v>5</v>
      </c>
      <c r="E82" s="5" t="n">
        <v>1</v>
      </c>
      <c r="F82" s="5" t="s">
        <v>29</v>
      </c>
      <c r="G82" s="5" t="s">
        <v>185</v>
      </c>
      <c r="H82" s="9" t="s">
        <v>316</v>
      </c>
    </row>
    <row r="83" customFormat="false" ht="104.4" hidden="false" customHeight="false" outlineLevel="0" collapsed="false">
      <c r="A83" s="5" t="s">
        <v>422</v>
      </c>
      <c r="B83" s="7" t="s">
        <v>423</v>
      </c>
      <c r="C83" s="5" t="n">
        <v>1</v>
      </c>
      <c r="D83" s="5" t="n">
        <v>5</v>
      </c>
      <c r="E83" s="5" t="n">
        <v>0</v>
      </c>
      <c r="F83" s="5" t="s">
        <v>29</v>
      </c>
      <c r="G83" s="5" t="s">
        <v>334</v>
      </c>
      <c r="H83" s="5" t="s">
        <v>426</v>
      </c>
    </row>
    <row r="84" customFormat="false" ht="104.4" hidden="false" customHeight="false" outlineLevel="0" collapsed="false">
      <c r="A84" s="5" t="s">
        <v>422</v>
      </c>
      <c r="B84" s="7" t="s">
        <v>429</v>
      </c>
      <c r="C84" s="5" t="n">
        <v>1</v>
      </c>
      <c r="D84" s="5" t="n">
        <v>31</v>
      </c>
      <c r="E84" s="5" t="n">
        <v>11</v>
      </c>
      <c r="F84" s="5" t="s">
        <v>29</v>
      </c>
      <c r="G84" s="5" t="s">
        <v>334</v>
      </c>
      <c r="H84" s="5" t="s">
        <v>432</v>
      </c>
    </row>
    <row r="85" customFormat="false" ht="116.4" hidden="false" customHeight="false" outlineLevel="0" collapsed="false">
      <c r="A85" s="5" t="s">
        <v>422</v>
      </c>
      <c r="B85" s="7" t="s">
        <v>434</v>
      </c>
      <c r="C85" s="5" t="n">
        <v>1</v>
      </c>
      <c r="D85" s="5" t="n">
        <v>386</v>
      </c>
      <c r="E85" s="5" t="n">
        <v>206</v>
      </c>
      <c r="F85" s="5" t="s">
        <v>29</v>
      </c>
      <c r="G85" s="5" t="s">
        <v>334</v>
      </c>
      <c r="H85" s="10" t="s">
        <v>437</v>
      </c>
    </row>
    <row r="86" customFormat="false" ht="39.6" hidden="false" customHeight="false" outlineLevel="0" collapsed="false">
      <c r="A86" s="5" t="s">
        <v>440</v>
      </c>
      <c r="B86" s="7" t="s">
        <v>441</v>
      </c>
      <c r="C86" s="5" t="n">
        <v>2</v>
      </c>
      <c r="D86" s="5" t="n">
        <v>99</v>
      </c>
      <c r="E86" s="5" t="n">
        <v>76</v>
      </c>
      <c r="F86" s="5" t="s">
        <v>29</v>
      </c>
      <c r="G86" s="5" t="s">
        <v>334</v>
      </c>
      <c r="H86" s="5" t="s">
        <v>444</v>
      </c>
    </row>
    <row r="87" customFormat="false" ht="39.6" hidden="false" customHeight="false" outlineLevel="0" collapsed="false">
      <c r="A87" s="5" t="s">
        <v>447</v>
      </c>
      <c r="B87" s="7" t="s">
        <v>448</v>
      </c>
      <c r="C87" s="5" t="n">
        <v>2</v>
      </c>
      <c r="D87" s="5" t="n">
        <v>90</v>
      </c>
      <c r="E87" s="5" t="n">
        <v>75</v>
      </c>
      <c r="F87" s="5" t="s">
        <v>29</v>
      </c>
      <c r="G87" s="5" t="s">
        <v>334</v>
      </c>
      <c r="H87" s="5" t="s">
        <v>449</v>
      </c>
    </row>
    <row r="88" customFormat="false" ht="36" hidden="false" customHeight="false" outlineLevel="0" collapsed="false">
      <c r="A88" s="5" t="s">
        <v>451</v>
      </c>
      <c r="B88" s="7" t="s">
        <v>452</v>
      </c>
      <c r="C88" s="5" t="n">
        <v>1</v>
      </c>
      <c r="D88" s="5" t="n">
        <v>3</v>
      </c>
      <c r="E88" s="5" t="n">
        <v>1</v>
      </c>
      <c r="F88" s="5" t="s">
        <v>29</v>
      </c>
      <c r="G88" s="5" t="s">
        <v>185</v>
      </c>
      <c r="H88" s="7" t="s">
        <v>455</v>
      </c>
    </row>
    <row r="89" customFormat="false" ht="36" hidden="false" customHeight="false" outlineLevel="0" collapsed="false">
      <c r="A89" s="5" t="s">
        <v>451</v>
      </c>
      <c r="B89" s="7" t="s">
        <v>458</v>
      </c>
      <c r="C89" s="5" t="n">
        <v>2</v>
      </c>
      <c r="D89" s="5" t="n">
        <v>1</v>
      </c>
      <c r="E89" s="5" t="n">
        <v>1</v>
      </c>
      <c r="F89" s="5" t="s">
        <v>29</v>
      </c>
      <c r="G89" s="5" t="s">
        <v>185</v>
      </c>
      <c r="H89" s="7" t="s">
        <v>461</v>
      </c>
    </row>
    <row r="90" customFormat="false" ht="38.4" hidden="false" customHeight="false" outlineLevel="0" collapsed="false">
      <c r="A90" s="5" t="s">
        <v>451</v>
      </c>
      <c r="B90" s="7" t="s">
        <v>462</v>
      </c>
      <c r="C90" s="5" t="n">
        <v>1</v>
      </c>
      <c r="D90" s="5" t="n">
        <v>0</v>
      </c>
      <c r="E90" s="5" t="n">
        <v>0</v>
      </c>
      <c r="F90" s="5" t="s">
        <v>29</v>
      </c>
      <c r="G90" s="5" t="s">
        <v>185</v>
      </c>
      <c r="H90" s="7" t="s">
        <v>465</v>
      </c>
    </row>
    <row r="91" customFormat="false" ht="64.8" hidden="false" customHeight="false" outlineLevel="0" collapsed="false">
      <c r="A91" s="5" t="s">
        <v>451</v>
      </c>
      <c r="B91" s="7" t="s">
        <v>466</v>
      </c>
      <c r="C91" s="5" t="n">
        <v>1</v>
      </c>
      <c r="D91" s="5" t="n">
        <v>1</v>
      </c>
      <c r="E91" s="5" t="n">
        <v>1</v>
      </c>
      <c r="F91" s="5" t="s">
        <v>29</v>
      </c>
      <c r="G91" s="5" t="s">
        <v>334</v>
      </c>
      <c r="H91" s="5" t="s">
        <v>468</v>
      </c>
    </row>
    <row r="92" customFormat="false" ht="39.6" hidden="false" customHeight="false" outlineLevel="0" collapsed="false">
      <c r="A92" s="5" t="s">
        <v>451</v>
      </c>
      <c r="B92" s="7" t="s">
        <v>471</v>
      </c>
      <c r="C92" s="5" t="n">
        <v>1</v>
      </c>
      <c r="D92" s="5" t="n">
        <v>7</v>
      </c>
      <c r="E92" s="5" t="n">
        <v>4</v>
      </c>
      <c r="F92" s="5" t="s">
        <v>29</v>
      </c>
      <c r="G92" s="5" t="s">
        <v>334</v>
      </c>
      <c r="H92" s="5" t="s">
        <v>474</v>
      </c>
    </row>
    <row r="93" customFormat="false" ht="38.4" hidden="false" customHeight="false" outlineLevel="0" collapsed="false">
      <c r="A93" s="5" t="s">
        <v>451</v>
      </c>
      <c r="B93" s="7" t="s">
        <v>478</v>
      </c>
      <c r="C93" s="5" t="n">
        <v>1</v>
      </c>
      <c r="D93" s="5" t="n">
        <v>58</v>
      </c>
      <c r="E93" s="5" t="n">
        <v>54</v>
      </c>
      <c r="F93" s="5" t="s">
        <v>29</v>
      </c>
      <c r="G93" s="5" t="s">
        <v>185</v>
      </c>
      <c r="H93" s="7" t="s">
        <v>481</v>
      </c>
    </row>
    <row r="94" customFormat="false" ht="36" hidden="false" customHeight="false" outlineLevel="0" collapsed="false">
      <c r="A94" s="5" t="s">
        <v>451</v>
      </c>
      <c r="B94" s="7" t="s">
        <v>484</v>
      </c>
      <c r="C94" s="5" t="n">
        <v>1</v>
      </c>
      <c r="D94" s="5" t="n">
        <v>44</v>
      </c>
      <c r="E94" s="5" t="n">
        <v>42</v>
      </c>
      <c r="F94" s="5" t="s">
        <v>29</v>
      </c>
      <c r="G94" s="5" t="s">
        <v>185</v>
      </c>
      <c r="H94" s="7" t="s">
        <v>487</v>
      </c>
    </row>
    <row r="95" customFormat="false" ht="36" hidden="false" customHeight="false" outlineLevel="0" collapsed="false">
      <c r="A95" s="5" t="s">
        <v>451</v>
      </c>
      <c r="B95" s="7" t="s">
        <v>488</v>
      </c>
      <c r="C95" s="5" t="n">
        <v>1</v>
      </c>
      <c r="D95" s="5" t="n">
        <v>2</v>
      </c>
      <c r="E95" s="5" t="n">
        <v>0</v>
      </c>
      <c r="F95" s="5" t="s">
        <v>29</v>
      </c>
      <c r="G95" s="5" t="s">
        <v>185</v>
      </c>
      <c r="H95" s="7" t="s">
        <v>491</v>
      </c>
    </row>
    <row r="96" customFormat="false" ht="36" hidden="false" customHeight="false" outlineLevel="0" collapsed="false">
      <c r="A96" s="5" t="s">
        <v>451</v>
      </c>
      <c r="B96" s="7" t="s">
        <v>493</v>
      </c>
      <c r="C96" s="5" t="n">
        <v>1</v>
      </c>
      <c r="D96" s="5" t="n">
        <v>1</v>
      </c>
      <c r="E96" s="5" t="n">
        <v>1</v>
      </c>
      <c r="F96" s="5" t="s">
        <v>29</v>
      </c>
      <c r="G96" s="5" t="s">
        <v>185</v>
      </c>
      <c r="H96" s="7" t="s">
        <v>496</v>
      </c>
    </row>
    <row r="97" customFormat="false" ht="36" hidden="false" customHeight="false" outlineLevel="0" collapsed="false">
      <c r="A97" s="5" t="s">
        <v>451</v>
      </c>
      <c r="B97" s="7" t="s">
        <v>499</v>
      </c>
      <c r="C97" s="5" t="n">
        <v>1</v>
      </c>
      <c r="D97" s="5" t="n">
        <v>4</v>
      </c>
      <c r="E97" s="5" t="n">
        <v>3</v>
      </c>
      <c r="F97" s="5" t="s">
        <v>29</v>
      </c>
      <c r="G97" s="5" t="s">
        <v>185</v>
      </c>
      <c r="H97" s="7" t="s">
        <v>502</v>
      </c>
    </row>
    <row r="98" customFormat="false" ht="36" hidden="false" customHeight="false" outlineLevel="0" collapsed="false">
      <c r="A98" s="5" t="s">
        <v>451</v>
      </c>
      <c r="B98" s="7" t="s">
        <v>504</v>
      </c>
      <c r="C98" s="5" t="n">
        <v>1</v>
      </c>
      <c r="D98" s="5" t="n">
        <v>1</v>
      </c>
      <c r="E98" s="5" t="n">
        <v>1</v>
      </c>
      <c r="F98" s="5" t="s">
        <v>29</v>
      </c>
      <c r="G98" s="5" t="s">
        <v>185</v>
      </c>
      <c r="H98" s="7" t="s">
        <v>507</v>
      </c>
    </row>
    <row r="99" customFormat="false" ht="51.6" hidden="false" customHeight="false" outlineLevel="0" collapsed="false">
      <c r="A99" s="5" t="s">
        <v>451</v>
      </c>
      <c r="B99" s="7" t="s">
        <v>509</v>
      </c>
      <c r="C99" s="5" t="n">
        <v>1</v>
      </c>
      <c r="D99" s="5" t="n">
        <v>4</v>
      </c>
      <c r="E99" s="5" t="n">
        <v>3</v>
      </c>
      <c r="F99" s="5" t="s">
        <v>29</v>
      </c>
      <c r="G99" s="5" t="s">
        <v>185</v>
      </c>
      <c r="H99" s="7" t="s">
        <v>512</v>
      </c>
    </row>
    <row r="100" customFormat="false" ht="38.4" hidden="false" customHeight="false" outlineLevel="0" collapsed="false">
      <c r="A100" s="5" t="s">
        <v>451</v>
      </c>
      <c r="B100" s="7" t="s">
        <v>515</v>
      </c>
      <c r="C100" s="5" t="n">
        <v>1</v>
      </c>
      <c r="D100" s="5" t="n">
        <v>8</v>
      </c>
      <c r="E100" s="5" t="n">
        <v>7</v>
      </c>
      <c r="F100" s="5" t="s">
        <v>29</v>
      </c>
      <c r="G100" s="5" t="s">
        <v>334</v>
      </c>
      <c r="H100" s="5" t="s">
        <v>518</v>
      </c>
    </row>
    <row r="101" customFormat="false" ht="51.6" hidden="false" customHeight="false" outlineLevel="0" collapsed="false">
      <c r="A101" s="5" t="s">
        <v>451</v>
      </c>
      <c r="B101" s="7" t="s">
        <v>520</v>
      </c>
      <c r="C101" s="5" t="n">
        <v>1</v>
      </c>
      <c r="D101" s="5" t="n">
        <v>3</v>
      </c>
      <c r="E101" s="5" t="n">
        <v>3</v>
      </c>
      <c r="F101" s="5" t="s">
        <v>29</v>
      </c>
      <c r="G101" s="5" t="s">
        <v>334</v>
      </c>
      <c r="H101" s="5" t="s">
        <v>523</v>
      </c>
    </row>
    <row r="102" customFormat="false" ht="51.6" hidden="false" customHeight="false" outlineLevel="0" collapsed="false">
      <c r="A102" s="5" t="s">
        <v>526</v>
      </c>
      <c r="B102" s="7" t="s">
        <v>527</v>
      </c>
      <c r="C102" s="5" t="n">
        <v>5</v>
      </c>
      <c r="D102" s="5" t="n">
        <v>10</v>
      </c>
      <c r="E102" s="5" t="n">
        <v>7</v>
      </c>
      <c r="F102" s="5" t="s">
        <v>29</v>
      </c>
      <c r="G102" s="5" t="s">
        <v>185</v>
      </c>
      <c r="H102" s="7" t="s">
        <v>530</v>
      </c>
    </row>
    <row r="103" customFormat="false" ht="75.6" hidden="false" customHeight="false" outlineLevel="0" collapsed="false">
      <c r="A103" s="5" t="s">
        <v>526</v>
      </c>
      <c r="B103" s="7" t="s">
        <v>534</v>
      </c>
      <c r="C103" s="5" t="n">
        <v>1</v>
      </c>
      <c r="D103" s="5" t="n">
        <v>4</v>
      </c>
      <c r="E103" s="5" t="n">
        <v>4</v>
      </c>
      <c r="F103" s="5" t="s">
        <v>29</v>
      </c>
      <c r="G103" s="5" t="s">
        <v>185</v>
      </c>
      <c r="H103" s="7" t="s">
        <v>537</v>
      </c>
    </row>
    <row r="104" customFormat="false" ht="66" hidden="false" customHeight="false" outlineLevel="0" collapsed="false">
      <c r="A104" s="5" t="s">
        <v>526</v>
      </c>
      <c r="B104" s="7" t="s">
        <v>542</v>
      </c>
      <c r="C104" s="5" t="n">
        <v>1</v>
      </c>
      <c r="D104" s="5" t="n">
        <v>16</v>
      </c>
      <c r="E104" s="5" t="n">
        <v>7</v>
      </c>
      <c r="F104" s="5" t="s">
        <v>29</v>
      </c>
      <c r="G104" s="5" t="s">
        <v>185</v>
      </c>
      <c r="H104" s="7" t="s">
        <v>545</v>
      </c>
    </row>
    <row r="105" customFormat="false" ht="51.6" hidden="false" customHeight="false" outlineLevel="0" collapsed="false">
      <c r="A105" s="5" t="s">
        <v>548</v>
      </c>
      <c r="B105" s="7" t="s">
        <v>549</v>
      </c>
      <c r="C105" s="5" t="n">
        <v>1</v>
      </c>
      <c r="D105" s="5" t="n">
        <v>5</v>
      </c>
      <c r="E105" s="5" t="n">
        <v>3</v>
      </c>
      <c r="F105" s="5" t="s">
        <v>29</v>
      </c>
      <c r="G105" s="5" t="s">
        <v>334</v>
      </c>
      <c r="H105" s="5" t="s">
        <v>552</v>
      </c>
    </row>
    <row r="106" customFormat="false" ht="76.8" hidden="false" customHeight="false" outlineLevel="0" collapsed="false">
      <c r="A106" s="5" t="s">
        <v>548</v>
      </c>
      <c r="B106" s="7" t="s">
        <v>554</v>
      </c>
      <c r="C106" s="5" t="n">
        <v>2</v>
      </c>
      <c r="D106" s="5" t="n">
        <v>0</v>
      </c>
      <c r="E106" s="5" t="n">
        <v>0</v>
      </c>
      <c r="F106" s="5" t="s">
        <v>29</v>
      </c>
      <c r="G106" s="5" t="s">
        <v>334</v>
      </c>
      <c r="H106" s="5" t="s">
        <v>557</v>
      </c>
    </row>
    <row r="107" customFormat="false" ht="38.4" hidden="false" customHeight="false" outlineLevel="0" collapsed="false">
      <c r="A107" s="5" t="s">
        <v>548</v>
      </c>
      <c r="B107" s="7" t="s">
        <v>559</v>
      </c>
      <c r="C107" s="5" t="n">
        <v>1</v>
      </c>
      <c r="D107" s="5" t="n">
        <v>0</v>
      </c>
      <c r="E107" s="5" t="n">
        <v>0</v>
      </c>
      <c r="F107" s="5" t="s">
        <v>29</v>
      </c>
      <c r="G107" s="5" t="s">
        <v>334</v>
      </c>
      <c r="H107" s="5" t="s">
        <v>518</v>
      </c>
    </row>
    <row r="108" customFormat="false" ht="64.8" hidden="false" customHeight="false" outlineLevel="0" collapsed="false">
      <c r="A108" s="5" t="s">
        <v>548</v>
      </c>
      <c r="B108" s="7" t="s">
        <v>564</v>
      </c>
      <c r="C108" s="5" t="n">
        <v>1</v>
      </c>
      <c r="D108" s="5" t="n">
        <v>0</v>
      </c>
      <c r="E108" s="5" t="n">
        <v>0</v>
      </c>
      <c r="F108" s="5" t="s">
        <v>29</v>
      </c>
      <c r="G108" s="5" t="s">
        <v>334</v>
      </c>
      <c r="H108" s="5" t="s">
        <v>567</v>
      </c>
    </row>
    <row r="109" customFormat="false" ht="63.6" hidden="false" customHeight="false" outlineLevel="0" collapsed="false">
      <c r="A109" s="5" t="s">
        <v>548</v>
      </c>
      <c r="B109" s="7" t="s">
        <v>569</v>
      </c>
      <c r="C109" s="5" t="n">
        <v>1</v>
      </c>
      <c r="D109" s="5" t="n">
        <v>12</v>
      </c>
      <c r="E109" s="5" t="n">
        <v>9</v>
      </c>
      <c r="F109" s="5" t="s">
        <v>29</v>
      </c>
      <c r="G109" s="5" t="s">
        <v>334</v>
      </c>
      <c r="H109" s="5" t="s">
        <v>572</v>
      </c>
    </row>
    <row r="110" customFormat="false" ht="36" hidden="false" customHeight="false" outlineLevel="0" collapsed="false">
      <c r="A110" s="5" t="s">
        <v>548</v>
      </c>
      <c r="B110" s="7" t="s">
        <v>574</v>
      </c>
      <c r="C110" s="5" t="n">
        <v>1</v>
      </c>
      <c r="D110" s="5" t="n">
        <v>52</v>
      </c>
      <c r="E110" s="5" t="n">
        <v>48</v>
      </c>
      <c r="F110" s="5" t="s">
        <v>29</v>
      </c>
      <c r="G110" s="5" t="s">
        <v>185</v>
      </c>
      <c r="H110" s="7" t="s">
        <v>577</v>
      </c>
    </row>
    <row r="111" customFormat="false" ht="64.8" hidden="false" customHeight="false" outlineLevel="0" collapsed="false">
      <c r="A111" s="5" t="s">
        <v>578</v>
      </c>
      <c r="B111" s="7" t="s">
        <v>579</v>
      </c>
      <c r="C111" s="5" t="n">
        <v>1</v>
      </c>
      <c r="D111" s="5" t="n">
        <v>0</v>
      </c>
      <c r="E111" s="5" t="n">
        <v>0</v>
      </c>
      <c r="F111" s="5" t="s">
        <v>29</v>
      </c>
      <c r="G111" s="5" t="s">
        <v>185</v>
      </c>
      <c r="H111" s="7" t="s">
        <v>582</v>
      </c>
    </row>
    <row r="112" customFormat="false" ht="38.4" hidden="false" customHeight="false" outlineLevel="0" collapsed="false">
      <c r="A112" s="5" t="s">
        <v>578</v>
      </c>
      <c r="B112" s="7" t="s">
        <v>585</v>
      </c>
      <c r="C112" s="5" t="n">
        <v>1</v>
      </c>
      <c r="D112" s="5" t="n">
        <v>0</v>
      </c>
      <c r="E112" s="5" t="n">
        <v>0</v>
      </c>
      <c r="F112" s="5" t="s">
        <v>29</v>
      </c>
      <c r="G112" s="5" t="s">
        <v>185</v>
      </c>
      <c r="H112" s="7" t="s">
        <v>588</v>
      </c>
    </row>
    <row r="113" customFormat="false" ht="38.4" hidden="false" customHeight="false" outlineLevel="0" collapsed="false">
      <c r="A113" s="5" t="s">
        <v>578</v>
      </c>
      <c r="B113" s="7" t="s">
        <v>591</v>
      </c>
      <c r="C113" s="5" t="n">
        <v>1</v>
      </c>
      <c r="D113" s="5" t="n">
        <v>0</v>
      </c>
      <c r="E113" s="5" t="n">
        <v>0</v>
      </c>
      <c r="F113" s="5" t="s">
        <v>29</v>
      </c>
      <c r="G113" s="5" t="s">
        <v>185</v>
      </c>
      <c r="H113" s="7" t="s">
        <v>594</v>
      </c>
    </row>
    <row r="114" customFormat="false" ht="38.4" hidden="false" customHeight="false" outlineLevel="0" collapsed="false">
      <c r="A114" s="5" t="s">
        <v>578</v>
      </c>
      <c r="B114" s="7" t="s">
        <v>597</v>
      </c>
      <c r="C114" s="5" t="n">
        <v>1</v>
      </c>
      <c r="D114" s="5" t="n">
        <v>0</v>
      </c>
      <c r="E114" s="5" t="n">
        <v>0</v>
      </c>
      <c r="F114" s="5" t="s">
        <v>29</v>
      </c>
      <c r="G114" s="5" t="s">
        <v>185</v>
      </c>
      <c r="H114" s="7" t="s">
        <v>502</v>
      </c>
    </row>
    <row r="115" customFormat="false" ht="76.8" hidden="false" customHeight="false" outlineLevel="0" collapsed="false">
      <c r="A115" s="5" t="s">
        <v>578</v>
      </c>
      <c r="B115" s="7" t="s">
        <v>602</v>
      </c>
      <c r="C115" s="5" t="n">
        <v>1</v>
      </c>
      <c r="D115" s="5" t="n">
        <v>5</v>
      </c>
      <c r="E115" s="5" t="n">
        <v>2</v>
      </c>
      <c r="F115" s="5" t="s">
        <v>29</v>
      </c>
      <c r="G115" s="5" t="s">
        <v>334</v>
      </c>
      <c r="H115" s="5" t="s">
        <v>605</v>
      </c>
    </row>
    <row r="116" customFormat="false" ht="38.4" hidden="false" customHeight="false" outlineLevel="0" collapsed="false">
      <c r="A116" s="5" t="s">
        <v>578</v>
      </c>
      <c r="B116" s="7" t="s">
        <v>608</v>
      </c>
      <c r="C116" s="5" t="n">
        <v>1</v>
      </c>
      <c r="D116" s="5" t="n">
        <v>4</v>
      </c>
      <c r="E116" s="5" t="n">
        <v>4</v>
      </c>
      <c r="F116" s="5" t="s">
        <v>29</v>
      </c>
      <c r="G116" s="5" t="s">
        <v>185</v>
      </c>
      <c r="H116" s="7" t="s">
        <v>611</v>
      </c>
    </row>
    <row r="117" customFormat="false" ht="38.4" hidden="false" customHeight="false" outlineLevel="0" collapsed="false">
      <c r="A117" s="5" t="s">
        <v>578</v>
      </c>
      <c r="B117" s="7" t="s">
        <v>612</v>
      </c>
      <c r="C117" s="5" t="n">
        <v>1</v>
      </c>
      <c r="D117" s="5" t="n">
        <v>6</v>
      </c>
      <c r="E117" s="5" t="n">
        <v>3</v>
      </c>
      <c r="F117" s="5" t="s">
        <v>29</v>
      </c>
      <c r="G117" s="5" t="s">
        <v>185</v>
      </c>
      <c r="H117" s="7" t="s">
        <v>611</v>
      </c>
    </row>
    <row r="118" customFormat="false" ht="38.4" hidden="false" customHeight="false" outlineLevel="0" collapsed="false">
      <c r="A118" s="5" t="s">
        <v>578</v>
      </c>
      <c r="B118" s="7" t="s">
        <v>614</v>
      </c>
      <c r="C118" s="5" t="n">
        <v>1</v>
      </c>
      <c r="D118" s="5" t="n">
        <v>8</v>
      </c>
      <c r="E118" s="5" t="n">
        <v>7</v>
      </c>
      <c r="F118" s="5" t="s">
        <v>29</v>
      </c>
      <c r="G118" s="5" t="s">
        <v>185</v>
      </c>
      <c r="H118" s="7" t="s">
        <v>611</v>
      </c>
    </row>
    <row r="119" customFormat="false" ht="38.4" hidden="false" customHeight="false" outlineLevel="0" collapsed="false">
      <c r="A119" s="5" t="s">
        <v>578</v>
      </c>
      <c r="B119" s="7" t="s">
        <v>618</v>
      </c>
      <c r="C119" s="5" t="n">
        <v>2</v>
      </c>
      <c r="D119" s="5" t="n">
        <v>31</v>
      </c>
      <c r="E119" s="5" t="n">
        <v>29</v>
      </c>
      <c r="F119" s="5" t="s">
        <v>29</v>
      </c>
      <c r="G119" s="5" t="s">
        <v>185</v>
      </c>
      <c r="H119" s="7" t="s">
        <v>611</v>
      </c>
    </row>
    <row r="120" customFormat="false" ht="52.8" hidden="false" customHeight="false" outlineLevel="0" collapsed="false">
      <c r="A120" s="5" t="s">
        <v>578</v>
      </c>
      <c r="B120" s="7" t="s">
        <v>620</v>
      </c>
      <c r="C120" s="5" t="n">
        <v>1</v>
      </c>
      <c r="D120" s="5" t="n">
        <v>14</v>
      </c>
      <c r="E120" s="5" t="n">
        <v>12</v>
      </c>
      <c r="F120" s="5" t="s">
        <v>29</v>
      </c>
      <c r="G120" s="5" t="s">
        <v>185</v>
      </c>
      <c r="H120" s="7" t="s">
        <v>623</v>
      </c>
    </row>
    <row r="121" customFormat="false" ht="38.4" hidden="false" customHeight="false" outlineLevel="0" collapsed="false">
      <c r="A121" s="5" t="s">
        <v>578</v>
      </c>
      <c r="B121" s="7" t="s">
        <v>624</v>
      </c>
      <c r="C121" s="5" t="n">
        <v>1</v>
      </c>
      <c r="D121" s="5" t="n">
        <v>2</v>
      </c>
      <c r="E121" s="5" t="n">
        <v>1</v>
      </c>
      <c r="F121" s="5" t="s">
        <v>29</v>
      </c>
      <c r="G121" s="5" t="s">
        <v>185</v>
      </c>
      <c r="H121" s="7" t="s">
        <v>627</v>
      </c>
    </row>
    <row r="122" customFormat="false" ht="38.4" hidden="false" customHeight="false" outlineLevel="0" collapsed="false">
      <c r="A122" s="5" t="s">
        <v>578</v>
      </c>
      <c r="B122" s="7" t="s">
        <v>629</v>
      </c>
      <c r="C122" s="5" t="n">
        <v>1</v>
      </c>
      <c r="D122" s="5" t="n">
        <v>8</v>
      </c>
      <c r="E122" s="5" t="n">
        <v>6</v>
      </c>
      <c r="F122" s="5" t="s">
        <v>29</v>
      </c>
      <c r="G122" s="5" t="s">
        <v>185</v>
      </c>
      <c r="H122" s="7" t="s">
        <v>631</v>
      </c>
    </row>
    <row r="123" customFormat="false" ht="50.4" hidden="false" customHeight="false" outlineLevel="0" collapsed="false">
      <c r="A123" s="5" t="s">
        <v>632</v>
      </c>
      <c r="B123" s="7" t="s">
        <v>633</v>
      </c>
      <c r="C123" s="5" t="n">
        <v>1</v>
      </c>
      <c r="D123" s="5" t="n">
        <v>1</v>
      </c>
      <c r="E123" s="5" t="n">
        <v>0</v>
      </c>
      <c r="F123" s="5" t="s">
        <v>29</v>
      </c>
      <c r="G123" s="5" t="s">
        <v>185</v>
      </c>
      <c r="H123" s="7" t="s">
        <v>636</v>
      </c>
    </row>
    <row r="124" customFormat="false" ht="50.4" hidden="false" customHeight="false" outlineLevel="0" collapsed="false">
      <c r="A124" s="5" t="s">
        <v>632</v>
      </c>
      <c r="B124" s="7" t="s">
        <v>639</v>
      </c>
      <c r="C124" s="5" t="n">
        <v>3</v>
      </c>
      <c r="D124" s="5" t="n">
        <v>1</v>
      </c>
      <c r="E124" s="5" t="n">
        <v>0</v>
      </c>
      <c r="F124" s="5" t="s">
        <v>29</v>
      </c>
      <c r="G124" s="5" t="s">
        <v>185</v>
      </c>
      <c r="H124" s="7" t="s">
        <v>642</v>
      </c>
    </row>
    <row r="125" customFormat="false" ht="38.4" hidden="false" customHeight="false" outlineLevel="0" collapsed="false">
      <c r="A125" s="5" t="s">
        <v>632</v>
      </c>
      <c r="B125" s="7" t="s">
        <v>645</v>
      </c>
      <c r="C125" s="5" t="n">
        <v>1</v>
      </c>
      <c r="D125" s="5" t="n">
        <v>1</v>
      </c>
      <c r="E125" s="5" t="n">
        <v>0</v>
      </c>
      <c r="F125" s="5" t="s">
        <v>29</v>
      </c>
      <c r="G125" s="5" t="s">
        <v>185</v>
      </c>
      <c r="H125" s="7" t="s">
        <v>648</v>
      </c>
    </row>
    <row r="126" customFormat="false" ht="38.4" hidden="false" customHeight="false" outlineLevel="0" collapsed="false">
      <c r="A126" s="5" t="s">
        <v>632</v>
      </c>
      <c r="B126" s="7" t="s">
        <v>651</v>
      </c>
      <c r="C126" s="5" t="n">
        <v>2</v>
      </c>
      <c r="D126" s="5" t="n">
        <v>0</v>
      </c>
      <c r="E126" s="5" t="n">
        <v>0</v>
      </c>
      <c r="F126" s="5" t="s">
        <v>29</v>
      </c>
      <c r="G126" s="5" t="s">
        <v>185</v>
      </c>
      <c r="H126" s="7" t="s">
        <v>654</v>
      </c>
    </row>
    <row r="127" customFormat="false" ht="50.4" hidden="false" customHeight="false" outlineLevel="0" collapsed="false">
      <c r="A127" s="5" t="s">
        <v>632</v>
      </c>
      <c r="B127" s="7" t="s">
        <v>657</v>
      </c>
      <c r="C127" s="5" t="n">
        <v>1</v>
      </c>
      <c r="D127" s="5" t="n">
        <v>1</v>
      </c>
      <c r="E127" s="5" t="n">
        <v>0</v>
      </c>
      <c r="F127" s="5" t="s">
        <v>29</v>
      </c>
      <c r="G127" s="5" t="s">
        <v>185</v>
      </c>
      <c r="H127" s="7" t="s">
        <v>660</v>
      </c>
    </row>
    <row r="128" customFormat="false" ht="38.4" hidden="false" customHeight="false" outlineLevel="0" collapsed="false">
      <c r="A128" s="5" t="s">
        <v>632</v>
      </c>
      <c r="B128" s="7" t="s">
        <v>663</v>
      </c>
      <c r="C128" s="5" t="n">
        <v>1</v>
      </c>
      <c r="D128" s="5" t="n">
        <v>4</v>
      </c>
      <c r="E128" s="5" t="n">
        <v>3</v>
      </c>
      <c r="F128" s="5" t="s">
        <v>29</v>
      </c>
      <c r="G128" s="5" t="s">
        <v>185</v>
      </c>
      <c r="H128" s="7" t="s">
        <v>666</v>
      </c>
    </row>
    <row r="129" customFormat="false" ht="38.4" hidden="false" customHeight="false" outlineLevel="0" collapsed="false">
      <c r="A129" s="5" t="s">
        <v>632</v>
      </c>
      <c r="B129" s="7" t="s">
        <v>669</v>
      </c>
      <c r="C129" s="5" t="n">
        <v>1</v>
      </c>
      <c r="D129" s="5" t="n">
        <v>4</v>
      </c>
      <c r="E129" s="5" t="n">
        <v>0</v>
      </c>
      <c r="F129" s="5" t="s">
        <v>29</v>
      </c>
      <c r="G129" s="5" t="s">
        <v>185</v>
      </c>
      <c r="H129" s="7" t="s">
        <v>672</v>
      </c>
    </row>
    <row r="130" customFormat="false" ht="36" hidden="false" customHeight="false" outlineLevel="0" collapsed="false">
      <c r="A130" s="5" t="s">
        <v>632</v>
      </c>
      <c r="B130" s="7" t="s">
        <v>675</v>
      </c>
      <c r="C130" s="5" t="n">
        <v>1</v>
      </c>
      <c r="D130" s="5" t="n">
        <v>3</v>
      </c>
      <c r="E130" s="5" t="n">
        <v>2</v>
      </c>
      <c r="F130" s="5" t="s">
        <v>29</v>
      </c>
      <c r="G130" s="5" t="s">
        <v>185</v>
      </c>
      <c r="H130" s="7" t="s">
        <v>455</v>
      </c>
    </row>
    <row r="131" customFormat="false" ht="38.4" hidden="false" customHeight="false" outlineLevel="0" collapsed="false">
      <c r="A131" s="5" t="s">
        <v>632</v>
      </c>
      <c r="B131" s="7" t="s">
        <v>679</v>
      </c>
      <c r="C131" s="5" t="n">
        <v>2</v>
      </c>
      <c r="D131" s="5" t="n">
        <v>2</v>
      </c>
      <c r="E131" s="5" t="n">
        <v>1</v>
      </c>
      <c r="F131" s="5" t="s">
        <v>29</v>
      </c>
      <c r="G131" s="5" t="s">
        <v>185</v>
      </c>
      <c r="H131" s="7" t="s">
        <v>681</v>
      </c>
    </row>
    <row r="132" customFormat="false" ht="50.4" hidden="false" customHeight="false" outlineLevel="0" collapsed="false">
      <c r="A132" s="5" t="s">
        <v>632</v>
      </c>
      <c r="B132" s="7" t="s">
        <v>684</v>
      </c>
      <c r="C132" s="5" t="n">
        <v>1</v>
      </c>
      <c r="D132" s="5" t="n">
        <v>11</v>
      </c>
      <c r="E132" s="5" t="n">
        <v>1</v>
      </c>
      <c r="F132" s="5" t="s">
        <v>29</v>
      </c>
      <c r="G132" s="5" t="s">
        <v>185</v>
      </c>
      <c r="H132" s="7" t="s">
        <v>687</v>
      </c>
    </row>
    <row r="133" customFormat="false" ht="36" hidden="false" customHeight="false" outlineLevel="0" collapsed="false">
      <c r="A133" s="5" t="s">
        <v>632</v>
      </c>
      <c r="B133" s="7" t="s">
        <v>691</v>
      </c>
      <c r="C133" s="5" t="n">
        <v>1</v>
      </c>
      <c r="D133" s="5" t="n">
        <v>13</v>
      </c>
      <c r="E133" s="5" t="n">
        <v>5</v>
      </c>
      <c r="F133" s="5" t="s">
        <v>29</v>
      </c>
      <c r="G133" s="5" t="s">
        <v>185</v>
      </c>
      <c r="H133" s="7" t="s">
        <v>694</v>
      </c>
    </row>
    <row r="134" customFormat="false" ht="50.4" hidden="false" customHeight="false" outlineLevel="0" collapsed="false">
      <c r="A134" s="5" t="s">
        <v>632</v>
      </c>
      <c r="B134" s="7" t="s">
        <v>697</v>
      </c>
      <c r="C134" s="5" t="n">
        <v>2</v>
      </c>
      <c r="D134" s="5" t="n">
        <v>1</v>
      </c>
      <c r="E134" s="5" t="n">
        <v>0</v>
      </c>
      <c r="F134" s="5" t="s">
        <v>29</v>
      </c>
      <c r="G134" s="5" t="s">
        <v>185</v>
      </c>
      <c r="H134" s="7" t="s">
        <v>700</v>
      </c>
    </row>
    <row r="135" customFormat="false" ht="51.6" hidden="false" customHeight="false" outlineLevel="0" collapsed="false">
      <c r="A135" s="5" t="s">
        <v>632</v>
      </c>
      <c r="B135" s="7" t="s">
        <v>703</v>
      </c>
      <c r="C135" s="5" t="n">
        <v>1</v>
      </c>
      <c r="D135" s="5" t="n">
        <v>3</v>
      </c>
      <c r="E135" s="5" t="n">
        <v>2</v>
      </c>
      <c r="F135" s="5" t="s">
        <v>29</v>
      </c>
      <c r="G135" s="5" t="s">
        <v>185</v>
      </c>
      <c r="H135" s="7" t="s">
        <v>706</v>
      </c>
    </row>
    <row r="136" customFormat="false" ht="36" hidden="false" customHeight="false" outlineLevel="0" collapsed="false">
      <c r="A136" s="5" t="s">
        <v>632</v>
      </c>
      <c r="B136" s="7" t="s">
        <v>709</v>
      </c>
      <c r="C136" s="5" t="n">
        <v>1</v>
      </c>
      <c r="D136" s="5" t="n">
        <v>0</v>
      </c>
      <c r="E136" s="5" t="n">
        <v>0</v>
      </c>
      <c r="F136" s="5" t="s">
        <v>29</v>
      </c>
      <c r="G136" s="5" t="s">
        <v>185</v>
      </c>
      <c r="H136" s="7" t="s">
        <v>196</v>
      </c>
    </row>
    <row r="137" customFormat="false" ht="36" hidden="false" customHeight="false" outlineLevel="0" collapsed="false">
      <c r="A137" s="5" t="s">
        <v>632</v>
      </c>
      <c r="B137" s="7" t="s">
        <v>713</v>
      </c>
      <c r="C137" s="5" t="n">
        <v>2</v>
      </c>
      <c r="D137" s="5" t="n">
        <v>15</v>
      </c>
      <c r="E137" s="5" t="n">
        <v>8</v>
      </c>
      <c r="F137" s="5" t="s">
        <v>29</v>
      </c>
      <c r="G137" s="5" t="s">
        <v>185</v>
      </c>
      <c r="H137" s="7" t="s">
        <v>715</v>
      </c>
    </row>
    <row r="138" customFormat="false" ht="36" hidden="false" customHeight="false" outlineLevel="0" collapsed="false">
      <c r="A138" s="5" t="s">
        <v>632</v>
      </c>
      <c r="B138" s="7" t="s">
        <v>717</v>
      </c>
      <c r="C138" s="5" t="n">
        <v>1</v>
      </c>
      <c r="D138" s="5" t="n">
        <v>2</v>
      </c>
      <c r="E138" s="5" t="n">
        <v>0</v>
      </c>
      <c r="F138" s="5" t="s">
        <v>29</v>
      </c>
      <c r="G138" s="5" t="s">
        <v>185</v>
      </c>
      <c r="H138" s="7" t="s">
        <v>718</v>
      </c>
    </row>
    <row r="139" customFormat="false" ht="50.4" hidden="false" customHeight="false" outlineLevel="0" collapsed="false">
      <c r="A139" s="5" t="s">
        <v>632</v>
      </c>
      <c r="B139" s="7" t="s">
        <v>721</v>
      </c>
      <c r="C139" s="5" t="n">
        <v>1</v>
      </c>
      <c r="D139" s="5" t="n">
        <v>1</v>
      </c>
      <c r="E139" s="5" t="n">
        <v>1</v>
      </c>
      <c r="F139" s="5" t="s">
        <v>29</v>
      </c>
      <c r="G139" s="5" t="s">
        <v>185</v>
      </c>
      <c r="H139" s="7" t="s">
        <v>723</v>
      </c>
    </row>
    <row r="140" customFormat="false" ht="36" hidden="false" customHeight="false" outlineLevel="0" collapsed="false">
      <c r="A140" s="5" t="s">
        <v>632</v>
      </c>
      <c r="B140" s="7" t="s">
        <v>727</v>
      </c>
      <c r="C140" s="5" t="n">
        <v>1</v>
      </c>
      <c r="D140" s="5" t="n">
        <v>3</v>
      </c>
      <c r="E140" s="5" t="n">
        <v>2</v>
      </c>
      <c r="F140" s="5" t="s">
        <v>29</v>
      </c>
      <c r="G140" s="5" t="s">
        <v>185</v>
      </c>
      <c r="H140" s="7" t="s">
        <v>502</v>
      </c>
    </row>
    <row r="141" customFormat="false" ht="50.4" hidden="false" customHeight="false" outlineLevel="0" collapsed="false">
      <c r="A141" s="5" t="s">
        <v>632</v>
      </c>
      <c r="B141" s="7" t="s">
        <v>731</v>
      </c>
      <c r="C141" s="5" t="n">
        <v>1</v>
      </c>
      <c r="D141" s="5" t="n">
        <v>2</v>
      </c>
      <c r="E141" s="5" t="n">
        <v>1</v>
      </c>
      <c r="F141" s="5" t="s">
        <v>29</v>
      </c>
      <c r="G141" s="5" t="s">
        <v>185</v>
      </c>
      <c r="H141" s="7" t="s">
        <v>734</v>
      </c>
    </row>
    <row r="142" customFormat="false" ht="51.6" hidden="false" customHeight="false" outlineLevel="0" collapsed="false">
      <c r="A142" s="5" t="s">
        <v>632</v>
      </c>
      <c r="B142" s="7" t="s">
        <v>737</v>
      </c>
      <c r="C142" s="5" t="n">
        <v>1</v>
      </c>
      <c r="D142" s="5" t="n">
        <v>10</v>
      </c>
      <c r="E142" s="5" t="n">
        <v>3</v>
      </c>
      <c r="F142" s="5" t="s">
        <v>29</v>
      </c>
      <c r="G142" s="5" t="s">
        <v>185</v>
      </c>
      <c r="H142" s="7" t="s">
        <v>740</v>
      </c>
    </row>
    <row r="143" customFormat="false" ht="38.4" hidden="false" customHeight="false" outlineLevel="0" collapsed="false">
      <c r="A143" s="5" t="s">
        <v>632</v>
      </c>
      <c r="B143" s="7" t="s">
        <v>743</v>
      </c>
      <c r="C143" s="5" t="n">
        <v>1</v>
      </c>
      <c r="D143" s="5" t="n">
        <v>2</v>
      </c>
      <c r="E143" s="5" t="n">
        <v>0</v>
      </c>
      <c r="F143" s="5" t="s">
        <v>29</v>
      </c>
      <c r="G143" s="5" t="s">
        <v>185</v>
      </c>
      <c r="H143" s="7" t="s">
        <v>746</v>
      </c>
    </row>
    <row r="144" customFormat="false" ht="38.4" hidden="false" customHeight="false" outlineLevel="0" collapsed="false">
      <c r="A144" s="5" t="s">
        <v>632</v>
      </c>
      <c r="B144" s="7" t="s">
        <v>748</v>
      </c>
      <c r="C144" s="5" t="n">
        <v>1</v>
      </c>
      <c r="D144" s="5" t="n">
        <v>4</v>
      </c>
      <c r="E144" s="5" t="n">
        <v>2</v>
      </c>
      <c r="F144" s="5" t="s">
        <v>29</v>
      </c>
      <c r="G144" s="5" t="s">
        <v>185</v>
      </c>
      <c r="H144" s="7" t="s">
        <v>751</v>
      </c>
    </row>
    <row r="145" customFormat="false" ht="62.4" hidden="false" customHeight="false" outlineLevel="0" collapsed="false">
      <c r="A145" s="5" t="s">
        <v>754</v>
      </c>
      <c r="B145" s="7" t="s">
        <v>755</v>
      </c>
      <c r="C145" s="5" t="n">
        <v>3</v>
      </c>
      <c r="D145" s="5" t="n">
        <v>246</v>
      </c>
      <c r="E145" s="5" t="n">
        <v>197</v>
      </c>
      <c r="F145" s="5" t="s">
        <v>29</v>
      </c>
      <c r="G145" s="5" t="s">
        <v>185</v>
      </c>
      <c r="H145" s="7" t="s">
        <v>757</v>
      </c>
    </row>
    <row r="146" customFormat="false" ht="39.6" hidden="false" customHeight="false" outlineLevel="0" collapsed="false">
      <c r="A146" s="5" t="s">
        <v>758</v>
      </c>
      <c r="B146" s="7" t="s">
        <v>759</v>
      </c>
      <c r="C146" s="5" t="n">
        <v>1</v>
      </c>
      <c r="D146" s="5" t="n">
        <v>8</v>
      </c>
      <c r="E146" s="5" t="n">
        <v>8</v>
      </c>
      <c r="F146" s="5" t="s">
        <v>29</v>
      </c>
      <c r="G146" s="5" t="s">
        <v>185</v>
      </c>
      <c r="H146" s="7" t="s">
        <v>761</v>
      </c>
    </row>
    <row r="147" customFormat="false" ht="51.6" hidden="false" customHeight="false" outlineLevel="0" collapsed="false">
      <c r="A147" s="5" t="s">
        <v>758</v>
      </c>
      <c r="B147" s="7" t="s">
        <v>764</v>
      </c>
      <c r="C147" s="5" t="n">
        <v>1</v>
      </c>
      <c r="D147" s="5" t="n">
        <v>92</v>
      </c>
      <c r="E147" s="5" t="n">
        <v>82</v>
      </c>
      <c r="F147" s="5" t="s">
        <v>767</v>
      </c>
      <c r="G147" s="5" t="s">
        <v>334</v>
      </c>
      <c r="H147" s="5" t="s">
        <v>768</v>
      </c>
    </row>
    <row r="148" customFormat="false" ht="51.6" hidden="false" customHeight="false" outlineLevel="0" collapsed="false">
      <c r="A148" s="5" t="s">
        <v>758</v>
      </c>
      <c r="B148" s="7" t="s">
        <v>769</v>
      </c>
      <c r="C148" s="5" t="n">
        <v>1</v>
      </c>
      <c r="D148" s="5" t="n">
        <v>11</v>
      </c>
      <c r="E148" s="5" t="n">
        <v>10</v>
      </c>
      <c r="F148" s="5" t="s">
        <v>29</v>
      </c>
      <c r="G148" s="5" t="s">
        <v>334</v>
      </c>
      <c r="H148" s="5" t="s">
        <v>771</v>
      </c>
    </row>
    <row r="149" customFormat="false" ht="48" hidden="false" customHeight="false" outlineLevel="0" collapsed="false">
      <c r="A149" s="5" t="s">
        <v>758</v>
      </c>
      <c r="B149" s="7" t="s">
        <v>775</v>
      </c>
      <c r="C149" s="5" t="n">
        <v>1</v>
      </c>
      <c r="D149" s="5" t="n">
        <v>12</v>
      </c>
      <c r="E149" s="5" t="n">
        <v>9</v>
      </c>
      <c r="F149" s="5" t="s">
        <v>767</v>
      </c>
      <c r="G149" s="5" t="s">
        <v>185</v>
      </c>
      <c r="H149" s="7" t="s">
        <v>778</v>
      </c>
    </row>
    <row r="150" customFormat="false" ht="48" hidden="false" customHeight="false" outlineLevel="0" collapsed="false">
      <c r="A150" s="5" t="s">
        <v>758</v>
      </c>
      <c r="B150" s="7" t="s">
        <v>781</v>
      </c>
      <c r="C150" s="5" t="n">
        <v>1</v>
      </c>
      <c r="D150" s="5" t="n">
        <v>0</v>
      </c>
      <c r="E150" s="5" t="n">
        <v>0</v>
      </c>
      <c r="F150" s="5" t="s">
        <v>767</v>
      </c>
      <c r="G150" s="5" t="s">
        <v>185</v>
      </c>
      <c r="H150" s="7" t="s">
        <v>784</v>
      </c>
    </row>
    <row r="151" customFormat="false" ht="75.6" hidden="false" customHeight="false" outlineLevel="0" collapsed="false">
      <c r="A151" s="5" t="s">
        <v>787</v>
      </c>
      <c r="B151" s="7" t="s">
        <v>788</v>
      </c>
      <c r="C151" s="5" t="n">
        <v>2</v>
      </c>
      <c r="D151" s="5" t="n">
        <v>3</v>
      </c>
      <c r="E151" s="5" t="n">
        <v>1</v>
      </c>
      <c r="F151" s="5" t="s">
        <v>29</v>
      </c>
      <c r="G151" s="5" t="s">
        <v>185</v>
      </c>
      <c r="H151" s="7" t="s">
        <v>791</v>
      </c>
    </row>
    <row r="152" customFormat="false" ht="79.2" hidden="false" customHeight="false" outlineLevel="0" collapsed="false">
      <c r="A152" s="5" t="s">
        <v>794</v>
      </c>
      <c r="B152" s="7" t="s">
        <v>795</v>
      </c>
      <c r="C152" s="5" t="n">
        <v>1</v>
      </c>
      <c r="D152" s="5" t="n">
        <v>7</v>
      </c>
      <c r="E152" s="5" t="n">
        <v>5</v>
      </c>
      <c r="F152" s="5" t="s">
        <v>29</v>
      </c>
      <c r="G152" s="5" t="s">
        <v>334</v>
      </c>
      <c r="H152" s="5" t="s">
        <v>798</v>
      </c>
    </row>
    <row r="153" customFormat="false" ht="36" hidden="false" customHeight="false" outlineLevel="0" collapsed="false">
      <c r="A153" s="5" t="s">
        <v>794</v>
      </c>
      <c r="B153" s="7" t="s">
        <v>801</v>
      </c>
      <c r="C153" s="5" t="n">
        <v>1</v>
      </c>
      <c r="D153" s="5" t="n">
        <v>202</v>
      </c>
      <c r="E153" s="5" t="n">
        <v>162</v>
      </c>
      <c r="F153" s="5" t="s">
        <v>29</v>
      </c>
      <c r="G153" s="5" t="s">
        <v>185</v>
      </c>
      <c r="H153" s="7" t="s">
        <v>804</v>
      </c>
    </row>
    <row r="154" customFormat="false" ht="39.6" hidden="false" customHeight="false" outlineLevel="0" collapsed="false">
      <c r="A154" s="5" t="s">
        <v>794</v>
      </c>
      <c r="B154" s="7" t="s">
        <v>805</v>
      </c>
      <c r="C154" s="5" t="n">
        <v>1</v>
      </c>
      <c r="D154" s="5" t="n">
        <v>269</v>
      </c>
      <c r="E154" s="5" t="n">
        <v>238</v>
      </c>
      <c r="F154" s="5" t="s">
        <v>29</v>
      </c>
      <c r="G154" s="5" t="s">
        <v>334</v>
      </c>
      <c r="H154" s="5" t="s">
        <v>808</v>
      </c>
    </row>
    <row r="155" customFormat="false" ht="63.6" hidden="false" customHeight="false" outlineLevel="0" collapsed="false">
      <c r="A155" s="5" t="s">
        <v>794</v>
      </c>
      <c r="B155" s="7" t="s">
        <v>810</v>
      </c>
      <c r="C155" s="5" t="n">
        <v>1</v>
      </c>
      <c r="D155" s="5" t="n">
        <v>48</v>
      </c>
      <c r="E155" s="5" t="n">
        <v>31</v>
      </c>
      <c r="F155" s="5" t="s">
        <v>29</v>
      </c>
      <c r="G155" s="5" t="s">
        <v>185</v>
      </c>
      <c r="H155" s="7" t="s">
        <v>813</v>
      </c>
    </row>
    <row r="156" customFormat="false" ht="64.8" hidden="false" customHeight="false" outlineLevel="0" collapsed="false">
      <c r="A156" s="5" t="s">
        <v>816</v>
      </c>
      <c r="B156" s="7" t="s">
        <v>817</v>
      </c>
      <c r="C156" s="5" t="n">
        <v>3</v>
      </c>
      <c r="D156" s="5" t="n">
        <v>17</v>
      </c>
      <c r="E156" s="5" t="n">
        <v>11</v>
      </c>
      <c r="F156" s="5" t="s">
        <v>29</v>
      </c>
      <c r="G156" s="5" t="s">
        <v>334</v>
      </c>
      <c r="H156" s="5" t="s">
        <v>819</v>
      </c>
    </row>
    <row r="157" customFormat="false" ht="36" hidden="false" customHeight="false" outlineLevel="0" collapsed="false">
      <c r="A157" s="5" t="s">
        <v>816</v>
      </c>
      <c r="B157" s="7" t="s">
        <v>822</v>
      </c>
      <c r="C157" s="5" t="n">
        <v>1</v>
      </c>
      <c r="D157" s="5" t="n">
        <v>23</v>
      </c>
      <c r="E157" s="5" t="n">
        <v>19</v>
      </c>
      <c r="F157" s="5" t="s">
        <v>29</v>
      </c>
      <c r="G157" s="5" t="s">
        <v>185</v>
      </c>
      <c r="H157" s="7" t="s">
        <v>577</v>
      </c>
    </row>
    <row r="158" customFormat="false" ht="39.6" hidden="false" customHeight="false" outlineLevel="0" collapsed="false">
      <c r="A158" s="5" t="s">
        <v>816</v>
      </c>
      <c r="B158" s="7" t="s">
        <v>824</v>
      </c>
      <c r="C158" s="5" t="n">
        <v>1</v>
      </c>
      <c r="D158" s="5" t="n">
        <v>3</v>
      </c>
      <c r="E158" s="5" t="n">
        <v>1</v>
      </c>
      <c r="F158" s="5" t="s">
        <v>29</v>
      </c>
      <c r="G158" s="5" t="s">
        <v>334</v>
      </c>
      <c r="H158" s="5" t="s">
        <v>825</v>
      </c>
    </row>
    <row r="159" customFormat="false" ht="51.6" hidden="false" customHeight="false" outlineLevel="0" collapsed="false">
      <c r="A159" s="5" t="s">
        <v>816</v>
      </c>
      <c r="B159" s="7" t="s">
        <v>826</v>
      </c>
      <c r="C159" s="5" t="n">
        <v>1</v>
      </c>
      <c r="D159" s="5" t="n">
        <v>3</v>
      </c>
      <c r="E159" s="5" t="n">
        <v>2</v>
      </c>
      <c r="F159" s="5" t="s">
        <v>29</v>
      </c>
      <c r="G159" s="5" t="s">
        <v>334</v>
      </c>
      <c r="H159" s="5" t="s">
        <v>829</v>
      </c>
    </row>
    <row r="160" customFormat="false" ht="36" hidden="false" customHeight="false" outlineLevel="0" collapsed="false">
      <c r="A160" s="5" t="s">
        <v>833</v>
      </c>
      <c r="B160" s="7" t="s">
        <v>834</v>
      </c>
      <c r="C160" s="5" t="n">
        <v>1</v>
      </c>
      <c r="D160" s="5" t="n">
        <v>37</v>
      </c>
      <c r="E160" s="5" t="n">
        <v>16</v>
      </c>
      <c r="F160" s="5" t="s">
        <v>837</v>
      </c>
      <c r="G160" s="5" t="s">
        <v>334</v>
      </c>
      <c r="H160" s="5" t="s">
        <v>29</v>
      </c>
    </row>
    <row r="161" customFormat="false" ht="51.6" hidden="false" customHeight="false" outlineLevel="0" collapsed="false">
      <c r="A161" s="5" t="s">
        <v>842</v>
      </c>
      <c r="B161" s="7" t="s">
        <v>843</v>
      </c>
      <c r="C161" s="5" t="n">
        <v>1</v>
      </c>
      <c r="D161" s="5" t="n">
        <v>25</v>
      </c>
      <c r="E161" s="5" t="n">
        <v>7</v>
      </c>
      <c r="F161" s="5" t="s">
        <v>837</v>
      </c>
      <c r="G161" s="5" t="s">
        <v>334</v>
      </c>
      <c r="H161" s="5" t="s">
        <v>846</v>
      </c>
    </row>
    <row r="162" customFormat="false" ht="24" hidden="false" customHeight="false" outlineLevel="0" collapsed="false">
      <c r="A162" s="5" t="s">
        <v>849</v>
      </c>
      <c r="B162" s="7" t="s">
        <v>850</v>
      </c>
      <c r="C162" s="5" t="n">
        <v>1</v>
      </c>
      <c r="D162" s="5" t="n">
        <v>0</v>
      </c>
      <c r="E162" s="5" t="n">
        <v>0</v>
      </c>
      <c r="F162" s="5" t="s">
        <v>29</v>
      </c>
      <c r="G162" s="5" t="s">
        <v>31</v>
      </c>
      <c r="H162" s="7" t="s">
        <v>852</v>
      </c>
    </row>
    <row r="163" customFormat="false" ht="24" hidden="false" customHeight="false" outlineLevel="0" collapsed="false">
      <c r="A163" s="5" t="s">
        <v>849</v>
      </c>
      <c r="B163" s="7" t="s">
        <v>855</v>
      </c>
      <c r="C163" s="5" t="n">
        <v>1</v>
      </c>
      <c r="D163" s="5" t="n">
        <v>0</v>
      </c>
      <c r="E163" s="5" t="n">
        <v>0</v>
      </c>
      <c r="F163" s="5" t="s">
        <v>29</v>
      </c>
      <c r="G163" s="5" t="s">
        <v>31</v>
      </c>
      <c r="H163" s="7" t="s">
        <v>857</v>
      </c>
    </row>
    <row r="164" customFormat="false" ht="39.6" hidden="false" customHeight="false" outlineLevel="0" collapsed="false">
      <c r="A164" s="5" t="s">
        <v>849</v>
      </c>
      <c r="B164" s="7" t="s">
        <v>858</v>
      </c>
      <c r="C164" s="5" t="n">
        <v>1</v>
      </c>
      <c r="D164" s="5" t="n">
        <v>0</v>
      </c>
      <c r="E164" s="5" t="n">
        <v>0</v>
      </c>
      <c r="F164" s="5" t="s">
        <v>29</v>
      </c>
      <c r="G164" s="5" t="s">
        <v>334</v>
      </c>
      <c r="H164" s="5" t="s">
        <v>861</v>
      </c>
    </row>
    <row r="165" customFormat="false" ht="38.4" hidden="false" customHeight="false" outlineLevel="0" collapsed="false">
      <c r="A165" s="5" t="s">
        <v>849</v>
      </c>
      <c r="B165" s="7" t="s">
        <v>863</v>
      </c>
      <c r="C165" s="5" t="n">
        <v>1</v>
      </c>
      <c r="D165" s="5" t="n">
        <v>3</v>
      </c>
      <c r="E165" s="5" t="n">
        <v>2</v>
      </c>
      <c r="F165" s="5" t="s">
        <v>29</v>
      </c>
      <c r="G165" s="5" t="s">
        <v>334</v>
      </c>
      <c r="H165" s="5" t="s">
        <v>866</v>
      </c>
    </row>
    <row r="166" customFormat="false" ht="51.6" hidden="false" customHeight="false" outlineLevel="0" collapsed="false">
      <c r="A166" s="5" t="s">
        <v>849</v>
      </c>
      <c r="B166" s="7" t="s">
        <v>869</v>
      </c>
      <c r="C166" s="5" t="n">
        <v>1</v>
      </c>
      <c r="D166" s="5" t="n">
        <v>10</v>
      </c>
      <c r="E166" s="5" t="n">
        <v>0</v>
      </c>
      <c r="F166" s="5" t="s">
        <v>29</v>
      </c>
      <c r="G166" s="5" t="s">
        <v>334</v>
      </c>
      <c r="H166" s="5" t="s">
        <v>872</v>
      </c>
    </row>
    <row r="167" customFormat="false" ht="36" hidden="false" customHeight="false" outlineLevel="0" collapsed="false">
      <c r="A167" s="5" t="s">
        <v>849</v>
      </c>
      <c r="B167" s="7" t="s">
        <v>875</v>
      </c>
      <c r="C167" s="5" t="n">
        <v>1</v>
      </c>
      <c r="D167" s="5" t="n">
        <v>34</v>
      </c>
      <c r="E167" s="5" t="n">
        <v>28</v>
      </c>
      <c r="F167" s="5" t="s">
        <v>29</v>
      </c>
      <c r="G167" s="5" t="s">
        <v>185</v>
      </c>
      <c r="H167" s="7" t="s">
        <v>878</v>
      </c>
    </row>
    <row r="168" customFormat="false" ht="79.2" hidden="false" customHeight="false" outlineLevel="0" collapsed="false">
      <c r="A168" s="5" t="s">
        <v>879</v>
      </c>
      <c r="B168" s="7" t="s">
        <v>880</v>
      </c>
      <c r="C168" s="5" t="n">
        <v>1</v>
      </c>
      <c r="D168" s="5" t="n">
        <v>198</v>
      </c>
      <c r="E168" s="5" t="n">
        <v>113</v>
      </c>
      <c r="F168" s="5" t="s">
        <v>29</v>
      </c>
      <c r="G168" s="5" t="s">
        <v>334</v>
      </c>
      <c r="H168" s="5" t="s">
        <v>883</v>
      </c>
    </row>
    <row r="169" customFormat="false" ht="48" hidden="false" customHeight="false" outlineLevel="0" collapsed="false">
      <c r="A169" s="5" t="s">
        <v>879</v>
      </c>
      <c r="B169" s="7" t="s">
        <v>886</v>
      </c>
      <c r="C169" s="5" t="n">
        <v>1</v>
      </c>
      <c r="D169" s="5" t="n">
        <v>4</v>
      </c>
      <c r="E169" s="5" t="n">
        <v>3</v>
      </c>
      <c r="F169" s="5" t="s">
        <v>29</v>
      </c>
      <c r="G169" s="5" t="s">
        <v>334</v>
      </c>
      <c r="H169" s="5" t="s">
        <v>866</v>
      </c>
    </row>
    <row r="170" customFormat="false" ht="48" hidden="false" customHeight="false" outlineLevel="0" collapsed="false">
      <c r="A170" s="5" t="s">
        <v>879</v>
      </c>
      <c r="B170" s="7" t="s">
        <v>891</v>
      </c>
      <c r="C170" s="5" t="n">
        <v>1</v>
      </c>
      <c r="D170" s="5" t="n">
        <v>34</v>
      </c>
      <c r="E170" s="5" t="n">
        <v>21</v>
      </c>
      <c r="F170" s="5" t="s">
        <v>29</v>
      </c>
      <c r="G170" s="5" t="s">
        <v>334</v>
      </c>
      <c r="H170" s="5" t="s">
        <v>866</v>
      </c>
    </row>
    <row r="171" customFormat="false" ht="48" hidden="false" customHeight="false" outlineLevel="0" collapsed="false">
      <c r="A171" s="5" t="s">
        <v>879</v>
      </c>
      <c r="B171" s="7" t="s">
        <v>895</v>
      </c>
      <c r="C171" s="5" t="n">
        <v>1</v>
      </c>
      <c r="D171" s="5" t="n">
        <v>3</v>
      </c>
      <c r="E171" s="5" t="n">
        <v>1</v>
      </c>
      <c r="F171" s="5" t="s">
        <v>29</v>
      </c>
      <c r="G171" s="5" t="s">
        <v>334</v>
      </c>
      <c r="H171" s="5" t="s">
        <v>898</v>
      </c>
    </row>
    <row r="172" customFormat="false" ht="48" hidden="false" customHeight="false" outlineLevel="0" collapsed="false">
      <c r="A172" s="5" t="s">
        <v>879</v>
      </c>
      <c r="B172" s="7" t="s">
        <v>900</v>
      </c>
      <c r="C172" s="5" t="n">
        <v>1</v>
      </c>
      <c r="D172" s="5" t="n">
        <v>24</v>
      </c>
      <c r="E172" s="5" t="n">
        <v>10</v>
      </c>
      <c r="F172" s="5" t="s">
        <v>29</v>
      </c>
      <c r="G172" s="5" t="s">
        <v>334</v>
      </c>
      <c r="H172" s="5" t="s">
        <v>903</v>
      </c>
    </row>
    <row r="173" customFormat="false" ht="52.8" hidden="false" customHeight="false" outlineLevel="0" collapsed="false">
      <c r="A173" s="5" t="s">
        <v>879</v>
      </c>
      <c r="B173" s="7" t="s">
        <v>904</v>
      </c>
      <c r="C173" s="5" t="n">
        <v>1</v>
      </c>
      <c r="D173" s="5" t="n">
        <v>19</v>
      </c>
      <c r="E173" s="5" t="n">
        <v>9</v>
      </c>
      <c r="F173" s="5" t="s">
        <v>29</v>
      </c>
      <c r="G173" s="5" t="s">
        <v>334</v>
      </c>
      <c r="H173" s="5" t="s">
        <v>906</v>
      </c>
    </row>
    <row r="174" customFormat="false" ht="66" hidden="false" customHeight="false" outlineLevel="0" collapsed="false">
      <c r="A174" s="5" t="s">
        <v>879</v>
      </c>
      <c r="B174" s="7" t="s">
        <v>908</v>
      </c>
      <c r="C174" s="5" t="n">
        <v>1</v>
      </c>
      <c r="D174" s="5" t="n">
        <v>10</v>
      </c>
      <c r="E174" s="5" t="n">
        <v>7</v>
      </c>
      <c r="F174" s="5" t="s">
        <v>29</v>
      </c>
      <c r="G174" s="5" t="s">
        <v>334</v>
      </c>
      <c r="H174" s="5" t="s">
        <v>911</v>
      </c>
    </row>
    <row r="175" customFormat="false" ht="64.8" hidden="false" customHeight="false" outlineLevel="0" collapsed="false">
      <c r="A175" s="5" t="s">
        <v>879</v>
      </c>
      <c r="B175" s="7" t="s">
        <v>912</v>
      </c>
      <c r="C175" s="5" t="n">
        <v>1</v>
      </c>
      <c r="D175" s="5" t="n">
        <v>11</v>
      </c>
      <c r="E175" s="5" t="n">
        <v>5</v>
      </c>
      <c r="F175" s="5" t="s">
        <v>29</v>
      </c>
      <c r="G175" s="5" t="s">
        <v>334</v>
      </c>
      <c r="H175" s="5" t="s">
        <v>914</v>
      </c>
    </row>
    <row r="176" customFormat="false" ht="91.2" hidden="false" customHeight="false" outlineLevel="0" collapsed="false">
      <c r="A176" s="5" t="s">
        <v>916</v>
      </c>
      <c r="B176" s="7" t="s">
        <v>917</v>
      </c>
      <c r="C176" s="5" t="n">
        <v>1</v>
      </c>
      <c r="D176" s="5" t="n">
        <v>25</v>
      </c>
      <c r="E176" s="5" t="n">
        <v>14</v>
      </c>
      <c r="F176" s="5" t="s">
        <v>837</v>
      </c>
      <c r="G176" s="5" t="s">
        <v>334</v>
      </c>
      <c r="H176" s="5" t="s">
        <v>920</v>
      </c>
    </row>
    <row r="177" customFormat="false" ht="51.6" hidden="false" customHeight="false" outlineLevel="0" collapsed="false">
      <c r="A177" s="5" t="s">
        <v>923</v>
      </c>
      <c r="B177" s="7" t="s">
        <v>924</v>
      </c>
      <c r="C177" s="5" t="n">
        <v>1</v>
      </c>
      <c r="D177" s="5" t="n">
        <v>11</v>
      </c>
      <c r="E177" s="5" t="n">
        <v>5</v>
      </c>
      <c r="F177" s="5" t="s">
        <v>29</v>
      </c>
      <c r="G177" s="5" t="s">
        <v>334</v>
      </c>
      <c r="H177" s="5" t="s">
        <v>926</v>
      </c>
    </row>
    <row r="178" customFormat="false" ht="26.4" hidden="false" customHeight="false" outlineLevel="0" collapsed="false">
      <c r="A178" s="5" t="s">
        <v>932</v>
      </c>
      <c r="B178" s="7" t="s">
        <v>933</v>
      </c>
      <c r="C178" s="5" t="n">
        <v>1</v>
      </c>
      <c r="D178" s="5" t="n">
        <v>4</v>
      </c>
      <c r="E178" s="5" t="n">
        <v>2</v>
      </c>
      <c r="F178" s="5" t="s">
        <v>29</v>
      </c>
      <c r="G178" s="5" t="s">
        <v>31</v>
      </c>
      <c r="H178" s="7" t="s">
        <v>936</v>
      </c>
    </row>
    <row r="179" customFormat="false" ht="63.6" hidden="false" customHeight="false" outlineLevel="0" collapsed="false">
      <c r="A179" s="5" t="s">
        <v>932</v>
      </c>
      <c r="B179" s="7" t="s">
        <v>939</v>
      </c>
      <c r="C179" s="5" t="n">
        <v>1</v>
      </c>
      <c r="D179" s="5" t="n">
        <v>4</v>
      </c>
      <c r="E179" s="5" t="n">
        <v>2</v>
      </c>
      <c r="F179" s="5" t="s">
        <v>29</v>
      </c>
      <c r="G179" s="5" t="s">
        <v>334</v>
      </c>
      <c r="H179" s="5" t="s">
        <v>942</v>
      </c>
    </row>
    <row r="180" customFormat="false" ht="51.6" hidden="false" customHeight="false" outlineLevel="0" collapsed="false">
      <c r="A180" s="5" t="s">
        <v>932</v>
      </c>
      <c r="B180" s="7" t="s">
        <v>945</v>
      </c>
      <c r="C180" s="5" t="n">
        <v>1</v>
      </c>
      <c r="D180" s="5" t="n">
        <v>0</v>
      </c>
      <c r="E180" s="5" t="n">
        <v>0</v>
      </c>
      <c r="F180" s="5" t="s">
        <v>29</v>
      </c>
      <c r="G180" s="5" t="s">
        <v>334</v>
      </c>
      <c r="H180" s="5" t="s">
        <v>948</v>
      </c>
    </row>
    <row r="181" customFormat="false" ht="79.2" hidden="false" customHeight="false" outlineLevel="0" collapsed="false">
      <c r="A181" s="5" t="s">
        <v>932</v>
      </c>
      <c r="B181" s="7" t="s">
        <v>950</v>
      </c>
      <c r="C181" s="5" t="n">
        <v>1</v>
      </c>
      <c r="D181" s="5" t="n">
        <v>3</v>
      </c>
      <c r="E181" s="5" t="n">
        <v>1</v>
      </c>
      <c r="F181" s="5" t="s">
        <v>29</v>
      </c>
      <c r="G181" s="5" t="s">
        <v>334</v>
      </c>
      <c r="H181" s="5" t="s">
        <v>953</v>
      </c>
    </row>
    <row r="182" customFormat="false" ht="52.8" hidden="false" customHeight="false" outlineLevel="0" collapsed="false">
      <c r="A182" s="5" t="s">
        <v>932</v>
      </c>
      <c r="B182" s="7" t="s">
        <v>954</v>
      </c>
      <c r="C182" s="5" t="n">
        <v>1</v>
      </c>
      <c r="D182" s="5" t="n">
        <v>1</v>
      </c>
      <c r="E182" s="5" t="n">
        <v>1</v>
      </c>
      <c r="F182" s="5" t="s">
        <v>29</v>
      </c>
      <c r="G182" s="5" t="s">
        <v>334</v>
      </c>
      <c r="H182" s="5" t="s">
        <v>957</v>
      </c>
    </row>
    <row r="183" customFormat="false" ht="38.4" hidden="false" customHeight="false" outlineLevel="0" collapsed="false">
      <c r="A183" s="5" t="s">
        <v>932</v>
      </c>
      <c r="B183" s="7" t="s">
        <v>958</v>
      </c>
      <c r="C183" s="5" t="n">
        <v>1</v>
      </c>
      <c r="D183" s="5" t="n">
        <v>2</v>
      </c>
      <c r="E183" s="5" t="n">
        <v>2</v>
      </c>
      <c r="F183" s="5" t="s">
        <v>29</v>
      </c>
      <c r="G183" s="5" t="s">
        <v>334</v>
      </c>
      <c r="H183" s="5" t="s">
        <v>961</v>
      </c>
    </row>
    <row r="184" customFormat="false" ht="38.4" hidden="false" customHeight="false" outlineLevel="0" collapsed="false">
      <c r="A184" s="5" t="s">
        <v>932</v>
      </c>
      <c r="B184" s="7" t="s">
        <v>962</v>
      </c>
      <c r="C184" s="5" t="n">
        <v>1</v>
      </c>
      <c r="D184" s="5" t="n">
        <v>0</v>
      </c>
      <c r="E184" s="5" t="n">
        <v>0</v>
      </c>
      <c r="F184" s="5" t="s">
        <v>29</v>
      </c>
      <c r="G184" s="5" t="s">
        <v>334</v>
      </c>
      <c r="H184" s="5" t="s">
        <v>961</v>
      </c>
    </row>
    <row r="185" customFormat="false" ht="38.4" hidden="false" customHeight="false" outlineLevel="0" collapsed="false">
      <c r="A185" s="5" t="s">
        <v>932</v>
      </c>
      <c r="B185" s="7" t="s">
        <v>965</v>
      </c>
      <c r="C185" s="5" t="n">
        <v>1</v>
      </c>
      <c r="D185" s="5" t="n">
        <v>2</v>
      </c>
      <c r="E185" s="5" t="n">
        <v>1</v>
      </c>
      <c r="F185" s="5" t="s">
        <v>29</v>
      </c>
      <c r="G185" s="5" t="s">
        <v>334</v>
      </c>
      <c r="H185" s="5" t="s">
        <v>968</v>
      </c>
    </row>
    <row r="186" customFormat="false" ht="51.6" hidden="false" customHeight="false" outlineLevel="0" collapsed="false">
      <c r="A186" s="5" t="s">
        <v>932</v>
      </c>
      <c r="B186" s="7" t="s">
        <v>969</v>
      </c>
      <c r="C186" s="5" t="n">
        <v>1</v>
      </c>
      <c r="D186" s="5" t="n">
        <v>3</v>
      </c>
      <c r="E186" s="5" t="n">
        <v>2</v>
      </c>
      <c r="F186" s="5" t="s">
        <v>29</v>
      </c>
      <c r="G186" s="5" t="s">
        <v>334</v>
      </c>
      <c r="H186" s="5" t="s">
        <v>972</v>
      </c>
    </row>
    <row r="187" customFormat="false" ht="51.6" hidden="false" customHeight="false" outlineLevel="0" collapsed="false">
      <c r="A187" s="5" t="s">
        <v>932</v>
      </c>
      <c r="B187" s="7" t="s">
        <v>973</v>
      </c>
      <c r="C187" s="5" t="n">
        <v>1</v>
      </c>
      <c r="D187" s="5" t="n">
        <v>2</v>
      </c>
      <c r="E187" s="5" t="n">
        <v>2</v>
      </c>
      <c r="F187" s="5" t="s">
        <v>29</v>
      </c>
      <c r="G187" s="5" t="s">
        <v>334</v>
      </c>
      <c r="H187" s="5" t="s">
        <v>976</v>
      </c>
    </row>
    <row r="188" customFormat="false" ht="51.6" hidden="false" customHeight="false" outlineLevel="0" collapsed="false">
      <c r="A188" s="5" t="s">
        <v>932</v>
      </c>
      <c r="B188" s="7" t="s">
        <v>980</v>
      </c>
      <c r="C188" s="5" t="n">
        <v>1</v>
      </c>
      <c r="D188" s="5" t="n">
        <v>2</v>
      </c>
      <c r="E188" s="5" t="n">
        <v>1</v>
      </c>
      <c r="F188" s="5" t="s">
        <v>29</v>
      </c>
      <c r="G188" s="5" t="s">
        <v>185</v>
      </c>
      <c r="H188" s="7" t="s">
        <v>982</v>
      </c>
    </row>
    <row r="189" customFormat="false" ht="36" hidden="false" customHeight="false" outlineLevel="0" collapsed="false">
      <c r="A189" s="5" t="s">
        <v>932</v>
      </c>
      <c r="B189" s="7" t="s">
        <v>985</v>
      </c>
      <c r="C189" s="5" t="n">
        <v>1</v>
      </c>
      <c r="D189" s="5" t="n">
        <v>1</v>
      </c>
      <c r="E189" s="5" t="n">
        <v>1</v>
      </c>
      <c r="F189" s="5" t="s">
        <v>29</v>
      </c>
      <c r="G189" s="5" t="s">
        <v>185</v>
      </c>
      <c r="H189" s="7" t="s">
        <v>987</v>
      </c>
    </row>
    <row r="190" customFormat="false" ht="103.2" hidden="false" customHeight="false" outlineLevel="0" collapsed="false">
      <c r="A190" s="5" t="s">
        <v>932</v>
      </c>
      <c r="B190" s="7" t="s">
        <v>989</v>
      </c>
      <c r="C190" s="5" t="n">
        <v>1</v>
      </c>
      <c r="D190" s="5" t="n">
        <v>1</v>
      </c>
      <c r="E190" s="5" t="n">
        <v>0</v>
      </c>
      <c r="F190" s="5" t="s">
        <v>29</v>
      </c>
      <c r="G190" s="5" t="s">
        <v>334</v>
      </c>
      <c r="H190" s="5" t="s">
        <v>992</v>
      </c>
    </row>
    <row r="191" customFormat="false" ht="144" hidden="false" customHeight="false" outlineLevel="0" collapsed="false">
      <c r="A191" s="5" t="s">
        <v>994</v>
      </c>
      <c r="B191" s="7" t="s">
        <v>995</v>
      </c>
      <c r="C191" s="5" t="n">
        <v>1</v>
      </c>
      <c r="D191" s="5" t="n">
        <v>542</v>
      </c>
      <c r="E191" s="5" t="n">
        <v>459</v>
      </c>
      <c r="F191" s="5" t="s">
        <v>767</v>
      </c>
      <c r="G191" s="5" t="s">
        <v>334</v>
      </c>
      <c r="H191" s="5" t="s">
        <v>997</v>
      </c>
    </row>
    <row r="192" customFormat="false" ht="38.4" hidden="false" customHeight="false" outlineLevel="0" collapsed="false">
      <c r="A192" s="5" t="s">
        <v>998</v>
      </c>
      <c r="B192" s="7" t="s">
        <v>999</v>
      </c>
      <c r="C192" s="5" t="n">
        <v>1</v>
      </c>
      <c r="D192" s="5" t="n">
        <v>3</v>
      </c>
      <c r="E192" s="5" t="n">
        <v>2</v>
      </c>
      <c r="F192" s="5" t="s">
        <v>29</v>
      </c>
      <c r="G192" s="5" t="s">
        <v>185</v>
      </c>
      <c r="H192" s="7" t="s">
        <v>1002</v>
      </c>
    </row>
    <row r="193" customFormat="false" ht="52.8" hidden="false" customHeight="false" outlineLevel="0" collapsed="false">
      <c r="A193" s="5" t="s">
        <v>998</v>
      </c>
      <c r="B193" s="7" t="s">
        <v>1005</v>
      </c>
      <c r="C193" s="5" t="n">
        <v>1</v>
      </c>
      <c r="D193" s="5" t="n">
        <v>3</v>
      </c>
      <c r="E193" s="5" t="n">
        <v>2</v>
      </c>
      <c r="F193" s="5" t="s">
        <v>29</v>
      </c>
      <c r="G193" s="5" t="s">
        <v>185</v>
      </c>
      <c r="H193" s="7" t="s">
        <v>1008</v>
      </c>
    </row>
    <row r="194" customFormat="false" ht="66" hidden="false" customHeight="false" outlineLevel="0" collapsed="false">
      <c r="A194" s="5" t="s">
        <v>998</v>
      </c>
      <c r="B194" s="7" t="s">
        <v>1009</v>
      </c>
      <c r="C194" s="5" t="n">
        <v>1</v>
      </c>
      <c r="D194" s="5" t="n">
        <v>5</v>
      </c>
      <c r="E194" s="5" t="n">
        <v>4</v>
      </c>
      <c r="F194" s="5" t="s">
        <v>29</v>
      </c>
      <c r="G194" s="5" t="s">
        <v>185</v>
      </c>
      <c r="H194" s="7" t="s">
        <v>1011</v>
      </c>
    </row>
    <row r="195" customFormat="false" ht="51.6" hidden="false" customHeight="false" outlineLevel="0" collapsed="false">
      <c r="A195" s="5" t="s">
        <v>998</v>
      </c>
      <c r="B195" s="7" t="s">
        <v>1012</v>
      </c>
      <c r="C195" s="5" t="n">
        <v>1</v>
      </c>
      <c r="D195" s="5" t="n">
        <v>1</v>
      </c>
      <c r="E195" s="5" t="n">
        <v>1</v>
      </c>
      <c r="F195" s="5" t="s">
        <v>29</v>
      </c>
      <c r="G195" s="5" t="s">
        <v>185</v>
      </c>
      <c r="H195" s="7" t="s">
        <v>1014</v>
      </c>
    </row>
    <row r="196" customFormat="false" ht="76.8" hidden="false" customHeight="false" outlineLevel="0" collapsed="false">
      <c r="A196" s="5" t="s">
        <v>998</v>
      </c>
      <c r="B196" s="7" t="s">
        <v>1016</v>
      </c>
      <c r="C196" s="5" t="n">
        <v>1</v>
      </c>
      <c r="D196" s="5" t="n">
        <v>4</v>
      </c>
      <c r="E196" s="5" t="n">
        <v>2</v>
      </c>
      <c r="F196" s="5" t="s">
        <v>29</v>
      </c>
      <c r="G196" s="5" t="s">
        <v>334</v>
      </c>
      <c r="H196" s="5" t="s">
        <v>1019</v>
      </c>
    </row>
    <row r="197" customFormat="false" ht="39.6" hidden="false" customHeight="false" outlineLevel="0" collapsed="false">
      <c r="A197" s="5" t="s">
        <v>1022</v>
      </c>
      <c r="B197" s="7" t="s">
        <v>1023</v>
      </c>
      <c r="C197" s="5" t="n">
        <v>1</v>
      </c>
      <c r="D197" s="5" t="n">
        <v>26</v>
      </c>
      <c r="E197" s="5" t="n">
        <v>21</v>
      </c>
      <c r="F197" s="5" t="s">
        <v>29</v>
      </c>
      <c r="G197" s="5" t="s">
        <v>334</v>
      </c>
      <c r="H197" s="5" t="s">
        <v>1025</v>
      </c>
    </row>
    <row r="198" customFormat="false" ht="36" hidden="false" customHeight="false" outlineLevel="0" collapsed="false">
      <c r="A198" s="5" t="s">
        <v>1022</v>
      </c>
      <c r="B198" s="7" t="s">
        <v>1027</v>
      </c>
      <c r="C198" s="5" t="n">
        <v>1</v>
      </c>
      <c r="D198" s="5" t="n">
        <v>4</v>
      </c>
      <c r="E198" s="5" t="n">
        <v>4</v>
      </c>
      <c r="F198" s="5" t="s">
        <v>29</v>
      </c>
      <c r="G198" s="5" t="s">
        <v>185</v>
      </c>
      <c r="H198" s="7" t="s">
        <v>1030</v>
      </c>
    </row>
    <row r="199" customFormat="false" ht="60" hidden="false" customHeight="false" outlineLevel="0" collapsed="false">
      <c r="A199" s="5" t="s">
        <v>1031</v>
      </c>
      <c r="B199" s="7" t="s">
        <v>1032</v>
      </c>
      <c r="C199" s="5" t="n">
        <v>1</v>
      </c>
      <c r="D199" s="5" t="n">
        <v>0</v>
      </c>
      <c r="E199" s="5" t="n">
        <v>0</v>
      </c>
      <c r="F199" s="5" t="s">
        <v>29</v>
      </c>
      <c r="G199" s="5" t="s">
        <v>334</v>
      </c>
      <c r="H199" s="5" t="s">
        <v>1034</v>
      </c>
    </row>
    <row r="200" customFormat="false" ht="64.8" hidden="false" customHeight="false" outlineLevel="0" collapsed="false">
      <c r="A200" s="5" t="s">
        <v>1031</v>
      </c>
      <c r="B200" s="7" t="s">
        <v>1036</v>
      </c>
      <c r="C200" s="5" t="n">
        <v>1</v>
      </c>
      <c r="D200" s="5" t="n">
        <v>0</v>
      </c>
      <c r="E200" s="5" t="n">
        <v>0</v>
      </c>
      <c r="F200" s="5" t="s">
        <v>29</v>
      </c>
      <c r="G200" s="5" t="s">
        <v>334</v>
      </c>
      <c r="H200" s="5" t="s">
        <v>1038</v>
      </c>
    </row>
    <row r="201" customFormat="false" ht="60" hidden="false" customHeight="false" outlineLevel="0" collapsed="false">
      <c r="A201" s="5" t="s">
        <v>1031</v>
      </c>
      <c r="B201" s="7" t="s">
        <v>1040</v>
      </c>
      <c r="C201" s="5" t="n">
        <v>1</v>
      </c>
      <c r="D201" s="5" t="n">
        <v>359</v>
      </c>
      <c r="E201" s="5" t="n">
        <v>303</v>
      </c>
      <c r="F201" s="5" t="s">
        <v>29</v>
      </c>
      <c r="G201" s="5" t="s">
        <v>334</v>
      </c>
      <c r="H201" s="5" t="s">
        <v>1043</v>
      </c>
    </row>
    <row r="202" customFormat="false" ht="63.6" hidden="false" customHeight="false" outlineLevel="0" collapsed="false">
      <c r="A202" s="5" t="s">
        <v>1046</v>
      </c>
      <c r="B202" s="7" t="s">
        <v>1047</v>
      </c>
      <c r="C202" s="5" t="n">
        <v>1</v>
      </c>
      <c r="D202" s="5" t="n">
        <v>2</v>
      </c>
      <c r="E202" s="5" t="n">
        <v>2</v>
      </c>
      <c r="F202" s="5" t="s">
        <v>29</v>
      </c>
      <c r="G202" s="5" t="s">
        <v>334</v>
      </c>
      <c r="H202" s="5" t="s">
        <v>1050</v>
      </c>
    </row>
    <row r="203" customFormat="false" ht="76.8" hidden="false" customHeight="false" outlineLevel="0" collapsed="false">
      <c r="A203" s="5" t="s">
        <v>1046</v>
      </c>
      <c r="B203" s="7" t="s">
        <v>1053</v>
      </c>
      <c r="C203" s="5" t="n">
        <v>1</v>
      </c>
      <c r="D203" s="5" t="n">
        <v>0</v>
      </c>
      <c r="E203" s="5" t="n">
        <v>0</v>
      </c>
      <c r="F203" s="5" t="s">
        <v>29</v>
      </c>
      <c r="G203" s="5" t="s">
        <v>334</v>
      </c>
      <c r="H203" s="5" t="s">
        <v>1054</v>
      </c>
    </row>
    <row r="204" customFormat="false" ht="51.6" hidden="false" customHeight="false" outlineLevel="0" collapsed="false">
      <c r="A204" s="5" t="s">
        <v>1046</v>
      </c>
      <c r="B204" s="7" t="s">
        <v>1056</v>
      </c>
      <c r="C204" s="5" t="n">
        <v>1</v>
      </c>
      <c r="D204" s="5" t="n">
        <v>4</v>
      </c>
      <c r="E204" s="5" t="n">
        <v>4</v>
      </c>
      <c r="F204" s="5" t="s">
        <v>29</v>
      </c>
      <c r="G204" s="5" t="s">
        <v>334</v>
      </c>
      <c r="H204" s="5" t="s">
        <v>1059</v>
      </c>
    </row>
    <row r="205" customFormat="false" ht="51.6" hidden="false" customHeight="false" outlineLevel="0" collapsed="false">
      <c r="A205" s="5" t="s">
        <v>1046</v>
      </c>
      <c r="B205" s="7" t="s">
        <v>1061</v>
      </c>
      <c r="C205" s="5" t="n">
        <v>1</v>
      </c>
      <c r="D205" s="5" t="n">
        <v>0</v>
      </c>
      <c r="E205" s="5" t="n">
        <v>0</v>
      </c>
      <c r="F205" s="5" t="s">
        <v>29</v>
      </c>
      <c r="G205" s="5" t="s">
        <v>334</v>
      </c>
      <c r="H205" s="5" t="s">
        <v>1065</v>
      </c>
    </row>
    <row r="206" customFormat="false" ht="63.6" hidden="false" customHeight="false" outlineLevel="0" collapsed="false">
      <c r="A206" s="5" t="s">
        <v>1046</v>
      </c>
      <c r="B206" s="7" t="s">
        <v>1067</v>
      </c>
      <c r="C206" s="5" t="n">
        <v>1</v>
      </c>
      <c r="D206" s="5" t="n">
        <v>18</v>
      </c>
      <c r="E206" s="5" t="n">
        <v>16</v>
      </c>
      <c r="F206" s="5" t="s">
        <v>29</v>
      </c>
      <c r="G206" s="5" t="s">
        <v>334</v>
      </c>
      <c r="H206" s="5" t="s">
        <v>1070</v>
      </c>
    </row>
    <row r="207" customFormat="false" ht="64.8" hidden="false" customHeight="false" outlineLevel="0" collapsed="false">
      <c r="A207" s="5" t="s">
        <v>1072</v>
      </c>
      <c r="B207" s="7" t="s">
        <v>1073</v>
      </c>
      <c r="C207" s="5" t="n">
        <v>1</v>
      </c>
      <c r="D207" s="5" t="n">
        <v>7</v>
      </c>
      <c r="E207" s="5" t="n">
        <v>6</v>
      </c>
      <c r="F207" s="5" t="s">
        <v>29</v>
      </c>
      <c r="G207" s="5" t="s">
        <v>334</v>
      </c>
      <c r="H207" s="5" t="s">
        <v>1075</v>
      </c>
    </row>
    <row r="208" customFormat="false" ht="103.2" hidden="false" customHeight="false" outlineLevel="0" collapsed="false">
      <c r="A208" s="5" t="s">
        <v>1072</v>
      </c>
      <c r="B208" s="7" t="s">
        <v>1077</v>
      </c>
      <c r="C208" s="5" t="n">
        <v>2</v>
      </c>
      <c r="D208" s="5" t="n">
        <v>18</v>
      </c>
      <c r="E208" s="5" t="n">
        <v>12</v>
      </c>
      <c r="F208" s="5" t="s">
        <v>29</v>
      </c>
      <c r="G208" s="5" t="s">
        <v>334</v>
      </c>
      <c r="H208" s="5" t="s">
        <v>1080</v>
      </c>
    </row>
    <row r="209" customFormat="false" ht="87.6" hidden="false" customHeight="false" outlineLevel="0" collapsed="false">
      <c r="A209" s="5" t="s">
        <v>1082</v>
      </c>
      <c r="B209" s="7" t="s">
        <v>1083</v>
      </c>
      <c r="C209" s="5" t="n">
        <v>1</v>
      </c>
      <c r="D209" s="5" t="n">
        <v>2</v>
      </c>
      <c r="E209" s="5" t="n">
        <v>1</v>
      </c>
      <c r="F209" s="5" t="s">
        <v>29</v>
      </c>
      <c r="G209" s="5" t="s">
        <v>334</v>
      </c>
      <c r="H209" s="5" t="s">
        <v>1086</v>
      </c>
    </row>
    <row r="210" customFormat="false" ht="64.8" hidden="false" customHeight="false" outlineLevel="0" collapsed="false">
      <c r="A210" s="5" t="s">
        <v>1088</v>
      </c>
      <c r="B210" s="7" t="s">
        <v>1089</v>
      </c>
      <c r="C210" s="5" t="n">
        <v>1</v>
      </c>
      <c r="D210" s="5" t="n">
        <v>1</v>
      </c>
      <c r="E210" s="5" t="n">
        <v>1</v>
      </c>
      <c r="F210" s="5" t="s">
        <v>29</v>
      </c>
      <c r="G210" s="5" t="s">
        <v>334</v>
      </c>
      <c r="H210" s="5" t="s">
        <v>1092</v>
      </c>
    </row>
    <row r="211" customFormat="false" ht="51.6" hidden="false" customHeight="false" outlineLevel="0" collapsed="false">
      <c r="A211" s="5" t="s">
        <v>1088</v>
      </c>
      <c r="B211" s="7" t="s">
        <v>1095</v>
      </c>
      <c r="C211" s="5" t="n">
        <v>3</v>
      </c>
      <c r="D211" s="5" t="n">
        <v>137</v>
      </c>
      <c r="E211" s="5" t="n">
        <v>100</v>
      </c>
      <c r="F211" s="5" t="s">
        <v>29</v>
      </c>
      <c r="G211" s="5" t="s">
        <v>334</v>
      </c>
      <c r="H211" s="5" t="s">
        <v>1098</v>
      </c>
    </row>
    <row r="212" customFormat="false" ht="66" hidden="false" customHeight="false" outlineLevel="0" collapsed="false">
      <c r="A212" s="5" t="s">
        <v>1088</v>
      </c>
      <c r="B212" s="7" t="s">
        <v>1102</v>
      </c>
      <c r="C212" s="5" t="n">
        <v>1</v>
      </c>
      <c r="D212" s="5" t="n">
        <v>28</v>
      </c>
      <c r="E212" s="5" t="n">
        <v>27</v>
      </c>
      <c r="F212" s="5" t="s">
        <v>29</v>
      </c>
      <c r="G212" s="5" t="s">
        <v>334</v>
      </c>
      <c r="H212" s="5" t="s">
        <v>1104</v>
      </c>
    </row>
    <row r="213" customFormat="false" ht="91.2" hidden="false" customHeight="false" outlineLevel="0" collapsed="false">
      <c r="A213" s="5" t="s">
        <v>1108</v>
      </c>
      <c r="B213" s="7" t="s">
        <v>1109</v>
      </c>
      <c r="C213" s="5" t="n">
        <v>1</v>
      </c>
      <c r="D213" s="5" t="n">
        <v>33</v>
      </c>
      <c r="E213" s="5" t="n">
        <v>21</v>
      </c>
      <c r="F213" s="5" t="s">
        <v>767</v>
      </c>
      <c r="G213" s="5" t="s">
        <v>334</v>
      </c>
      <c r="H213" s="5" t="s">
        <v>1111</v>
      </c>
    </row>
    <row r="214" customFormat="false" ht="64.8" hidden="false" customHeight="false" outlineLevel="0" collapsed="false">
      <c r="A214" s="5" t="s">
        <v>1108</v>
      </c>
      <c r="B214" s="7" t="s">
        <v>1113</v>
      </c>
      <c r="C214" s="5" t="n">
        <v>1</v>
      </c>
      <c r="D214" s="5" t="n">
        <v>32</v>
      </c>
      <c r="E214" s="5" t="n">
        <v>25</v>
      </c>
      <c r="F214" s="5" t="s">
        <v>29</v>
      </c>
      <c r="G214" s="5" t="s">
        <v>334</v>
      </c>
      <c r="H214" s="5" t="s">
        <v>1116</v>
      </c>
    </row>
    <row r="215" customFormat="false" ht="104.4" hidden="false" customHeight="false" outlineLevel="0" collapsed="false">
      <c r="A215" s="5" t="s">
        <v>1108</v>
      </c>
      <c r="B215" s="7" t="s">
        <v>1118</v>
      </c>
      <c r="C215" s="5" t="n">
        <v>1</v>
      </c>
      <c r="D215" s="5" t="n">
        <v>69</v>
      </c>
      <c r="E215" s="5" t="n">
        <v>48</v>
      </c>
      <c r="F215" s="5" t="s">
        <v>29</v>
      </c>
      <c r="G215" s="5" t="s">
        <v>334</v>
      </c>
      <c r="H215" s="5" t="s">
        <v>1120</v>
      </c>
    </row>
    <row r="216" customFormat="false" ht="104.4" hidden="false" customHeight="false" outlineLevel="0" collapsed="false">
      <c r="A216" s="5" t="s">
        <v>1108</v>
      </c>
      <c r="B216" s="7" t="s">
        <v>1122</v>
      </c>
      <c r="C216" s="5" t="n">
        <v>1</v>
      </c>
      <c r="D216" s="5" t="n">
        <v>22</v>
      </c>
      <c r="E216" s="5" t="n">
        <v>5</v>
      </c>
      <c r="F216" s="5" t="s">
        <v>29</v>
      </c>
      <c r="G216" s="5" t="s">
        <v>334</v>
      </c>
      <c r="H216" s="5" t="s">
        <v>1125</v>
      </c>
    </row>
    <row r="217" customFormat="false" ht="102" hidden="false" customHeight="false" outlineLevel="0" collapsed="false">
      <c r="A217" s="5" t="s">
        <v>1108</v>
      </c>
      <c r="B217" s="7" t="s">
        <v>1126</v>
      </c>
      <c r="C217" s="5" t="n">
        <v>1</v>
      </c>
      <c r="D217" s="5" t="n">
        <v>69</v>
      </c>
      <c r="E217" s="5" t="n">
        <v>14</v>
      </c>
      <c r="F217" s="5" t="s">
        <v>29</v>
      </c>
      <c r="G217" s="5" t="s">
        <v>334</v>
      </c>
      <c r="H217" s="5" t="s">
        <v>1129</v>
      </c>
    </row>
    <row r="218" customFormat="false" ht="130.8" hidden="false" customHeight="false" outlineLevel="0" collapsed="false">
      <c r="A218" s="5" t="s">
        <v>1108</v>
      </c>
      <c r="B218" s="7" t="s">
        <v>1130</v>
      </c>
      <c r="C218" s="5" t="n">
        <v>1</v>
      </c>
      <c r="D218" s="5" t="n">
        <v>217</v>
      </c>
      <c r="E218" s="5" t="n">
        <v>139</v>
      </c>
      <c r="F218" s="5" t="s">
        <v>29</v>
      </c>
      <c r="G218" s="5" t="s">
        <v>334</v>
      </c>
      <c r="H218" s="5" t="s">
        <v>1133</v>
      </c>
    </row>
    <row r="219" customFormat="false" ht="64.8" hidden="false" customHeight="false" outlineLevel="0" collapsed="false">
      <c r="A219" s="5" t="s">
        <v>1134</v>
      </c>
      <c r="B219" s="7" t="s">
        <v>1135</v>
      </c>
      <c r="C219" s="5" t="n">
        <v>1</v>
      </c>
      <c r="D219" s="5" t="n">
        <v>185</v>
      </c>
      <c r="E219" s="5" t="n">
        <v>162</v>
      </c>
      <c r="F219" s="5" t="s">
        <v>29</v>
      </c>
      <c r="G219" s="5" t="s">
        <v>334</v>
      </c>
      <c r="H219" s="5" t="s">
        <v>1138</v>
      </c>
    </row>
    <row r="220" customFormat="false" ht="144" hidden="false" customHeight="false" outlineLevel="0" collapsed="false">
      <c r="A220" s="5" t="s">
        <v>1134</v>
      </c>
      <c r="B220" s="7" t="s">
        <v>1139</v>
      </c>
      <c r="C220" s="5" t="n">
        <v>1</v>
      </c>
      <c r="D220" s="5" t="n">
        <v>18</v>
      </c>
      <c r="E220" s="5" t="n">
        <v>3</v>
      </c>
      <c r="F220" s="5" t="s">
        <v>837</v>
      </c>
      <c r="G220" s="5" t="s">
        <v>334</v>
      </c>
      <c r="H220" s="5" t="s">
        <v>1142</v>
      </c>
    </row>
    <row r="221" customFormat="false" ht="117.6" hidden="false" customHeight="false" outlineLevel="0" collapsed="false">
      <c r="A221" s="5" t="s">
        <v>1144</v>
      </c>
      <c r="B221" s="7" t="s">
        <v>1145</v>
      </c>
      <c r="C221" s="5" t="n">
        <v>1</v>
      </c>
      <c r="D221" s="5" t="n">
        <v>195</v>
      </c>
      <c r="E221" s="5" t="n">
        <v>134</v>
      </c>
      <c r="F221" s="5" t="s">
        <v>29</v>
      </c>
      <c r="G221" s="5" t="s">
        <v>334</v>
      </c>
      <c r="H221" s="5" t="s">
        <v>1146</v>
      </c>
    </row>
    <row r="222" customFormat="false" ht="104.4" hidden="false" customHeight="false" outlineLevel="0" collapsed="false">
      <c r="A222" s="5" t="s">
        <v>1147</v>
      </c>
      <c r="B222" s="7" t="s">
        <v>1148</v>
      </c>
      <c r="C222" s="5" t="n">
        <v>3</v>
      </c>
      <c r="D222" s="5" t="n">
        <v>99</v>
      </c>
      <c r="E222" s="5" t="n">
        <v>80</v>
      </c>
      <c r="F222" s="5" t="s">
        <v>29</v>
      </c>
      <c r="G222" s="5" t="s">
        <v>334</v>
      </c>
      <c r="H222" s="5" t="s">
        <v>1120</v>
      </c>
    </row>
    <row r="223" customFormat="false" ht="91.2" hidden="false" customHeight="false" outlineLevel="0" collapsed="false">
      <c r="A223" s="5" t="s">
        <v>1147</v>
      </c>
      <c r="B223" s="7" t="s">
        <v>1149</v>
      </c>
      <c r="C223" s="5" t="n">
        <v>3</v>
      </c>
      <c r="D223" s="5" t="n">
        <v>69</v>
      </c>
      <c r="E223" s="5" t="n">
        <v>40</v>
      </c>
      <c r="F223" s="5" t="s">
        <v>29</v>
      </c>
      <c r="G223" s="5" t="s">
        <v>334</v>
      </c>
      <c r="H223" s="5" t="s">
        <v>1111</v>
      </c>
    </row>
    <row r="224" customFormat="false" ht="117.6" hidden="false" customHeight="false" outlineLevel="0" collapsed="false">
      <c r="A224" s="5" t="s">
        <v>1147</v>
      </c>
      <c r="B224" s="7" t="s">
        <v>1150</v>
      </c>
      <c r="C224" s="5" t="n">
        <v>3</v>
      </c>
      <c r="D224" s="5" t="n">
        <v>149</v>
      </c>
      <c r="E224" s="5" t="n">
        <v>99</v>
      </c>
      <c r="F224" s="5" t="s">
        <v>29</v>
      </c>
      <c r="G224" s="5" t="s">
        <v>334</v>
      </c>
      <c r="H224" s="5" t="s">
        <v>1152</v>
      </c>
    </row>
    <row r="225" customFormat="false" ht="104.4" hidden="false" customHeight="false" outlineLevel="0" collapsed="false">
      <c r="A225" s="5" t="s">
        <v>1147</v>
      </c>
      <c r="B225" s="7" t="s">
        <v>1153</v>
      </c>
      <c r="C225" s="5" t="n">
        <v>1</v>
      </c>
      <c r="D225" s="5" t="n">
        <v>85</v>
      </c>
      <c r="E225" s="5" t="n">
        <v>72</v>
      </c>
      <c r="F225" s="5" t="s">
        <v>29</v>
      </c>
      <c r="G225" s="5" t="s">
        <v>334</v>
      </c>
      <c r="H225" s="5" t="s">
        <v>1156</v>
      </c>
    </row>
    <row r="226" customFormat="false" ht="64.8" hidden="false" customHeight="false" outlineLevel="0" collapsed="false">
      <c r="A226" s="5" t="s">
        <v>1147</v>
      </c>
      <c r="B226" s="7" t="s">
        <v>1157</v>
      </c>
      <c r="C226" s="5" t="n">
        <v>1</v>
      </c>
      <c r="D226" s="5" t="n">
        <v>47</v>
      </c>
      <c r="E226" s="5" t="n">
        <v>44</v>
      </c>
      <c r="F226" s="5" t="s">
        <v>29</v>
      </c>
      <c r="G226" s="5" t="s">
        <v>334</v>
      </c>
      <c r="H226" s="5" t="s">
        <v>1160</v>
      </c>
    </row>
    <row r="227" customFormat="false" ht="104.4" hidden="false" customHeight="false" outlineLevel="0" collapsed="false">
      <c r="A227" s="5" t="s">
        <v>1147</v>
      </c>
      <c r="B227" s="7" t="s">
        <v>1161</v>
      </c>
      <c r="C227" s="5" t="n">
        <v>2</v>
      </c>
      <c r="D227" s="5" t="n">
        <v>21</v>
      </c>
      <c r="E227" s="5" t="n">
        <v>1</v>
      </c>
      <c r="F227" s="5" t="s">
        <v>29</v>
      </c>
      <c r="G227" s="5" t="s">
        <v>334</v>
      </c>
      <c r="H227" s="5" t="s">
        <v>1162</v>
      </c>
    </row>
    <row r="228" customFormat="false" ht="102" hidden="false" customHeight="false" outlineLevel="0" collapsed="false">
      <c r="A228" s="5" t="s">
        <v>1147</v>
      </c>
      <c r="B228" s="7" t="s">
        <v>1163</v>
      </c>
      <c r="C228" s="5" t="n">
        <v>1</v>
      </c>
      <c r="D228" s="5" t="n">
        <v>17</v>
      </c>
      <c r="E228" s="5" t="n">
        <v>3</v>
      </c>
      <c r="F228" s="5" t="s">
        <v>29</v>
      </c>
      <c r="G228" s="5" t="s">
        <v>334</v>
      </c>
      <c r="H228" s="5" t="s">
        <v>1129</v>
      </c>
    </row>
    <row r="229" customFormat="false" ht="78" hidden="false" customHeight="false" outlineLevel="0" collapsed="false">
      <c r="A229" s="5" t="s">
        <v>1147</v>
      </c>
      <c r="B229" s="7" t="s">
        <v>1164</v>
      </c>
      <c r="C229" s="5" t="n">
        <v>1</v>
      </c>
      <c r="D229" s="5" t="n">
        <v>39</v>
      </c>
      <c r="E229" s="5" t="n">
        <v>13</v>
      </c>
      <c r="F229" s="5" t="s">
        <v>29</v>
      </c>
      <c r="G229" s="5" t="s">
        <v>334</v>
      </c>
      <c r="H229" s="5" t="s">
        <v>1166</v>
      </c>
    </row>
    <row r="230" customFormat="false" ht="104.4" hidden="false" customHeight="false" outlineLevel="0" collapsed="false">
      <c r="A230" s="5" t="s">
        <v>1167</v>
      </c>
      <c r="B230" s="7" t="s">
        <v>1168</v>
      </c>
      <c r="C230" s="5" t="n">
        <v>1</v>
      </c>
      <c r="D230" s="5" t="n">
        <v>23</v>
      </c>
      <c r="E230" s="5" t="n">
        <v>19</v>
      </c>
      <c r="F230" s="5" t="s">
        <v>29</v>
      </c>
      <c r="G230" s="5" t="s">
        <v>334</v>
      </c>
      <c r="H230" s="5" t="s">
        <v>1120</v>
      </c>
    </row>
    <row r="231" customFormat="false" ht="91.2" hidden="false" customHeight="false" outlineLevel="0" collapsed="false">
      <c r="A231" s="5" t="s">
        <v>1167</v>
      </c>
      <c r="B231" s="7" t="s">
        <v>1170</v>
      </c>
      <c r="C231" s="5" t="n">
        <v>1</v>
      </c>
      <c r="D231" s="5" t="n">
        <v>14</v>
      </c>
      <c r="E231" s="5" t="n">
        <v>8</v>
      </c>
      <c r="F231" s="5" t="s">
        <v>29</v>
      </c>
      <c r="G231" s="5" t="s">
        <v>334</v>
      </c>
      <c r="H231" s="5" t="s">
        <v>1111</v>
      </c>
    </row>
    <row r="232" customFormat="false" ht="117.6" hidden="false" customHeight="false" outlineLevel="0" collapsed="false">
      <c r="A232" s="5" t="s">
        <v>1167</v>
      </c>
      <c r="B232" s="7" t="s">
        <v>1171</v>
      </c>
      <c r="C232" s="5" t="n">
        <v>1</v>
      </c>
      <c r="D232" s="5" t="n">
        <v>37</v>
      </c>
      <c r="E232" s="5" t="n">
        <v>29</v>
      </c>
      <c r="F232" s="5" t="s">
        <v>29</v>
      </c>
      <c r="G232" s="5" t="s">
        <v>334</v>
      </c>
      <c r="H232" s="5" t="s">
        <v>1152</v>
      </c>
    </row>
    <row r="233" customFormat="false" ht="104.4" hidden="false" customHeight="false" outlineLevel="0" collapsed="false">
      <c r="A233" s="5" t="s">
        <v>1167</v>
      </c>
      <c r="B233" s="7" t="s">
        <v>1172</v>
      </c>
      <c r="C233" s="5" t="n">
        <v>2</v>
      </c>
      <c r="D233" s="5" t="n">
        <v>19</v>
      </c>
      <c r="E233" s="5" t="n">
        <v>3</v>
      </c>
      <c r="F233" s="5" t="s">
        <v>29</v>
      </c>
      <c r="G233" s="5" t="s">
        <v>334</v>
      </c>
      <c r="H233" s="5" t="s">
        <v>1173</v>
      </c>
    </row>
    <row r="234" customFormat="false" ht="102" hidden="false" customHeight="false" outlineLevel="0" collapsed="false">
      <c r="A234" s="5" t="s">
        <v>1167</v>
      </c>
      <c r="B234" s="7" t="s">
        <v>1174</v>
      </c>
      <c r="C234" s="5" t="n">
        <v>1</v>
      </c>
      <c r="D234" s="5" t="n">
        <v>23</v>
      </c>
      <c r="E234" s="5" t="n">
        <v>6</v>
      </c>
      <c r="F234" s="5" t="s">
        <v>29</v>
      </c>
      <c r="G234" s="5" t="s">
        <v>334</v>
      </c>
      <c r="H234" s="5" t="s">
        <v>1129</v>
      </c>
    </row>
    <row r="235" customFormat="false" ht="78" hidden="false" customHeight="false" outlineLevel="0" collapsed="false">
      <c r="A235" s="5" t="s">
        <v>1167</v>
      </c>
      <c r="B235" s="7" t="s">
        <v>1175</v>
      </c>
      <c r="C235" s="5" t="n">
        <v>1</v>
      </c>
      <c r="D235" s="5" t="n">
        <v>41</v>
      </c>
      <c r="E235" s="5" t="n">
        <v>14</v>
      </c>
      <c r="F235" s="5" t="s">
        <v>29</v>
      </c>
      <c r="G235" s="5" t="s">
        <v>334</v>
      </c>
      <c r="H235" s="5" t="s">
        <v>1166</v>
      </c>
    </row>
    <row r="236" customFormat="false" ht="104.4" hidden="false" customHeight="false" outlineLevel="0" collapsed="false">
      <c r="A236" s="5" t="s">
        <v>1167</v>
      </c>
      <c r="B236" s="7" t="s">
        <v>1176</v>
      </c>
      <c r="C236" s="5" t="n">
        <v>1</v>
      </c>
      <c r="D236" s="5" t="n">
        <v>20</v>
      </c>
      <c r="E236" s="5" t="n">
        <v>11</v>
      </c>
      <c r="F236" s="5" t="s">
        <v>29</v>
      </c>
      <c r="G236" s="5" t="s">
        <v>334</v>
      </c>
      <c r="H236" s="5" t="s">
        <v>1120</v>
      </c>
    </row>
    <row r="237" customFormat="false" ht="104.4" hidden="false" customHeight="false" outlineLevel="0" collapsed="false">
      <c r="A237" s="5" t="s">
        <v>1167</v>
      </c>
      <c r="B237" s="7" t="s">
        <v>1179</v>
      </c>
      <c r="C237" s="5" t="n">
        <v>1</v>
      </c>
      <c r="D237" s="5" t="n">
        <v>38</v>
      </c>
      <c r="E237" s="5" t="n">
        <v>33</v>
      </c>
      <c r="F237" s="5" t="s">
        <v>29</v>
      </c>
      <c r="G237" s="5" t="s">
        <v>334</v>
      </c>
      <c r="H237" s="5" t="s">
        <v>1120</v>
      </c>
    </row>
    <row r="238" customFormat="false" ht="91.2" hidden="false" customHeight="false" outlineLevel="0" collapsed="false">
      <c r="A238" s="5" t="s">
        <v>1167</v>
      </c>
      <c r="B238" s="7" t="s">
        <v>1181</v>
      </c>
      <c r="C238" s="5" t="n">
        <v>1</v>
      </c>
      <c r="D238" s="5" t="n">
        <v>12</v>
      </c>
      <c r="E238" s="5" t="n">
        <v>3</v>
      </c>
      <c r="F238" s="5" t="s">
        <v>29</v>
      </c>
      <c r="G238" s="5" t="s">
        <v>334</v>
      </c>
      <c r="H238" s="5" t="s">
        <v>1183</v>
      </c>
    </row>
    <row r="239" customFormat="false" ht="91.2" hidden="false" customHeight="false" outlineLevel="0" collapsed="false">
      <c r="A239" s="5" t="s">
        <v>1167</v>
      </c>
      <c r="B239" s="7" t="s">
        <v>1185</v>
      </c>
      <c r="C239" s="5" t="n">
        <v>1</v>
      </c>
      <c r="D239" s="5" t="n">
        <v>52</v>
      </c>
      <c r="E239" s="5" t="n">
        <v>27</v>
      </c>
      <c r="F239" s="5" t="s">
        <v>29</v>
      </c>
      <c r="G239" s="5" t="s">
        <v>334</v>
      </c>
      <c r="H239" s="5" t="s">
        <v>1183</v>
      </c>
    </row>
    <row r="240" customFormat="false" ht="38.4" hidden="false" customHeight="false" outlineLevel="0" collapsed="false">
      <c r="A240" s="5" t="s">
        <v>1167</v>
      </c>
      <c r="B240" s="7" t="s">
        <v>1187</v>
      </c>
      <c r="C240" s="5" t="n">
        <v>1</v>
      </c>
      <c r="D240" s="5" t="n">
        <v>31</v>
      </c>
      <c r="E240" s="5" t="n">
        <v>23</v>
      </c>
      <c r="F240" s="5" t="s">
        <v>29</v>
      </c>
      <c r="G240" s="5" t="s">
        <v>185</v>
      </c>
      <c r="H240" s="7" t="s">
        <v>1190</v>
      </c>
    </row>
    <row r="241" customFormat="false" ht="117.6" hidden="false" customHeight="false" outlineLevel="0" collapsed="false">
      <c r="A241" s="5" t="s">
        <v>1167</v>
      </c>
      <c r="B241" s="7" t="s">
        <v>1191</v>
      </c>
      <c r="C241" s="5" t="n">
        <v>1</v>
      </c>
      <c r="D241" s="5" t="n">
        <v>34</v>
      </c>
      <c r="E241" s="5" t="n">
        <v>18</v>
      </c>
      <c r="F241" s="5" t="s">
        <v>29</v>
      </c>
      <c r="G241" s="5" t="s">
        <v>334</v>
      </c>
      <c r="H241" s="5" t="s">
        <v>1152</v>
      </c>
    </row>
    <row r="242" customFormat="false" ht="117.6" hidden="false" customHeight="false" outlineLevel="0" collapsed="false">
      <c r="A242" s="5" t="s">
        <v>1167</v>
      </c>
      <c r="B242" s="7" t="s">
        <v>1193</v>
      </c>
      <c r="C242" s="5" t="n">
        <v>1</v>
      </c>
      <c r="D242" s="5" t="n">
        <v>75</v>
      </c>
      <c r="E242" s="5" t="n">
        <v>55</v>
      </c>
      <c r="F242" s="5" t="s">
        <v>29</v>
      </c>
      <c r="G242" s="5" t="s">
        <v>334</v>
      </c>
      <c r="H242" s="5" t="s">
        <v>1152</v>
      </c>
    </row>
    <row r="243" customFormat="false" ht="117.6" hidden="false" customHeight="false" outlineLevel="0" collapsed="false">
      <c r="A243" s="5" t="s">
        <v>1167</v>
      </c>
      <c r="B243" s="7" t="s">
        <v>1195</v>
      </c>
      <c r="C243" s="5" t="n">
        <v>1</v>
      </c>
      <c r="D243" s="5" t="n">
        <v>8</v>
      </c>
      <c r="E243" s="5" t="n">
        <v>2</v>
      </c>
      <c r="F243" s="5" t="s">
        <v>29</v>
      </c>
      <c r="G243" s="5" t="s">
        <v>334</v>
      </c>
      <c r="H243" s="5" t="s">
        <v>1197</v>
      </c>
    </row>
    <row r="244" customFormat="false" ht="117.6" hidden="false" customHeight="false" outlineLevel="0" collapsed="false">
      <c r="A244" s="5" t="s">
        <v>1167</v>
      </c>
      <c r="B244" s="7" t="s">
        <v>1198</v>
      </c>
      <c r="C244" s="5" t="n">
        <v>1</v>
      </c>
      <c r="D244" s="5" t="n">
        <v>16</v>
      </c>
      <c r="E244" s="5" t="n">
        <v>2</v>
      </c>
      <c r="F244" s="5" t="s">
        <v>29</v>
      </c>
      <c r="G244" s="5" t="s">
        <v>334</v>
      </c>
      <c r="H244" s="5" t="s">
        <v>1197</v>
      </c>
    </row>
    <row r="245" customFormat="false" ht="102" hidden="false" customHeight="false" outlineLevel="0" collapsed="false">
      <c r="A245" s="5" t="s">
        <v>1167</v>
      </c>
      <c r="B245" s="7" t="s">
        <v>1200</v>
      </c>
      <c r="C245" s="5" t="n">
        <v>1</v>
      </c>
      <c r="D245" s="5" t="n">
        <v>16</v>
      </c>
      <c r="E245" s="5" t="n">
        <v>0</v>
      </c>
      <c r="F245" s="5" t="s">
        <v>29</v>
      </c>
      <c r="G245" s="5" t="s">
        <v>334</v>
      </c>
      <c r="H245" s="5" t="s">
        <v>1129</v>
      </c>
    </row>
    <row r="246" customFormat="false" ht="64.8" hidden="false" customHeight="false" outlineLevel="0" collapsed="false">
      <c r="A246" s="5" t="s">
        <v>1167</v>
      </c>
      <c r="B246" s="7" t="s">
        <v>1201</v>
      </c>
      <c r="C246" s="5" t="n">
        <v>1</v>
      </c>
      <c r="D246" s="5" t="n">
        <v>17</v>
      </c>
      <c r="E246" s="5" t="n">
        <v>2</v>
      </c>
      <c r="F246" s="5" t="s">
        <v>29</v>
      </c>
      <c r="G246" s="5" t="s">
        <v>334</v>
      </c>
      <c r="H246" s="5" t="s">
        <v>1138</v>
      </c>
    </row>
    <row r="247" customFormat="false" ht="48" hidden="false" customHeight="false" outlineLevel="0" collapsed="false">
      <c r="A247" s="5" t="s">
        <v>1167</v>
      </c>
      <c r="B247" s="7" t="s">
        <v>1204</v>
      </c>
      <c r="C247" s="5" t="n">
        <v>1</v>
      </c>
      <c r="D247" s="5" t="n">
        <v>140</v>
      </c>
      <c r="E247" s="5" t="n">
        <v>31</v>
      </c>
      <c r="F247" s="5" t="s">
        <v>767</v>
      </c>
      <c r="G247" s="5" t="s">
        <v>334</v>
      </c>
      <c r="H247" s="5" t="s">
        <v>1207</v>
      </c>
    </row>
    <row r="248" customFormat="false" ht="36" hidden="false" customHeight="false" outlineLevel="0" collapsed="false">
      <c r="A248" s="5" t="s">
        <v>1167</v>
      </c>
      <c r="B248" s="7" t="s">
        <v>1208</v>
      </c>
      <c r="C248" s="5" t="n">
        <v>1</v>
      </c>
      <c r="D248" s="5" t="n">
        <v>116</v>
      </c>
      <c r="E248" s="5" t="n">
        <v>32</v>
      </c>
      <c r="F248" s="5" t="s">
        <v>29</v>
      </c>
      <c r="G248" s="5" t="s">
        <v>185</v>
      </c>
      <c r="H248" s="7" t="s">
        <v>1211</v>
      </c>
    </row>
    <row r="249" customFormat="false" ht="116.4" hidden="false" customHeight="false" outlineLevel="0" collapsed="false">
      <c r="A249" s="5" t="s">
        <v>1214</v>
      </c>
      <c r="B249" s="7" t="s">
        <v>1215</v>
      </c>
      <c r="C249" s="5" t="n">
        <v>2</v>
      </c>
      <c r="D249" s="5" t="n">
        <v>33</v>
      </c>
      <c r="E249" s="5" t="n">
        <v>22</v>
      </c>
      <c r="F249" s="5" t="s">
        <v>29</v>
      </c>
      <c r="G249" s="5" t="s">
        <v>334</v>
      </c>
      <c r="H249" s="5" t="s">
        <v>1217</v>
      </c>
    </row>
    <row r="250" customFormat="false" ht="78" hidden="false" customHeight="false" outlineLevel="0" collapsed="false">
      <c r="A250" s="5" t="s">
        <v>1214</v>
      </c>
      <c r="B250" s="7" t="s">
        <v>1220</v>
      </c>
      <c r="C250" s="5" t="n">
        <v>2</v>
      </c>
      <c r="D250" s="5" t="n">
        <v>13</v>
      </c>
      <c r="E250" s="5" t="n">
        <v>12</v>
      </c>
      <c r="F250" s="5" t="s">
        <v>29</v>
      </c>
      <c r="G250" s="5" t="s">
        <v>334</v>
      </c>
      <c r="H250" s="5" t="s">
        <v>1222</v>
      </c>
    </row>
    <row r="251" customFormat="false" ht="51.6" hidden="false" customHeight="false" outlineLevel="0" collapsed="false">
      <c r="A251" s="5" t="s">
        <v>1214</v>
      </c>
      <c r="B251" s="7" t="s">
        <v>1224</v>
      </c>
      <c r="C251" s="5" t="n">
        <v>1</v>
      </c>
      <c r="D251" s="5" t="n">
        <v>1</v>
      </c>
      <c r="E251" s="5" t="n">
        <v>1</v>
      </c>
      <c r="F251" s="5" t="s">
        <v>29</v>
      </c>
      <c r="G251" s="5" t="s">
        <v>334</v>
      </c>
      <c r="H251" s="5" t="s">
        <v>1227</v>
      </c>
    </row>
    <row r="252" customFormat="false" ht="51.6" hidden="false" customHeight="false" outlineLevel="0" collapsed="false">
      <c r="A252" s="5" t="s">
        <v>1214</v>
      </c>
      <c r="B252" s="7" t="s">
        <v>1231</v>
      </c>
      <c r="C252" s="5" t="n">
        <v>1</v>
      </c>
      <c r="D252" s="5" t="n">
        <v>42</v>
      </c>
      <c r="E252" s="5" t="n">
        <v>31</v>
      </c>
      <c r="F252" s="5" t="s">
        <v>29</v>
      </c>
      <c r="G252" s="5" t="s">
        <v>334</v>
      </c>
      <c r="H252" s="5" t="s">
        <v>1227</v>
      </c>
    </row>
    <row r="253" customFormat="false" ht="64.8" hidden="false" customHeight="false" outlineLevel="0" collapsed="false">
      <c r="A253" s="5" t="s">
        <v>1214</v>
      </c>
      <c r="B253" s="7" t="s">
        <v>1233</v>
      </c>
      <c r="C253" s="5" t="n">
        <v>1</v>
      </c>
      <c r="D253" s="5" t="n">
        <v>6</v>
      </c>
      <c r="E253" s="5" t="n">
        <v>4</v>
      </c>
      <c r="F253" s="5" t="s">
        <v>29</v>
      </c>
      <c r="G253" s="5" t="s">
        <v>334</v>
      </c>
      <c r="H253" s="5" t="s">
        <v>1236</v>
      </c>
    </row>
    <row r="254" customFormat="false" ht="78" hidden="false" customHeight="false" outlineLevel="0" collapsed="false">
      <c r="A254" s="5" t="s">
        <v>1214</v>
      </c>
      <c r="B254" s="7" t="s">
        <v>1237</v>
      </c>
      <c r="C254" s="5" t="n">
        <v>1</v>
      </c>
      <c r="D254" s="5" t="n">
        <v>6</v>
      </c>
      <c r="E254" s="5" t="n">
        <v>2</v>
      </c>
      <c r="F254" s="5" t="s">
        <v>29</v>
      </c>
      <c r="G254" s="5" t="s">
        <v>334</v>
      </c>
      <c r="H254" s="5" t="s">
        <v>1240</v>
      </c>
    </row>
    <row r="255" customFormat="false" ht="104.4" hidden="false" customHeight="false" outlineLevel="0" collapsed="false">
      <c r="A255" s="5" t="s">
        <v>1241</v>
      </c>
      <c r="B255" s="7" t="s">
        <v>1242</v>
      </c>
      <c r="C255" s="5" t="n">
        <v>2</v>
      </c>
      <c r="D255" s="5" t="n">
        <v>134</v>
      </c>
      <c r="E255" s="5" t="n">
        <v>80</v>
      </c>
      <c r="F255" s="5" t="s">
        <v>29</v>
      </c>
      <c r="G255" s="5" t="s">
        <v>334</v>
      </c>
      <c r="H255" s="5" t="s">
        <v>1244</v>
      </c>
    </row>
    <row r="256" customFormat="false" ht="116.4" hidden="false" customHeight="false" outlineLevel="0" collapsed="false">
      <c r="A256" s="5" t="s">
        <v>1241</v>
      </c>
      <c r="B256" s="7" t="s">
        <v>1246</v>
      </c>
      <c r="C256" s="5" t="n">
        <v>2</v>
      </c>
      <c r="D256" s="5" t="n">
        <v>10</v>
      </c>
      <c r="E256" s="5" t="n">
        <v>7</v>
      </c>
      <c r="F256" s="5" t="s">
        <v>29</v>
      </c>
      <c r="G256" s="5" t="s">
        <v>334</v>
      </c>
      <c r="H256" s="5" t="s">
        <v>1217</v>
      </c>
    </row>
    <row r="257" customFormat="false" ht="116.4" hidden="false" customHeight="false" outlineLevel="0" collapsed="false">
      <c r="A257" s="5" t="s">
        <v>1241</v>
      </c>
      <c r="B257" s="7" t="s">
        <v>1250</v>
      </c>
      <c r="C257" s="5" t="n">
        <v>2</v>
      </c>
      <c r="D257" s="5" t="n">
        <v>77</v>
      </c>
      <c r="E257" s="5" t="n">
        <v>31</v>
      </c>
      <c r="F257" s="5" t="s">
        <v>29</v>
      </c>
      <c r="G257" s="5" t="s">
        <v>334</v>
      </c>
      <c r="H257" s="5" t="s">
        <v>1217</v>
      </c>
    </row>
    <row r="258" customFormat="false" ht="104.4" hidden="false" customHeight="false" outlineLevel="0" collapsed="false">
      <c r="A258" s="5" t="s">
        <v>1241</v>
      </c>
      <c r="B258" s="7" t="s">
        <v>1253</v>
      </c>
      <c r="C258" s="5" t="n">
        <v>1</v>
      </c>
      <c r="D258" s="5" t="n">
        <v>7</v>
      </c>
      <c r="E258" s="5" t="n">
        <v>1</v>
      </c>
      <c r="F258" s="5" t="s">
        <v>29</v>
      </c>
      <c r="G258" s="5" t="s">
        <v>334</v>
      </c>
      <c r="H258" s="5" t="s">
        <v>1255</v>
      </c>
    </row>
    <row r="259" customFormat="false" ht="115.2" hidden="false" customHeight="false" outlineLevel="0" collapsed="false">
      <c r="A259" s="5" t="s">
        <v>1241</v>
      </c>
      <c r="B259" s="7" t="s">
        <v>1256</v>
      </c>
      <c r="C259" s="5" t="n">
        <v>2</v>
      </c>
      <c r="D259" s="5" t="n">
        <v>196</v>
      </c>
      <c r="E259" s="5" t="n">
        <v>117</v>
      </c>
      <c r="F259" s="5" t="s">
        <v>29</v>
      </c>
      <c r="G259" s="5" t="s">
        <v>334</v>
      </c>
      <c r="H259" s="5" t="s">
        <v>1258</v>
      </c>
    </row>
    <row r="260" customFormat="false" ht="78" hidden="false" customHeight="false" outlineLevel="0" collapsed="false">
      <c r="A260" s="5" t="s">
        <v>1241</v>
      </c>
      <c r="B260" s="7" t="s">
        <v>1260</v>
      </c>
      <c r="C260" s="5" t="n">
        <v>3</v>
      </c>
      <c r="D260" s="5" t="n">
        <v>27</v>
      </c>
      <c r="E260" s="5" t="n">
        <v>18</v>
      </c>
      <c r="F260" s="5" t="s">
        <v>29</v>
      </c>
      <c r="G260" s="5" t="s">
        <v>334</v>
      </c>
      <c r="H260" s="5" t="s">
        <v>1222</v>
      </c>
    </row>
    <row r="261" customFormat="false" ht="51.6" hidden="false" customHeight="false" outlineLevel="0" collapsed="false">
      <c r="A261" s="5" t="s">
        <v>1241</v>
      </c>
      <c r="B261" s="7" t="s">
        <v>1263</v>
      </c>
      <c r="C261" s="5" t="n">
        <v>1</v>
      </c>
      <c r="D261" s="5" t="n">
        <v>68</v>
      </c>
      <c r="E261" s="5" t="n">
        <v>40</v>
      </c>
      <c r="F261" s="5" t="s">
        <v>29</v>
      </c>
      <c r="G261" s="5" t="s">
        <v>334</v>
      </c>
      <c r="H261" s="5" t="s">
        <v>1227</v>
      </c>
    </row>
    <row r="262" customFormat="false" ht="98.4" hidden="false" customHeight="false" outlineLevel="0" collapsed="false">
      <c r="A262" s="5" t="s">
        <v>1241</v>
      </c>
      <c r="B262" s="7" t="s">
        <v>1267</v>
      </c>
      <c r="C262" s="5" t="n">
        <v>1</v>
      </c>
      <c r="D262" s="5" t="n">
        <v>105</v>
      </c>
      <c r="E262" s="5" t="n">
        <v>51</v>
      </c>
      <c r="F262" s="5" t="s">
        <v>29</v>
      </c>
      <c r="G262" s="5" t="s">
        <v>334</v>
      </c>
      <c r="H262" s="5" t="s">
        <v>1270</v>
      </c>
    </row>
    <row r="263" customFormat="false" ht="48" hidden="false" customHeight="false" outlineLevel="0" collapsed="false">
      <c r="A263" s="5" t="s">
        <v>1241</v>
      </c>
      <c r="B263" s="7" t="s">
        <v>1272</v>
      </c>
      <c r="C263" s="5" t="n">
        <v>1</v>
      </c>
      <c r="D263" s="5" t="n">
        <v>21</v>
      </c>
      <c r="E263" s="5" t="n">
        <v>8</v>
      </c>
      <c r="F263" s="5" t="s">
        <v>837</v>
      </c>
      <c r="G263" s="5" t="s">
        <v>334</v>
      </c>
      <c r="H263" s="5" t="s">
        <v>29</v>
      </c>
    </row>
    <row r="264" customFormat="false" ht="117.6" hidden="false" customHeight="false" outlineLevel="0" collapsed="false">
      <c r="A264" s="5" t="s">
        <v>1275</v>
      </c>
      <c r="B264" s="7" t="s">
        <v>1276</v>
      </c>
      <c r="C264" s="5" t="n">
        <v>3</v>
      </c>
      <c r="D264" s="5" t="n">
        <v>34</v>
      </c>
      <c r="E264" s="5" t="n">
        <v>19</v>
      </c>
      <c r="F264" s="5" t="s">
        <v>29</v>
      </c>
      <c r="G264" s="5" t="s">
        <v>334</v>
      </c>
      <c r="H264" s="5" t="s">
        <v>1279</v>
      </c>
    </row>
    <row r="265" customFormat="false" ht="117.6" hidden="false" customHeight="false" outlineLevel="0" collapsed="false">
      <c r="A265" s="5" t="s">
        <v>1275</v>
      </c>
      <c r="B265" s="7" t="s">
        <v>1281</v>
      </c>
      <c r="C265" s="5" t="n">
        <v>1</v>
      </c>
      <c r="D265" s="5" t="n">
        <v>250</v>
      </c>
      <c r="E265" s="5" t="n">
        <v>204</v>
      </c>
      <c r="F265" s="5" t="s">
        <v>29</v>
      </c>
      <c r="G265" s="5" t="s">
        <v>334</v>
      </c>
      <c r="H265" s="5" t="s">
        <v>1279</v>
      </c>
    </row>
    <row r="266" customFormat="false" ht="116.4" hidden="false" customHeight="false" outlineLevel="0" collapsed="false">
      <c r="A266" s="5" t="s">
        <v>1275</v>
      </c>
      <c r="B266" s="7" t="s">
        <v>1283</v>
      </c>
      <c r="C266" s="5" t="n">
        <v>2</v>
      </c>
      <c r="D266" s="5" t="n">
        <v>32</v>
      </c>
      <c r="E266" s="5" t="n">
        <v>11</v>
      </c>
      <c r="F266" s="5" t="s">
        <v>29</v>
      </c>
      <c r="G266" s="5" t="s">
        <v>334</v>
      </c>
      <c r="H266" s="5" t="s">
        <v>1217</v>
      </c>
    </row>
    <row r="267" customFormat="false" ht="115.2" hidden="false" customHeight="false" outlineLevel="0" collapsed="false">
      <c r="A267" s="5" t="s">
        <v>1275</v>
      </c>
      <c r="B267" s="7" t="s">
        <v>1287</v>
      </c>
      <c r="C267" s="5" t="n">
        <v>2</v>
      </c>
      <c r="D267" s="5" t="n">
        <v>20</v>
      </c>
      <c r="E267" s="5" t="n">
        <v>13</v>
      </c>
      <c r="F267" s="5" t="s">
        <v>29</v>
      </c>
      <c r="G267" s="5" t="s">
        <v>334</v>
      </c>
      <c r="H267" s="5" t="s">
        <v>1258</v>
      </c>
    </row>
    <row r="268" customFormat="false" ht="91.2" hidden="false" customHeight="false" outlineLevel="0" collapsed="false">
      <c r="A268" s="5" t="s">
        <v>1275</v>
      </c>
      <c r="B268" s="7" t="s">
        <v>1291</v>
      </c>
      <c r="C268" s="5" t="n">
        <v>2</v>
      </c>
      <c r="D268" s="5" t="n">
        <v>17</v>
      </c>
      <c r="E268" s="5" t="n">
        <v>7</v>
      </c>
      <c r="F268" s="5" t="s">
        <v>29</v>
      </c>
      <c r="G268" s="5" t="s">
        <v>334</v>
      </c>
      <c r="H268" s="5" t="s">
        <v>1294</v>
      </c>
    </row>
    <row r="269" customFormat="false" ht="64.8" hidden="false" customHeight="false" outlineLevel="0" collapsed="false">
      <c r="A269" s="5" t="s">
        <v>1275</v>
      </c>
      <c r="B269" s="7" t="s">
        <v>1295</v>
      </c>
      <c r="C269" s="5" t="n">
        <v>2</v>
      </c>
      <c r="D269" s="5" t="n">
        <v>20</v>
      </c>
      <c r="E269" s="5" t="n">
        <v>6</v>
      </c>
      <c r="F269" s="5" t="s">
        <v>29</v>
      </c>
      <c r="G269" s="5" t="s">
        <v>334</v>
      </c>
      <c r="H269" s="5" t="s">
        <v>1298</v>
      </c>
    </row>
    <row r="270" customFormat="false" ht="51.6" hidden="false" customHeight="false" outlineLevel="0" collapsed="false">
      <c r="A270" s="5" t="s">
        <v>1275</v>
      </c>
      <c r="B270" s="7" t="s">
        <v>1299</v>
      </c>
      <c r="C270" s="5" t="n">
        <v>2</v>
      </c>
      <c r="D270" s="5" t="n">
        <v>25</v>
      </c>
      <c r="E270" s="5" t="n">
        <v>13</v>
      </c>
      <c r="F270" s="5" t="s">
        <v>29</v>
      </c>
      <c r="G270" s="5" t="s">
        <v>334</v>
      </c>
      <c r="H270" s="5" t="s">
        <v>1302</v>
      </c>
    </row>
    <row r="271" customFormat="false" ht="51.6" hidden="false" customHeight="false" outlineLevel="0" collapsed="false">
      <c r="A271" s="5" t="s">
        <v>1275</v>
      </c>
      <c r="B271" s="7" t="s">
        <v>1303</v>
      </c>
      <c r="C271" s="5" t="n">
        <v>1</v>
      </c>
      <c r="D271" s="5" t="n">
        <v>171</v>
      </c>
      <c r="E271" s="5" t="n">
        <v>148</v>
      </c>
      <c r="F271" s="5" t="s">
        <v>29</v>
      </c>
      <c r="G271" s="5" t="s">
        <v>334</v>
      </c>
      <c r="H271" s="5" t="s">
        <v>1302</v>
      </c>
    </row>
    <row r="272" customFormat="false" ht="91.2" hidden="false" customHeight="false" outlineLevel="0" collapsed="false">
      <c r="A272" s="5" t="s">
        <v>1275</v>
      </c>
      <c r="B272" s="7" t="s">
        <v>1305</v>
      </c>
      <c r="C272" s="5" t="n">
        <v>1</v>
      </c>
      <c r="D272" s="5" t="n">
        <v>13</v>
      </c>
      <c r="E272" s="5" t="n">
        <v>9</v>
      </c>
      <c r="F272" s="5" t="s">
        <v>29</v>
      </c>
      <c r="G272" s="5" t="s">
        <v>334</v>
      </c>
      <c r="H272" s="5" t="s">
        <v>1308</v>
      </c>
    </row>
    <row r="273" customFormat="false" ht="91.2" hidden="false" customHeight="false" outlineLevel="0" collapsed="false">
      <c r="A273" s="5" t="s">
        <v>1275</v>
      </c>
      <c r="B273" s="7" t="s">
        <v>1309</v>
      </c>
      <c r="C273" s="5" t="n">
        <v>1</v>
      </c>
      <c r="D273" s="5" t="n">
        <v>165</v>
      </c>
      <c r="E273" s="5" t="n">
        <v>148</v>
      </c>
      <c r="F273" s="5" t="s">
        <v>29</v>
      </c>
      <c r="G273" s="5" t="s">
        <v>334</v>
      </c>
      <c r="H273" s="5" t="s">
        <v>1308</v>
      </c>
    </row>
    <row r="274" customFormat="false" ht="38.4" hidden="false" customHeight="false" outlineLevel="0" collapsed="false">
      <c r="A274" s="5" t="s">
        <v>1312</v>
      </c>
      <c r="B274" s="7" t="s">
        <v>1313</v>
      </c>
      <c r="C274" s="5" t="n">
        <v>1</v>
      </c>
      <c r="D274" s="5" t="n">
        <v>3</v>
      </c>
      <c r="E274" s="5" t="n">
        <v>1</v>
      </c>
      <c r="F274" s="5" t="s">
        <v>29</v>
      </c>
      <c r="G274" s="5" t="s">
        <v>185</v>
      </c>
      <c r="H274" s="7" t="s">
        <v>1315</v>
      </c>
    </row>
    <row r="275" customFormat="false" ht="51.6" hidden="false" customHeight="false" outlineLevel="0" collapsed="false">
      <c r="A275" s="5" t="s">
        <v>1312</v>
      </c>
      <c r="B275" s="7" t="s">
        <v>1317</v>
      </c>
      <c r="C275" s="5" t="n">
        <v>1</v>
      </c>
      <c r="D275" s="5" t="n">
        <v>2</v>
      </c>
      <c r="E275" s="5" t="n">
        <v>0</v>
      </c>
      <c r="F275" s="5" t="s">
        <v>29</v>
      </c>
      <c r="G275" s="5" t="s">
        <v>334</v>
      </c>
      <c r="H275" s="5" t="s">
        <v>1320</v>
      </c>
    </row>
    <row r="276" customFormat="false" ht="51.6" hidden="false" customHeight="false" outlineLevel="0" collapsed="false">
      <c r="A276" s="5" t="s">
        <v>1312</v>
      </c>
      <c r="B276" s="7" t="s">
        <v>1324</v>
      </c>
      <c r="C276" s="5" t="n">
        <v>1</v>
      </c>
      <c r="D276" s="5" t="n">
        <v>0</v>
      </c>
      <c r="E276" s="5" t="n">
        <v>0</v>
      </c>
      <c r="F276" s="5" t="s">
        <v>29</v>
      </c>
      <c r="G276" s="5" t="s">
        <v>334</v>
      </c>
      <c r="H276" s="5" t="s">
        <v>1320</v>
      </c>
    </row>
    <row r="277" customFormat="false" ht="51.6" hidden="false" customHeight="false" outlineLevel="0" collapsed="false">
      <c r="A277" s="5" t="s">
        <v>1312</v>
      </c>
      <c r="B277" s="7" t="s">
        <v>1329</v>
      </c>
      <c r="C277" s="5" t="n">
        <v>1</v>
      </c>
      <c r="D277" s="5" t="n">
        <v>2</v>
      </c>
      <c r="E277" s="5" t="n">
        <v>0</v>
      </c>
      <c r="F277" s="5" t="s">
        <v>29</v>
      </c>
      <c r="G277" s="5" t="s">
        <v>334</v>
      </c>
      <c r="H277" s="5" t="s">
        <v>1332</v>
      </c>
    </row>
    <row r="278" customFormat="false" ht="52.8" hidden="false" customHeight="false" outlineLevel="0" collapsed="false">
      <c r="A278" s="5" t="s">
        <v>1338</v>
      </c>
      <c r="B278" s="7" t="s">
        <v>1339</v>
      </c>
      <c r="C278" s="5" t="n">
        <v>1</v>
      </c>
      <c r="D278" s="5" t="n">
        <v>7</v>
      </c>
      <c r="E278" s="5" t="n">
        <v>4</v>
      </c>
      <c r="F278" s="5" t="s">
        <v>29</v>
      </c>
      <c r="G278" s="5" t="s">
        <v>1341</v>
      </c>
      <c r="H278" s="5" t="s">
        <v>1342</v>
      </c>
    </row>
    <row r="279" customFormat="false" ht="38.4" hidden="false" customHeight="false" outlineLevel="0" collapsed="false">
      <c r="A279" s="5" t="s">
        <v>1344</v>
      </c>
      <c r="B279" s="7" t="s">
        <v>1345</v>
      </c>
      <c r="C279" s="5" t="n">
        <v>1</v>
      </c>
      <c r="D279" s="5" t="n">
        <v>1</v>
      </c>
      <c r="E279" s="5" t="n">
        <v>1</v>
      </c>
      <c r="F279" s="5" t="s">
        <v>29</v>
      </c>
      <c r="G279" s="5" t="s">
        <v>334</v>
      </c>
      <c r="H279" s="5" t="s">
        <v>903</v>
      </c>
    </row>
    <row r="280" customFormat="false" ht="38.4" hidden="false" customHeight="false" outlineLevel="0" collapsed="false">
      <c r="A280" s="5" t="s">
        <v>1344</v>
      </c>
      <c r="B280" s="7" t="s">
        <v>1350</v>
      </c>
      <c r="C280" s="5" t="n">
        <v>1</v>
      </c>
      <c r="D280" s="5" t="n">
        <v>1</v>
      </c>
      <c r="E280" s="5" t="n">
        <v>1</v>
      </c>
      <c r="F280" s="5" t="s">
        <v>29</v>
      </c>
      <c r="G280" s="5" t="s">
        <v>185</v>
      </c>
      <c r="H280" s="7" t="s">
        <v>1353</v>
      </c>
    </row>
    <row r="281" customFormat="false" ht="38.4" hidden="false" customHeight="false" outlineLevel="0" collapsed="false">
      <c r="A281" s="5" t="s">
        <v>1344</v>
      </c>
      <c r="B281" s="7" t="s">
        <v>1355</v>
      </c>
      <c r="C281" s="5" t="n">
        <v>1</v>
      </c>
      <c r="D281" s="5" t="n">
        <v>2</v>
      </c>
      <c r="E281" s="5" t="n">
        <v>2</v>
      </c>
      <c r="F281" s="5" t="s">
        <v>29</v>
      </c>
      <c r="G281" s="5" t="s">
        <v>185</v>
      </c>
      <c r="H281" s="7" t="s">
        <v>666</v>
      </c>
    </row>
    <row r="282" customFormat="false" ht="38.4" hidden="false" customHeight="false" outlineLevel="0" collapsed="false">
      <c r="A282" s="5" t="s">
        <v>1344</v>
      </c>
      <c r="B282" s="7" t="s">
        <v>1358</v>
      </c>
      <c r="C282" s="5" t="n">
        <v>1</v>
      </c>
      <c r="D282" s="5" t="n">
        <v>1</v>
      </c>
      <c r="E282" s="5" t="n">
        <v>0</v>
      </c>
      <c r="F282" s="5" t="s">
        <v>29</v>
      </c>
      <c r="G282" s="5" t="s">
        <v>185</v>
      </c>
      <c r="H282" s="7" t="s">
        <v>1360</v>
      </c>
    </row>
    <row r="283" customFormat="false" ht="38.4" hidden="false" customHeight="false" outlineLevel="0" collapsed="false">
      <c r="A283" s="5" t="s">
        <v>1344</v>
      </c>
      <c r="B283" s="7" t="s">
        <v>1361</v>
      </c>
      <c r="C283" s="5" t="n">
        <v>1</v>
      </c>
      <c r="D283" s="5" t="n">
        <v>5</v>
      </c>
      <c r="E283" s="5" t="n">
        <v>5</v>
      </c>
      <c r="F283" s="5" t="s">
        <v>29</v>
      </c>
      <c r="G283" s="5" t="s">
        <v>185</v>
      </c>
      <c r="H283" s="7" t="s">
        <v>1364</v>
      </c>
    </row>
    <row r="284" customFormat="false" ht="36" hidden="false" customHeight="false" outlineLevel="0" collapsed="false">
      <c r="A284" s="5" t="s">
        <v>1344</v>
      </c>
      <c r="B284" s="7" t="s">
        <v>1367</v>
      </c>
      <c r="C284" s="5" t="n">
        <v>1</v>
      </c>
      <c r="D284" s="5" t="n">
        <v>1</v>
      </c>
      <c r="E284" s="5" t="n">
        <v>0</v>
      </c>
      <c r="F284" s="5" t="s">
        <v>29</v>
      </c>
      <c r="G284" s="5" t="s">
        <v>185</v>
      </c>
      <c r="H284" s="7" t="s">
        <v>502</v>
      </c>
    </row>
    <row r="285" customFormat="false" ht="38.4" hidden="false" customHeight="false" outlineLevel="0" collapsed="false">
      <c r="A285" s="5" t="s">
        <v>1344</v>
      </c>
      <c r="B285" s="7" t="s">
        <v>1370</v>
      </c>
      <c r="C285" s="5" t="n">
        <v>1</v>
      </c>
      <c r="D285" s="5" t="n">
        <v>9</v>
      </c>
      <c r="E285" s="5" t="n">
        <v>5</v>
      </c>
      <c r="F285" s="5" t="s">
        <v>29</v>
      </c>
      <c r="G285" s="5" t="s">
        <v>185</v>
      </c>
      <c r="H285" s="7" t="s">
        <v>1372</v>
      </c>
    </row>
    <row r="286" customFormat="false" ht="38.4" hidden="false" customHeight="false" outlineLevel="0" collapsed="false">
      <c r="A286" s="5" t="s">
        <v>1344</v>
      </c>
      <c r="B286" s="7" t="s">
        <v>1373</v>
      </c>
      <c r="C286" s="5" t="n">
        <v>1</v>
      </c>
      <c r="D286" s="5" t="n">
        <v>3</v>
      </c>
      <c r="E286" s="5" t="n">
        <v>2</v>
      </c>
      <c r="F286" s="5" t="s">
        <v>29</v>
      </c>
      <c r="G286" s="5" t="s">
        <v>185</v>
      </c>
      <c r="H286" s="7" t="s">
        <v>1376</v>
      </c>
    </row>
    <row r="287" customFormat="false" ht="38.4" hidden="false" customHeight="false" outlineLevel="0" collapsed="false">
      <c r="A287" s="5" t="s">
        <v>1344</v>
      </c>
      <c r="B287" s="7" t="s">
        <v>1377</v>
      </c>
      <c r="C287" s="5" t="n">
        <v>1</v>
      </c>
      <c r="D287" s="5" t="n">
        <v>7</v>
      </c>
      <c r="E287" s="5" t="n">
        <v>5</v>
      </c>
      <c r="F287" s="5" t="s">
        <v>29</v>
      </c>
      <c r="G287" s="5" t="s">
        <v>185</v>
      </c>
      <c r="H287" s="7" t="s">
        <v>1379</v>
      </c>
    </row>
    <row r="288" customFormat="false" ht="36" hidden="false" customHeight="false" outlineLevel="0" collapsed="false">
      <c r="A288" s="5" t="s">
        <v>1344</v>
      </c>
      <c r="B288" s="7" t="s">
        <v>1380</v>
      </c>
      <c r="C288" s="5" t="n">
        <v>1</v>
      </c>
      <c r="D288" s="5" t="n">
        <v>4</v>
      </c>
      <c r="E288" s="5" t="n">
        <v>2</v>
      </c>
      <c r="F288" s="5" t="s">
        <v>29</v>
      </c>
      <c r="G288" s="5" t="s">
        <v>185</v>
      </c>
      <c r="H288" s="7" t="s">
        <v>196</v>
      </c>
    </row>
    <row r="289" customFormat="false" ht="38.4" hidden="false" customHeight="false" outlineLevel="0" collapsed="false">
      <c r="A289" s="5" t="s">
        <v>1344</v>
      </c>
      <c r="B289" s="7" t="s">
        <v>1383</v>
      </c>
      <c r="C289" s="5" t="n">
        <v>1</v>
      </c>
      <c r="D289" s="5" t="n">
        <v>5</v>
      </c>
      <c r="E289" s="5" t="n">
        <v>4</v>
      </c>
      <c r="F289" s="5" t="s">
        <v>29</v>
      </c>
      <c r="G289" s="5" t="s">
        <v>185</v>
      </c>
      <c r="H289" s="7" t="s">
        <v>1386</v>
      </c>
    </row>
    <row r="290" customFormat="false" ht="38.4" hidden="false" customHeight="false" outlineLevel="0" collapsed="false">
      <c r="A290" s="5" t="s">
        <v>1344</v>
      </c>
      <c r="B290" s="7" t="s">
        <v>1387</v>
      </c>
      <c r="C290" s="5" t="n">
        <v>1</v>
      </c>
      <c r="D290" s="5" t="n">
        <v>1</v>
      </c>
      <c r="E290" s="5" t="n">
        <v>1</v>
      </c>
      <c r="F290" s="5" t="s">
        <v>29</v>
      </c>
      <c r="G290" s="5" t="s">
        <v>185</v>
      </c>
      <c r="H290" s="7" t="s">
        <v>1389</v>
      </c>
    </row>
    <row r="291" customFormat="false" ht="76.8" hidden="false" customHeight="false" outlineLevel="0" collapsed="false">
      <c r="A291" s="5" t="s">
        <v>1344</v>
      </c>
      <c r="B291" s="7" t="s">
        <v>1390</v>
      </c>
      <c r="C291" s="5" t="n">
        <v>1</v>
      </c>
      <c r="D291" s="5" t="n">
        <v>8</v>
      </c>
      <c r="E291" s="5" t="n">
        <v>7</v>
      </c>
      <c r="F291" s="5" t="s">
        <v>29</v>
      </c>
      <c r="G291" s="5" t="s">
        <v>185</v>
      </c>
      <c r="H291" s="7" t="s">
        <v>1392</v>
      </c>
    </row>
    <row r="292" customFormat="false" ht="38.4" hidden="false" customHeight="false" outlineLevel="0" collapsed="false">
      <c r="A292" s="5" t="s">
        <v>1344</v>
      </c>
      <c r="B292" s="7" t="s">
        <v>1393</v>
      </c>
      <c r="C292" s="5" t="n">
        <v>1</v>
      </c>
      <c r="D292" s="5" t="n">
        <v>0</v>
      </c>
      <c r="E292" s="5" t="n">
        <v>0</v>
      </c>
      <c r="F292" s="5" t="s">
        <v>29</v>
      </c>
      <c r="G292" s="5" t="s">
        <v>185</v>
      </c>
      <c r="H292" s="7" t="s">
        <v>1395</v>
      </c>
    </row>
    <row r="293" customFormat="false" ht="36" hidden="false" customHeight="false" outlineLevel="0" collapsed="false">
      <c r="A293" s="5" t="s">
        <v>1344</v>
      </c>
      <c r="B293" s="7" t="s">
        <v>1396</v>
      </c>
      <c r="C293" s="5" t="n">
        <v>1</v>
      </c>
      <c r="D293" s="5" t="n">
        <v>9</v>
      </c>
      <c r="E293" s="5" t="n">
        <v>6</v>
      </c>
      <c r="F293" s="5" t="s">
        <v>29</v>
      </c>
      <c r="G293" s="5" t="s">
        <v>185</v>
      </c>
      <c r="H293" s="7" t="s">
        <v>694</v>
      </c>
    </row>
    <row r="294" customFormat="false" ht="50.4" hidden="false" customHeight="false" outlineLevel="0" collapsed="false">
      <c r="A294" s="5" t="s">
        <v>1344</v>
      </c>
      <c r="B294" s="7" t="s">
        <v>1398</v>
      </c>
      <c r="C294" s="5" t="n">
        <v>1</v>
      </c>
      <c r="D294" s="5" t="n">
        <v>4</v>
      </c>
      <c r="E294" s="5" t="n">
        <v>4</v>
      </c>
      <c r="F294" s="5" t="s">
        <v>29</v>
      </c>
      <c r="G294" s="5" t="s">
        <v>185</v>
      </c>
      <c r="H294" s="7" t="s">
        <v>1401</v>
      </c>
    </row>
    <row r="295" customFormat="false" ht="38.4" hidden="false" customHeight="false" outlineLevel="0" collapsed="false">
      <c r="A295" s="5" t="s">
        <v>1344</v>
      </c>
      <c r="B295" s="7" t="s">
        <v>1402</v>
      </c>
      <c r="C295" s="5" t="n">
        <v>1</v>
      </c>
      <c r="D295" s="5" t="n">
        <v>10</v>
      </c>
      <c r="E295" s="5" t="n">
        <v>8</v>
      </c>
      <c r="F295" s="5" t="s">
        <v>29</v>
      </c>
      <c r="G295" s="5" t="s">
        <v>185</v>
      </c>
      <c r="H295" s="7" t="s">
        <v>1353</v>
      </c>
    </row>
    <row r="296" customFormat="false" ht="36" hidden="false" customHeight="false" outlineLevel="0" collapsed="false">
      <c r="A296" s="5" t="s">
        <v>1344</v>
      </c>
      <c r="B296" s="7" t="s">
        <v>1405</v>
      </c>
      <c r="C296" s="5" t="n">
        <v>1</v>
      </c>
      <c r="D296" s="5" t="n">
        <v>1</v>
      </c>
      <c r="E296" s="5" t="n">
        <v>1</v>
      </c>
      <c r="F296" s="5" t="s">
        <v>29</v>
      </c>
      <c r="G296" s="5" t="s">
        <v>185</v>
      </c>
      <c r="H296" s="7" t="s">
        <v>502</v>
      </c>
    </row>
    <row r="297" customFormat="false" ht="52.8" hidden="false" customHeight="false" outlineLevel="0" collapsed="false">
      <c r="A297" s="5" t="s">
        <v>1344</v>
      </c>
      <c r="B297" s="7" t="s">
        <v>1408</v>
      </c>
      <c r="C297" s="5" t="n">
        <v>1</v>
      </c>
      <c r="D297" s="5" t="n">
        <v>9</v>
      </c>
      <c r="E297" s="5" t="n">
        <v>6</v>
      </c>
      <c r="F297" s="5" t="s">
        <v>29</v>
      </c>
      <c r="G297" s="5" t="s">
        <v>185</v>
      </c>
      <c r="H297" s="7" t="s">
        <v>1411</v>
      </c>
    </row>
    <row r="298" customFormat="false" ht="66" hidden="false" customHeight="false" outlineLevel="0" collapsed="false">
      <c r="A298" s="5" t="s">
        <v>1344</v>
      </c>
      <c r="B298" s="7" t="s">
        <v>1412</v>
      </c>
      <c r="C298" s="5" t="n">
        <v>1</v>
      </c>
      <c r="D298" s="5" t="n">
        <v>201</v>
      </c>
      <c r="E298" s="5" t="n">
        <v>137</v>
      </c>
      <c r="F298" s="5" t="s">
        <v>29</v>
      </c>
      <c r="G298" s="5" t="s">
        <v>185</v>
      </c>
      <c r="H298" s="7" t="s">
        <v>1414</v>
      </c>
    </row>
    <row r="299" customFormat="false" ht="105.6" hidden="false" customHeight="false" outlineLevel="0" collapsed="false">
      <c r="A299" s="5" t="s">
        <v>1416</v>
      </c>
      <c r="B299" s="7" t="s">
        <v>1417</v>
      </c>
      <c r="C299" s="5" t="n">
        <v>1</v>
      </c>
      <c r="D299" s="5" t="n">
        <v>51</v>
      </c>
      <c r="E299" s="5" t="n">
        <v>22</v>
      </c>
      <c r="F299" s="5" t="s">
        <v>29</v>
      </c>
      <c r="G299" s="5" t="s">
        <v>1341</v>
      </c>
      <c r="H299" s="5" t="s">
        <v>1420</v>
      </c>
    </row>
    <row r="300" customFormat="false" ht="38.4" hidden="false" customHeight="false" outlineLevel="0" collapsed="false">
      <c r="A300" s="5" t="s">
        <v>1416</v>
      </c>
      <c r="B300" s="7" t="s">
        <v>1422</v>
      </c>
      <c r="C300" s="5" t="n">
        <v>1</v>
      </c>
      <c r="D300" s="5" t="n">
        <v>0</v>
      </c>
      <c r="E300" s="5" t="n">
        <v>0</v>
      </c>
      <c r="F300" s="5" t="s">
        <v>29</v>
      </c>
      <c r="G300" s="5" t="s">
        <v>334</v>
      </c>
      <c r="H300" s="5" t="s">
        <v>1424</v>
      </c>
    </row>
    <row r="301" customFormat="false" ht="52.8" hidden="false" customHeight="false" outlineLevel="0" collapsed="false">
      <c r="A301" s="5" t="s">
        <v>1426</v>
      </c>
      <c r="B301" s="7" t="s">
        <v>1427</v>
      </c>
      <c r="C301" s="5" t="n">
        <v>1</v>
      </c>
      <c r="D301" s="5" t="n">
        <v>14</v>
      </c>
      <c r="E301" s="5" t="n">
        <v>10</v>
      </c>
      <c r="F301" s="5" t="s">
        <v>29</v>
      </c>
      <c r="G301" s="5" t="s">
        <v>334</v>
      </c>
      <c r="H301" s="5" t="s">
        <v>1430</v>
      </c>
    </row>
    <row r="302" customFormat="false" ht="64.8" hidden="false" customHeight="false" outlineLevel="0" collapsed="false">
      <c r="A302" s="5" t="s">
        <v>1426</v>
      </c>
      <c r="B302" s="7" t="s">
        <v>1432</v>
      </c>
      <c r="C302" s="5" t="n">
        <v>1</v>
      </c>
      <c r="D302" s="5" t="n">
        <v>21</v>
      </c>
      <c r="E302" s="5" t="n">
        <v>15</v>
      </c>
      <c r="F302" s="5" t="s">
        <v>29</v>
      </c>
      <c r="G302" s="5" t="s">
        <v>334</v>
      </c>
      <c r="H302" s="5" t="s">
        <v>1435</v>
      </c>
    </row>
    <row r="303" customFormat="false" ht="48" hidden="false" customHeight="false" outlineLevel="0" collapsed="false">
      <c r="A303" s="5" t="s">
        <v>1426</v>
      </c>
      <c r="B303" s="7" t="s">
        <v>1437</v>
      </c>
      <c r="C303" s="5" t="n">
        <v>1</v>
      </c>
      <c r="D303" s="5" t="n">
        <v>9</v>
      </c>
      <c r="E303" s="5" t="n">
        <v>8</v>
      </c>
      <c r="F303" s="5" t="s">
        <v>29</v>
      </c>
      <c r="G303" s="5" t="s">
        <v>334</v>
      </c>
      <c r="H303" s="5" t="s">
        <v>1439</v>
      </c>
    </row>
    <row r="304" customFormat="false" ht="38.4" hidden="false" customHeight="false" outlineLevel="0" collapsed="false">
      <c r="A304" s="5" t="s">
        <v>1441</v>
      </c>
      <c r="B304" s="7" t="s">
        <v>1442</v>
      </c>
      <c r="C304" s="5" t="n">
        <v>2</v>
      </c>
      <c r="D304" s="5" t="n">
        <v>4</v>
      </c>
      <c r="E304" s="5" t="n">
        <v>1</v>
      </c>
      <c r="F304" s="5" t="s">
        <v>29</v>
      </c>
      <c r="G304" s="5" t="s">
        <v>334</v>
      </c>
      <c r="H304" s="5" t="s">
        <v>518</v>
      </c>
    </row>
    <row r="305" customFormat="false" ht="52.8" hidden="false" customHeight="false" outlineLevel="0" collapsed="false">
      <c r="A305" s="5" t="s">
        <v>1446</v>
      </c>
      <c r="B305" s="7" t="s">
        <v>1447</v>
      </c>
      <c r="C305" s="5" t="n">
        <v>1</v>
      </c>
      <c r="D305" s="5" t="n">
        <v>65</v>
      </c>
      <c r="E305" s="5" t="n">
        <v>56</v>
      </c>
      <c r="F305" s="5" t="s">
        <v>29</v>
      </c>
      <c r="G305" s="5" t="s">
        <v>334</v>
      </c>
      <c r="H305" s="5" t="s">
        <v>1449</v>
      </c>
    </row>
    <row r="306" customFormat="false" ht="51.6" hidden="false" customHeight="false" outlineLevel="0" collapsed="false">
      <c r="A306" s="5" t="s">
        <v>1446</v>
      </c>
      <c r="B306" s="7" t="s">
        <v>1451</v>
      </c>
      <c r="C306" s="5" t="n">
        <v>2</v>
      </c>
      <c r="D306" s="5" t="n">
        <v>143</v>
      </c>
      <c r="E306" s="5" t="n">
        <v>104</v>
      </c>
      <c r="F306" s="5" t="s">
        <v>29</v>
      </c>
      <c r="G306" s="5" t="s">
        <v>334</v>
      </c>
      <c r="H306" s="5" t="s">
        <v>1453</v>
      </c>
    </row>
    <row r="307" customFormat="false" ht="38.4" hidden="false" customHeight="false" outlineLevel="0" collapsed="false">
      <c r="A307" s="5" t="s">
        <v>1455</v>
      </c>
      <c r="B307" s="7" t="s">
        <v>1456</v>
      </c>
      <c r="C307" s="5" t="n">
        <v>3</v>
      </c>
      <c r="D307" s="5" t="n">
        <v>32</v>
      </c>
      <c r="E307" s="5" t="n">
        <v>22</v>
      </c>
      <c r="F307" s="5" t="s">
        <v>29</v>
      </c>
      <c r="G307" s="5" t="s">
        <v>334</v>
      </c>
      <c r="H307" s="5" t="s">
        <v>518</v>
      </c>
    </row>
    <row r="308" customFormat="false" ht="38.4" hidden="false" customHeight="false" outlineLevel="0" collapsed="false">
      <c r="A308" s="5" t="s">
        <v>1455</v>
      </c>
      <c r="B308" s="7" t="s">
        <v>1459</v>
      </c>
      <c r="C308" s="5" t="n">
        <v>1</v>
      </c>
      <c r="D308" s="5" t="n">
        <v>94</v>
      </c>
      <c r="E308" s="5" t="n">
        <v>82</v>
      </c>
      <c r="F308" s="5" t="s">
        <v>29</v>
      </c>
      <c r="G308" s="5" t="s">
        <v>334</v>
      </c>
      <c r="H308" s="5" t="s">
        <v>1462</v>
      </c>
    </row>
    <row r="309" customFormat="false" ht="51.6" hidden="false" customHeight="false" outlineLevel="0" collapsed="false">
      <c r="A309" s="5" t="s">
        <v>1455</v>
      </c>
      <c r="B309" s="7" t="s">
        <v>1464</v>
      </c>
      <c r="C309" s="5" t="n">
        <v>1</v>
      </c>
      <c r="D309" s="5" t="n">
        <v>17</v>
      </c>
      <c r="E309" s="5" t="n">
        <v>8</v>
      </c>
      <c r="F309" s="5" t="s">
        <v>29</v>
      </c>
      <c r="G309" s="5" t="s">
        <v>334</v>
      </c>
      <c r="H309" s="5" t="s">
        <v>1467</v>
      </c>
    </row>
    <row r="310" customFormat="false" ht="76.8" hidden="false" customHeight="false" outlineLevel="0" collapsed="false">
      <c r="A310" s="5" t="s">
        <v>1455</v>
      </c>
      <c r="B310" s="7" t="s">
        <v>1469</v>
      </c>
      <c r="C310" s="5" t="n">
        <v>1</v>
      </c>
      <c r="D310" s="5" t="n">
        <v>12</v>
      </c>
      <c r="E310" s="5" t="n">
        <v>9</v>
      </c>
      <c r="F310" s="5" t="s">
        <v>29</v>
      </c>
      <c r="G310" s="5" t="s">
        <v>334</v>
      </c>
      <c r="H310" s="5" t="s">
        <v>1471</v>
      </c>
    </row>
    <row r="311" customFormat="false" ht="64.8" hidden="false" customHeight="false" outlineLevel="0" collapsed="false">
      <c r="A311" s="5" t="s">
        <v>1473</v>
      </c>
      <c r="B311" s="7" t="s">
        <v>1474</v>
      </c>
      <c r="C311" s="5" t="n">
        <v>1</v>
      </c>
      <c r="D311" s="5" t="n">
        <v>0</v>
      </c>
      <c r="E311" s="5" t="n">
        <v>0</v>
      </c>
      <c r="F311" s="5" t="s">
        <v>29</v>
      </c>
      <c r="G311" s="5" t="s">
        <v>334</v>
      </c>
      <c r="H311" s="5" t="s">
        <v>1477</v>
      </c>
    </row>
    <row r="312" customFormat="false" ht="51.6" hidden="false" customHeight="false" outlineLevel="0" collapsed="false">
      <c r="A312" s="5" t="s">
        <v>1473</v>
      </c>
      <c r="B312" s="7" t="s">
        <v>1481</v>
      </c>
      <c r="C312" s="5" t="n">
        <v>1</v>
      </c>
      <c r="D312" s="5" t="n">
        <v>0</v>
      </c>
      <c r="E312" s="5" t="n">
        <v>0</v>
      </c>
      <c r="F312" s="5" t="s">
        <v>29</v>
      </c>
      <c r="G312" s="5" t="s">
        <v>334</v>
      </c>
      <c r="H312" s="5" t="s">
        <v>1484</v>
      </c>
    </row>
    <row r="313" customFormat="false" ht="88.8" hidden="false" customHeight="false" outlineLevel="0" collapsed="false">
      <c r="A313" s="5" t="s">
        <v>1487</v>
      </c>
      <c r="B313" s="7" t="s">
        <v>1488</v>
      </c>
      <c r="C313" s="5" t="n">
        <v>1</v>
      </c>
      <c r="D313" s="5" t="n">
        <v>8</v>
      </c>
      <c r="E313" s="5" t="n">
        <v>7</v>
      </c>
      <c r="F313" s="5" t="s">
        <v>29</v>
      </c>
      <c r="G313" s="5" t="s">
        <v>334</v>
      </c>
      <c r="H313" s="5" t="s">
        <v>1491</v>
      </c>
    </row>
    <row r="314" customFormat="false" ht="38.4" hidden="false" customHeight="false" outlineLevel="0" collapsed="false">
      <c r="A314" s="5" t="s">
        <v>1493</v>
      </c>
      <c r="B314" s="7" t="s">
        <v>1494</v>
      </c>
      <c r="C314" s="5" t="n">
        <v>2</v>
      </c>
      <c r="D314" s="5" t="n">
        <v>1</v>
      </c>
      <c r="E314" s="5" t="n">
        <v>1</v>
      </c>
      <c r="F314" s="5" t="s">
        <v>29</v>
      </c>
      <c r="G314" s="5" t="s">
        <v>334</v>
      </c>
      <c r="H314" s="5" t="s">
        <v>518</v>
      </c>
    </row>
    <row r="315" customFormat="false" ht="64.8" hidden="false" customHeight="false" outlineLevel="0" collapsed="false">
      <c r="A315" s="5" t="s">
        <v>1497</v>
      </c>
      <c r="B315" s="7" t="s">
        <v>1498</v>
      </c>
      <c r="C315" s="5" t="n">
        <v>1</v>
      </c>
      <c r="D315" s="5" t="n">
        <v>2</v>
      </c>
      <c r="E315" s="5" t="n">
        <v>2</v>
      </c>
      <c r="F315" s="5" t="s">
        <v>29</v>
      </c>
      <c r="G315" s="5" t="s">
        <v>334</v>
      </c>
      <c r="H315" s="5" t="s">
        <v>1501</v>
      </c>
    </row>
    <row r="316" customFormat="false" ht="64.8" hidden="false" customHeight="false" outlineLevel="0" collapsed="false">
      <c r="A316" s="5" t="s">
        <v>1497</v>
      </c>
      <c r="B316" s="7" t="s">
        <v>1505</v>
      </c>
      <c r="C316" s="5" t="n">
        <v>1</v>
      </c>
      <c r="D316" s="5" t="n">
        <v>3</v>
      </c>
      <c r="E316" s="5" t="n">
        <v>1</v>
      </c>
      <c r="F316" s="5" t="s">
        <v>29</v>
      </c>
      <c r="G316" s="5" t="s">
        <v>334</v>
      </c>
      <c r="H316" s="5" t="s">
        <v>1508</v>
      </c>
    </row>
    <row r="317" customFormat="false" ht="64.8" hidden="false" customHeight="false" outlineLevel="0" collapsed="false">
      <c r="A317" s="5" t="s">
        <v>1497</v>
      </c>
      <c r="B317" s="7" t="s">
        <v>1512</v>
      </c>
      <c r="C317" s="5" t="n">
        <v>1</v>
      </c>
      <c r="D317" s="5" t="n">
        <v>4</v>
      </c>
      <c r="E317" s="5" t="n">
        <v>3</v>
      </c>
      <c r="F317" s="5" t="s">
        <v>29</v>
      </c>
      <c r="G317" s="5" t="s">
        <v>334</v>
      </c>
      <c r="H317" s="5" t="s">
        <v>914</v>
      </c>
    </row>
    <row r="318" customFormat="false" ht="38.4" hidden="false" customHeight="false" outlineLevel="0" collapsed="false">
      <c r="A318" s="5" t="s">
        <v>1497</v>
      </c>
      <c r="B318" s="7" t="s">
        <v>1517</v>
      </c>
      <c r="C318" s="5" t="n">
        <v>1</v>
      </c>
      <c r="D318" s="5" t="n">
        <v>0</v>
      </c>
      <c r="E318" s="5" t="n">
        <v>0</v>
      </c>
      <c r="F318" s="5" t="s">
        <v>29</v>
      </c>
      <c r="G318" s="5" t="s">
        <v>185</v>
      </c>
      <c r="H318" s="7" t="s">
        <v>1519</v>
      </c>
    </row>
    <row r="319" customFormat="false" ht="52.8" hidden="false" customHeight="false" outlineLevel="0" collapsed="false">
      <c r="A319" s="5" t="s">
        <v>1497</v>
      </c>
      <c r="B319" s="7" t="s">
        <v>1521</v>
      </c>
      <c r="C319" s="5" t="n">
        <v>1</v>
      </c>
      <c r="D319" s="5" t="n">
        <v>6</v>
      </c>
      <c r="E319" s="5" t="n">
        <v>4</v>
      </c>
      <c r="F319" s="5" t="s">
        <v>29</v>
      </c>
      <c r="G319" s="5" t="s">
        <v>334</v>
      </c>
      <c r="H319" s="5" t="s">
        <v>1524</v>
      </c>
    </row>
    <row r="320" customFormat="false" ht="51.6" hidden="false" customHeight="false" outlineLevel="0" collapsed="false">
      <c r="A320" s="5" t="s">
        <v>1338</v>
      </c>
      <c r="B320" s="7" t="s">
        <v>1526</v>
      </c>
      <c r="C320" s="5" t="n">
        <v>1</v>
      </c>
      <c r="D320" s="5" t="n">
        <v>7</v>
      </c>
      <c r="E320" s="5" t="n">
        <v>3</v>
      </c>
      <c r="F320" s="5" t="s">
        <v>29</v>
      </c>
      <c r="G320" s="5" t="s">
        <v>334</v>
      </c>
      <c r="H320" s="5" t="s">
        <v>1529</v>
      </c>
    </row>
    <row r="321" customFormat="false" ht="51.6" hidden="false" customHeight="false" outlineLevel="0" collapsed="false">
      <c r="A321" s="5" t="s">
        <v>1531</v>
      </c>
      <c r="B321" s="7" t="s">
        <v>1532</v>
      </c>
      <c r="C321" s="5" t="n">
        <v>2</v>
      </c>
      <c r="D321" s="5" t="n">
        <v>7</v>
      </c>
      <c r="E321" s="5" t="n">
        <v>6</v>
      </c>
      <c r="F321" s="5" t="s">
        <v>29</v>
      </c>
      <c r="G321" s="5" t="s">
        <v>185</v>
      </c>
      <c r="H321" s="7" t="s">
        <v>1535</v>
      </c>
    </row>
    <row r="322" customFormat="false" ht="51.6" hidden="false" customHeight="false" outlineLevel="0" collapsed="false">
      <c r="A322" s="5" t="s">
        <v>1531</v>
      </c>
      <c r="B322" s="7" t="s">
        <v>1539</v>
      </c>
      <c r="C322" s="5" t="n">
        <v>3</v>
      </c>
      <c r="D322" s="5" t="n">
        <v>3</v>
      </c>
      <c r="E322" s="5" t="n">
        <v>2</v>
      </c>
      <c r="F322" s="5" t="s">
        <v>29</v>
      </c>
      <c r="G322" s="5" t="s">
        <v>185</v>
      </c>
      <c r="H322" s="7" t="s">
        <v>1541</v>
      </c>
    </row>
    <row r="323" customFormat="false" ht="52.8" hidden="false" customHeight="false" outlineLevel="0" collapsed="false">
      <c r="A323" s="5" t="s">
        <v>1531</v>
      </c>
      <c r="B323" s="7" t="s">
        <v>1544</v>
      </c>
      <c r="C323" s="5" t="n">
        <v>1</v>
      </c>
      <c r="D323" s="5" t="n">
        <v>1</v>
      </c>
      <c r="E323" s="5" t="n">
        <v>0</v>
      </c>
      <c r="F323" s="5" t="s">
        <v>29</v>
      </c>
      <c r="G323" s="5" t="s">
        <v>185</v>
      </c>
      <c r="H323" s="7" t="s">
        <v>1547</v>
      </c>
    </row>
    <row r="324" customFormat="false" ht="51.6" hidden="false" customHeight="false" outlineLevel="0" collapsed="false">
      <c r="A324" s="5" t="s">
        <v>1531</v>
      </c>
      <c r="B324" s="7" t="s">
        <v>1551</v>
      </c>
      <c r="C324" s="5" t="n">
        <v>2</v>
      </c>
      <c r="D324" s="5" t="n">
        <v>4</v>
      </c>
      <c r="E324" s="5" t="n">
        <v>2</v>
      </c>
      <c r="F324" s="5" t="s">
        <v>29</v>
      </c>
      <c r="G324" s="5" t="s">
        <v>185</v>
      </c>
      <c r="H324" s="7" t="s">
        <v>1554</v>
      </c>
    </row>
    <row r="325" customFormat="false" ht="51.6" hidden="false" customHeight="false" outlineLevel="0" collapsed="false">
      <c r="A325" s="5" t="s">
        <v>1531</v>
      </c>
      <c r="B325" s="7" t="s">
        <v>1556</v>
      </c>
      <c r="C325" s="5" t="n">
        <v>1</v>
      </c>
      <c r="D325" s="5" t="n">
        <v>4</v>
      </c>
      <c r="E325" s="5" t="n">
        <v>2</v>
      </c>
      <c r="F325" s="5" t="s">
        <v>29</v>
      </c>
      <c r="G325" s="5" t="s">
        <v>185</v>
      </c>
      <c r="H325" s="7" t="s">
        <v>1559</v>
      </c>
    </row>
    <row r="326" customFormat="false" ht="91.2" hidden="false" customHeight="false" outlineLevel="0" collapsed="false">
      <c r="A326" s="5" t="s">
        <v>1531</v>
      </c>
      <c r="B326" s="7" t="s">
        <v>1560</v>
      </c>
      <c r="C326" s="5" t="n">
        <v>1</v>
      </c>
      <c r="D326" s="5" t="n">
        <v>3</v>
      </c>
      <c r="E326" s="5" t="n">
        <v>2</v>
      </c>
      <c r="F326" s="5" t="s">
        <v>29</v>
      </c>
      <c r="G326" s="5" t="s">
        <v>334</v>
      </c>
      <c r="H326" s="5" t="s">
        <v>1563</v>
      </c>
    </row>
    <row r="327" customFormat="false" ht="90" hidden="false" customHeight="false" outlineLevel="0" collapsed="false">
      <c r="A327" s="5" t="s">
        <v>1531</v>
      </c>
      <c r="B327" s="7" t="s">
        <v>1566</v>
      </c>
      <c r="C327" s="5" t="n">
        <v>1</v>
      </c>
      <c r="D327" s="5" t="n">
        <v>6</v>
      </c>
      <c r="E327" s="5" t="n">
        <v>2</v>
      </c>
      <c r="F327" s="5" t="s">
        <v>29</v>
      </c>
      <c r="G327" s="5" t="s">
        <v>334</v>
      </c>
      <c r="H327" s="5" t="s">
        <v>1568</v>
      </c>
    </row>
    <row r="328" customFormat="false" ht="91.2" hidden="false" customHeight="false" outlineLevel="0" collapsed="false">
      <c r="A328" s="5" t="s">
        <v>1531</v>
      </c>
      <c r="B328" s="7" t="s">
        <v>1570</v>
      </c>
      <c r="C328" s="5" t="n">
        <v>1</v>
      </c>
      <c r="D328" s="5" t="n">
        <v>6</v>
      </c>
      <c r="E328" s="5" t="n">
        <v>2</v>
      </c>
      <c r="F328" s="5" t="s">
        <v>29</v>
      </c>
      <c r="G328" s="5" t="s">
        <v>334</v>
      </c>
      <c r="H328" s="5" t="s">
        <v>1573</v>
      </c>
    </row>
    <row r="329" customFormat="false" ht="92.4" hidden="false" customHeight="false" outlineLevel="0" collapsed="false">
      <c r="A329" s="5" t="s">
        <v>1577</v>
      </c>
      <c r="B329" s="7" t="s">
        <v>1578</v>
      </c>
      <c r="C329" s="5" t="n">
        <v>1</v>
      </c>
      <c r="D329" s="5" t="n">
        <v>29</v>
      </c>
      <c r="E329" s="5" t="n">
        <v>20</v>
      </c>
      <c r="F329" s="5" t="s">
        <v>837</v>
      </c>
      <c r="G329" s="5" t="s">
        <v>334</v>
      </c>
      <c r="H329" s="5" t="s">
        <v>1579</v>
      </c>
    </row>
    <row r="330" customFormat="false" ht="36" hidden="false" customHeight="false" outlineLevel="0" collapsed="false">
      <c r="A330" s="5" t="s">
        <v>1583</v>
      </c>
      <c r="B330" s="7" t="s">
        <v>1584</v>
      </c>
      <c r="C330" s="5" t="n">
        <v>2</v>
      </c>
      <c r="D330" s="5" t="n">
        <v>4</v>
      </c>
      <c r="E330" s="5" t="n">
        <v>1</v>
      </c>
      <c r="F330" s="5" t="s">
        <v>29</v>
      </c>
      <c r="G330" s="5" t="s">
        <v>185</v>
      </c>
      <c r="H330" s="7" t="s">
        <v>1586</v>
      </c>
    </row>
    <row r="331" customFormat="false" ht="39.6" hidden="false" customHeight="false" outlineLevel="0" collapsed="false">
      <c r="A331" s="5" t="s">
        <v>1583</v>
      </c>
      <c r="B331" s="7" t="s">
        <v>1588</v>
      </c>
      <c r="C331" s="5" t="n">
        <v>1</v>
      </c>
      <c r="D331" s="5" t="n">
        <v>4</v>
      </c>
      <c r="E331" s="5" t="n">
        <v>1</v>
      </c>
      <c r="F331" s="5" t="s">
        <v>29</v>
      </c>
      <c r="G331" s="5" t="s">
        <v>185</v>
      </c>
      <c r="H331" s="7" t="s">
        <v>1591</v>
      </c>
    </row>
    <row r="332" customFormat="false" ht="39.6" hidden="false" customHeight="false" outlineLevel="0" collapsed="false">
      <c r="A332" s="5" t="s">
        <v>1583</v>
      </c>
      <c r="B332" s="7" t="s">
        <v>1592</v>
      </c>
      <c r="C332" s="5" t="n">
        <v>1</v>
      </c>
      <c r="D332" s="5" t="n">
        <v>0</v>
      </c>
      <c r="E332" s="5" t="n">
        <v>0</v>
      </c>
      <c r="F332" s="5" t="s">
        <v>29</v>
      </c>
      <c r="G332" s="5" t="s">
        <v>185</v>
      </c>
      <c r="H332" s="7" t="s">
        <v>1591</v>
      </c>
    </row>
    <row r="333" customFormat="false" ht="39.6" hidden="false" customHeight="false" outlineLevel="0" collapsed="false">
      <c r="A333" s="5" t="s">
        <v>1583</v>
      </c>
      <c r="B333" s="7" t="s">
        <v>1595</v>
      </c>
      <c r="C333" s="5" t="n">
        <v>1</v>
      </c>
      <c r="D333" s="5" t="n">
        <v>1</v>
      </c>
      <c r="E333" s="5" t="n">
        <v>0</v>
      </c>
      <c r="F333" s="5" t="s">
        <v>29</v>
      </c>
      <c r="G333" s="5" t="s">
        <v>185</v>
      </c>
      <c r="H333" s="7" t="s">
        <v>1591</v>
      </c>
    </row>
    <row r="334" customFormat="false" ht="39.6" hidden="false" customHeight="false" outlineLevel="0" collapsed="false">
      <c r="A334" s="5" t="s">
        <v>1583</v>
      </c>
      <c r="B334" s="7" t="s">
        <v>1598</v>
      </c>
      <c r="C334" s="5" t="n">
        <v>1</v>
      </c>
      <c r="D334" s="5" t="n">
        <v>3</v>
      </c>
      <c r="E334" s="5" t="n">
        <v>1</v>
      </c>
      <c r="F334" s="5" t="s">
        <v>29</v>
      </c>
      <c r="G334" s="5" t="s">
        <v>185</v>
      </c>
      <c r="H334" s="7" t="s">
        <v>1591</v>
      </c>
    </row>
    <row r="335" customFormat="false" ht="36" hidden="false" customHeight="false" outlineLevel="0" collapsed="false">
      <c r="A335" s="5" t="s">
        <v>1583</v>
      </c>
      <c r="B335" s="7" t="s">
        <v>1601</v>
      </c>
      <c r="C335" s="5" t="n">
        <v>1</v>
      </c>
      <c r="D335" s="5" t="n">
        <v>0</v>
      </c>
      <c r="E335" s="5" t="n">
        <v>0</v>
      </c>
      <c r="F335" s="5" t="s">
        <v>29</v>
      </c>
      <c r="G335" s="5" t="s">
        <v>185</v>
      </c>
      <c r="H335" s="7" t="s">
        <v>1603</v>
      </c>
    </row>
    <row r="336" customFormat="false" ht="39.6" hidden="false" customHeight="false" outlineLevel="0" collapsed="false">
      <c r="A336" s="5" t="s">
        <v>1607</v>
      </c>
      <c r="B336" s="7" t="s">
        <v>1608</v>
      </c>
      <c r="C336" s="5" t="n">
        <v>1</v>
      </c>
      <c r="D336" s="5" t="n">
        <v>0</v>
      </c>
      <c r="E336" s="5" t="n">
        <v>0</v>
      </c>
      <c r="F336" s="5" t="s">
        <v>29</v>
      </c>
      <c r="G336" s="5" t="s">
        <v>185</v>
      </c>
      <c r="H336" s="7" t="s">
        <v>1610</v>
      </c>
    </row>
    <row r="337" customFormat="false" ht="52.8" hidden="false" customHeight="false" outlineLevel="0" collapsed="false">
      <c r="A337" s="5" t="s">
        <v>1607</v>
      </c>
      <c r="B337" s="7" t="s">
        <v>1614</v>
      </c>
      <c r="C337" s="5" t="n">
        <v>1</v>
      </c>
      <c r="D337" s="5" t="n">
        <v>2</v>
      </c>
      <c r="E337" s="5" t="n">
        <v>0</v>
      </c>
      <c r="F337" s="5" t="s">
        <v>29</v>
      </c>
      <c r="G337" s="5" t="s">
        <v>185</v>
      </c>
      <c r="H337" s="7" t="s">
        <v>1617</v>
      </c>
    </row>
    <row r="338" customFormat="false" ht="36" hidden="false" customHeight="false" outlineLevel="0" collapsed="false">
      <c r="A338" s="5" t="s">
        <v>1607</v>
      </c>
      <c r="B338" s="7" t="s">
        <v>1618</v>
      </c>
      <c r="C338" s="5" t="n">
        <v>1</v>
      </c>
      <c r="D338" s="5" t="n">
        <v>0</v>
      </c>
      <c r="E338" s="5" t="n">
        <v>0</v>
      </c>
      <c r="F338" s="5" t="s">
        <v>29</v>
      </c>
      <c r="G338" s="5" t="s">
        <v>185</v>
      </c>
      <c r="H338" s="7" t="s">
        <v>1619</v>
      </c>
    </row>
    <row r="339" customFormat="false" ht="38.4" hidden="false" customHeight="false" outlineLevel="0" collapsed="false">
      <c r="A339" s="5" t="s">
        <v>1607</v>
      </c>
      <c r="B339" s="7" t="s">
        <v>1620</v>
      </c>
      <c r="C339" s="5" t="n">
        <v>1</v>
      </c>
      <c r="D339" s="5" t="n">
        <v>0</v>
      </c>
      <c r="E339" s="5" t="n">
        <v>0</v>
      </c>
      <c r="F339" s="5" t="s">
        <v>29</v>
      </c>
      <c r="G339" s="5" t="s">
        <v>185</v>
      </c>
      <c r="H339" s="7" t="s">
        <v>1623</v>
      </c>
    </row>
    <row r="340" customFormat="false" ht="51.6" hidden="false" customHeight="false" outlineLevel="0" collapsed="false">
      <c r="A340" s="5" t="s">
        <v>1607</v>
      </c>
      <c r="B340" s="7" t="s">
        <v>1624</v>
      </c>
      <c r="C340" s="5" t="n">
        <v>1</v>
      </c>
      <c r="D340" s="5" t="n">
        <v>0</v>
      </c>
      <c r="E340" s="5" t="n">
        <v>0</v>
      </c>
      <c r="F340" s="5" t="s">
        <v>29</v>
      </c>
      <c r="G340" s="5" t="s">
        <v>185</v>
      </c>
      <c r="H340" s="7" t="s">
        <v>1627</v>
      </c>
    </row>
    <row r="341" customFormat="false" ht="38.4" hidden="false" customHeight="false" outlineLevel="0" collapsed="false">
      <c r="A341" s="5" t="s">
        <v>1607</v>
      </c>
      <c r="B341" s="7" t="s">
        <v>1628</v>
      </c>
      <c r="C341" s="5" t="n">
        <v>1</v>
      </c>
      <c r="D341" s="5" t="n">
        <v>1</v>
      </c>
      <c r="E341" s="5" t="n">
        <v>1</v>
      </c>
      <c r="F341" s="5" t="s">
        <v>29</v>
      </c>
      <c r="G341" s="5" t="s">
        <v>185</v>
      </c>
      <c r="H341" s="7" t="s">
        <v>1629</v>
      </c>
    </row>
    <row r="342" customFormat="false" ht="52.8" hidden="false" customHeight="false" outlineLevel="0" collapsed="false">
      <c r="A342" s="5" t="s">
        <v>1607</v>
      </c>
      <c r="B342" s="7" t="s">
        <v>1633</v>
      </c>
      <c r="C342" s="5" t="n">
        <v>1</v>
      </c>
      <c r="D342" s="5" t="n">
        <v>0</v>
      </c>
      <c r="E342" s="5" t="n">
        <v>0</v>
      </c>
      <c r="F342" s="5" t="s">
        <v>29</v>
      </c>
      <c r="G342" s="5" t="s">
        <v>185</v>
      </c>
      <c r="H342" s="7" t="s">
        <v>1636</v>
      </c>
    </row>
    <row r="343" customFormat="false" ht="38.4" hidden="false" customHeight="false" outlineLevel="0" collapsed="false">
      <c r="A343" s="5" t="s">
        <v>1607</v>
      </c>
      <c r="B343" s="7" t="s">
        <v>1637</v>
      </c>
      <c r="C343" s="5" t="n">
        <v>1</v>
      </c>
      <c r="D343" s="5" t="n">
        <v>0</v>
      </c>
      <c r="E343" s="5" t="n">
        <v>0</v>
      </c>
      <c r="F343" s="5" t="s">
        <v>29</v>
      </c>
      <c r="G343" s="5" t="s">
        <v>185</v>
      </c>
      <c r="H343" s="7" t="s">
        <v>1639</v>
      </c>
    </row>
    <row r="344" customFormat="false" ht="39.6" hidden="false" customHeight="false" outlineLevel="0" collapsed="false">
      <c r="A344" s="5" t="s">
        <v>1607</v>
      </c>
      <c r="B344" s="7" t="s">
        <v>1640</v>
      </c>
      <c r="C344" s="5" t="n">
        <v>1</v>
      </c>
      <c r="D344" s="5" t="n">
        <v>2</v>
      </c>
      <c r="E344" s="5" t="n">
        <v>0</v>
      </c>
      <c r="F344" s="5" t="s">
        <v>29</v>
      </c>
      <c r="G344" s="5" t="s">
        <v>185</v>
      </c>
      <c r="H344" s="7" t="s">
        <v>1643</v>
      </c>
    </row>
    <row r="345" customFormat="false" ht="38.4" hidden="false" customHeight="false" outlineLevel="0" collapsed="false">
      <c r="A345" s="5" t="s">
        <v>1607</v>
      </c>
      <c r="B345" s="7" t="s">
        <v>1644</v>
      </c>
      <c r="C345" s="5" t="n">
        <v>1</v>
      </c>
      <c r="D345" s="5" t="n">
        <v>1</v>
      </c>
      <c r="E345" s="5" t="n">
        <v>1</v>
      </c>
      <c r="F345" s="5" t="s">
        <v>29</v>
      </c>
      <c r="G345" s="5" t="s">
        <v>185</v>
      </c>
      <c r="H345" s="7" t="s">
        <v>1647</v>
      </c>
    </row>
    <row r="346" customFormat="false" ht="66" hidden="false" customHeight="false" outlineLevel="0" collapsed="false">
      <c r="A346" s="5" t="s">
        <v>1607</v>
      </c>
      <c r="B346" s="7" t="s">
        <v>1648</v>
      </c>
      <c r="C346" s="5" t="n">
        <v>2</v>
      </c>
      <c r="D346" s="5" t="n">
        <v>3</v>
      </c>
      <c r="E346" s="5" t="n">
        <v>0</v>
      </c>
      <c r="F346" s="5" t="s">
        <v>29</v>
      </c>
      <c r="G346" s="5" t="s">
        <v>185</v>
      </c>
      <c r="H346" s="7" t="s">
        <v>1650</v>
      </c>
    </row>
    <row r="347" customFormat="false" ht="130.8" hidden="false" customHeight="false" outlineLevel="0" collapsed="false">
      <c r="A347" s="5" t="s">
        <v>1652</v>
      </c>
      <c r="B347" s="7" t="s">
        <v>1653</v>
      </c>
      <c r="C347" s="5" t="n">
        <v>3</v>
      </c>
      <c r="D347" s="5" t="n">
        <v>40</v>
      </c>
      <c r="E347" s="5" t="n">
        <v>26</v>
      </c>
      <c r="F347" s="5" t="s">
        <v>29</v>
      </c>
      <c r="G347" s="5" t="s">
        <v>334</v>
      </c>
      <c r="H347" s="5" t="s">
        <v>1655</v>
      </c>
    </row>
    <row r="348" customFormat="false" ht="104.4" hidden="false" customHeight="false" outlineLevel="0" collapsed="false">
      <c r="A348" s="5" t="s">
        <v>1652</v>
      </c>
      <c r="B348" s="7" t="s">
        <v>1658</v>
      </c>
      <c r="C348" s="5" t="n">
        <v>3</v>
      </c>
      <c r="D348" s="5" t="n">
        <v>13</v>
      </c>
      <c r="E348" s="5" t="n">
        <v>9</v>
      </c>
      <c r="F348" s="5" t="s">
        <v>29</v>
      </c>
      <c r="G348" s="5" t="s">
        <v>334</v>
      </c>
      <c r="H348" s="5" t="s">
        <v>1660</v>
      </c>
    </row>
    <row r="349" customFormat="false" ht="141.6" hidden="false" customHeight="false" outlineLevel="0" collapsed="false">
      <c r="A349" s="5" t="s">
        <v>1652</v>
      </c>
      <c r="B349" s="7" t="s">
        <v>1662</v>
      </c>
      <c r="C349" s="5" t="n">
        <v>2</v>
      </c>
      <c r="D349" s="5" t="n">
        <v>42</v>
      </c>
      <c r="E349" s="5" t="n">
        <v>36</v>
      </c>
      <c r="F349" s="5" t="s">
        <v>29</v>
      </c>
      <c r="G349" s="5" t="s">
        <v>334</v>
      </c>
      <c r="H349" s="5" t="s">
        <v>1664</v>
      </c>
    </row>
    <row r="350" customFormat="false" ht="130.8" hidden="false" customHeight="false" outlineLevel="0" collapsed="false">
      <c r="A350" s="5" t="s">
        <v>1652</v>
      </c>
      <c r="B350" s="7" t="s">
        <v>1666</v>
      </c>
      <c r="C350" s="5" t="n">
        <v>2</v>
      </c>
      <c r="D350" s="5" t="n">
        <v>4</v>
      </c>
      <c r="E350" s="5" t="n">
        <v>3</v>
      </c>
      <c r="F350" s="5" t="s">
        <v>29</v>
      </c>
      <c r="G350" s="5" t="s">
        <v>334</v>
      </c>
      <c r="H350" s="5" t="s">
        <v>1668</v>
      </c>
    </row>
    <row r="351" customFormat="false" ht="91.2" hidden="false" customHeight="false" outlineLevel="0" collapsed="false">
      <c r="A351" s="5" t="s">
        <v>1652</v>
      </c>
      <c r="B351" s="7" t="s">
        <v>1669</v>
      </c>
      <c r="C351" s="5" t="n">
        <v>3</v>
      </c>
      <c r="D351" s="5" t="n">
        <v>36</v>
      </c>
      <c r="E351" s="5" t="n">
        <v>27</v>
      </c>
      <c r="F351" s="5" t="s">
        <v>29</v>
      </c>
      <c r="G351" s="5" t="s">
        <v>334</v>
      </c>
      <c r="H351" s="5" t="s">
        <v>1671</v>
      </c>
    </row>
    <row r="352" customFormat="false" ht="64.8" hidden="false" customHeight="false" outlineLevel="0" collapsed="false">
      <c r="A352" s="5" t="s">
        <v>1652</v>
      </c>
      <c r="B352" s="7" t="s">
        <v>1672</v>
      </c>
      <c r="C352" s="5" t="n">
        <v>1</v>
      </c>
      <c r="D352" s="5" t="n">
        <v>8</v>
      </c>
      <c r="E352" s="5" t="n">
        <v>3</v>
      </c>
      <c r="F352" s="5" t="s">
        <v>29</v>
      </c>
      <c r="G352" s="5" t="s">
        <v>334</v>
      </c>
      <c r="H352" s="5" t="s">
        <v>1674</v>
      </c>
    </row>
    <row r="353" customFormat="false" ht="104.4" hidden="false" customHeight="false" outlineLevel="0" collapsed="false">
      <c r="A353" s="5" t="s">
        <v>1652</v>
      </c>
      <c r="B353" s="7" t="s">
        <v>1675</v>
      </c>
      <c r="C353" s="5" t="n">
        <v>2</v>
      </c>
      <c r="D353" s="5" t="n">
        <v>15</v>
      </c>
      <c r="E353" s="5" t="n">
        <v>13</v>
      </c>
      <c r="F353" s="5" t="s">
        <v>29</v>
      </c>
      <c r="G353" s="5" t="s">
        <v>334</v>
      </c>
      <c r="H353" s="5" t="s">
        <v>1677</v>
      </c>
    </row>
    <row r="354" customFormat="false" ht="130.8" hidden="false" customHeight="false" outlineLevel="0" collapsed="false">
      <c r="A354" s="5" t="s">
        <v>1678</v>
      </c>
      <c r="B354" s="7" t="s">
        <v>1679</v>
      </c>
      <c r="C354" s="5" t="n">
        <v>2</v>
      </c>
      <c r="D354" s="5" t="n">
        <v>21</v>
      </c>
      <c r="E354" s="5" t="n">
        <v>13</v>
      </c>
      <c r="F354" s="5" t="s">
        <v>29</v>
      </c>
      <c r="G354" s="5" t="s">
        <v>334</v>
      </c>
      <c r="H354" s="5" t="s">
        <v>1655</v>
      </c>
    </row>
    <row r="355" customFormat="false" ht="104.4" hidden="false" customHeight="false" outlineLevel="0" collapsed="false">
      <c r="A355" s="5" t="s">
        <v>1678</v>
      </c>
      <c r="B355" s="7" t="s">
        <v>1680</v>
      </c>
      <c r="C355" s="5" t="n">
        <v>2</v>
      </c>
      <c r="D355" s="5" t="n">
        <v>11</v>
      </c>
      <c r="E355" s="5" t="n">
        <v>4</v>
      </c>
      <c r="F355" s="5" t="s">
        <v>29</v>
      </c>
      <c r="G355" s="5" t="s">
        <v>334</v>
      </c>
      <c r="H355" s="5" t="s">
        <v>1660</v>
      </c>
    </row>
    <row r="356" customFormat="false" ht="141.6" hidden="false" customHeight="false" outlineLevel="0" collapsed="false">
      <c r="A356" s="5" t="s">
        <v>1678</v>
      </c>
      <c r="B356" s="7" t="s">
        <v>1681</v>
      </c>
      <c r="C356" s="5" t="n">
        <v>1</v>
      </c>
      <c r="D356" s="5" t="n">
        <v>14</v>
      </c>
      <c r="E356" s="5" t="n">
        <v>13</v>
      </c>
      <c r="F356" s="5" t="s">
        <v>29</v>
      </c>
      <c r="G356" s="5" t="s">
        <v>334</v>
      </c>
      <c r="H356" s="5" t="s">
        <v>1682</v>
      </c>
    </row>
    <row r="357" customFormat="false" ht="130.8" hidden="false" customHeight="false" outlineLevel="0" collapsed="false">
      <c r="A357" s="5" t="s">
        <v>1678</v>
      </c>
      <c r="B357" s="7" t="s">
        <v>1683</v>
      </c>
      <c r="C357" s="5" t="n">
        <v>2</v>
      </c>
      <c r="D357" s="5" t="n">
        <v>5</v>
      </c>
      <c r="E357" s="5" t="n">
        <v>4</v>
      </c>
      <c r="F357" s="5" t="s">
        <v>29</v>
      </c>
      <c r="G357" s="5" t="s">
        <v>334</v>
      </c>
      <c r="H357" s="5" t="s">
        <v>1668</v>
      </c>
    </row>
    <row r="358" customFormat="false" ht="64.8" hidden="false" customHeight="false" outlineLevel="0" collapsed="false">
      <c r="A358" s="5" t="s">
        <v>1678</v>
      </c>
      <c r="B358" s="7" t="s">
        <v>1684</v>
      </c>
      <c r="C358" s="5" t="n">
        <v>2</v>
      </c>
      <c r="D358" s="5" t="n">
        <v>9</v>
      </c>
      <c r="E358" s="5" t="n">
        <v>7</v>
      </c>
      <c r="F358" s="5" t="s">
        <v>29</v>
      </c>
      <c r="G358" s="5" t="s">
        <v>334</v>
      </c>
      <c r="H358" s="5" t="s">
        <v>1674</v>
      </c>
    </row>
    <row r="359" customFormat="false" ht="104.4" hidden="false" customHeight="false" outlineLevel="0" collapsed="false">
      <c r="A359" s="5" t="s">
        <v>1678</v>
      </c>
      <c r="B359" s="7" t="s">
        <v>1685</v>
      </c>
      <c r="C359" s="5" t="n">
        <v>3</v>
      </c>
      <c r="D359" s="5" t="n">
        <v>38</v>
      </c>
      <c r="E359" s="5" t="n">
        <v>35</v>
      </c>
      <c r="F359" s="5" t="s">
        <v>29</v>
      </c>
      <c r="G359" s="5" t="s">
        <v>334</v>
      </c>
      <c r="H359" s="5" t="s">
        <v>1677</v>
      </c>
    </row>
    <row r="360" customFormat="false" ht="104.4" hidden="false" customHeight="false" outlineLevel="0" collapsed="false">
      <c r="A360" s="5" t="s">
        <v>1686</v>
      </c>
      <c r="B360" s="7" t="s">
        <v>1687</v>
      </c>
      <c r="C360" s="5" t="n">
        <v>2</v>
      </c>
      <c r="D360" s="5" t="n">
        <v>15</v>
      </c>
      <c r="E360" s="5" t="n">
        <v>10</v>
      </c>
      <c r="F360" s="5" t="s">
        <v>29</v>
      </c>
      <c r="G360" s="5" t="s">
        <v>334</v>
      </c>
      <c r="H360" s="5" t="s">
        <v>1660</v>
      </c>
    </row>
    <row r="361" customFormat="false" ht="141.6" hidden="false" customHeight="false" outlineLevel="0" collapsed="false">
      <c r="A361" s="5" t="s">
        <v>1686</v>
      </c>
      <c r="B361" s="7" t="s">
        <v>1688</v>
      </c>
      <c r="C361" s="5" t="n">
        <v>1</v>
      </c>
      <c r="D361" s="5" t="n">
        <v>17</v>
      </c>
      <c r="E361" s="5" t="n">
        <v>12</v>
      </c>
      <c r="F361" s="5" t="s">
        <v>29</v>
      </c>
      <c r="G361" s="5" t="s">
        <v>334</v>
      </c>
      <c r="H361" s="5" t="s">
        <v>1682</v>
      </c>
    </row>
    <row r="362" customFormat="false" ht="64.8" hidden="false" customHeight="false" outlineLevel="0" collapsed="false">
      <c r="A362" s="5" t="s">
        <v>1686</v>
      </c>
      <c r="B362" s="7" t="s">
        <v>1690</v>
      </c>
      <c r="C362" s="5" t="n">
        <v>2</v>
      </c>
      <c r="D362" s="5" t="n">
        <v>21</v>
      </c>
      <c r="E362" s="5" t="n">
        <v>19</v>
      </c>
      <c r="F362" s="5" t="s">
        <v>29</v>
      </c>
      <c r="G362" s="5" t="s">
        <v>334</v>
      </c>
      <c r="H362" s="5" t="s">
        <v>1674</v>
      </c>
    </row>
    <row r="363" customFormat="false" ht="104.4" hidden="false" customHeight="false" outlineLevel="0" collapsed="false">
      <c r="A363" s="5" t="s">
        <v>1686</v>
      </c>
      <c r="B363" s="7" t="s">
        <v>1691</v>
      </c>
      <c r="C363" s="5" t="n">
        <v>3</v>
      </c>
      <c r="D363" s="5" t="n">
        <v>64</v>
      </c>
      <c r="E363" s="5" t="n">
        <v>58</v>
      </c>
      <c r="F363" s="5" t="s">
        <v>29</v>
      </c>
      <c r="G363" s="5" t="s">
        <v>334</v>
      </c>
      <c r="H363" s="5" t="s">
        <v>1677</v>
      </c>
    </row>
    <row r="364" customFormat="false" ht="64.8" hidden="false" customHeight="false" outlineLevel="0" collapsed="false">
      <c r="A364" s="5" t="s">
        <v>1686</v>
      </c>
      <c r="B364" s="7" t="s">
        <v>1692</v>
      </c>
      <c r="C364" s="5" t="n">
        <v>2</v>
      </c>
      <c r="D364" s="5" t="n">
        <v>57</v>
      </c>
      <c r="E364" s="5" t="n">
        <v>50</v>
      </c>
      <c r="F364" s="5" t="s">
        <v>29</v>
      </c>
      <c r="G364" s="5" t="s">
        <v>334</v>
      </c>
      <c r="H364" s="5" t="s">
        <v>1695</v>
      </c>
    </row>
    <row r="365" customFormat="false" ht="91.2" hidden="false" customHeight="false" outlineLevel="0" collapsed="false">
      <c r="A365" s="5" t="s">
        <v>1696</v>
      </c>
      <c r="B365" s="7" t="s">
        <v>1697</v>
      </c>
      <c r="C365" s="5" t="n">
        <v>1</v>
      </c>
      <c r="D365" s="5" t="n">
        <v>18</v>
      </c>
      <c r="E365" s="5" t="n">
        <v>12</v>
      </c>
      <c r="F365" s="5" t="s">
        <v>837</v>
      </c>
      <c r="G365" s="5" t="s">
        <v>334</v>
      </c>
      <c r="H365" s="5" t="s">
        <v>1699</v>
      </c>
    </row>
    <row r="366" customFormat="false" ht="36" hidden="false" customHeight="false" outlineLevel="0" collapsed="false">
      <c r="A366" s="5" t="s">
        <v>1700</v>
      </c>
      <c r="B366" s="7" t="s">
        <v>1701</v>
      </c>
      <c r="C366" s="5" t="n">
        <v>2</v>
      </c>
      <c r="D366" s="5" t="n">
        <v>75</v>
      </c>
      <c r="E366" s="5" t="n">
        <v>44</v>
      </c>
      <c r="F366" s="5" t="s">
        <v>29</v>
      </c>
      <c r="G366" s="5" t="s">
        <v>334</v>
      </c>
      <c r="H366" s="5" t="s">
        <v>29</v>
      </c>
    </row>
    <row r="367" customFormat="false" ht="36" hidden="false" customHeight="false" outlineLevel="0" collapsed="false">
      <c r="A367" s="5" t="s">
        <v>1704</v>
      </c>
      <c r="B367" s="7" t="s">
        <v>1705</v>
      </c>
      <c r="C367" s="5" t="n">
        <v>1</v>
      </c>
      <c r="D367" s="5" t="n">
        <v>37</v>
      </c>
      <c r="E367" s="5" t="n">
        <v>22</v>
      </c>
      <c r="F367" s="5" t="s">
        <v>29</v>
      </c>
      <c r="G367" s="5" t="s">
        <v>334</v>
      </c>
      <c r="H367" s="5" t="s">
        <v>29</v>
      </c>
    </row>
    <row r="368" customFormat="false" ht="36" hidden="false" customHeight="false" outlineLevel="0" collapsed="false">
      <c r="A368" s="5" t="s">
        <v>1706</v>
      </c>
      <c r="B368" s="7" t="s">
        <v>1707</v>
      </c>
      <c r="C368" s="5" t="n">
        <v>1</v>
      </c>
      <c r="D368" s="5" t="n">
        <v>38</v>
      </c>
      <c r="E368" s="5" t="n">
        <v>25</v>
      </c>
      <c r="F368" s="5" t="s">
        <v>29</v>
      </c>
      <c r="G368" s="5" t="s">
        <v>334</v>
      </c>
      <c r="H368" s="5" t="s">
        <v>29</v>
      </c>
    </row>
    <row r="369" customFormat="false" ht="38.4" hidden="false" customHeight="false" outlineLevel="0" collapsed="false">
      <c r="A369" s="5" t="s">
        <v>1710</v>
      </c>
      <c r="B369" s="7" t="s">
        <v>1711</v>
      </c>
      <c r="C369" s="5" t="n">
        <v>1</v>
      </c>
      <c r="D369" s="5" t="n">
        <v>39</v>
      </c>
      <c r="E369" s="5" t="n">
        <v>24</v>
      </c>
      <c r="F369" s="5" t="s">
        <v>29</v>
      </c>
      <c r="G369" s="5" t="s">
        <v>334</v>
      </c>
      <c r="H369" s="5" t="s">
        <v>1462</v>
      </c>
    </row>
    <row r="370" customFormat="false" ht="102" hidden="false" customHeight="false" outlineLevel="0" collapsed="false">
      <c r="A370" s="5" t="s">
        <v>1710</v>
      </c>
      <c r="B370" s="7" t="s">
        <v>1716</v>
      </c>
      <c r="C370" s="5" t="n">
        <v>1</v>
      </c>
      <c r="D370" s="5" t="n">
        <v>33</v>
      </c>
      <c r="E370" s="5" t="n">
        <v>28</v>
      </c>
      <c r="F370" s="5" t="s">
        <v>29</v>
      </c>
      <c r="G370" s="5" t="s">
        <v>334</v>
      </c>
      <c r="H370" s="5" t="s">
        <v>1719</v>
      </c>
    </row>
    <row r="371" customFormat="false" ht="39.6" hidden="false" customHeight="false" outlineLevel="0" collapsed="false">
      <c r="A371" s="5" t="s">
        <v>1710</v>
      </c>
      <c r="B371" s="7" t="s">
        <v>1722</v>
      </c>
      <c r="C371" s="5" t="n">
        <v>1</v>
      </c>
      <c r="D371" s="5" t="n">
        <v>29</v>
      </c>
      <c r="E371" s="5" t="n">
        <v>23</v>
      </c>
      <c r="F371" s="5" t="s">
        <v>29</v>
      </c>
      <c r="G371" s="5" t="s">
        <v>334</v>
      </c>
      <c r="H371" s="5" t="s">
        <v>1725</v>
      </c>
    </row>
    <row r="372" customFormat="false" ht="104.4" hidden="false" customHeight="false" outlineLevel="0" collapsed="false">
      <c r="A372" s="5" t="s">
        <v>1710</v>
      </c>
      <c r="B372" s="7" t="s">
        <v>1726</v>
      </c>
      <c r="C372" s="5" t="n">
        <v>1</v>
      </c>
      <c r="D372" s="5" t="n">
        <v>13</v>
      </c>
      <c r="E372" s="5" t="n">
        <v>11</v>
      </c>
      <c r="F372" s="5" t="s">
        <v>29</v>
      </c>
      <c r="G372" s="5" t="s">
        <v>334</v>
      </c>
      <c r="H372" s="5" t="s">
        <v>1729</v>
      </c>
    </row>
    <row r="373" customFormat="false" ht="79.2" hidden="false" customHeight="false" outlineLevel="0" collapsed="false">
      <c r="A373" s="5" t="s">
        <v>1710</v>
      </c>
      <c r="B373" s="7" t="s">
        <v>1731</v>
      </c>
      <c r="C373" s="5" t="n">
        <v>3</v>
      </c>
      <c r="D373" s="5" t="n">
        <v>39</v>
      </c>
      <c r="E373" s="5" t="n">
        <v>38</v>
      </c>
      <c r="F373" s="5" t="s">
        <v>29</v>
      </c>
      <c r="G373" s="5" t="s">
        <v>334</v>
      </c>
      <c r="H373" s="5" t="s">
        <v>1733</v>
      </c>
    </row>
    <row r="374" customFormat="false" ht="91.2" hidden="false" customHeight="false" outlineLevel="0" collapsed="false">
      <c r="A374" s="5" t="s">
        <v>1710</v>
      </c>
      <c r="B374" s="7" t="s">
        <v>1736</v>
      </c>
      <c r="C374" s="5" t="n">
        <v>2</v>
      </c>
      <c r="D374" s="5" t="n">
        <v>14</v>
      </c>
      <c r="E374" s="5" t="n">
        <v>12</v>
      </c>
      <c r="F374" s="5" t="s">
        <v>29</v>
      </c>
      <c r="G374" s="5" t="s">
        <v>334</v>
      </c>
      <c r="H374" s="5" t="s">
        <v>1738</v>
      </c>
    </row>
    <row r="375" customFormat="false" ht="103.2" hidden="false" customHeight="false" outlineLevel="0" collapsed="false">
      <c r="A375" s="5" t="s">
        <v>1710</v>
      </c>
      <c r="B375" s="7" t="s">
        <v>1740</v>
      </c>
      <c r="C375" s="5" t="n">
        <v>2</v>
      </c>
      <c r="D375" s="5" t="n">
        <v>33</v>
      </c>
      <c r="E375" s="5" t="n">
        <v>32</v>
      </c>
      <c r="F375" s="5" t="s">
        <v>29</v>
      </c>
      <c r="G375" s="5" t="s">
        <v>334</v>
      </c>
      <c r="H375" s="5" t="s">
        <v>1742</v>
      </c>
    </row>
    <row r="376" customFormat="false" ht="78" hidden="false" customHeight="false" outlineLevel="0" collapsed="false">
      <c r="A376" s="5" t="s">
        <v>1710</v>
      </c>
      <c r="B376" s="7" t="s">
        <v>1743</v>
      </c>
      <c r="C376" s="5" t="n">
        <v>3</v>
      </c>
      <c r="D376" s="5" t="n">
        <v>60</v>
      </c>
      <c r="E376" s="5" t="n">
        <v>56</v>
      </c>
      <c r="F376" s="5" t="s">
        <v>29</v>
      </c>
      <c r="G376" s="5" t="s">
        <v>334</v>
      </c>
      <c r="H376" s="5" t="s">
        <v>1746</v>
      </c>
    </row>
    <row r="377" customFormat="false" ht="90" hidden="false" customHeight="false" outlineLevel="0" collapsed="false">
      <c r="A377" s="5" t="s">
        <v>1710</v>
      </c>
      <c r="B377" s="7" t="s">
        <v>1748</v>
      </c>
      <c r="C377" s="5" t="n">
        <v>2</v>
      </c>
      <c r="D377" s="5" t="n">
        <v>28</v>
      </c>
      <c r="E377" s="5" t="n">
        <v>28</v>
      </c>
      <c r="F377" s="5" t="s">
        <v>29</v>
      </c>
      <c r="G377" s="5" t="s">
        <v>334</v>
      </c>
      <c r="H377" s="5" t="s">
        <v>1750</v>
      </c>
    </row>
    <row r="378" customFormat="false" ht="141.6" hidden="false" customHeight="false" outlineLevel="0" collapsed="false">
      <c r="A378" s="5" t="s">
        <v>1710</v>
      </c>
      <c r="B378" s="7" t="s">
        <v>1752</v>
      </c>
      <c r="C378" s="5" t="n">
        <v>1</v>
      </c>
      <c r="D378" s="5" t="n">
        <v>4</v>
      </c>
      <c r="E378" s="5" t="n">
        <v>2</v>
      </c>
      <c r="F378" s="5" t="s">
        <v>29</v>
      </c>
      <c r="G378" s="5" t="s">
        <v>334</v>
      </c>
      <c r="H378" s="5" t="s">
        <v>1754</v>
      </c>
    </row>
    <row r="379" customFormat="false" ht="104.4" hidden="false" customHeight="false" outlineLevel="0" collapsed="false">
      <c r="A379" s="5" t="s">
        <v>1710</v>
      </c>
      <c r="B379" s="7" t="s">
        <v>1755</v>
      </c>
      <c r="C379" s="5" t="n">
        <v>1</v>
      </c>
      <c r="D379" s="5" t="n">
        <v>27</v>
      </c>
      <c r="E379" s="5" t="n">
        <v>25</v>
      </c>
      <c r="F379" s="5" t="s">
        <v>29</v>
      </c>
      <c r="G379" s="5" t="s">
        <v>334</v>
      </c>
      <c r="H379" s="5" t="s">
        <v>1677</v>
      </c>
    </row>
    <row r="380" customFormat="false" ht="91.2" hidden="false" customHeight="false" outlineLevel="0" collapsed="false">
      <c r="A380" s="5" t="s">
        <v>1710</v>
      </c>
      <c r="B380" s="7" t="s">
        <v>1759</v>
      </c>
      <c r="C380" s="5" t="n">
        <v>3</v>
      </c>
      <c r="D380" s="5" t="n">
        <v>82</v>
      </c>
      <c r="E380" s="5" t="n">
        <v>75</v>
      </c>
      <c r="F380" s="5" t="s">
        <v>29</v>
      </c>
      <c r="G380" s="5" t="s">
        <v>334</v>
      </c>
      <c r="H380" s="5" t="s">
        <v>1761</v>
      </c>
    </row>
    <row r="381" customFormat="false" ht="88.8" hidden="false" customHeight="false" outlineLevel="0" collapsed="false">
      <c r="A381" s="5" t="s">
        <v>1710</v>
      </c>
      <c r="B381" s="7" t="s">
        <v>1763</v>
      </c>
      <c r="C381" s="5" t="n">
        <v>2</v>
      </c>
      <c r="D381" s="5" t="n">
        <v>35</v>
      </c>
      <c r="E381" s="5" t="n">
        <v>31</v>
      </c>
      <c r="F381" s="5" t="s">
        <v>29</v>
      </c>
      <c r="G381" s="5" t="s">
        <v>334</v>
      </c>
      <c r="H381" s="5" t="s">
        <v>1765</v>
      </c>
    </row>
    <row r="382" customFormat="false" ht="117.6" hidden="false" customHeight="false" outlineLevel="0" collapsed="false">
      <c r="A382" s="5" t="s">
        <v>1710</v>
      </c>
      <c r="B382" s="7" t="s">
        <v>1766</v>
      </c>
      <c r="C382" s="5" t="n">
        <v>2</v>
      </c>
      <c r="D382" s="5" t="n">
        <v>57</v>
      </c>
      <c r="E382" s="5" t="n">
        <v>55</v>
      </c>
      <c r="F382" s="5" t="s">
        <v>29</v>
      </c>
      <c r="G382" s="5" t="s">
        <v>334</v>
      </c>
      <c r="H382" s="5" t="s">
        <v>1768</v>
      </c>
    </row>
    <row r="383" customFormat="false" ht="91.2" hidden="false" customHeight="false" outlineLevel="0" collapsed="false">
      <c r="A383" s="5" t="s">
        <v>1710</v>
      </c>
      <c r="B383" s="7" t="s">
        <v>1769</v>
      </c>
      <c r="C383" s="5" t="n">
        <v>1</v>
      </c>
      <c r="D383" s="5" t="n">
        <v>19</v>
      </c>
      <c r="E383" s="5" t="n">
        <v>14</v>
      </c>
      <c r="F383" s="5" t="s">
        <v>29</v>
      </c>
      <c r="G383" s="5" t="s">
        <v>334</v>
      </c>
      <c r="H383" s="5" t="s">
        <v>1761</v>
      </c>
    </row>
    <row r="384" customFormat="false" ht="91.2" hidden="false" customHeight="false" outlineLevel="0" collapsed="false">
      <c r="A384" s="5" t="s">
        <v>1710</v>
      </c>
      <c r="B384" s="7" t="s">
        <v>1773</v>
      </c>
      <c r="C384" s="5" t="n">
        <v>3</v>
      </c>
      <c r="D384" s="5" t="n">
        <v>33</v>
      </c>
      <c r="E384" s="5" t="n">
        <v>13</v>
      </c>
      <c r="F384" s="5" t="s">
        <v>29</v>
      </c>
      <c r="G384" s="5" t="s">
        <v>334</v>
      </c>
      <c r="H384" s="5" t="s">
        <v>1738</v>
      </c>
    </row>
    <row r="385" customFormat="false" ht="116.4" hidden="false" customHeight="false" outlineLevel="0" collapsed="false">
      <c r="A385" s="5" t="s">
        <v>1710</v>
      </c>
      <c r="B385" s="7" t="s">
        <v>1777</v>
      </c>
      <c r="C385" s="5" t="n">
        <v>3</v>
      </c>
      <c r="D385" s="5" t="n">
        <v>97</v>
      </c>
      <c r="E385" s="5" t="n">
        <v>88</v>
      </c>
      <c r="F385" s="5" t="s">
        <v>29</v>
      </c>
      <c r="G385" s="5" t="s">
        <v>334</v>
      </c>
      <c r="H385" s="5" t="s">
        <v>1780</v>
      </c>
    </row>
    <row r="386" customFormat="false" ht="64.8" hidden="false" customHeight="false" outlineLevel="0" collapsed="false">
      <c r="A386" s="5" t="s">
        <v>1710</v>
      </c>
      <c r="B386" s="7" t="s">
        <v>1783</v>
      </c>
      <c r="C386" s="5" t="n">
        <v>1</v>
      </c>
      <c r="D386" s="5" t="n">
        <v>134</v>
      </c>
      <c r="E386" s="5" t="n">
        <v>121</v>
      </c>
      <c r="F386" s="5" t="s">
        <v>29</v>
      </c>
      <c r="G386" s="5" t="s">
        <v>334</v>
      </c>
      <c r="H386" s="5" t="s">
        <v>1786</v>
      </c>
    </row>
    <row r="387" customFormat="false" ht="79.2" hidden="false" customHeight="false" outlineLevel="0" collapsed="false">
      <c r="A387" s="5" t="s">
        <v>1710</v>
      </c>
      <c r="B387" s="7" t="s">
        <v>1788</v>
      </c>
      <c r="C387" s="5" t="n">
        <v>1</v>
      </c>
      <c r="D387" s="5" t="n">
        <v>257</v>
      </c>
      <c r="E387" s="5" t="n">
        <v>228</v>
      </c>
      <c r="F387" s="5" t="s">
        <v>29</v>
      </c>
      <c r="G387" s="5" t="s">
        <v>334</v>
      </c>
      <c r="H387" s="5" t="s">
        <v>1791</v>
      </c>
    </row>
    <row r="388" customFormat="false" ht="36" hidden="false" customHeight="false" outlineLevel="0" collapsed="false">
      <c r="A388" s="5" t="s">
        <v>1710</v>
      </c>
      <c r="B388" s="7" t="s">
        <v>1793</v>
      </c>
      <c r="C388" s="5" t="n">
        <v>1</v>
      </c>
      <c r="D388" s="5" t="n">
        <v>15</v>
      </c>
      <c r="E388" s="5" t="n">
        <v>5</v>
      </c>
      <c r="F388" s="5" t="s">
        <v>837</v>
      </c>
      <c r="G388" s="5" t="s">
        <v>334</v>
      </c>
      <c r="H388" s="5" t="s">
        <v>29</v>
      </c>
    </row>
    <row r="389" customFormat="false" ht="63.6" hidden="false" customHeight="false" outlineLevel="0" collapsed="false">
      <c r="A389" s="5" t="s">
        <v>1798</v>
      </c>
      <c r="B389" s="7" t="s">
        <v>1799</v>
      </c>
      <c r="C389" s="5" t="n">
        <v>1</v>
      </c>
      <c r="D389" s="5" t="n">
        <v>0</v>
      </c>
      <c r="E389" s="5" t="n">
        <v>0</v>
      </c>
      <c r="F389" s="5" t="s">
        <v>29</v>
      </c>
      <c r="G389" s="5" t="s">
        <v>334</v>
      </c>
      <c r="H389" s="5" t="s">
        <v>1802</v>
      </c>
    </row>
    <row r="390" customFormat="false" ht="36" hidden="false" customHeight="false" outlineLevel="0" collapsed="false">
      <c r="A390" s="5" t="s">
        <v>1806</v>
      </c>
      <c r="B390" s="7" t="s">
        <v>1807</v>
      </c>
      <c r="C390" s="5" t="n">
        <v>1</v>
      </c>
      <c r="D390" s="5" t="n">
        <v>2</v>
      </c>
      <c r="E390" s="5" t="n">
        <v>0</v>
      </c>
      <c r="F390" s="5" t="s">
        <v>29</v>
      </c>
      <c r="G390" s="5" t="s">
        <v>31</v>
      </c>
      <c r="H390" s="7" t="s">
        <v>718</v>
      </c>
    </row>
    <row r="391" customFormat="false" ht="36" hidden="false" customHeight="false" outlineLevel="0" collapsed="false">
      <c r="A391" s="5" t="s">
        <v>1806</v>
      </c>
      <c r="B391" s="7" t="s">
        <v>1812</v>
      </c>
      <c r="C391" s="5" t="n">
        <v>1</v>
      </c>
      <c r="D391" s="5" t="n">
        <v>0</v>
      </c>
      <c r="E391" s="5" t="n">
        <v>0</v>
      </c>
      <c r="F391" s="5" t="s">
        <v>29</v>
      </c>
      <c r="G391" s="5" t="s">
        <v>31</v>
      </c>
      <c r="H391" s="7" t="s">
        <v>718</v>
      </c>
    </row>
    <row r="392" customFormat="false" ht="48" hidden="false" customHeight="false" outlineLevel="0" collapsed="false">
      <c r="A392" s="5" t="s">
        <v>1817</v>
      </c>
      <c r="B392" s="7" t="s">
        <v>1818</v>
      </c>
      <c r="C392" s="5" t="n">
        <v>1</v>
      </c>
      <c r="D392" s="5" t="n">
        <v>0</v>
      </c>
      <c r="E392" s="5" t="n">
        <v>0</v>
      </c>
      <c r="F392" s="5" t="s">
        <v>29</v>
      </c>
      <c r="G392" s="5" t="s">
        <v>31</v>
      </c>
      <c r="H392" s="7" t="s">
        <v>1821</v>
      </c>
    </row>
    <row r="393" customFormat="false" ht="48" hidden="false" customHeight="false" outlineLevel="0" collapsed="false">
      <c r="A393" s="5" t="s">
        <v>1825</v>
      </c>
      <c r="B393" s="7" t="s">
        <v>1826</v>
      </c>
      <c r="C393" s="5" t="n">
        <v>1</v>
      </c>
      <c r="D393" s="5" t="n">
        <v>0</v>
      </c>
      <c r="E393" s="5" t="n">
        <v>0</v>
      </c>
      <c r="F393" s="5" t="s">
        <v>29</v>
      </c>
      <c r="G393" s="5" t="s">
        <v>185</v>
      </c>
      <c r="H393" s="7"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65536"/>
    </sheetView>
  </sheetViews>
  <sheetFormatPr defaultColWidth="8.875" defaultRowHeight="13.2" zeroHeight="false" outlineLevelRow="0" outlineLevelCol="0"/>
  <cols>
    <col collapsed="false" customWidth="true" hidden="false" outlineLevel="0" max="5" min="5" style="1" width="17.76"/>
  </cols>
  <sheetData>
    <row r="1" customFormat="false" ht="13.2" hidden="false" customHeight="false" outlineLevel="0" collapsed="false">
      <c r="A1" s="23" t="s">
        <v>2</v>
      </c>
      <c r="B1" s="23" t="s">
        <v>2139</v>
      </c>
      <c r="C1" s="23" t="s">
        <v>4</v>
      </c>
      <c r="D1" s="23" t="s">
        <v>5</v>
      </c>
      <c r="E1" s="23" t="s">
        <v>6</v>
      </c>
      <c r="F1" s="24" t="s">
        <v>7</v>
      </c>
      <c r="G1" s="24" t="s">
        <v>8</v>
      </c>
      <c r="H1" s="23" t="s">
        <v>9</v>
      </c>
      <c r="I1" s="24" t="s">
        <v>10</v>
      </c>
      <c r="J1" s="23" t="s">
        <v>11</v>
      </c>
      <c r="K1" s="23" t="s">
        <v>12</v>
      </c>
      <c r="L1" s="24" t="s">
        <v>13</v>
      </c>
      <c r="M1" s="23" t="s">
        <v>14</v>
      </c>
      <c r="N1" s="24" t="s">
        <v>15</v>
      </c>
      <c r="O1" s="24" t="s">
        <v>16</v>
      </c>
      <c r="P1" s="23" t="s">
        <v>17</v>
      </c>
      <c r="Q1" s="24" t="s">
        <v>18</v>
      </c>
      <c r="R1" s="23" t="s">
        <v>19</v>
      </c>
      <c r="S1" s="23" t="s">
        <v>20</v>
      </c>
      <c r="T1" s="24" t="s">
        <v>21</v>
      </c>
      <c r="U1" s="23" t="s">
        <v>22</v>
      </c>
    </row>
    <row r="2" customFormat="false" ht="13.2" hidden="false" customHeight="false" outlineLevel="0" collapsed="false">
      <c r="A2" s="1" t="n">
        <v>1</v>
      </c>
      <c r="B2" s="23" t="s">
        <v>23</v>
      </c>
      <c r="C2" s="23" t="s">
        <v>24</v>
      </c>
      <c r="D2" s="23" t="s">
        <v>24</v>
      </c>
      <c r="E2" s="1" t="s">
        <v>25</v>
      </c>
      <c r="F2" s="23" t="s">
        <v>2140</v>
      </c>
      <c r="G2" s="23" t="s">
        <v>27</v>
      </c>
      <c r="H2" s="1" t="s">
        <v>2141</v>
      </c>
      <c r="I2" s="1" t="n">
        <v>5</v>
      </c>
      <c r="J2" s="1" t="n">
        <v>4</v>
      </c>
      <c r="K2" s="1" t="n">
        <v>1</v>
      </c>
      <c r="L2" s="23" t="s">
        <v>29</v>
      </c>
      <c r="M2" s="1" t="s">
        <v>2142</v>
      </c>
      <c r="N2" s="23" t="s">
        <v>31</v>
      </c>
      <c r="O2" s="23" t="s">
        <v>32</v>
      </c>
      <c r="P2" s="1" t="s">
        <v>2143</v>
      </c>
      <c r="Q2" s="23" t="s">
        <v>2144</v>
      </c>
      <c r="R2" s="23" t="s">
        <v>2145</v>
      </c>
      <c r="S2" s="23" t="s">
        <v>36</v>
      </c>
      <c r="T2" s="23" t="s">
        <v>37</v>
      </c>
      <c r="U2" s="1" t="s">
        <v>38</v>
      </c>
    </row>
    <row r="3" customFormat="false" ht="13.2" hidden="false" customHeight="false" outlineLevel="0" collapsed="false">
      <c r="A3" s="1" t="n">
        <v>2</v>
      </c>
      <c r="B3" s="23" t="s">
        <v>23</v>
      </c>
      <c r="C3" s="23" t="s">
        <v>24</v>
      </c>
      <c r="D3" s="23" t="s">
        <v>24</v>
      </c>
      <c r="E3" s="1" t="s">
        <v>39</v>
      </c>
      <c r="F3" s="23" t="s">
        <v>2146</v>
      </c>
      <c r="G3" s="23" t="s">
        <v>41</v>
      </c>
      <c r="H3" s="1" t="s">
        <v>2141</v>
      </c>
      <c r="I3" s="1" t="n">
        <v>15</v>
      </c>
      <c r="J3" s="1" t="n">
        <v>33</v>
      </c>
      <c r="K3" s="1" t="n">
        <v>26</v>
      </c>
      <c r="L3" s="23" t="s">
        <v>29</v>
      </c>
      <c r="M3" s="1" t="s">
        <v>2147</v>
      </c>
      <c r="N3" s="23" t="s">
        <v>31</v>
      </c>
      <c r="O3" s="23" t="s">
        <v>32</v>
      </c>
      <c r="P3" s="1" t="s">
        <v>2148</v>
      </c>
      <c r="S3" s="25" t="s">
        <v>2149</v>
      </c>
      <c r="T3" s="23" t="s">
        <v>37</v>
      </c>
      <c r="U3" s="1" t="s">
        <v>38</v>
      </c>
    </row>
    <row r="4" customFormat="false" ht="13.2" hidden="false" customHeight="false" outlineLevel="0" collapsed="false">
      <c r="A4" s="1" t="n">
        <v>3</v>
      </c>
      <c r="B4" s="23" t="s">
        <v>23</v>
      </c>
      <c r="C4" s="23" t="s">
        <v>24</v>
      </c>
      <c r="D4" s="23" t="s">
        <v>24</v>
      </c>
      <c r="E4" s="1" t="s">
        <v>45</v>
      </c>
      <c r="F4" s="23" t="s">
        <v>46</v>
      </c>
      <c r="G4" s="23" t="s">
        <v>41</v>
      </c>
      <c r="H4" s="23" t="s">
        <v>47</v>
      </c>
      <c r="I4" s="1" t="n">
        <v>1</v>
      </c>
      <c r="J4" s="1" t="n">
        <v>5</v>
      </c>
      <c r="K4" s="1" t="n">
        <v>3</v>
      </c>
      <c r="L4" s="23" t="s">
        <v>29</v>
      </c>
      <c r="M4" s="1" t="s">
        <v>2147</v>
      </c>
      <c r="N4" s="23" t="s">
        <v>31</v>
      </c>
      <c r="O4" s="23" t="s">
        <v>32</v>
      </c>
      <c r="P4" s="1" t="s">
        <v>2150</v>
      </c>
      <c r="S4" s="25" t="s">
        <v>2149</v>
      </c>
      <c r="T4" s="23" t="s">
        <v>37</v>
      </c>
      <c r="U4" s="1" t="s">
        <v>38</v>
      </c>
    </row>
    <row r="5" customFormat="false" ht="13.2" hidden="false" customHeight="false" outlineLevel="0" collapsed="false">
      <c r="A5" s="1" t="n">
        <v>4</v>
      </c>
      <c r="B5" s="23" t="s">
        <v>23</v>
      </c>
      <c r="C5" s="23" t="s">
        <v>24</v>
      </c>
      <c r="D5" s="23" t="s">
        <v>24</v>
      </c>
      <c r="E5" s="1" t="s">
        <v>49</v>
      </c>
      <c r="F5" s="23" t="s">
        <v>50</v>
      </c>
      <c r="G5" s="23" t="s">
        <v>41</v>
      </c>
      <c r="H5" s="23" t="s">
        <v>47</v>
      </c>
      <c r="I5" s="1" t="n">
        <v>4</v>
      </c>
      <c r="J5" s="1" t="n">
        <v>16</v>
      </c>
      <c r="K5" s="1" t="n">
        <v>7</v>
      </c>
      <c r="L5" s="23" t="s">
        <v>29</v>
      </c>
      <c r="M5" s="1" t="s">
        <v>2147</v>
      </c>
      <c r="N5" s="23" t="s">
        <v>31</v>
      </c>
      <c r="O5" s="23" t="s">
        <v>32</v>
      </c>
      <c r="P5" s="1" t="s">
        <v>2151</v>
      </c>
      <c r="S5" s="25" t="s">
        <v>2152</v>
      </c>
      <c r="T5" s="23" t="s">
        <v>37</v>
      </c>
      <c r="U5" s="1" t="s">
        <v>38</v>
      </c>
    </row>
    <row r="6" customFormat="false" ht="13.2" hidden="false" customHeight="false" outlineLevel="0" collapsed="false">
      <c r="A6" s="1" t="n">
        <v>5</v>
      </c>
      <c r="B6" s="23" t="s">
        <v>23</v>
      </c>
      <c r="C6" s="23" t="s">
        <v>24</v>
      </c>
      <c r="D6" s="23" t="s">
        <v>24</v>
      </c>
      <c r="E6" s="1" t="s">
        <v>53</v>
      </c>
      <c r="F6" s="23" t="s">
        <v>2153</v>
      </c>
      <c r="G6" s="23" t="s">
        <v>55</v>
      </c>
      <c r="H6" s="23" t="s">
        <v>47</v>
      </c>
      <c r="I6" s="1" t="n">
        <v>1</v>
      </c>
      <c r="J6" s="1" t="n">
        <v>1</v>
      </c>
      <c r="K6" s="1" t="n">
        <v>0</v>
      </c>
      <c r="L6" s="23" t="s">
        <v>29</v>
      </c>
      <c r="M6" s="1" t="s">
        <v>2142</v>
      </c>
      <c r="N6" s="23" t="s">
        <v>31</v>
      </c>
      <c r="O6" s="23" t="s">
        <v>32</v>
      </c>
      <c r="P6" s="1" t="s">
        <v>2154</v>
      </c>
      <c r="Q6" s="23" t="s">
        <v>2155</v>
      </c>
      <c r="R6" s="1" t="s">
        <v>2156</v>
      </c>
      <c r="S6" s="25" t="s">
        <v>2157</v>
      </c>
      <c r="T6" s="23" t="s">
        <v>37</v>
      </c>
      <c r="U6" s="1" t="s">
        <v>38</v>
      </c>
    </row>
    <row r="7" customFormat="false" ht="13.2" hidden="false" customHeight="false" outlineLevel="0" collapsed="false">
      <c r="A7" s="1" t="n">
        <v>6</v>
      </c>
      <c r="B7" s="23" t="s">
        <v>23</v>
      </c>
      <c r="C7" s="23" t="s">
        <v>24</v>
      </c>
      <c r="D7" s="23" t="s">
        <v>24</v>
      </c>
      <c r="E7" s="1" t="s">
        <v>60</v>
      </c>
      <c r="F7" s="23" t="s">
        <v>2158</v>
      </c>
      <c r="G7" s="23" t="s">
        <v>62</v>
      </c>
      <c r="H7" s="23" t="s">
        <v>47</v>
      </c>
      <c r="I7" s="1" t="n">
        <v>1</v>
      </c>
      <c r="J7" s="1" t="n">
        <v>2</v>
      </c>
      <c r="K7" s="1" t="n">
        <v>2</v>
      </c>
      <c r="L7" s="23" t="s">
        <v>29</v>
      </c>
      <c r="M7" s="1" t="s">
        <v>2159</v>
      </c>
      <c r="N7" s="23" t="s">
        <v>31</v>
      </c>
      <c r="O7" s="23" t="s">
        <v>32</v>
      </c>
      <c r="P7" s="1" t="s">
        <v>2154</v>
      </c>
      <c r="Q7" s="23" t="s">
        <v>64</v>
      </c>
      <c r="R7" s="23" t="s">
        <v>2160</v>
      </c>
      <c r="S7" s="25" t="s">
        <v>2161</v>
      </c>
      <c r="T7" s="23" t="s">
        <v>37</v>
      </c>
      <c r="U7" s="1" t="s">
        <v>38</v>
      </c>
    </row>
    <row r="8" customFormat="false" ht="13.2" hidden="false" customHeight="false" outlineLevel="0" collapsed="false">
      <c r="A8" s="1" t="n">
        <v>7</v>
      </c>
      <c r="B8" s="23" t="s">
        <v>23</v>
      </c>
      <c r="C8" s="23" t="s">
        <v>24</v>
      </c>
      <c r="D8" s="23" t="s">
        <v>24</v>
      </c>
      <c r="E8" s="1" t="s">
        <v>67</v>
      </c>
      <c r="F8" s="23" t="s">
        <v>2162</v>
      </c>
      <c r="G8" s="23" t="s">
        <v>55</v>
      </c>
      <c r="H8" s="23" t="s">
        <v>47</v>
      </c>
      <c r="I8" s="1" t="n">
        <v>2</v>
      </c>
      <c r="J8" s="1" t="n">
        <v>2</v>
      </c>
      <c r="K8" s="1" t="n">
        <v>2</v>
      </c>
      <c r="L8" s="23" t="s">
        <v>29</v>
      </c>
      <c r="M8" s="1" t="s">
        <v>2142</v>
      </c>
      <c r="N8" s="23" t="s">
        <v>31</v>
      </c>
      <c r="O8" s="23" t="s">
        <v>32</v>
      </c>
      <c r="P8" s="1" t="s">
        <v>2163</v>
      </c>
      <c r="Q8" s="23" t="s">
        <v>2155</v>
      </c>
      <c r="R8" s="1" t="s">
        <v>2164</v>
      </c>
      <c r="S8" s="25" t="s">
        <v>2165</v>
      </c>
      <c r="T8" s="23" t="s">
        <v>37</v>
      </c>
      <c r="U8" s="1" t="s">
        <v>38</v>
      </c>
    </row>
    <row r="9" customFormat="false" ht="13.2" hidden="false" customHeight="false" outlineLevel="0" collapsed="false">
      <c r="A9" s="1" t="n">
        <v>8</v>
      </c>
      <c r="B9" s="23" t="s">
        <v>23</v>
      </c>
      <c r="C9" s="23" t="s">
        <v>24</v>
      </c>
      <c r="D9" s="23" t="s">
        <v>24</v>
      </c>
      <c r="E9" s="1" t="s">
        <v>72</v>
      </c>
      <c r="F9" s="23" t="s">
        <v>2166</v>
      </c>
      <c r="G9" s="23" t="s">
        <v>27</v>
      </c>
      <c r="H9" s="23" t="s">
        <v>47</v>
      </c>
      <c r="I9" s="1" t="n">
        <v>3</v>
      </c>
      <c r="J9" s="1" t="n">
        <v>5</v>
      </c>
      <c r="K9" s="1" t="n">
        <v>1</v>
      </c>
      <c r="L9" s="23" t="s">
        <v>29</v>
      </c>
      <c r="M9" s="1" t="s">
        <v>2142</v>
      </c>
      <c r="N9" s="23" t="s">
        <v>31</v>
      </c>
      <c r="O9" s="23" t="s">
        <v>32</v>
      </c>
      <c r="P9" s="1" t="s">
        <v>2167</v>
      </c>
      <c r="Q9" s="23" t="s">
        <v>2144</v>
      </c>
      <c r="R9" s="23" t="s">
        <v>2168</v>
      </c>
      <c r="S9" s="25" t="s">
        <v>2169</v>
      </c>
      <c r="T9" s="23" t="s">
        <v>37</v>
      </c>
      <c r="U9" s="1" t="s">
        <v>38</v>
      </c>
    </row>
    <row r="10" customFormat="false" ht="13.2" hidden="false" customHeight="false" outlineLevel="0" collapsed="false">
      <c r="A10" s="1" t="n">
        <v>9</v>
      </c>
      <c r="B10" s="23" t="s">
        <v>23</v>
      </c>
      <c r="C10" s="23" t="s">
        <v>24</v>
      </c>
      <c r="D10" s="23" t="s">
        <v>24</v>
      </c>
      <c r="E10" s="1" t="s">
        <v>77</v>
      </c>
      <c r="F10" s="23" t="s">
        <v>2170</v>
      </c>
      <c r="G10" s="23" t="s">
        <v>62</v>
      </c>
      <c r="H10" s="23" t="s">
        <v>47</v>
      </c>
      <c r="I10" s="1" t="n">
        <v>2</v>
      </c>
      <c r="J10" s="1" t="n">
        <v>3</v>
      </c>
      <c r="K10" s="1" t="n">
        <v>1</v>
      </c>
      <c r="L10" s="23" t="s">
        <v>29</v>
      </c>
      <c r="M10" s="1" t="s">
        <v>2159</v>
      </c>
      <c r="N10" s="23" t="s">
        <v>31</v>
      </c>
      <c r="O10" s="23" t="s">
        <v>32</v>
      </c>
      <c r="P10" s="1" t="s">
        <v>2171</v>
      </c>
      <c r="Q10" s="23" t="s">
        <v>64</v>
      </c>
      <c r="R10" s="1" t="s">
        <v>2172</v>
      </c>
      <c r="S10" s="25" t="s">
        <v>2173</v>
      </c>
      <c r="T10" s="23" t="s">
        <v>37</v>
      </c>
      <c r="U10" s="1" t="s">
        <v>38</v>
      </c>
    </row>
    <row r="11" customFormat="false" ht="13.2" hidden="false" customHeight="false" outlineLevel="0" collapsed="false">
      <c r="A11" s="1" t="n">
        <v>10</v>
      </c>
      <c r="B11" s="23" t="s">
        <v>23</v>
      </c>
      <c r="C11" s="23" t="s">
        <v>24</v>
      </c>
      <c r="D11" s="23" t="s">
        <v>24</v>
      </c>
      <c r="E11" s="1" t="s">
        <v>82</v>
      </c>
      <c r="F11" s="23" t="s">
        <v>2174</v>
      </c>
      <c r="G11" s="23" t="s">
        <v>41</v>
      </c>
      <c r="H11" s="23" t="s">
        <v>47</v>
      </c>
      <c r="I11" s="1" t="n">
        <v>1</v>
      </c>
      <c r="J11" s="1" t="n">
        <v>0</v>
      </c>
      <c r="K11" s="1" t="n">
        <v>0</v>
      </c>
      <c r="L11" s="23" t="s">
        <v>29</v>
      </c>
      <c r="M11" s="1" t="s">
        <v>2147</v>
      </c>
      <c r="N11" s="23" t="s">
        <v>31</v>
      </c>
      <c r="O11" s="23" t="s">
        <v>32</v>
      </c>
      <c r="P11" s="1" t="s">
        <v>2175</v>
      </c>
      <c r="S11" s="25" t="s">
        <v>2176</v>
      </c>
      <c r="T11" s="23" t="s">
        <v>37</v>
      </c>
      <c r="U11" s="1" t="s">
        <v>38</v>
      </c>
    </row>
    <row r="12" customFormat="false" ht="13.2" hidden="false" customHeight="false" outlineLevel="0" collapsed="false">
      <c r="A12" s="1" t="n">
        <v>11</v>
      </c>
      <c r="B12" s="23" t="s">
        <v>23</v>
      </c>
      <c r="C12" s="23" t="s">
        <v>24</v>
      </c>
      <c r="D12" s="23" t="s">
        <v>24</v>
      </c>
      <c r="E12" s="1" t="s">
        <v>86</v>
      </c>
      <c r="F12" s="23" t="s">
        <v>2177</v>
      </c>
      <c r="G12" s="23" t="s">
        <v>41</v>
      </c>
      <c r="H12" s="23" t="s">
        <v>47</v>
      </c>
      <c r="I12" s="1" t="n">
        <v>3</v>
      </c>
      <c r="J12" s="1" t="n">
        <v>24</v>
      </c>
      <c r="K12" s="1" t="n">
        <v>12</v>
      </c>
      <c r="L12" s="23" t="s">
        <v>29</v>
      </c>
      <c r="M12" s="1" t="s">
        <v>2147</v>
      </c>
      <c r="N12" s="23" t="s">
        <v>31</v>
      </c>
      <c r="O12" s="23" t="s">
        <v>32</v>
      </c>
      <c r="P12" s="1" t="s">
        <v>2178</v>
      </c>
      <c r="S12" s="25" t="s">
        <v>2179</v>
      </c>
      <c r="T12" s="23" t="s">
        <v>37</v>
      </c>
      <c r="U12" s="1" t="s">
        <v>38</v>
      </c>
    </row>
    <row r="13" customFormat="false" ht="13.2" hidden="false" customHeight="false" outlineLevel="0" collapsed="false">
      <c r="A13" s="1" t="n">
        <v>12</v>
      </c>
      <c r="B13" s="23" t="s">
        <v>23</v>
      </c>
      <c r="C13" s="23" t="s">
        <v>24</v>
      </c>
      <c r="D13" s="23" t="s">
        <v>24</v>
      </c>
      <c r="E13" s="1" t="s">
        <v>90</v>
      </c>
      <c r="F13" s="23" t="s">
        <v>2180</v>
      </c>
      <c r="G13" s="23" t="s">
        <v>27</v>
      </c>
      <c r="H13" s="23" t="s">
        <v>47</v>
      </c>
      <c r="I13" s="1" t="n">
        <v>2</v>
      </c>
      <c r="J13" s="1" t="n">
        <v>6</v>
      </c>
      <c r="K13" s="1" t="n">
        <v>1</v>
      </c>
      <c r="L13" s="23" t="s">
        <v>29</v>
      </c>
      <c r="M13" s="1" t="s">
        <v>2142</v>
      </c>
      <c r="N13" s="23" t="s">
        <v>31</v>
      </c>
      <c r="O13" s="23" t="s">
        <v>32</v>
      </c>
      <c r="P13" s="1" t="s">
        <v>2181</v>
      </c>
      <c r="Q13" s="23" t="s">
        <v>93</v>
      </c>
      <c r="S13" s="23" t="s">
        <v>36</v>
      </c>
      <c r="T13" s="23" t="s">
        <v>37</v>
      </c>
      <c r="U13" s="1" t="s">
        <v>38</v>
      </c>
    </row>
    <row r="14" customFormat="false" ht="13.2" hidden="false" customHeight="false" outlineLevel="0" collapsed="false">
      <c r="A14" s="1" t="n">
        <v>13</v>
      </c>
      <c r="B14" s="23" t="s">
        <v>23</v>
      </c>
      <c r="C14" s="23" t="s">
        <v>24</v>
      </c>
      <c r="D14" s="23" t="s">
        <v>24</v>
      </c>
      <c r="E14" s="1" t="s">
        <v>94</v>
      </c>
      <c r="F14" s="23" t="s">
        <v>2182</v>
      </c>
      <c r="G14" s="23" t="s">
        <v>41</v>
      </c>
      <c r="H14" s="23" t="s">
        <v>47</v>
      </c>
      <c r="I14" s="1" t="n">
        <v>7</v>
      </c>
      <c r="J14" s="1" t="n">
        <v>34</v>
      </c>
      <c r="K14" s="1" t="n">
        <v>24</v>
      </c>
      <c r="L14" s="23" t="s">
        <v>29</v>
      </c>
      <c r="M14" s="1" t="s">
        <v>2147</v>
      </c>
      <c r="N14" s="23" t="s">
        <v>31</v>
      </c>
      <c r="O14" s="23" t="s">
        <v>32</v>
      </c>
      <c r="P14" s="1" t="s">
        <v>2183</v>
      </c>
      <c r="S14" s="25" t="s">
        <v>2184</v>
      </c>
      <c r="T14" s="23" t="s">
        <v>37</v>
      </c>
      <c r="U14" s="1" t="s">
        <v>38</v>
      </c>
    </row>
    <row r="15" customFormat="false" ht="13.2" hidden="false" customHeight="false" outlineLevel="0" collapsed="false">
      <c r="A15" s="1" t="n">
        <v>14</v>
      </c>
      <c r="B15" s="23" t="s">
        <v>23</v>
      </c>
      <c r="C15" s="23" t="s">
        <v>24</v>
      </c>
      <c r="D15" s="23" t="s">
        <v>24</v>
      </c>
      <c r="E15" s="1" t="s">
        <v>98</v>
      </c>
      <c r="F15" s="23" t="s">
        <v>2185</v>
      </c>
      <c r="G15" s="23" t="s">
        <v>55</v>
      </c>
      <c r="H15" s="23" t="s">
        <v>47</v>
      </c>
      <c r="I15" s="1" t="n">
        <v>4</v>
      </c>
      <c r="J15" s="1" t="n">
        <v>0</v>
      </c>
      <c r="K15" s="1" t="n">
        <v>0</v>
      </c>
      <c r="L15" s="23" t="s">
        <v>29</v>
      </c>
      <c r="M15" s="1" t="s">
        <v>2142</v>
      </c>
      <c r="N15" s="23" t="s">
        <v>31</v>
      </c>
      <c r="O15" s="23" t="s">
        <v>32</v>
      </c>
      <c r="P15" s="1" t="s">
        <v>2186</v>
      </c>
      <c r="Q15" s="23" t="s">
        <v>2155</v>
      </c>
      <c r="R15" s="1" t="s">
        <v>2187</v>
      </c>
      <c r="S15" s="25" t="s">
        <v>2188</v>
      </c>
      <c r="T15" s="23" t="s">
        <v>37</v>
      </c>
      <c r="U15" s="1" t="s">
        <v>38</v>
      </c>
    </row>
    <row r="16" customFormat="false" ht="13.2" hidden="false" customHeight="false" outlineLevel="0" collapsed="false">
      <c r="A16" s="1" t="n">
        <v>15</v>
      </c>
      <c r="B16" s="23" t="s">
        <v>23</v>
      </c>
      <c r="C16" s="23" t="s">
        <v>24</v>
      </c>
      <c r="D16" s="23" t="s">
        <v>24</v>
      </c>
      <c r="E16" s="1" t="s">
        <v>103</v>
      </c>
      <c r="F16" s="23" t="s">
        <v>2189</v>
      </c>
      <c r="G16" s="23" t="s">
        <v>27</v>
      </c>
      <c r="H16" s="23" t="s">
        <v>47</v>
      </c>
      <c r="I16" s="1" t="n">
        <v>1</v>
      </c>
      <c r="J16" s="1" t="n">
        <v>0</v>
      </c>
      <c r="K16" s="1" t="n">
        <v>0</v>
      </c>
      <c r="L16" s="23" t="s">
        <v>29</v>
      </c>
      <c r="M16" s="1" t="s">
        <v>2142</v>
      </c>
      <c r="N16" s="23" t="s">
        <v>31</v>
      </c>
      <c r="O16" s="23" t="s">
        <v>32</v>
      </c>
      <c r="P16" s="1" t="s">
        <v>2190</v>
      </c>
      <c r="Q16" s="23" t="s">
        <v>2144</v>
      </c>
      <c r="R16" s="1" t="s">
        <v>2156</v>
      </c>
      <c r="S16" s="25" t="s">
        <v>2191</v>
      </c>
      <c r="T16" s="23" t="s">
        <v>37</v>
      </c>
      <c r="U16" s="1" t="s">
        <v>38</v>
      </c>
    </row>
    <row r="17" customFormat="false" ht="13.2" hidden="false" customHeight="false" outlineLevel="0" collapsed="false">
      <c r="A17" s="1" t="n">
        <v>16</v>
      </c>
      <c r="B17" s="23" t="s">
        <v>23</v>
      </c>
      <c r="C17" s="23" t="s">
        <v>24</v>
      </c>
      <c r="D17" s="23" t="s">
        <v>24</v>
      </c>
      <c r="E17" s="1" t="s">
        <v>107</v>
      </c>
      <c r="F17" s="23" t="s">
        <v>2192</v>
      </c>
      <c r="G17" s="23" t="s">
        <v>27</v>
      </c>
      <c r="H17" s="23" t="s">
        <v>109</v>
      </c>
      <c r="I17" s="1" t="n">
        <v>1</v>
      </c>
      <c r="J17" s="1" t="n">
        <v>0</v>
      </c>
      <c r="K17" s="1" t="n">
        <v>0</v>
      </c>
      <c r="L17" s="23" t="s">
        <v>29</v>
      </c>
      <c r="M17" s="1" t="s">
        <v>2142</v>
      </c>
      <c r="N17" s="23" t="s">
        <v>31</v>
      </c>
      <c r="O17" s="23" t="s">
        <v>32</v>
      </c>
      <c r="P17" s="1" t="s">
        <v>2193</v>
      </c>
      <c r="Q17" s="23" t="s">
        <v>2144</v>
      </c>
      <c r="R17" s="1" t="s">
        <v>2194</v>
      </c>
      <c r="S17" s="25" t="s">
        <v>2191</v>
      </c>
      <c r="T17" s="23" t="s">
        <v>37</v>
      </c>
      <c r="U17" s="1" t="s">
        <v>38</v>
      </c>
    </row>
    <row r="18" customFormat="false" ht="13.2" hidden="false" customHeight="false" outlineLevel="0" collapsed="false">
      <c r="A18" s="1" t="n">
        <v>17</v>
      </c>
      <c r="B18" s="23" t="s">
        <v>23</v>
      </c>
      <c r="C18" s="23" t="s">
        <v>24</v>
      </c>
      <c r="D18" s="23" t="s">
        <v>24</v>
      </c>
      <c r="E18" s="1" t="s">
        <v>112</v>
      </c>
      <c r="F18" s="23" t="s">
        <v>2195</v>
      </c>
      <c r="G18" s="23" t="s">
        <v>55</v>
      </c>
      <c r="H18" s="23" t="s">
        <v>47</v>
      </c>
      <c r="I18" s="1" t="n">
        <v>1</v>
      </c>
      <c r="J18" s="1" t="n">
        <v>0</v>
      </c>
      <c r="K18" s="1" t="n">
        <v>0</v>
      </c>
      <c r="L18" s="23" t="s">
        <v>29</v>
      </c>
      <c r="M18" s="1" t="s">
        <v>2142</v>
      </c>
      <c r="N18" s="23" t="s">
        <v>31</v>
      </c>
      <c r="O18" s="23" t="s">
        <v>32</v>
      </c>
      <c r="P18" s="1" t="s">
        <v>2196</v>
      </c>
      <c r="Q18" s="23" t="s">
        <v>2155</v>
      </c>
      <c r="R18" s="1" t="s">
        <v>2187</v>
      </c>
      <c r="S18" s="25" t="s">
        <v>2188</v>
      </c>
      <c r="T18" s="23" t="s">
        <v>37</v>
      </c>
      <c r="U18" s="1" t="s">
        <v>38</v>
      </c>
    </row>
    <row r="19" customFormat="false" ht="13.2" hidden="false" customHeight="false" outlineLevel="0" collapsed="false">
      <c r="A19" s="1" t="n">
        <v>18</v>
      </c>
      <c r="B19" s="23" t="s">
        <v>23</v>
      </c>
      <c r="C19" s="23" t="s">
        <v>24</v>
      </c>
      <c r="D19" s="23" t="s">
        <v>24</v>
      </c>
      <c r="E19" s="1" t="s">
        <v>115</v>
      </c>
      <c r="F19" s="23" t="s">
        <v>2197</v>
      </c>
      <c r="G19" s="23" t="s">
        <v>27</v>
      </c>
      <c r="H19" s="23" t="s">
        <v>47</v>
      </c>
      <c r="I19" s="1" t="n">
        <v>1</v>
      </c>
      <c r="J19" s="1" t="n">
        <v>0</v>
      </c>
      <c r="K19" s="1" t="n">
        <v>0</v>
      </c>
      <c r="L19" s="23" t="s">
        <v>29</v>
      </c>
      <c r="M19" s="1" t="s">
        <v>2142</v>
      </c>
      <c r="N19" s="23" t="s">
        <v>31</v>
      </c>
      <c r="O19" s="23" t="s">
        <v>32</v>
      </c>
      <c r="P19" s="1" t="s">
        <v>2196</v>
      </c>
      <c r="Q19" s="23" t="s">
        <v>2144</v>
      </c>
      <c r="R19" s="1" t="s">
        <v>2198</v>
      </c>
      <c r="S19" s="25" t="s">
        <v>2191</v>
      </c>
      <c r="T19" s="23" t="s">
        <v>37</v>
      </c>
      <c r="U19" s="1" t="s">
        <v>38</v>
      </c>
    </row>
    <row r="20" customFormat="false" ht="13.2" hidden="false" customHeight="false" outlineLevel="0" collapsed="false">
      <c r="A20" s="1" t="n">
        <v>19</v>
      </c>
      <c r="B20" s="23" t="s">
        <v>23</v>
      </c>
      <c r="C20" s="23" t="s">
        <v>24</v>
      </c>
      <c r="D20" s="23" t="s">
        <v>24</v>
      </c>
      <c r="E20" s="1" t="s">
        <v>118</v>
      </c>
      <c r="F20" s="23" t="s">
        <v>2199</v>
      </c>
      <c r="G20" s="23" t="s">
        <v>41</v>
      </c>
      <c r="H20" s="23" t="s">
        <v>120</v>
      </c>
      <c r="I20" s="1" t="n">
        <v>1</v>
      </c>
      <c r="J20" s="1" t="n">
        <v>5</v>
      </c>
      <c r="K20" s="1" t="n">
        <v>2</v>
      </c>
      <c r="L20" s="23" t="s">
        <v>29</v>
      </c>
      <c r="M20" s="1" t="s">
        <v>2147</v>
      </c>
      <c r="N20" s="23" t="s">
        <v>31</v>
      </c>
      <c r="O20" s="23" t="s">
        <v>32</v>
      </c>
      <c r="P20" s="1" t="s">
        <v>2190</v>
      </c>
      <c r="S20" s="25" t="s">
        <v>2200</v>
      </c>
      <c r="T20" s="23" t="s">
        <v>37</v>
      </c>
      <c r="U20" s="1" t="s">
        <v>38</v>
      </c>
    </row>
    <row r="21" customFormat="false" ht="13.2" hidden="false" customHeight="false" outlineLevel="0" collapsed="false">
      <c r="A21" s="1" t="n">
        <v>20</v>
      </c>
      <c r="B21" s="23" t="s">
        <v>23</v>
      </c>
      <c r="C21" s="23" t="s">
        <v>24</v>
      </c>
      <c r="D21" s="23" t="s">
        <v>24</v>
      </c>
      <c r="E21" s="1" t="s">
        <v>122</v>
      </c>
      <c r="F21" s="23" t="s">
        <v>2201</v>
      </c>
      <c r="G21" s="23" t="s">
        <v>41</v>
      </c>
      <c r="H21" s="23" t="s">
        <v>109</v>
      </c>
      <c r="I21" s="1" t="n">
        <v>1</v>
      </c>
      <c r="J21" s="1" t="n">
        <v>0</v>
      </c>
      <c r="K21" s="1" t="n">
        <v>0</v>
      </c>
      <c r="L21" s="23" t="s">
        <v>29</v>
      </c>
      <c r="M21" s="1" t="s">
        <v>2147</v>
      </c>
      <c r="N21" s="23" t="s">
        <v>31</v>
      </c>
      <c r="O21" s="23" t="s">
        <v>32</v>
      </c>
      <c r="P21" s="1" t="s">
        <v>2193</v>
      </c>
      <c r="S21" s="25" t="s">
        <v>2202</v>
      </c>
      <c r="T21" s="23" t="s">
        <v>37</v>
      </c>
      <c r="U21" s="1" t="s">
        <v>38</v>
      </c>
    </row>
    <row r="22" customFormat="false" ht="13.2" hidden="false" customHeight="false" outlineLevel="0" collapsed="false">
      <c r="A22" s="1" t="n">
        <v>21</v>
      </c>
      <c r="B22" s="23" t="s">
        <v>23</v>
      </c>
      <c r="C22" s="23" t="s">
        <v>24</v>
      </c>
      <c r="D22" s="23" t="s">
        <v>24</v>
      </c>
      <c r="E22" s="1" t="s">
        <v>125</v>
      </c>
      <c r="F22" s="23" t="s">
        <v>2203</v>
      </c>
      <c r="G22" s="23" t="s">
        <v>41</v>
      </c>
      <c r="H22" s="23" t="s">
        <v>47</v>
      </c>
      <c r="I22" s="1" t="n">
        <v>2</v>
      </c>
      <c r="J22" s="1" t="n">
        <v>17</v>
      </c>
      <c r="K22" s="1" t="n">
        <v>9</v>
      </c>
      <c r="L22" s="23" t="s">
        <v>29</v>
      </c>
      <c r="M22" s="1" t="s">
        <v>2147</v>
      </c>
      <c r="N22" s="23" t="s">
        <v>31</v>
      </c>
      <c r="O22" s="23" t="s">
        <v>32</v>
      </c>
      <c r="P22" s="1" t="s">
        <v>2190</v>
      </c>
      <c r="S22" s="25" t="s">
        <v>2204</v>
      </c>
      <c r="T22" s="23" t="s">
        <v>37</v>
      </c>
      <c r="U22" s="1" t="s">
        <v>38</v>
      </c>
    </row>
    <row r="23" customFormat="false" ht="13.2" hidden="false" customHeight="false" outlineLevel="0" collapsed="false">
      <c r="A23" s="1" t="n">
        <v>22</v>
      </c>
      <c r="B23" s="23" t="s">
        <v>23</v>
      </c>
      <c r="C23" s="23" t="s">
        <v>24</v>
      </c>
      <c r="D23" s="23" t="s">
        <v>24</v>
      </c>
      <c r="E23" s="1" t="s">
        <v>128</v>
      </c>
      <c r="F23" s="23" t="s">
        <v>2205</v>
      </c>
      <c r="G23" s="23" t="s">
        <v>41</v>
      </c>
      <c r="H23" s="23" t="s">
        <v>47</v>
      </c>
      <c r="I23" s="1" t="n">
        <v>1</v>
      </c>
      <c r="J23" s="1" t="n">
        <v>7</v>
      </c>
      <c r="K23" s="1" t="n">
        <v>4</v>
      </c>
      <c r="L23" s="23" t="s">
        <v>29</v>
      </c>
      <c r="M23" s="1" t="s">
        <v>2147</v>
      </c>
      <c r="N23" s="23" t="s">
        <v>31</v>
      </c>
      <c r="O23" s="23" t="s">
        <v>32</v>
      </c>
      <c r="P23" s="1" t="s">
        <v>2206</v>
      </c>
      <c r="S23" s="25" t="s">
        <v>2204</v>
      </c>
      <c r="T23" s="23" t="s">
        <v>37</v>
      </c>
      <c r="U23" s="1" t="s">
        <v>38</v>
      </c>
    </row>
    <row r="24" customFormat="false" ht="13.2" hidden="false" customHeight="false" outlineLevel="0" collapsed="false">
      <c r="A24" s="1" t="n">
        <v>23</v>
      </c>
      <c r="B24" s="23" t="s">
        <v>23</v>
      </c>
      <c r="C24" s="23" t="s">
        <v>24</v>
      </c>
      <c r="D24" s="23" t="s">
        <v>24</v>
      </c>
      <c r="E24" s="1" t="s">
        <v>131</v>
      </c>
      <c r="F24" s="23" t="s">
        <v>2207</v>
      </c>
      <c r="G24" s="23" t="s">
        <v>55</v>
      </c>
      <c r="H24" s="23" t="s">
        <v>47</v>
      </c>
      <c r="I24" s="1" t="n">
        <v>3</v>
      </c>
      <c r="J24" s="1" t="n">
        <v>3</v>
      </c>
      <c r="K24" s="1" t="n">
        <v>1</v>
      </c>
      <c r="L24" s="23" t="s">
        <v>29</v>
      </c>
      <c r="M24" s="1" t="s">
        <v>2142</v>
      </c>
      <c r="N24" s="23" t="s">
        <v>31</v>
      </c>
      <c r="O24" s="23" t="s">
        <v>32</v>
      </c>
      <c r="P24" s="1" t="s">
        <v>2208</v>
      </c>
      <c r="Q24" s="23" t="s">
        <v>2155</v>
      </c>
      <c r="R24" s="1" t="s">
        <v>2156</v>
      </c>
      <c r="S24" s="24" t="s">
        <v>2209</v>
      </c>
      <c r="T24" s="23" t="s">
        <v>37</v>
      </c>
      <c r="U24" s="1" t="s">
        <v>38</v>
      </c>
    </row>
    <row r="25" customFormat="false" ht="13.2" hidden="false" customHeight="false" outlineLevel="0" collapsed="false">
      <c r="A25" s="1" t="n">
        <v>24</v>
      </c>
      <c r="B25" s="23" t="s">
        <v>23</v>
      </c>
      <c r="C25" s="23" t="s">
        <v>24</v>
      </c>
      <c r="D25" s="23" t="s">
        <v>24</v>
      </c>
      <c r="E25" s="1" t="s">
        <v>135</v>
      </c>
      <c r="F25" s="23" t="s">
        <v>2210</v>
      </c>
      <c r="G25" s="23" t="s">
        <v>27</v>
      </c>
      <c r="H25" s="23" t="s">
        <v>47</v>
      </c>
      <c r="I25" s="1" t="n">
        <v>5</v>
      </c>
      <c r="J25" s="1" t="n">
        <v>1</v>
      </c>
      <c r="K25" s="1" t="n">
        <v>0</v>
      </c>
      <c r="L25" s="23" t="s">
        <v>29</v>
      </c>
      <c r="M25" s="1" t="s">
        <v>2142</v>
      </c>
      <c r="N25" s="23" t="s">
        <v>31</v>
      </c>
      <c r="O25" s="23" t="s">
        <v>32</v>
      </c>
      <c r="P25" s="1" t="s">
        <v>2208</v>
      </c>
      <c r="Q25" s="23" t="s">
        <v>2144</v>
      </c>
      <c r="R25" s="1" t="s">
        <v>2156</v>
      </c>
      <c r="S25" s="24" t="s">
        <v>2211</v>
      </c>
      <c r="T25" s="23" t="s">
        <v>37</v>
      </c>
      <c r="U25" s="1" t="s">
        <v>38</v>
      </c>
    </row>
    <row r="26" customFormat="false" ht="13.2" hidden="false" customHeight="false" outlineLevel="0" collapsed="false">
      <c r="A26" s="1" t="n">
        <v>25</v>
      </c>
      <c r="B26" s="23" t="s">
        <v>23</v>
      </c>
      <c r="C26" s="23" t="s">
        <v>24</v>
      </c>
      <c r="D26" s="23" t="s">
        <v>24</v>
      </c>
      <c r="E26" s="1" t="s">
        <v>138</v>
      </c>
      <c r="F26" s="23" t="s">
        <v>2212</v>
      </c>
      <c r="G26" s="23" t="s">
        <v>41</v>
      </c>
      <c r="H26" s="23" t="s">
        <v>47</v>
      </c>
      <c r="I26" s="1" t="n">
        <v>5</v>
      </c>
      <c r="J26" s="1" t="n">
        <v>34</v>
      </c>
      <c r="K26" s="1" t="n">
        <v>17</v>
      </c>
      <c r="L26" s="23" t="s">
        <v>29</v>
      </c>
      <c r="M26" s="1" t="s">
        <v>2147</v>
      </c>
      <c r="N26" s="23" t="s">
        <v>31</v>
      </c>
      <c r="O26" s="23" t="s">
        <v>32</v>
      </c>
      <c r="P26" s="1" t="s">
        <v>2208</v>
      </c>
      <c r="S26" s="25" t="s">
        <v>2213</v>
      </c>
      <c r="T26" s="23" t="s">
        <v>37</v>
      </c>
      <c r="U26" s="1" t="s">
        <v>38</v>
      </c>
    </row>
    <row r="27" customFormat="false" ht="13.2" hidden="false" customHeight="false" outlineLevel="0" collapsed="false">
      <c r="A27" s="1" t="n">
        <v>26</v>
      </c>
      <c r="B27" s="23" t="s">
        <v>23</v>
      </c>
      <c r="C27" s="23" t="s">
        <v>24</v>
      </c>
      <c r="D27" s="23" t="s">
        <v>24</v>
      </c>
      <c r="E27" s="1" t="s">
        <v>141</v>
      </c>
      <c r="F27" s="23" t="s">
        <v>142</v>
      </c>
      <c r="G27" s="23" t="s">
        <v>41</v>
      </c>
      <c r="H27" s="23" t="s">
        <v>47</v>
      </c>
      <c r="I27" s="1" t="n">
        <v>8</v>
      </c>
      <c r="J27" s="1" t="n">
        <v>26</v>
      </c>
      <c r="K27" s="1" t="n">
        <v>17</v>
      </c>
      <c r="L27" s="23" t="s">
        <v>29</v>
      </c>
      <c r="M27" s="1" t="s">
        <v>2147</v>
      </c>
      <c r="N27" s="23" t="s">
        <v>31</v>
      </c>
      <c r="O27" s="23" t="s">
        <v>32</v>
      </c>
      <c r="P27" s="1" t="s">
        <v>2214</v>
      </c>
      <c r="S27" s="25" t="s">
        <v>2215</v>
      </c>
      <c r="T27" s="23" t="s">
        <v>37</v>
      </c>
      <c r="U27" s="1" t="s">
        <v>38</v>
      </c>
    </row>
    <row r="28" customFormat="false" ht="13.2" hidden="false" customHeight="false" outlineLevel="0" collapsed="false">
      <c r="A28" s="1" t="n">
        <v>27</v>
      </c>
      <c r="B28" s="23" t="s">
        <v>23</v>
      </c>
      <c r="C28" s="23" t="s">
        <v>24</v>
      </c>
      <c r="D28" s="23" t="s">
        <v>24</v>
      </c>
      <c r="E28" s="1" t="s">
        <v>145</v>
      </c>
      <c r="F28" s="23" t="s">
        <v>146</v>
      </c>
      <c r="G28" s="23" t="s">
        <v>41</v>
      </c>
      <c r="H28" s="23" t="s">
        <v>47</v>
      </c>
      <c r="I28" s="1" t="n">
        <v>1</v>
      </c>
      <c r="J28" s="1" t="n">
        <v>8</v>
      </c>
      <c r="K28" s="1" t="n">
        <v>1</v>
      </c>
      <c r="L28" s="23" t="s">
        <v>29</v>
      </c>
      <c r="M28" s="1" t="s">
        <v>2147</v>
      </c>
      <c r="N28" s="23" t="s">
        <v>31</v>
      </c>
      <c r="O28" s="23" t="s">
        <v>32</v>
      </c>
      <c r="P28" s="1" t="s">
        <v>2216</v>
      </c>
      <c r="S28" s="25" t="s">
        <v>2217</v>
      </c>
      <c r="T28" s="23" t="s">
        <v>37</v>
      </c>
      <c r="U28" s="1" t="s">
        <v>38</v>
      </c>
    </row>
    <row r="29" customFormat="false" ht="13.2" hidden="false" customHeight="false" outlineLevel="0" collapsed="false">
      <c r="A29" s="1" t="n">
        <v>28</v>
      </c>
      <c r="B29" s="23" t="s">
        <v>23</v>
      </c>
      <c r="C29" s="23" t="s">
        <v>24</v>
      </c>
      <c r="D29" s="23" t="s">
        <v>24</v>
      </c>
      <c r="E29" s="1" t="s">
        <v>149</v>
      </c>
      <c r="F29" s="23" t="s">
        <v>150</v>
      </c>
      <c r="G29" s="23" t="s">
        <v>62</v>
      </c>
      <c r="H29" s="23" t="s">
        <v>47</v>
      </c>
      <c r="I29" s="1" t="n">
        <v>3</v>
      </c>
      <c r="J29" s="1" t="n">
        <v>9</v>
      </c>
      <c r="K29" s="1" t="n">
        <v>3</v>
      </c>
      <c r="L29" s="23" t="s">
        <v>29</v>
      </c>
      <c r="M29" s="1" t="s">
        <v>2159</v>
      </c>
      <c r="N29" s="23" t="s">
        <v>31</v>
      </c>
      <c r="O29" s="23" t="s">
        <v>32</v>
      </c>
      <c r="P29" s="1" t="s">
        <v>2218</v>
      </c>
      <c r="Q29" s="23" t="s">
        <v>64</v>
      </c>
      <c r="S29" s="25" t="s">
        <v>2219</v>
      </c>
      <c r="T29" s="23" t="s">
        <v>37</v>
      </c>
      <c r="U29" s="1" t="s">
        <v>38</v>
      </c>
    </row>
    <row r="30" customFormat="false" ht="13.2" hidden="false" customHeight="false" outlineLevel="0" collapsed="false">
      <c r="A30" s="1" t="n">
        <v>29</v>
      </c>
      <c r="B30" s="23" t="s">
        <v>23</v>
      </c>
      <c r="C30" s="23" t="s">
        <v>24</v>
      </c>
      <c r="D30" s="23" t="s">
        <v>24</v>
      </c>
      <c r="E30" s="1" t="s">
        <v>153</v>
      </c>
      <c r="F30" s="23" t="s">
        <v>154</v>
      </c>
      <c r="G30" s="23" t="s">
        <v>62</v>
      </c>
      <c r="H30" s="23" t="s">
        <v>155</v>
      </c>
      <c r="I30" s="1" t="n">
        <v>2</v>
      </c>
      <c r="J30" s="1" t="n">
        <v>4</v>
      </c>
      <c r="K30" s="1" t="n">
        <v>3</v>
      </c>
      <c r="L30" s="23" t="s">
        <v>29</v>
      </c>
      <c r="M30" s="1" t="s">
        <v>2159</v>
      </c>
      <c r="N30" s="23" t="s">
        <v>31</v>
      </c>
      <c r="O30" s="23" t="s">
        <v>32</v>
      </c>
      <c r="P30" s="1" t="s">
        <v>2220</v>
      </c>
      <c r="Q30" s="23" t="s">
        <v>64</v>
      </c>
      <c r="S30" s="25" t="s">
        <v>2221</v>
      </c>
      <c r="T30" s="23" t="s">
        <v>37</v>
      </c>
      <c r="U30" s="1" t="s">
        <v>38</v>
      </c>
    </row>
    <row r="31" customFormat="false" ht="13.2" hidden="false" customHeight="false" outlineLevel="0" collapsed="false">
      <c r="A31" s="1" t="n">
        <v>30</v>
      </c>
      <c r="B31" s="23" t="s">
        <v>23</v>
      </c>
      <c r="C31" s="23" t="s">
        <v>24</v>
      </c>
      <c r="D31" s="23" t="s">
        <v>24</v>
      </c>
      <c r="E31" s="1" t="s">
        <v>158</v>
      </c>
      <c r="F31" s="23" t="s">
        <v>159</v>
      </c>
      <c r="G31" s="23" t="s">
        <v>62</v>
      </c>
      <c r="H31" s="23" t="s">
        <v>160</v>
      </c>
      <c r="I31" s="1" t="n">
        <v>1</v>
      </c>
      <c r="J31" s="1" t="n">
        <v>2</v>
      </c>
      <c r="K31" s="1" t="n">
        <v>1</v>
      </c>
      <c r="L31" s="23" t="s">
        <v>29</v>
      </c>
      <c r="M31" s="1" t="s">
        <v>2159</v>
      </c>
      <c r="N31" s="23" t="s">
        <v>31</v>
      </c>
      <c r="O31" s="23" t="s">
        <v>32</v>
      </c>
      <c r="P31" s="1" t="s">
        <v>2222</v>
      </c>
      <c r="Q31" s="23" t="s">
        <v>64</v>
      </c>
      <c r="S31" s="25" t="s">
        <v>2223</v>
      </c>
      <c r="T31" s="23" t="s">
        <v>37</v>
      </c>
      <c r="U31" s="1" t="s">
        <v>38</v>
      </c>
    </row>
    <row r="32" customFormat="false" ht="13.2" hidden="false" customHeight="false" outlineLevel="0" collapsed="false">
      <c r="A32" s="1" t="n">
        <v>31</v>
      </c>
      <c r="B32" s="23" t="s">
        <v>23</v>
      </c>
      <c r="C32" s="23" t="s">
        <v>24</v>
      </c>
      <c r="D32" s="23" t="s">
        <v>24</v>
      </c>
      <c r="E32" s="1" t="s">
        <v>163</v>
      </c>
      <c r="F32" s="23" t="s">
        <v>164</v>
      </c>
      <c r="G32" s="23" t="s">
        <v>41</v>
      </c>
      <c r="H32" s="23" t="s">
        <v>165</v>
      </c>
      <c r="I32" s="1" t="n">
        <v>1</v>
      </c>
      <c r="J32" s="1" t="n">
        <v>9</v>
      </c>
      <c r="K32" s="1" t="n">
        <v>6</v>
      </c>
      <c r="L32" s="23" t="s">
        <v>29</v>
      </c>
      <c r="M32" s="1" t="s">
        <v>2147</v>
      </c>
      <c r="N32" s="23" t="s">
        <v>31</v>
      </c>
      <c r="O32" s="23" t="s">
        <v>32</v>
      </c>
      <c r="P32" s="1" t="s">
        <v>2224</v>
      </c>
      <c r="S32" s="25" t="s">
        <v>2225</v>
      </c>
      <c r="T32" s="23" t="s">
        <v>37</v>
      </c>
      <c r="U32" s="1" t="s">
        <v>38</v>
      </c>
    </row>
    <row r="33" customFormat="false" ht="13.2" hidden="false" customHeight="false" outlineLevel="0" collapsed="false">
      <c r="A33" s="1" t="n">
        <v>32</v>
      </c>
      <c r="B33" s="23" t="s">
        <v>23</v>
      </c>
      <c r="C33" s="23" t="s">
        <v>24</v>
      </c>
      <c r="D33" s="23" t="s">
        <v>24</v>
      </c>
      <c r="E33" s="1" t="s">
        <v>168</v>
      </c>
      <c r="F33" s="23" t="s">
        <v>2226</v>
      </c>
      <c r="G33" s="23" t="s">
        <v>41</v>
      </c>
      <c r="H33" s="23" t="s">
        <v>170</v>
      </c>
      <c r="I33" s="1" t="n">
        <v>5</v>
      </c>
      <c r="J33" s="1" t="n">
        <v>13</v>
      </c>
      <c r="K33" s="1" t="n">
        <v>5</v>
      </c>
      <c r="L33" s="23" t="s">
        <v>29</v>
      </c>
      <c r="M33" s="1" t="s">
        <v>2147</v>
      </c>
      <c r="N33" s="23" t="s">
        <v>31</v>
      </c>
      <c r="O33" s="23" t="s">
        <v>32</v>
      </c>
      <c r="P33" s="1" t="s">
        <v>2227</v>
      </c>
      <c r="S33" s="25" t="s">
        <v>2228</v>
      </c>
      <c r="T33" s="23" t="s">
        <v>37</v>
      </c>
      <c r="U33" s="1" t="s">
        <v>38</v>
      </c>
    </row>
    <row r="34" customFormat="false" ht="13.2" hidden="false" customHeight="false" outlineLevel="0" collapsed="false">
      <c r="A34" s="1" t="n">
        <v>33</v>
      </c>
      <c r="B34" s="23" t="s">
        <v>23</v>
      </c>
      <c r="C34" s="23" t="s">
        <v>24</v>
      </c>
      <c r="D34" s="23" t="s">
        <v>24</v>
      </c>
      <c r="E34" s="1" t="s">
        <v>173</v>
      </c>
      <c r="F34" s="23" t="s">
        <v>2229</v>
      </c>
      <c r="G34" s="23" t="s">
        <v>41</v>
      </c>
      <c r="H34" s="23" t="s">
        <v>170</v>
      </c>
      <c r="I34" s="1" t="n">
        <v>5</v>
      </c>
      <c r="J34" s="1" t="n">
        <v>24</v>
      </c>
      <c r="K34" s="1" t="n">
        <v>11</v>
      </c>
      <c r="L34" s="23" t="s">
        <v>29</v>
      </c>
      <c r="M34" s="1" t="s">
        <v>2147</v>
      </c>
      <c r="N34" s="23" t="s">
        <v>31</v>
      </c>
      <c r="O34" s="23" t="s">
        <v>32</v>
      </c>
      <c r="P34" s="1" t="s">
        <v>2227</v>
      </c>
      <c r="S34" s="25" t="s">
        <v>2230</v>
      </c>
      <c r="T34" s="23" t="s">
        <v>37</v>
      </c>
      <c r="U34" s="1" t="s">
        <v>38</v>
      </c>
    </row>
    <row r="35" customFormat="false" ht="13.2" hidden="false" customHeight="false" outlineLevel="0" collapsed="false">
      <c r="A35" s="1" t="n">
        <v>34</v>
      </c>
      <c r="B35" s="23" t="s">
        <v>23</v>
      </c>
      <c r="C35" s="23" t="s">
        <v>24</v>
      </c>
      <c r="D35" s="23" t="s">
        <v>24</v>
      </c>
      <c r="E35" s="1" t="s">
        <v>176</v>
      </c>
      <c r="F35" s="23" t="s">
        <v>177</v>
      </c>
      <c r="G35" s="23" t="s">
        <v>41</v>
      </c>
      <c r="H35" s="23" t="s">
        <v>178</v>
      </c>
      <c r="I35" s="1" t="n">
        <v>1</v>
      </c>
      <c r="J35" s="1" t="n">
        <v>2</v>
      </c>
      <c r="K35" s="1" t="n">
        <v>0</v>
      </c>
      <c r="L35" s="23" t="s">
        <v>29</v>
      </c>
      <c r="M35" s="1" t="s">
        <v>2147</v>
      </c>
      <c r="N35" s="23" t="s">
        <v>31</v>
      </c>
      <c r="O35" s="23" t="s">
        <v>32</v>
      </c>
      <c r="P35" s="1" t="s">
        <v>2231</v>
      </c>
      <c r="S35" s="25" t="s">
        <v>2232</v>
      </c>
      <c r="T35" s="23" t="s">
        <v>37</v>
      </c>
      <c r="U35" s="1" t="s">
        <v>38</v>
      </c>
    </row>
    <row r="36" customFormat="false" ht="13.2" hidden="false" customHeight="false" outlineLevel="0" collapsed="false">
      <c r="A36" s="1" t="n">
        <v>35</v>
      </c>
      <c r="B36" s="23" t="s">
        <v>23</v>
      </c>
      <c r="C36" s="23" t="s">
        <v>24</v>
      </c>
      <c r="D36" s="23" t="s">
        <v>181</v>
      </c>
      <c r="E36" s="1" t="s">
        <v>182</v>
      </c>
      <c r="F36" s="23" t="s">
        <v>183</v>
      </c>
      <c r="G36" s="23" t="s">
        <v>62</v>
      </c>
      <c r="H36" s="23" t="s">
        <v>184</v>
      </c>
      <c r="I36" s="1" t="n">
        <v>3</v>
      </c>
      <c r="J36" s="1" t="n">
        <v>14</v>
      </c>
      <c r="K36" s="1" t="n">
        <v>10</v>
      </c>
      <c r="L36" s="23" t="s">
        <v>29</v>
      </c>
      <c r="M36" s="1" t="s">
        <v>2159</v>
      </c>
      <c r="N36" s="23" t="s">
        <v>185</v>
      </c>
      <c r="O36" s="23" t="s">
        <v>186</v>
      </c>
      <c r="P36" s="1" t="s">
        <v>2233</v>
      </c>
      <c r="Q36" s="23" t="s">
        <v>188</v>
      </c>
      <c r="R36" s="23" t="s">
        <v>2234</v>
      </c>
      <c r="S36" s="23" t="s">
        <v>190</v>
      </c>
      <c r="T36" s="1" t="s">
        <v>2235</v>
      </c>
      <c r="U36" s="1" t="s">
        <v>192</v>
      </c>
    </row>
    <row r="37" customFormat="false" ht="13.2" hidden="false" customHeight="false" outlineLevel="0" collapsed="false">
      <c r="A37" s="1" t="n">
        <v>36</v>
      </c>
      <c r="B37" s="23" t="s">
        <v>23</v>
      </c>
      <c r="C37" s="23" t="s">
        <v>24</v>
      </c>
      <c r="D37" s="23" t="s">
        <v>181</v>
      </c>
      <c r="E37" s="1" t="s">
        <v>193</v>
      </c>
      <c r="F37" s="23" t="s">
        <v>194</v>
      </c>
      <c r="G37" s="23" t="s">
        <v>62</v>
      </c>
      <c r="H37" s="23" t="s">
        <v>195</v>
      </c>
      <c r="I37" s="1" t="n">
        <v>3</v>
      </c>
      <c r="J37" s="1" t="n">
        <v>8</v>
      </c>
      <c r="K37" s="1" t="n">
        <v>6</v>
      </c>
      <c r="L37" s="23" t="s">
        <v>29</v>
      </c>
      <c r="M37" s="1" t="s">
        <v>2159</v>
      </c>
      <c r="N37" s="23" t="s">
        <v>185</v>
      </c>
      <c r="O37" s="23" t="s">
        <v>186</v>
      </c>
      <c r="P37" s="1" t="s">
        <v>2236</v>
      </c>
      <c r="Q37" s="24" t="s">
        <v>197</v>
      </c>
      <c r="R37" s="24" t="s">
        <v>2237</v>
      </c>
      <c r="S37" s="24" t="s">
        <v>199</v>
      </c>
      <c r="T37" s="1" t="s">
        <v>2235</v>
      </c>
      <c r="U37" s="1" t="s">
        <v>192</v>
      </c>
    </row>
    <row r="38" customFormat="false" ht="13.2" hidden="false" customHeight="false" outlineLevel="0" collapsed="false">
      <c r="A38" s="1" t="n">
        <v>37</v>
      </c>
      <c r="B38" s="23" t="s">
        <v>23</v>
      </c>
      <c r="C38" s="23" t="s">
        <v>24</v>
      </c>
      <c r="D38" s="23" t="s">
        <v>181</v>
      </c>
      <c r="E38" s="1" t="s">
        <v>200</v>
      </c>
      <c r="F38" s="23" t="s">
        <v>201</v>
      </c>
      <c r="G38" s="23" t="s">
        <v>41</v>
      </c>
      <c r="H38" s="23" t="s">
        <v>202</v>
      </c>
      <c r="I38" s="1" t="n">
        <v>4</v>
      </c>
      <c r="J38" s="1" t="n">
        <v>4</v>
      </c>
      <c r="K38" s="1" t="n">
        <v>2</v>
      </c>
      <c r="L38" s="23" t="s">
        <v>29</v>
      </c>
      <c r="M38" s="1" t="s">
        <v>2159</v>
      </c>
      <c r="N38" s="23" t="s">
        <v>31</v>
      </c>
      <c r="O38" s="23" t="s">
        <v>32</v>
      </c>
      <c r="P38" s="1" t="s">
        <v>2238</v>
      </c>
      <c r="Q38" s="24" t="s">
        <v>204</v>
      </c>
      <c r="S38" s="23" t="s">
        <v>190</v>
      </c>
      <c r="T38" s="23" t="s">
        <v>37</v>
      </c>
      <c r="U38" s="1" t="s">
        <v>38</v>
      </c>
    </row>
    <row r="39" customFormat="false" ht="13.2" hidden="false" customHeight="false" outlineLevel="0" collapsed="false">
      <c r="A39" s="1" t="n">
        <v>38</v>
      </c>
      <c r="B39" s="23" t="s">
        <v>23</v>
      </c>
      <c r="C39" s="23" t="s">
        <v>205</v>
      </c>
      <c r="D39" s="23" t="s">
        <v>205</v>
      </c>
      <c r="E39" s="1" t="s">
        <v>206</v>
      </c>
      <c r="F39" s="23" t="s">
        <v>2239</v>
      </c>
      <c r="G39" s="23" t="s">
        <v>41</v>
      </c>
      <c r="H39" s="23" t="s">
        <v>208</v>
      </c>
      <c r="I39" s="1" t="n">
        <v>3</v>
      </c>
      <c r="J39" s="1" t="n">
        <v>5</v>
      </c>
      <c r="K39" s="1" t="n">
        <v>2</v>
      </c>
      <c r="L39" s="23" t="s">
        <v>29</v>
      </c>
      <c r="M39" s="1" t="s">
        <v>2159</v>
      </c>
      <c r="N39" s="23" t="s">
        <v>31</v>
      </c>
      <c r="O39" s="23" t="s">
        <v>32</v>
      </c>
      <c r="P39" s="1" t="s">
        <v>2240</v>
      </c>
      <c r="S39" s="23" t="s">
        <v>2241</v>
      </c>
      <c r="T39" s="23" t="s">
        <v>37</v>
      </c>
      <c r="U39" s="1" t="s">
        <v>38</v>
      </c>
    </row>
    <row r="40" customFormat="false" ht="13.2" hidden="false" customHeight="false" outlineLevel="0" collapsed="false">
      <c r="A40" s="1" t="n">
        <v>39</v>
      </c>
      <c r="B40" s="23" t="s">
        <v>23</v>
      </c>
      <c r="C40" s="23" t="s">
        <v>205</v>
      </c>
      <c r="D40" s="23" t="s">
        <v>205</v>
      </c>
      <c r="E40" s="1" t="s">
        <v>211</v>
      </c>
      <c r="F40" s="23" t="s">
        <v>2242</v>
      </c>
      <c r="G40" s="23" t="s">
        <v>41</v>
      </c>
      <c r="H40" s="23" t="s">
        <v>213</v>
      </c>
      <c r="I40" s="1" t="n">
        <v>2</v>
      </c>
      <c r="J40" s="1" t="n">
        <v>2</v>
      </c>
      <c r="K40" s="1" t="n">
        <v>0</v>
      </c>
      <c r="L40" s="23" t="s">
        <v>29</v>
      </c>
      <c r="M40" s="1" t="s">
        <v>2159</v>
      </c>
      <c r="N40" s="23" t="s">
        <v>31</v>
      </c>
      <c r="O40" s="23" t="s">
        <v>32</v>
      </c>
      <c r="P40" s="1" t="s">
        <v>2243</v>
      </c>
      <c r="S40" s="23" t="s">
        <v>2241</v>
      </c>
      <c r="T40" s="23" t="s">
        <v>37</v>
      </c>
      <c r="U40" s="1" t="s">
        <v>38</v>
      </c>
    </row>
    <row r="41" customFormat="false" ht="13.2" hidden="false" customHeight="false" outlineLevel="0" collapsed="false">
      <c r="A41" s="1" t="n">
        <v>40</v>
      </c>
      <c r="B41" s="23" t="s">
        <v>23</v>
      </c>
      <c r="C41" s="23" t="s">
        <v>205</v>
      </c>
      <c r="D41" s="23" t="s">
        <v>205</v>
      </c>
      <c r="E41" s="1" t="s">
        <v>215</v>
      </c>
      <c r="F41" s="23" t="s">
        <v>2244</v>
      </c>
      <c r="G41" s="23" t="s">
        <v>41</v>
      </c>
      <c r="H41" s="23" t="s">
        <v>217</v>
      </c>
      <c r="I41" s="1" t="n">
        <v>2</v>
      </c>
      <c r="J41" s="1" t="n">
        <v>5</v>
      </c>
      <c r="K41" s="1" t="n">
        <v>4</v>
      </c>
      <c r="L41" s="23" t="s">
        <v>29</v>
      </c>
      <c r="M41" s="1" t="s">
        <v>2159</v>
      </c>
      <c r="N41" s="23" t="s">
        <v>31</v>
      </c>
      <c r="O41" s="23" t="s">
        <v>32</v>
      </c>
      <c r="P41" s="1" t="s">
        <v>2245</v>
      </c>
      <c r="S41" s="23" t="s">
        <v>2241</v>
      </c>
      <c r="T41" s="23" t="s">
        <v>37</v>
      </c>
      <c r="U41" s="1" t="s">
        <v>38</v>
      </c>
    </row>
    <row r="42" customFormat="false" ht="13.2" hidden="false" customHeight="false" outlineLevel="0" collapsed="false">
      <c r="A42" s="1" t="n">
        <v>41</v>
      </c>
      <c r="B42" s="23" t="s">
        <v>23</v>
      </c>
      <c r="C42" s="23" t="s">
        <v>205</v>
      </c>
      <c r="D42" s="23" t="s">
        <v>205</v>
      </c>
      <c r="E42" s="1" t="s">
        <v>219</v>
      </c>
      <c r="F42" s="23" t="s">
        <v>2246</v>
      </c>
      <c r="G42" s="23" t="s">
        <v>41</v>
      </c>
      <c r="H42" s="23" t="s">
        <v>221</v>
      </c>
      <c r="I42" s="1" t="n">
        <v>2</v>
      </c>
      <c r="J42" s="1" t="n">
        <v>7</v>
      </c>
      <c r="K42" s="1" t="n">
        <v>3</v>
      </c>
      <c r="L42" s="23" t="s">
        <v>29</v>
      </c>
      <c r="M42" s="1" t="s">
        <v>2159</v>
      </c>
      <c r="N42" s="23" t="s">
        <v>31</v>
      </c>
      <c r="O42" s="23" t="s">
        <v>32</v>
      </c>
      <c r="P42" s="1" t="s">
        <v>2247</v>
      </c>
      <c r="S42" s="23" t="s">
        <v>2241</v>
      </c>
      <c r="T42" s="23" t="s">
        <v>37</v>
      </c>
      <c r="U42" s="1" t="s">
        <v>38</v>
      </c>
    </row>
    <row r="43" customFormat="false" ht="13.2" hidden="false" customHeight="false" outlineLevel="0" collapsed="false">
      <c r="A43" s="1" t="n">
        <v>42</v>
      </c>
      <c r="B43" s="23" t="s">
        <v>23</v>
      </c>
      <c r="C43" s="23" t="s">
        <v>205</v>
      </c>
      <c r="D43" s="23" t="s">
        <v>205</v>
      </c>
      <c r="E43" s="1" t="s">
        <v>223</v>
      </c>
      <c r="F43" s="23" t="s">
        <v>2248</v>
      </c>
      <c r="G43" s="23" t="s">
        <v>41</v>
      </c>
      <c r="H43" s="23" t="s">
        <v>225</v>
      </c>
      <c r="I43" s="1" t="n">
        <v>2</v>
      </c>
      <c r="J43" s="1" t="n">
        <v>3</v>
      </c>
      <c r="K43" s="1" t="n">
        <v>0</v>
      </c>
      <c r="L43" s="23" t="s">
        <v>29</v>
      </c>
      <c r="M43" s="1" t="s">
        <v>2159</v>
      </c>
      <c r="N43" s="23" t="s">
        <v>31</v>
      </c>
      <c r="O43" s="23" t="s">
        <v>32</v>
      </c>
      <c r="P43" s="1" t="s">
        <v>2249</v>
      </c>
      <c r="S43" s="23" t="s">
        <v>2241</v>
      </c>
      <c r="T43" s="23" t="s">
        <v>37</v>
      </c>
      <c r="U43" s="1" t="s">
        <v>38</v>
      </c>
    </row>
    <row r="44" customFormat="false" ht="13.2" hidden="false" customHeight="false" outlineLevel="0" collapsed="false">
      <c r="A44" s="1" t="n">
        <v>43</v>
      </c>
      <c r="B44" s="23" t="s">
        <v>23</v>
      </c>
      <c r="C44" s="23" t="s">
        <v>205</v>
      </c>
      <c r="D44" s="23" t="s">
        <v>205</v>
      </c>
      <c r="E44" s="1" t="s">
        <v>227</v>
      </c>
      <c r="F44" s="23" t="s">
        <v>2250</v>
      </c>
      <c r="G44" s="23" t="s">
        <v>41</v>
      </c>
      <c r="H44" s="23" t="s">
        <v>229</v>
      </c>
      <c r="I44" s="1" t="n">
        <v>1</v>
      </c>
      <c r="J44" s="1" t="n">
        <v>4</v>
      </c>
      <c r="K44" s="1" t="n">
        <v>2</v>
      </c>
      <c r="L44" s="23" t="s">
        <v>29</v>
      </c>
      <c r="M44" s="1" t="s">
        <v>2159</v>
      </c>
      <c r="N44" s="23" t="s">
        <v>31</v>
      </c>
      <c r="O44" s="23" t="s">
        <v>32</v>
      </c>
      <c r="P44" s="1" t="s">
        <v>2251</v>
      </c>
      <c r="S44" s="23" t="s">
        <v>2241</v>
      </c>
      <c r="T44" s="23" t="s">
        <v>37</v>
      </c>
      <c r="U44" s="1" t="s">
        <v>38</v>
      </c>
    </row>
    <row r="45" customFormat="false" ht="13.2" hidden="false" customHeight="false" outlineLevel="0" collapsed="false">
      <c r="A45" s="1" t="n">
        <v>44</v>
      </c>
      <c r="B45" s="23" t="s">
        <v>23</v>
      </c>
      <c r="C45" s="23" t="s">
        <v>231</v>
      </c>
      <c r="D45" s="23" t="s">
        <v>231</v>
      </c>
      <c r="E45" s="1" t="s">
        <v>232</v>
      </c>
      <c r="F45" s="23" t="s">
        <v>233</v>
      </c>
      <c r="G45" s="23" t="s">
        <v>55</v>
      </c>
      <c r="H45" s="23" t="s">
        <v>234</v>
      </c>
      <c r="I45" s="1" t="n">
        <v>1</v>
      </c>
      <c r="J45" s="1" t="n">
        <v>1</v>
      </c>
      <c r="K45" s="1" t="n">
        <v>0</v>
      </c>
      <c r="L45" s="23" t="s">
        <v>29</v>
      </c>
      <c r="M45" s="1" t="s">
        <v>2142</v>
      </c>
      <c r="N45" s="23" t="s">
        <v>31</v>
      </c>
      <c r="O45" s="23" t="s">
        <v>32</v>
      </c>
      <c r="P45" s="1" t="s">
        <v>2252</v>
      </c>
      <c r="Q45" s="23" t="s">
        <v>236</v>
      </c>
      <c r="R45" s="23" t="s">
        <v>2253</v>
      </c>
      <c r="S45" s="24" t="s">
        <v>2254</v>
      </c>
      <c r="T45" s="23" t="s">
        <v>37</v>
      </c>
      <c r="U45" s="1" t="s">
        <v>38</v>
      </c>
    </row>
    <row r="46" customFormat="false" ht="13.2" hidden="false" customHeight="false" outlineLevel="0" collapsed="false">
      <c r="A46" s="1" t="n">
        <v>45</v>
      </c>
      <c r="B46" s="23" t="s">
        <v>23</v>
      </c>
      <c r="C46" s="23" t="s">
        <v>231</v>
      </c>
      <c r="D46" s="23" t="s">
        <v>231</v>
      </c>
      <c r="E46" s="1" t="s">
        <v>239</v>
      </c>
      <c r="F46" s="23" t="s">
        <v>240</v>
      </c>
      <c r="G46" s="23" t="s">
        <v>55</v>
      </c>
      <c r="H46" s="23" t="s">
        <v>241</v>
      </c>
      <c r="I46" s="1" t="n">
        <v>1</v>
      </c>
      <c r="J46" s="1" t="n">
        <v>0</v>
      </c>
      <c r="K46" s="1" t="n">
        <v>0</v>
      </c>
      <c r="L46" s="23" t="s">
        <v>29</v>
      </c>
      <c r="M46" s="1" t="s">
        <v>2142</v>
      </c>
      <c r="N46" s="23" t="s">
        <v>31</v>
      </c>
      <c r="O46" s="23" t="s">
        <v>32</v>
      </c>
      <c r="P46" s="1" t="s">
        <v>2255</v>
      </c>
      <c r="Q46" s="23" t="s">
        <v>236</v>
      </c>
      <c r="R46" s="23" t="s">
        <v>2256</v>
      </c>
      <c r="S46" s="24" t="s">
        <v>2257</v>
      </c>
      <c r="T46" s="23" t="s">
        <v>37</v>
      </c>
      <c r="U46" s="1" t="s">
        <v>38</v>
      </c>
    </row>
    <row r="47" customFormat="false" ht="13.2" hidden="false" customHeight="false" outlineLevel="0" collapsed="false">
      <c r="A47" s="1" t="n">
        <v>46</v>
      </c>
      <c r="B47" s="23" t="s">
        <v>23</v>
      </c>
      <c r="C47" s="23" t="s">
        <v>231</v>
      </c>
      <c r="D47" s="23" t="s">
        <v>231</v>
      </c>
      <c r="E47" s="1" t="s">
        <v>245</v>
      </c>
      <c r="F47" s="23" t="s">
        <v>246</v>
      </c>
      <c r="G47" s="23" t="s">
        <v>55</v>
      </c>
      <c r="H47" s="23" t="s">
        <v>247</v>
      </c>
      <c r="I47" s="1" t="n">
        <v>1</v>
      </c>
      <c r="J47" s="1" t="n">
        <v>5</v>
      </c>
      <c r="K47" s="1" t="n">
        <v>0</v>
      </c>
      <c r="L47" s="23" t="s">
        <v>29</v>
      </c>
      <c r="M47" s="1" t="s">
        <v>2142</v>
      </c>
      <c r="N47" s="23" t="s">
        <v>31</v>
      </c>
      <c r="O47" s="23" t="s">
        <v>32</v>
      </c>
      <c r="P47" s="1" t="s">
        <v>2258</v>
      </c>
      <c r="Q47" s="23" t="s">
        <v>236</v>
      </c>
      <c r="R47" s="23" t="s">
        <v>2259</v>
      </c>
      <c r="S47" s="24" t="s">
        <v>2260</v>
      </c>
      <c r="T47" s="23" t="s">
        <v>37</v>
      </c>
      <c r="U47" s="1" t="s">
        <v>38</v>
      </c>
    </row>
    <row r="48" customFormat="false" ht="13.2" hidden="false" customHeight="false" outlineLevel="0" collapsed="false">
      <c r="A48" s="1" t="n">
        <v>47</v>
      </c>
      <c r="B48" s="23" t="s">
        <v>23</v>
      </c>
      <c r="C48" s="23" t="s">
        <v>231</v>
      </c>
      <c r="D48" s="23" t="s">
        <v>231</v>
      </c>
      <c r="E48" s="1" t="s">
        <v>251</v>
      </c>
      <c r="F48" s="23" t="s">
        <v>252</v>
      </c>
      <c r="G48" s="23" t="s">
        <v>55</v>
      </c>
      <c r="H48" s="23" t="s">
        <v>253</v>
      </c>
      <c r="I48" s="1" t="n">
        <v>1</v>
      </c>
      <c r="J48" s="1" t="n">
        <v>0</v>
      </c>
      <c r="K48" s="1" t="n">
        <v>0</v>
      </c>
      <c r="L48" s="23" t="s">
        <v>29</v>
      </c>
      <c r="M48" s="1" t="s">
        <v>2142</v>
      </c>
      <c r="N48" s="23" t="s">
        <v>31</v>
      </c>
      <c r="O48" s="23" t="s">
        <v>32</v>
      </c>
      <c r="P48" s="1" t="s">
        <v>2261</v>
      </c>
      <c r="Q48" s="23" t="s">
        <v>236</v>
      </c>
      <c r="R48" s="23" t="s">
        <v>2262</v>
      </c>
      <c r="S48" s="24" t="s">
        <v>2257</v>
      </c>
      <c r="T48" s="23" t="s">
        <v>37</v>
      </c>
      <c r="U48" s="1" t="s">
        <v>38</v>
      </c>
    </row>
    <row r="49" customFormat="false" ht="13.2" hidden="false" customHeight="false" outlineLevel="0" collapsed="false">
      <c r="A49" s="1" t="n">
        <v>48</v>
      </c>
      <c r="B49" s="23" t="s">
        <v>23</v>
      </c>
      <c r="C49" s="23" t="s">
        <v>231</v>
      </c>
      <c r="D49" s="23" t="s">
        <v>231</v>
      </c>
      <c r="E49" s="1" t="s">
        <v>256</v>
      </c>
      <c r="F49" s="23" t="s">
        <v>257</v>
      </c>
      <c r="G49" s="23" t="s">
        <v>55</v>
      </c>
      <c r="H49" s="23" t="s">
        <v>258</v>
      </c>
      <c r="I49" s="1" t="n">
        <v>1</v>
      </c>
      <c r="J49" s="1" t="n">
        <v>1</v>
      </c>
      <c r="K49" s="1" t="n">
        <v>0</v>
      </c>
      <c r="L49" s="23" t="s">
        <v>29</v>
      </c>
      <c r="M49" s="1" t="s">
        <v>2142</v>
      </c>
      <c r="N49" s="23" t="s">
        <v>31</v>
      </c>
      <c r="O49" s="23" t="s">
        <v>32</v>
      </c>
      <c r="P49" s="1" t="s">
        <v>2263</v>
      </c>
      <c r="Q49" s="23" t="s">
        <v>236</v>
      </c>
      <c r="R49" s="23" t="s">
        <v>2264</v>
      </c>
      <c r="S49" s="24" t="s">
        <v>2254</v>
      </c>
      <c r="T49" s="23" t="s">
        <v>37</v>
      </c>
      <c r="U49" s="1" t="s">
        <v>38</v>
      </c>
    </row>
    <row r="50" customFormat="false" ht="13.2" hidden="false" customHeight="false" outlineLevel="0" collapsed="false">
      <c r="A50" s="1" t="n">
        <v>49</v>
      </c>
      <c r="B50" s="23" t="s">
        <v>23</v>
      </c>
      <c r="C50" s="23" t="s">
        <v>261</v>
      </c>
      <c r="D50" s="23" t="s">
        <v>261</v>
      </c>
      <c r="E50" s="1" t="s">
        <v>262</v>
      </c>
      <c r="F50" s="23" t="s">
        <v>263</v>
      </c>
      <c r="G50" s="23" t="s">
        <v>41</v>
      </c>
      <c r="H50" s="23" t="s">
        <v>264</v>
      </c>
      <c r="I50" s="1" t="n">
        <v>1</v>
      </c>
      <c r="J50" s="1" t="n">
        <v>4</v>
      </c>
      <c r="K50" s="1" t="n">
        <v>3</v>
      </c>
      <c r="L50" s="23" t="s">
        <v>29</v>
      </c>
      <c r="M50" s="1" t="s">
        <v>2159</v>
      </c>
      <c r="N50" s="23" t="s">
        <v>31</v>
      </c>
      <c r="O50" s="23" t="s">
        <v>32</v>
      </c>
      <c r="P50" s="1" t="s">
        <v>2265</v>
      </c>
      <c r="S50" s="23" t="s">
        <v>190</v>
      </c>
      <c r="T50" s="23" t="s">
        <v>37</v>
      </c>
      <c r="U50" s="1" t="s">
        <v>38</v>
      </c>
    </row>
    <row r="51" customFormat="false" ht="13.2" hidden="false" customHeight="false" outlineLevel="0" collapsed="false">
      <c r="A51" s="1" t="n">
        <v>50</v>
      </c>
      <c r="B51" s="23" t="s">
        <v>23</v>
      </c>
      <c r="C51" s="23" t="s">
        <v>261</v>
      </c>
      <c r="D51" s="23" t="s">
        <v>261</v>
      </c>
      <c r="E51" s="1" t="s">
        <v>266</v>
      </c>
      <c r="F51" s="23" t="s">
        <v>267</v>
      </c>
      <c r="G51" s="23" t="s">
        <v>41</v>
      </c>
      <c r="H51" s="23" t="s">
        <v>268</v>
      </c>
      <c r="I51" s="1" t="n">
        <v>1</v>
      </c>
      <c r="J51" s="1" t="n">
        <v>15</v>
      </c>
      <c r="K51" s="1" t="n">
        <v>7</v>
      </c>
      <c r="L51" s="23" t="s">
        <v>29</v>
      </c>
      <c r="M51" s="1" t="s">
        <v>2159</v>
      </c>
      <c r="N51" s="23" t="s">
        <v>31</v>
      </c>
      <c r="O51" s="23" t="s">
        <v>32</v>
      </c>
      <c r="P51" s="1" t="s">
        <v>2266</v>
      </c>
      <c r="S51" s="23" t="s">
        <v>190</v>
      </c>
      <c r="T51" s="23" t="s">
        <v>37</v>
      </c>
      <c r="U51" s="1" t="s">
        <v>38</v>
      </c>
    </row>
    <row r="52" customFormat="false" ht="13.2" hidden="false" customHeight="false" outlineLevel="0" collapsed="false">
      <c r="A52" s="1" t="n">
        <v>51</v>
      </c>
      <c r="B52" s="23" t="s">
        <v>23</v>
      </c>
      <c r="C52" s="23" t="s">
        <v>261</v>
      </c>
      <c r="D52" s="23" t="s">
        <v>261</v>
      </c>
      <c r="E52" s="1" t="s">
        <v>270</v>
      </c>
      <c r="F52" s="23" t="s">
        <v>271</v>
      </c>
      <c r="G52" s="23" t="s">
        <v>41</v>
      </c>
      <c r="H52" s="23" t="s">
        <v>272</v>
      </c>
      <c r="I52" s="1" t="n">
        <v>1</v>
      </c>
      <c r="J52" s="1" t="n">
        <v>2</v>
      </c>
      <c r="K52" s="1" t="n">
        <v>1</v>
      </c>
      <c r="L52" s="23" t="s">
        <v>29</v>
      </c>
      <c r="M52" s="1" t="s">
        <v>2159</v>
      </c>
      <c r="N52" s="23" t="s">
        <v>31</v>
      </c>
      <c r="O52" s="23" t="s">
        <v>32</v>
      </c>
      <c r="P52" s="1" t="s">
        <v>2267</v>
      </c>
      <c r="Q52" s="23" t="s">
        <v>2268</v>
      </c>
      <c r="S52" s="23" t="s">
        <v>190</v>
      </c>
      <c r="T52" s="23" t="s">
        <v>37</v>
      </c>
      <c r="U52" s="1" t="s">
        <v>38</v>
      </c>
    </row>
    <row r="53" customFormat="false" ht="13.2" hidden="false" customHeight="false" outlineLevel="0" collapsed="false">
      <c r="A53" s="1" t="n">
        <v>52</v>
      </c>
      <c r="B53" s="23" t="s">
        <v>23</v>
      </c>
      <c r="C53" s="23" t="s">
        <v>261</v>
      </c>
      <c r="D53" s="23" t="s">
        <v>261</v>
      </c>
      <c r="E53" s="1" t="s">
        <v>275</v>
      </c>
      <c r="F53" s="23" t="s">
        <v>276</v>
      </c>
      <c r="G53" s="23" t="s">
        <v>41</v>
      </c>
      <c r="H53" s="23" t="s">
        <v>277</v>
      </c>
      <c r="I53" s="1" t="n">
        <v>2</v>
      </c>
      <c r="J53" s="1" t="n">
        <v>3</v>
      </c>
      <c r="K53" s="1" t="n">
        <v>1</v>
      </c>
      <c r="L53" s="23" t="s">
        <v>29</v>
      </c>
      <c r="M53" s="1" t="s">
        <v>2159</v>
      </c>
      <c r="N53" s="23" t="s">
        <v>31</v>
      </c>
      <c r="O53" s="23" t="s">
        <v>32</v>
      </c>
      <c r="P53" s="1" t="s">
        <v>2269</v>
      </c>
      <c r="S53" s="23" t="s">
        <v>190</v>
      </c>
      <c r="T53" s="23" t="s">
        <v>37</v>
      </c>
      <c r="U53" s="1" t="s">
        <v>38</v>
      </c>
    </row>
    <row r="54" customFormat="false" ht="13.2" hidden="false" customHeight="false" outlineLevel="0" collapsed="false">
      <c r="A54" s="1" t="n">
        <v>53</v>
      </c>
      <c r="B54" s="23" t="s">
        <v>23</v>
      </c>
      <c r="C54" s="23" t="s">
        <v>261</v>
      </c>
      <c r="D54" s="23" t="s">
        <v>261</v>
      </c>
      <c r="E54" s="1" t="s">
        <v>279</v>
      </c>
      <c r="F54" s="23" t="s">
        <v>280</v>
      </c>
      <c r="G54" s="23" t="s">
        <v>41</v>
      </c>
      <c r="H54" s="23" t="s">
        <v>281</v>
      </c>
      <c r="I54" s="1" t="n">
        <v>2</v>
      </c>
      <c r="J54" s="1" t="n">
        <v>3</v>
      </c>
      <c r="K54" s="1" t="n">
        <v>3</v>
      </c>
      <c r="L54" s="23" t="s">
        <v>29</v>
      </c>
      <c r="M54" s="1" t="s">
        <v>2159</v>
      </c>
      <c r="N54" s="23" t="s">
        <v>31</v>
      </c>
      <c r="O54" s="23" t="s">
        <v>32</v>
      </c>
      <c r="P54" s="1" t="s">
        <v>2270</v>
      </c>
      <c r="S54" s="23" t="s">
        <v>190</v>
      </c>
      <c r="T54" s="23" t="s">
        <v>37</v>
      </c>
      <c r="U54" s="1" t="s">
        <v>38</v>
      </c>
    </row>
    <row r="55" customFormat="false" ht="13.2" hidden="false" customHeight="false" outlineLevel="0" collapsed="false">
      <c r="A55" s="1" t="n">
        <v>54</v>
      </c>
      <c r="B55" s="23" t="s">
        <v>23</v>
      </c>
      <c r="C55" s="23" t="s">
        <v>261</v>
      </c>
      <c r="D55" s="23" t="s">
        <v>261</v>
      </c>
      <c r="E55" s="1" t="s">
        <v>283</v>
      </c>
      <c r="F55" s="23" t="s">
        <v>284</v>
      </c>
      <c r="G55" s="23" t="s">
        <v>41</v>
      </c>
      <c r="H55" s="23" t="s">
        <v>285</v>
      </c>
      <c r="I55" s="1" t="n">
        <v>1</v>
      </c>
      <c r="J55" s="1" t="n">
        <v>2</v>
      </c>
      <c r="K55" s="1" t="n">
        <v>2</v>
      </c>
      <c r="L55" s="23" t="s">
        <v>29</v>
      </c>
      <c r="M55" s="1" t="s">
        <v>2159</v>
      </c>
      <c r="N55" s="23" t="s">
        <v>31</v>
      </c>
      <c r="O55" s="23" t="s">
        <v>32</v>
      </c>
      <c r="P55" s="1" t="s">
        <v>2271</v>
      </c>
      <c r="S55" s="23" t="s">
        <v>190</v>
      </c>
      <c r="T55" s="23" t="s">
        <v>37</v>
      </c>
      <c r="U55" s="1" t="s">
        <v>38</v>
      </c>
    </row>
    <row r="56" customFormat="false" ht="13.2" hidden="false" customHeight="false" outlineLevel="0" collapsed="false">
      <c r="A56" s="1" t="n">
        <v>55</v>
      </c>
      <c r="B56" s="23" t="s">
        <v>23</v>
      </c>
      <c r="C56" s="23" t="s">
        <v>261</v>
      </c>
      <c r="D56" s="23" t="s">
        <v>261</v>
      </c>
      <c r="E56" s="1" t="s">
        <v>287</v>
      </c>
      <c r="F56" s="23" t="s">
        <v>288</v>
      </c>
      <c r="G56" s="23" t="s">
        <v>41</v>
      </c>
      <c r="H56" s="23" t="s">
        <v>289</v>
      </c>
      <c r="I56" s="1" t="n">
        <v>1</v>
      </c>
      <c r="J56" s="1" t="n">
        <v>1</v>
      </c>
      <c r="K56" s="1" t="n">
        <v>0</v>
      </c>
      <c r="L56" s="23" t="s">
        <v>29</v>
      </c>
      <c r="M56" s="1" t="s">
        <v>2159</v>
      </c>
      <c r="N56" s="23" t="s">
        <v>31</v>
      </c>
      <c r="O56" s="23" t="s">
        <v>32</v>
      </c>
      <c r="P56" s="1" t="s">
        <v>2272</v>
      </c>
      <c r="S56" s="23" t="s">
        <v>190</v>
      </c>
      <c r="T56" s="23" t="s">
        <v>37</v>
      </c>
      <c r="U56" s="1" t="s">
        <v>38</v>
      </c>
    </row>
    <row r="57" customFormat="false" ht="13.2" hidden="false" customHeight="false" outlineLevel="0" collapsed="false">
      <c r="A57" s="1" t="n">
        <v>56</v>
      </c>
      <c r="B57" s="23" t="s">
        <v>23</v>
      </c>
      <c r="C57" s="23" t="s">
        <v>261</v>
      </c>
      <c r="D57" s="23" t="s">
        <v>261</v>
      </c>
      <c r="E57" s="1" t="s">
        <v>291</v>
      </c>
      <c r="F57" s="23" t="s">
        <v>292</v>
      </c>
      <c r="G57" s="23" t="s">
        <v>41</v>
      </c>
      <c r="H57" s="23" t="s">
        <v>293</v>
      </c>
      <c r="I57" s="1" t="n">
        <v>2</v>
      </c>
      <c r="J57" s="1" t="n">
        <v>2</v>
      </c>
      <c r="K57" s="1" t="n">
        <v>0</v>
      </c>
      <c r="L57" s="23" t="s">
        <v>29</v>
      </c>
      <c r="M57" s="1" t="s">
        <v>2159</v>
      </c>
      <c r="N57" s="23" t="s">
        <v>31</v>
      </c>
      <c r="O57" s="23" t="s">
        <v>32</v>
      </c>
      <c r="P57" s="1" t="s">
        <v>2273</v>
      </c>
      <c r="S57" s="23" t="s">
        <v>190</v>
      </c>
      <c r="T57" s="23" t="s">
        <v>37</v>
      </c>
      <c r="U57" s="1" t="s">
        <v>38</v>
      </c>
    </row>
    <row r="58" customFormat="false" ht="13.2" hidden="false" customHeight="false" outlineLevel="0" collapsed="false">
      <c r="A58" s="1" t="n">
        <v>57</v>
      </c>
      <c r="B58" s="23" t="s">
        <v>23</v>
      </c>
      <c r="C58" s="23" t="s">
        <v>261</v>
      </c>
      <c r="D58" s="23" t="s">
        <v>261</v>
      </c>
      <c r="E58" s="1" t="s">
        <v>295</v>
      </c>
      <c r="F58" s="23" t="s">
        <v>296</v>
      </c>
      <c r="G58" s="23" t="s">
        <v>41</v>
      </c>
      <c r="H58" s="23" t="s">
        <v>297</v>
      </c>
      <c r="I58" s="1" t="n">
        <v>1</v>
      </c>
      <c r="J58" s="1" t="n">
        <v>2</v>
      </c>
      <c r="K58" s="1" t="n">
        <v>2</v>
      </c>
      <c r="L58" s="23" t="s">
        <v>29</v>
      </c>
      <c r="M58" s="1" t="s">
        <v>2159</v>
      </c>
      <c r="N58" s="23" t="s">
        <v>31</v>
      </c>
      <c r="O58" s="23" t="s">
        <v>32</v>
      </c>
      <c r="P58" s="1" t="s">
        <v>2274</v>
      </c>
      <c r="S58" s="23" t="s">
        <v>190</v>
      </c>
      <c r="T58" s="23" t="s">
        <v>37</v>
      </c>
      <c r="U58" s="1" t="s">
        <v>38</v>
      </c>
    </row>
    <row r="59" customFormat="false" ht="13.2" hidden="false" customHeight="false" outlineLevel="0" collapsed="false">
      <c r="A59" s="1" t="n">
        <v>58</v>
      </c>
      <c r="B59" s="23" t="s">
        <v>23</v>
      </c>
      <c r="C59" s="23" t="s">
        <v>299</v>
      </c>
      <c r="D59" s="23" t="s">
        <v>300</v>
      </c>
      <c r="E59" s="1" t="s">
        <v>301</v>
      </c>
      <c r="F59" s="23" t="s">
        <v>302</v>
      </c>
      <c r="G59" s="23" t="s">
        <v>41</v>
      </c>
      <c r="H59" s="23" t="s">
        <v>303</v>
      </c>
      <c r="I59" s="1" t="n">
        <v>2</v>
      </c>
      <c r="J59" s="1" t="n">
        <v>71</v>
      </c>
      <c r="K59" s="1" t="n">
        <v>48</v>
      </c>
      <c r="L59" s="23" t="s">
        <v>29</v>
      </c>
      <c r="M59" s="1" t="s">
        <v>2147</v>
      </c>
      <c r="N59" s="23" t="s">
        <v>185</v>
      </c>
      <c r="O59" s="23" t="s">
        <v>186</v>
      </c>
      <c r="P59" s="1" t="s">
        <v>2275</v>
      </c>
      <c r="Q59" s="23" t="s">
        <v>305</v>
      </c>
      <c r="R59" s="23" t="s">
        <v>2276</v>
      </c>
      <c r="S59" s="23" t="s">
        <v>2277</v>
      </c>
      <c r="T59" s="1" t="s">
        <v>2278</v>
      </c>
      <c r="U59" s="1" t="s">
        <v>192</v>
      </c>
    </row>
    <row r="60" customFormat="false" ht="13.2" hidden="false" customHeight="false" outlineLevel="0" collapsed="false">
      <c r="A60" s="1" t="n">
        <v>59</v>
      </c>
      <c r="B60" s="23" t="s">
        <v>23</v>
      </c>
      <c r="C60" s="23" t="s">
        <v>299</v>
      </c>
      <c r="D60" s="23" t="s">
        <v>300</v>
      </c>
      <c r="E60" s="1" t="s">
        <v>309</v>
      </c>
      <c r="F60" s="23" t="s">
        <v>310</v>
      </c>
      <c r="G60" s="23" t="s">
        <v>41</v>
      </c>
      <c r="H60" s="23" t="s">
        <v>311</v>
      </c>
      <c r="I60" s="1" t="n">
        <v>2</v>
      </c>
      <c r="J60" s="1" t="n">
        <v>35</v>
      </c>
      <c r="K60" s="1" t="n">
        <v>29</v>
      </c>
      <c r="L60" s="23" t="s">
        <v>29</v>
      </c>
      <c r="M60" s="1" t="s">
        <v>2147</v>
      </c>
      <c r="N60" s="23" t="s">
        <v>185</v>
      </c>
      <c r="O60" s="23" t="s">
        <v>186</v>
      </c>
      <c r="P60" s="1" t="s">
        <v>2279</v>
      </c>
      <c r="Q60" s="23" t="s">
        <v>305</v>
      </c>
      <c r="R60" s="23" t="s">
        <v>2276</v>
      </c>
      <c r="S60" s="23" t="s">
        <v>2277</v>
      </c>
      <c r="T60" s="1" t="s">
        <v>2278</v>
      </c>
      <c r="U60" s="1" t="s">
        <v>192</v>
      </c>
    </row>
    <row r="61" customFormat="false" ht="13.2" hidden="false" customHeight="false" outlineLevel="0" collapsed="false">
      <c r="A61" s="1" t="n">
        <v>60</v>
      </c>
      <c r="B61" s="23" t="s">
        <v>23</v>
      </c>
      <c r="C61" s="23" t="s">
        <v>299</v>
      </c>
      <c r="D61" s="23" t="s">
        <v>300</v>
      </c>
      <c r="E61" s="1" t="s">
        <v>313</v>
      </c>
      <c r="F61" s="23" t="s">
        <v>314</v>
      </c>
      <c r="G61" s="23" t="s">
        <v>41</v>
      </c>
      <c r="H61" s="23" t="s">
        <v>315</v>
      </c>
      <c r="I61" s="1" t="n">
        <v>1</v>
      </c>
      <c r="J61" s="1" t="n">
        <v>56</v>
      </c>
      <c r="K61" s="1" t="n">
        <v>38</v>
      </c>
      <c r="L61" s="23" t="s">
        <v>29</v>
      </c>
      <c r="M61" s="1" t="s">
        <v>2147</v>
      </c>
      <c r="N61" s="23" t="s">
        <v>185</v>
      </c>
      <c r="O61" s="23" t="s">
        <v>186</v>
      </c>
      <c r="P61" s="1" t="s">
        <v>2280</v>
      </c>
      <c r="Q61" s="25" t="s">
        <v>2281</v>
      </c>
      <c r="R61" s="23" t="s">
        <v>2276</v>
      </c>
      <c r="S61" s="23" t="s">
        <v>2277</v>
      </c>
      <c r="T61" s="1" t="s">
        <v>2278</v>
      </c>
      <c r="U61" s="1" t="s">
        <v>192</v>
      </c>
    </row>
    <row r="62" customFormat="false" ht="13.2" hidden="false" customHeight="false" outlineLevel="0" collapsed="false">
      <c r="A62" s="1" t="n">
        <v>61</v>
      </c>
      <c r="B62" s="23" t="s">
        <v>23</v>
      </c>
      <c r="C62" s="23" t="s">
        <v>299</v>
      </c>
      <c r="D62" s="23" t="s">
        <v>300</v>
      </c>
      <c r="E62" s="1" t="s">
        <v>318</v>
      </c>
      <c r="F62" s="23" t="s">
        <v>319</v>
      </c>
      <c r="G62" s="23" t="s">
        <v>41</v>
      </c>
      <c r="H62" s="23" t="s">
        <v>320</v>
      </c>
      <c r="I62" s="1" t="n">
        <v>1</v>
      </c>
      <c r="J62" s="1" t="n">
        <v>13</v>
      </c>
      <c r="K62" s="1" t="n">
        <v>10</v>
      </c>
      <c r="L62" s="23" t="s">
        <v>29</v>
      </c>
      <c r="M62" s="1" t="s">
        <v>2147</v>
      </c>
      <c r="N62" s="23" t="s">
        <v>185</v>
      </c>
      <c r="O62" s="23" t="s">
        <v>186</v>
      </c>
      <c r="P62" s="1" t="s">
        <v>2282</v>
      </c>
      <c r="Q62" s="25" t="s">
        <v>2283</v>
      </c>
      <c r="T62" s="1" t="s">
        <v>2278</v>
      </c>
      <c r="U62" s="1" t="s">
        <v>192</v>
      </c>
    </row>
    <row r="63" customFormat="false" ht="13.2" hidden="false" customHeight="false" outlineLevel="0" collapsed="false">
      <c r="A63" s="1" t="n">
        <v>62</v>
      </c>
      <c r="B63" s="23" t="s">
        <v>23</v>
      </c>
      <c r="C63" s="23" t="s">
        <v>299</v>
      </c>
      <c r="D63" s="23" t="s">
        <v>300</v>
      </c>
      <c r="E63" s="1" t="s">
        <v>323</v>
      </c>
      <c r="F63" s="23" t="s">
        <v>324</v>
      </c>
      <c r="G63" s="23" t="s">
        <v>41</v>
      </c>
      <c r="H63" s="23" t="s">
        <v>325</v>
      </c>
      <c r="I63" s="1" t="n">
        <v>1</v>
      </c>
      <c r="J63" s="1" t="n">
        <v>22</v>
      </c>
      <c r="K63" s="1" t="n">
        <v>11</v>
      </c>
      <c r="L63" s="23" t="s">
        <v>29</v>
      </c>
      <c r="M63" s="1" t="s">
        <v>2147</v>
      </c>
      <c r="N63" s="23" t="s">
        <v>185</v>
      </c>
      <c r="O63" s="23" t="s">
        <v>186</v>
      </c>
      <c r="P63" s="1" t="s">
        <v>2284</v>
      </c>
      <c r="Q63" s="23" t="s">
        <v>305</v>
      </c>
      <c r="S63" s="23" t="s">
        <v>327</v>
      </c>
      <c r="T63" s="1" t="s">
        <v>2278</v>
      </c>
      <c r="U63" s="1" t="s">
        <v>192</v>
      </c>
    </row>
    <row r="64" customFormat="false" ht="13.2" hidden="false" customHeight="false" outlineLevel="0" collapsed="false">
      <c r="A64" s="1" t="n">
        <v>63</v>
      </c>
      <c r="B64" s="23" t="s">
        <v>23</v>
      </c>
      <c r="C64" s="23" t="s">
        <v>299</v>
      </c>
      <c r="D64" s="23" t="s">
        <v>328</v>
      </c>
      <c r="E64" s="1" t="s">
        <v>329</v>
      </c>
      <c r="F64" s="23" t="s">
        <v>324</v>
      </c>
      <c r="G64" s="23" t="s">
        <v>41</v>
      </c>
      <c r="H64" s="23" t="s">
        <v>325</v>
      </c>
      <c r="I64" s="1" t="n">
        <v>1</v>
      </c>
      <c r="J64" s="1" t="n">
        <v>15</v>
      </c>
      <c r="K64" s="1" t="n">
        <v>10</v>
      </c>
      <c r="L64" s="23" t="s">
        <v>29</v>
      </c>
      <c r="M64" s="1" t="s">
        <v>2147</v>
      </c>
      <c r="N64" s="23" t="s">
        <v>185</v>
      </c>
      <c r="O64" s="23" t="s">
        <v>186</v>
      </c>
      <c r="P64" s="1" t="s">
        <v>2284</v>
      </c>
      <c r="Q64" s="23" t="s">
        <v>305</v>
      </c>
      <c r="S64" s="1"/>
      <c r="T64" s="1" t="s">
        <v>2278</v>
      </c>
      <c r="U64" s="1" t="s">
        <v>192</v>
      </c>
    </row>
    <row r="65" customFormat="false" ht="13.2" hidden="false" customHeight="false" outlineLevel="0" collapsed="false">
      <c r="A65" s="1" t="n">
        <v>64</v>
      </c>
      <c r="B65" s="23" t="s">
        <v>23</v>
      </c>
      <c r="C65" s="23" t="s">
        <v>299</v>
      </c>
      <c r="D65" s="23" t="s">
        <v>330</v>
      </c>
      <c r="E65" s="1" t="s">
        <v>331</v>
      </c>
      <c r="F65" s="23" t="s">
        <v>332</v>
      </c>
      <c r="G65" s="23" t="s">
        <v>41</v>
      </c>
      <c r="H65" s="23" t="s">
        <v>333</v>
      </c>
      <c r="I65" s="1" t="n">
        <v>1</v>
      </c>
      <c r="J65" s="1" t="n">
        <v>29</v>
      </c>
      <c r="K65" s="1" t="n">
        <v>7</v>
      </c>
      <c r="L65" s="23" t="s">
        <v>29</v>
      </c>
      <c r="M65" s="1" t="s">
        <v>2147</v>
      </c>
      <c r="N65" s="23" t="s">
        <v>334</v>
      </c>
      <c r="O65" s="23" t="s">
        <v>335</v>
      </c>
      <c r="P65" s="24" t="s">
        <v>2285</v>
      </c>
      <c r="Q65" s="25" t="s">
        <v>2286</v>
      </c>
      <c r="R65" s="1" t="s">
        <v>2287</v>
      </c>
      <c r="S65" s="23" t="s">
        <v>339</v>
      </c>
      <c r="T65" s="1" t="s">
        <v>2278</v>
      </c>
      <c r="U65" s="1" t="s">
        <v>192</v>
      </c>
    </row>
    <row r="66" customFormat="false" ht="13.2" hidden="false" customHeight="false" outlineLevel="0" collapsed="false">
      <c r="A66" s="1" t="n">
        <v>65</v>
      </c>
      <c r="B66" s="23" t="s">
        <v>23</v>
      </c>
      <c r="C66" s="23" t="s">
        <v>299</v>
      </c>
      <c r="D66" s="23" t="s">
        <v>330</v>
      </c>
      <c r="E66" s="1" t="s">
        <v>340</v>
      </c>
      <c r="F66" s="23" t="s">
        <v>341</v>
      </c>
      <c r="G66" s="23" t="s">
        <v>41</v>
      </c>
      <c r="H66" s="23" t="s">
        <v>342</v>
      </c>
      <c r="I66" s="1" t="n">
        <v>1</v>
      </c>
      <c r="J66" s="1" t="n">
        <v>25</v>
      </c>
      <c r="K66" s="1" t="n">
        <v>16</v>
      </c>
      <c r="L66" s="23" t="s">
        <v>29</v>
      </c>
      <c r="M66" s="1" t="s">
        <v>2147</v>
      </c>
      <c r="N66" s="23" t="s">
        <v>185</v>
      </c>
      <c r="O66" s="23" t="s">
        <v>186</v>
      </c>
      <c r="P66" s="1" t="s">
        <v>2288</v>
      </c>
      <c r="Q66" s="25" t="s">
        <v>2289</v>
      </c>
      <c r="R66" s="1" t="s">
        <v>2290</v>
      </c>
      <c r="T66" s="1" t="s">
        <v>2278</v>
      </c>
      <c r="U66" s="1" t="s">
        <v>192</v>
      </c>
    </row>
    <row r="67" customFormat="false" ht="13.2" hidden="false" customHeight="false" outlineLevel="0" collapsed="false">
      <c r="A67" s="1" t="n">
        <v>66</v>
      </c>
      <c r="B67" s="23" t="s">
        <v>23</v>
      </c>
      <c r="C67" s="23" t="s">
        <v>299</v>
      </c>
      <c r="D67" s="23" t="s">
        <v>346</v>
      </c>
      <c r="E67" s="1" t="s">
        <v>347</v>
      </c>
      <c r="F67" s="23" t="s">
        <v>348</v>
      </c>
      <c r="G67" s="23" t="s">
        <v>41</v>
      </c>
      <c r="H67" s="23" t="s">
        <v>349</v>
      </c>
      <c r="I67" s="1" t="n">
        <v>2</v>
      </c>
      <c r="J67" s="1" t="n">
        <v>97</v>
      </c>
      <c r="K67" s="1" t="n">
        <v>73</v>
      </c>
      <c r="L67" s="23" t="s">
        <v>29</v>
      </c>
      <c r="M67" s="1" t="s">
        <v>2147</v>
      </c>
      <c r="N67" s="23" t="s">
        <v>334</v>
      </c>
      <c r="O67" s="23" t="s">
        <v>335</v>
      </c>
      <c r="P67" s="24" t="s">
        <v>2291</v>
      </c>
      <c r="Q67" s="23" t="s">
        <v>351</v>
      </c>
      <c r="S67" s="23" t="s">
        <v>352</v>
      </c>
      <c r="T67" s="1" t="s">
        <v>2292</v>
      </c>
      <c r="U67" s="1" t="s">
        <v>192</v>
      </c>
    </row>
    <row r="68" customFormat="false" ht="13.2" hidden="false" customHeight="false" outlineLevel="0" collapsed="false">
      <c r="A68" s="1" t="n">
        <v>67</v>
      </c>
      <c r="B68" s="23" t="s">
        <v>23</v>
      </c>
      <c r="C68" s="23" t="s">
        <v>299</v>
      </c>
      <c r="D68" s="23" t="s">
        <v>354</v>
      </c>
      <c r="E68" s="1" t="s">
        <v>355</v>
      </c>
      <c r="F68" s="23" t="s">
        <v>310</v>
      </c>
      <c r="G68" s="23" t="s">
        <v>41</v>
      </c>
      <c r="H68" s="23" t="s">
        <v>311</v>
      </c>
      <c r="I68" s="1" t="n">
        <v>1</v>
      </c>
      <c r="J68" s="1" t="n">
        <v>11</v>
      </c>
      <c r="K68" s="1" t="n">
        <v>10</v>
      </c>
      <c r="L68" s="23" t="s">
        <v>29</v>
      </c>
      <c r="M68" s="1" t="s">
        <v>2147</v>
      </c>
      <c r="N68" s="23" t="s">
        <v>185</v>
      </c>
      <c r="O68" s="23" t="s">
        <v>186</v>
      </c>
      <c r="P68" s="1" t="s">
        <v>2279</v>
      </c>
      <c r="Q68" s="23" t="s">
        <v>305</v>
      </c>
      <c r="R68" s="23" t="s">
        <v>2276</v>
      </c>
      <c r="S68" s="24" t="s">
        <v>356</v>
      </c>
      <c r="T68" s="1" t="s">
        <v>2278</v>
      </c>
      <c r="U68" s="1" t="s">
        <v>192</v>
      </c>
    </row>
    <row r="69" customFormat="false" ht="13.2" hidden="false" customHeight="false" outlineLevel="0" collapsed="false">
      <c r="A69" s="1" t="n">
        <v>68</v>
      </c>
      <c r="B69" s="23" t="s">
        <v>23</v>
      </c>
      <c r="C69" s="23" t="s">
        <v>299</v>
      </c>
      <c r="D69" s="23" t="s">
        <v>354</v>
      </c>
      <c r="E69" s="1" t="s">
        <v>357</v>
      </c>
      <c r="F69" s="23" t="s">
        <v>358</v>
      </c>
      <c r="G69" s="23" t="s">
        <v>41</v>
      </c>
      <c r="H69" s="23" t="s">
        <v>359</v>
      </c>
      <c r="I69" s="1" t="n">
        <v>1</v>
      </c>
      <c r="J69" s="1" t="n">
        <v>29</v>
      </c>
      <c r="K69" s="1" t="n">
        <v>27</v>
      </c>
      <c r="L69" s="23" t="s">
        <v>29</v>
      </c>
      <c r="M69" s="1" t="s">
        <v>2147</v>
      </c>
      <c r="N69" s="23" t="s">
        <v>185</v>
      </c>
      <c r="O69" s="23" t="s">
        <v>186</v>
      </c>
      <c r="P69" s="1" t="s">
        <v>2293</v>
      </c>
      <c r="Q69" s="23" t="s">
        <v>305</v>
      </c>
      <c r="R69" s="23" t="s">
        <v>2276</v>
      </c>
      <c r="S69" s="24" t="s">
        <v>356</v>
      </c>
      <c r="T69" s="1" t="s">
        <v>2278</v>
      </c>
      <c r="U69" s="1" t="s">
        <v>192</v>
      </c>
    </row>
    <row r="70" customFormat="false" ht="13.2" hidden="false" customHeight="false" outlineLevel="0" collapsed="false">
      <c r="A70" s="1" t="n">
        <v>69</v>
      </c>
      <c r="B70" s="23" t="s">
        <v>23</v>
      </c>
      <c r="C70" s="23" t="s">
        <v>299</v>
      </c>
      <c r="D70" s="23" t="s">
        <v>354</v>
      </c>
      <c r="E70" s="1" t="s">
        <v>361</v>
      </c>
      <c r="F70" s="23" t="s">
        <v>362</v>
      </c>
      <c r="G70" s="23" t="s">
        <v>41</v>
      </c>
      <c r="H70" s="23" t="s">
        <v>363</v>
      </c>
      <c r="I70" s="1" t="n">
        <v>1</v>
      </c>
      <c r="J70" s="1" t="n">
        <v>104</v>
      </c>
      <c r="K70" s="1" t="n">
        <v>82</v>
      </c>
      <c r="L70" s="23" t="s">
        <v>29</v>
      </c>
      <c r="M70" s="1" t="s">
        <v>2147</v>
      </c>
      <c r="N70" s="23" t="s">
        <v>185</v>
      </c>
      <c r="O70" s="23" t="s">
        <v>186</v>
      </c>
      <c r="P70" s="1" t="s">
        <v>2294</v>
      </c>
      <c r="Q70" s="23" t="s">
        <v>305</v>
      </c>
      <c r="R70" s="23" t="s">
        <v>2276</v>
      </c>
      <c r="S70" s="24" t="s">
        <v>356</v>
      </c>
      <c r="T70" s="1" t="s">
        <v>2278</v>
      </c>
      <c r="U70" s="1" t="s">
        <v>192</v>
      </c>
    </row>
    <row r="71" customFormat="false" ht="13.2" hidden="false" customHeight="false" outlineLevel="0" collapsed="false">
      <c r="A71" s="1" t="n">
        <v>70</v>
      </c>
      <c r="B71" s="23" t="s">
        <v>23</v>
      </c>
      <c r="C71" s="23" t="s">
        <v>299</v>
      </c>
      <c r="D71" s="23" t="s">
        <v>365</v>
      </c>
      <c r="E71" s="1" t="s">
        <v>366</v>
      </c>
      <c r="F71" s="23" t="s">
        <v>367</v>
      </c>
      <c r="G71" s="23" t="s">
        <v>41</v>
      </c>
      <c r="H71" s="23" t="s">
        <v>368</v>
      </c>
      <c r="I71" s="1" t="n">
        <v>1</v>
      </c>
      <c r="J71" s="1" t="n">
        <v>331</v>
      </c>
      <c r="K71" s="1" t="n">
        <v>216</v>
      </c>
      <c r="L71" s="23" t="s">
        <v>29</v>
      </c>
      <c r="M71" s="1" t="s">
        <v>2147</v>
      </c>
      <c r="N71" s="23" t="s">
        <v>185</v>
      </c>
      <c r="O71" s="23" t="s">
        <v>186</v>
      </c>
      <c r="P71" s="1" t="s">
        <v>2295</v>
      </c>
      <c r="S71" s="1"/>
      <c r="T71" s="1" t="s">
        <v>2296</v>
      </c>
      <c r="U71" s="1" t="s">
        <v>192</v>
      </c>
    </row>
    <row r="72" customFormat="false" ht="13.2" hidden="false" customHeight="false" outlineLevel="0" collapsed="false">
      <c r="A72" s="1" t="n">
        <v>71</v>
      </c>
      <c r="B72" s="23" t="s">
        <v>23</v>
      </c>
      <c r="C72" s="23" t="s">
        <v>299</v>
      </c>
      <c r="D72" s="23" t="s">
        <v>371</v>
      </c>
      <c r="E72" s="1" t="s">
        <v>372</v>
      </c>
      <c r="F72" s="23" t="s">
        <v>373</v>
      </c>
      <c r="G72" s="23" t="s">
        <v>41</v>
      </c>
      <c r="H72" s="23" t="s">
        <v>374</v>
      </c>
      <c r="I72" s="1" t="n">
        <v>2</v>
      </c>
      <c r="J72" s="1" t="n">
        <v>79</v>
      </c>
      <c r="K72" s="1" t="n">
        <v>59</v>
      </c>
      <c r="L72" s="23" t="s">
        <v>29</v>
      </c>
      <c r="M72" s="1" t="s">
        <v>2147</v>
      </c>
      <c r="N72" s="23" t="s">
        <v>185</v>
      </c>
      <c r="O72" s="23" t="s">
        <v>186</v>
      </c>
      <c r="P72" s="1" t="s">
        <v>2297</v>
      </c>
      <c r="Q72" s="23" t="s">
        <v>305</v>
      </c>
      <c r="S72" s="1"/>
      <c r="T72" s="1" t="s">
        <v>2278</v>
      </c>
      <c r="U72" s="1" t="s">
        <v>192</v>
      </c>
    </row>
    <row r="73" customFormat="false" ht="13.2" hidden="false" customHeight="false" outlineLevel="0" collapsed="false">
      <c r="A73" s="1" t="n">
        <v>72</v>
      </c>
      <c r="B73" s="23" t="s">
        <v>23</v>
      </c>
      <c r="C73" s="23" t="s">
        <v>299</v>
      </c>
      <c r="D73" s="23" t="s">
        <v>371</v>
      </c>
      <c r="E73" s="1" t="s">
        <v>376</v>
      </c>
      <c r="F73" s="23" t="s">
        <v>377</v>
      </c>
      <c r="G73" s="23" t="s">
        <v>41</v>
      </c>
      <c r="H73" s="23" t="s">
        <v>378</v>
      </c>
      <c r="I73" s="1" t="n">
        <v>1</v>
      </c>
      <c r="J73" s="1" t="n">
        <v>86</v>
      </c>
      <c r="K73" s="1" t="n">
        <v>68</v>
      </c>
      <c r="L73" s="23" t="s">
        <v>29</v>
      </c>
      <c r="M73" s="1" t="s">
        <v>2147</v>
      </c>
      <c r="N73" s="23" t="s">
        <v>185</v>
      </c>
      <c r="O73" s="23" t="s">
        <v>186</v>
      </c>
      <c r="P73" s="1" t="s">
        <v>2298</v>
      </c>
      <c r="Q73" s="23" t="s">
        <v>305</v>
      </c>
      <c r="S73" s="1"/>
      <c r="T73" s="1" t="s">
        <v>2278</v>
      </c>
      <c r="U73" s="1" t="s">
        <v>192</v>
      </c>
    </row>
    <row r="74" customFormat="false" ht="13.2" hidden="false" customHeight="false" outlineLevel="0" collapsed="false">
      <c r="A74" s="1" t="n">
        <v>73</v>
      </c>
      <c r="B74" s="23" t="s">
        <v>23</v>
      </c>
      <c r="C74" s="23" t="s">
        <v>299</v>
      </c>
      <c r="D74" s="23" t="s">
        <v>371</v>
      </c>
      <c r="E74" s="1" t="s">
        <v>380</v>
      </c>
      <c r="F74" s="23" t="s">
        <v>381</v>
      </c>
      <c r="G74" s="23" t="s">
        <v>41</v>
      </c>
      <c r="H74" s="23" t="s">
        <v>382</v>
      </c>
      <c r="I74" s="1" t="n">
        <v>1</v>
      </c>
      <c r="J74" s="1" t="n">
        <v>45</v>
      </c>
      <c r="K74" s="1" t="n">
        <v>35</v>
      </c>
      <c r="L74" s="23" t="s">
        <v>29</v>
      </c>
      <c r="M74" s="1" t="s">
        <v>2147</v>
      </c>
      <c r="N74" s="23" t="s">
        <v>185</v>
      </c>
      <c r="O74" s="23" t="s">
        <v>186</v>
      </c>
      <c r="P74" s="1" t="s">
        <v>2299</v>
      </c>
      <c r="Q74" s="23" t="s">
        <v>305</v>
      </c>
      <c r="S74" s="1"/>
      <c r="T74" s="1" t="s">
        <v>2278</v>
      </c>
      <c r="U74" s="1" t="s">
        <v>192</v>
      </c>
    </row>
    <row r="75" customFormat="false" ht="13.2" hidden="false" customHeight="false" outlineLevel="0" collapsed="false">
      <c r="A75" s="1" t="n">
        <v>74</v>
      </c>
      <c r="B75" s="23" t="s">
        <v>23</v>
      </c>
      <c r="C75" s="23" t="s">
        <v>299</v>
      </c>
      <c r="D75" s="23" t="s">
        <v>371</v>
      </c>
      <c r="E75" s="1" t="s">
        <v>384</v>
      </c>
      <c r="F75" s="23" t="s">
        <v>385</v>
      </c>
      <c r="G75" s="23" t="s">
        <v>41</v>
      </c>
      <c r="H75" s="23" t="s">
        <v>386</v>
      </c>
      <c r="I75" s="1" t="n">
        <v>1</v>
      </c>
      <c r="J75" s="1" t="n">
        <v>23</v>
      </c>
      <c r="K75" s="1" t="n">
        <v>19</v>
      </c>
      <c r="L75" s="23" t="s">
        <v>29</v>
      </c>
      <c r="M75" s="1" t="s">
        <v>2147</v>
      </c>
      <c r="N75" s="23" t="s">
        <v>185</v>
      </c>
      <c r="O75" s="23" t="s">
        <v>186</v>
      </c>
      <c r="P75" s="25" t="s">
        <v>2300</v>
      </c>
      <c r="Q75" s="23" t="s">
        <v>305</v>
      </c>
      <c r="S75" s="1"/>
      <c r="T75" s="1" t="s">
        <v>2278</v>
      </c>
      <c r="U75" s="1" t="s">
        <v>192</v>
      </c>
    </row>
    <row r="76" customFormat="false" ht="13.2" hidden="false" customHeight="false" outlineLevel="0" collapsed="false">
      <c r="A76" s="1" t="n">
        <v>75</v>
      </c>
      <c r="B76" s="23" t="s">
        <v>23</v>
      </c>
      <c r="C76" s="23" t="s">
        <v>299</v>
      </c>
      <c r="D76" s="23" t="s">
        <v>371</v>
      </c>
      <c r="E76" s="1" t="s">
        <v>388</v>
      </c>
      <c r="F76" s="23" t="s">
        <v>389</v>
      </c>
      <c r="G76" s="23" t="s">
        <v>41</v>
      </c>
      <c r="H76" s="23" t="s">
        <v>390</v>
      </c>
      <c r="I76" s="1" t="n">
        <v>1</v>
      </c>
      <c r="J76" s="1" t="n">
        <v>87</v>
      </c>
      <c r="K76" s="1" t="n">
        <v>62</v>
      </c>
      <c r="L76" s="23" t="s">
        <v>29</v>
      </c>
      <c r="M76" s="1" t="s">
        <v>2147</v>
      </c>
      <c r="N76" s="23" t="s">
        <v>185</v>
      </c>
      <c r="O76" s="23" t="s">
        <v>186</v>
      </c>
      <c r="P76" s="1" t="s">
        <v>2301</v>
      </c>
      <c r="Q76" s="23" t="s">
        <v>305</v>
      </c>
      <c r="S76" s="1"/>
      <c r="T76" s="1" t="s">
        <v>2278</v>
      </c>
      <c r="U76" s="1" t="s">
        <v>192</v>
      </c>
    </row>
    <row r="77" customFormat="false" ht="13.2" hidden="false" customHeight="false" outlineLevel="0" collapsed="false">
      <c r="A77" s="1" t="n">
        <v>76</v>
      </c>
      <c r="B77" s="23" t="s">
        <v>23</v>
      </c>
      <c r="C77" s="23" t="s">
        <v>299</v>
      </c>
      <c r="D77" s="23" t="s">
        <v>392</v>
      </c>
      <c r="E77" s="1" t="s">
        <v>393</v>
      </c>
      <c r="F77" s="23" t="s">
        <v>394</v>
      </c>
      <c r="G77" s="23" t="s">
        <v>41</v>
      </c>
      <c r="H77" s="23" t="s">
        <v>395</v>
      </c>
      <c r="I77" s="1" t="n">
        <v>3</v>
      </c>
      <c r="J77" s="1" t="n">
        <v>2</v>
      </c>
      <c r="K77" s="1" t="n">
        <v>0</v>
      </c>
      <c r="L77" s="23" t="s">
        <v>29</v>
      </c>
      <c r="M77" s="1" t="s">
        <v>2147</v>
      </c>
      <c r="N77" s="23" t="s">
        <v>334</v>
      </c>
      <c r="O77" s="23" t="s">
        <v>335</v>
      </c>
      <c r="P77" s="24" t="s">
        <v>2302</v>
      </c>
      <c r="Q77" s="23" t="s">
        <v>305</v>
      </c>
      <c r="S77" s="24" t="s">
        <v>2303</v>
      </c>
      <c r="T77" s="1" t="s">
        <v>2278</v>
      </c>
      <c r="U77" s="1" t="s">
        <v>192</v>
      </c>
    </row>
    <row r="78" customFormat="false" ht="13.2" hidden="false" customHeight="false" outlineLevel="0" collapsed="false">
      <c r="A78" s="1" t="n">
        <v>77</v>
      </c>
      <c r="B78" s="23" t="s">
        <v>23</v>
      </c>
      <c r="C78" s="23" t="s">
        <v>299</v>
      </c>
      <c r="D78" s="23" t="s">
        <v>392</v>
      </c>
      <c r="E78" s="1" t="s">
        <v>398</v>
      </c>
      <c r="F78" s="23" t="s">
        <v>399</v>
      </c>
      <c r="G78" s="23" t="s">
        <v>41</v>
      </c>
      <c r="H78" s="23" t="s">
        <v>400</v>
      </c>
      <c r="I78" s="1" t="n">
        <v>1</v>
      </c>
      <c r="J78" s="1" t="n">
        <v>1</v>
      </c>
      <c r="K78" s="1" t="n">
        <v>0</v>
      </c>
      <c r="L78" s="23" t="s">
        <v>29</v>
      </c>
      <c r="M78" s="1" t="s">
        <v>2147</v>
      </c>
      <c r="N78" s="23" t="s">
        <v>334</v>
      </c>
      <c r="O78" s="23" t="s">
        <v>335</v>
      </c>
      <c r="P78" s="24" t="s">
        <v>2304</v>
      </c>
      <c r="Q78" s="23" t="s">
        <v>305</v>
      </c>
      <c r="S78" s="24" t="s">
        <v>2305</v>
      </c>
      <c r="T78" s="1" t="s">
        <v>2278</v>
      </c>
      <c r="U78" s="1" t="s">
        <v>192</v>
      </c>
    </row>
    <row r="79" customFormat="false" ht="13.2" hidden="false" customHeight="false" outlineLevel="0" collapsed="false">
      <c r="A79" s="1" t="n">
        <v>78</v>
      </c>
      <c r="B79" s="23" t="s">
        <v>23</v>
      </c>
      <c r="C79" s="23" t="s">
        <v>299</v>
      </c>
      <c r="D79" s="23" t="s">
        <v>392</v>
      </c>
      <c r="E79" s="1" t="s">
        <v>403</v>
      </c>
      <c r="F79" s="23" t="s">
        <v>404</v>
      </c>
      <c r="G79" s="23" t="s">
        <v>41</v>
      </c>
      <c r="H79" s="23" t="s">
        <v>405</v>
      </c>
      <c r="I79" s="1" t="n">
        <v>1</v>
      </c>
      <c r="J79" s="1" t="n">
        <v>2</v>
      </c>
      <c r="K79" s="1" t="n">
        <v>0</v>
      </c>
      <c r="L79" s="23" t="s">
        <v>29</v>
      </c>
      <c r="M79" s="1" t="s">
        <v>2147</v>
      </c>
      <c r="N79" s="23" t="s">
        <v>334</v>
      </c>
      <c r="O79" s="23" t="s">
        <v>335</v>
      </c>
      <c r="P79" s="24" t="s">
        <v>2306</v>
      </c>
      <c r="Q79" s="23" t="s">
        <v>305</v>
      </c>
      <c r="S79" s="24" t="s">
        <v>2307</v>
      </c>
      <c r="T79" s="1" t="s">
        <v>2278</v>
      </c>
      <c r="U79" s="1" t="s">
        <v>192</v>
      </c>
    </row>
    <row r="80" customFormat="false" ht="13.2" hidden="false" customHeight="false" outlineLevel="0" collapsed="false">
      <c r="A80" s="1" t="n">
        <v>79</v>
      </c>
      <c r="B80" s="23" t="s">
        <v>23</v>
      </c>
      <c r="C80" s="23" t="s">
        <v>299</v>
      </c>
      <c r="D80" s="23" t="s">
        <v>392</v>
      </c>
      <c r="E80" s="1" t="s">
        <v>408</v>
      </c>
      <c r="F80" s="23" t="s">
        <v>409</v>
      </c>
      <c r="G80" s="23" t="s">
        <v>62</v>
      </c>
      <c r="H80" s="23" t="s">
        <v>410</v>
      </c>
      <c r="I80" s="1" t="n">
        <v>1</v>
      </c>
      <c r="J80" s="1" t="n">
        <v>2</v>
      </c>
      <c r="K80" s="1" t="n">
        <v>0</v>
      </c>
      <c r="L80" s="23" t="s">
        <v>29</v>
      </c>
      <c r="M80" s="1" t="s">
        <v>2159</v>
      </c>
      <c r="N80" s="23" t="s">
        <v>185</v>
      </c>
      <c r="O80" s="23" t="s">
        <v>186</v>
      </c>
      <c r="P80" s="1" t="s">
        <v>2280</v>
      </c>
      <c r="Q80" s="25" t="s">
        <v>2308</v>
      </c>
      <c r="S80" s="23" t="s">
        <v>412</v>
      </c>
      <c r="T80" s="1" t="s">
        <v>2278</v>
      </c>
      <c r="U80" s="1" t="s">
        <v>192</v>
      </c>
    </row>
    <row r="81" customFormat="false" ht="13.2" hidden="false" customHeight="false" outlineLevel="0" collapsed="false">
      <c r="A81" s="1" t="n">
        <v>80</v>
      </c>
      <c r="B81" s="23" t="s">
        <v>23</v>
      </c>
      <c r="C81" s="23" t="s">
        <v>299</v>
      </c>
      <c r="D81" s="23" t="s">
        <v>392</v>
      </c>
      <c r="E81" s="1" t="s">
        <v>413</v>
      </c>
      <c r="F81" s="23" t="s">
        <v>414</v>
      </c>
      <c r="G81" s="23" t="s">
        <v>41</v>
      </c>
      <c r="H81" s="23" t="s">
        <v>415</v>
      </c>
      <c r="I81" s="1" t="n">
        <v>1</v>
      </c>
      <c r="J81" s="1" t="n">
        <v>0</v>
      </c>
      <c r="K81" s="1" t="n">
        <v>0</v>
      </c>
      <c r="L81" s="23" t="s">
        <v>29</v>
      </c>
      <c r="M81" s="1" t="s">
        <v>2147</v>
      </c>
      <c r="N81" s="23" t="s">
        <v>334</v>
      </c>
      <c r="O81" s="23" t="s">
        <v>335</v>
      </c>
      <c r="P81" s="24" t="s">
        <v>2309</v>
      </c>
      <c r="Q81" s="23" t="s">
        <v>305</v>
      </c>
      <c r="R81" s="1" t="s">
        <v>2310</v>
      </c>
      <c r="S81" s="24" t="s">
        <v>2311</v>
      </c>
      <c r="T81" s="1" t="s">
        <v>2278</v>
      </c>
      <c r="U81" s="1" t="s">
        <v>192</v>
      </c>
    </row>
    <row r="82" customFormat="false" ht="13.2" hidden="false" customHeight="false" outlineLevel="0" collapsed="false">
      <c r="A82" s="1" t="n">
        <v>81</v>
      </c>
      <c r="B82" s="23" t="s">
        <v>23</v>
      </c>
      <c r="C82" s="23" t="s">
        <v>299</v>
      </c>
      <c r="D82" s="23" t="s">
        <v>392</v>
      </c>
      <c r="E82" s="1" t="s">
        <v>419</v>
      </c>
      <c r="F82" s="23" t="s">
        <v>420</v>
      </c>
      <c r="G82" s="23" t="s">
        <v>62</v>
      </c>
      <c r="H82" s="23" t="s">
        <v>421</v>
      </c>
      <c r="I82" s="1" t="n">
        <v>2</v>
      </c>
      <c r="J82" s="1" t="n">
        <v>5</v>
      </c>
      <c r="K82" s="1" t="n">
        <v>1</v>
      </c>
      <c r="L82" s="23" t="s">
        <v>29</v>
      </c>
      <c r="M82" s="1" t="s">
        <v>2159</v>
      </c>
      <c r="N82" s="23" t="s">
        <v>185</v>
      </c>
      <c r="O82" s="23" t="s">
        <v>186</v>
      </c>
      <c r="P82" s="1" t="s">
        <v>2280</v>
      </c>
      <c r="Q82" s="25" t="s">
        <v>2308</v>
      </c>
      <c r="S82" s="23" t="s">
        <v>412</v>
      </c>
      <c r="T82" s="1" t="s">
        <v>2278</v>
      </c>
      <c r="U82" s="1" t="s">
        <v>192</v>
      </c>
    </row>
    <row r="83" customFormat="false" ht="13.2" hidden="false" customHeight="false" outlineLevel="0" collapsed="false">
      <c r="A83" s="1" t="n">
        <v>82</v>
      </c>
      <c r="B83" s="23" t="s">
        <v>23</v>
      </c>
      <c r="C83" s="23" t="s">
        <v>299</v>
      </c>
      <c r="D83" s="23" t="s">
        <v>422</v>
      </c>
      <c r="E83" s="1" t="s">
        <v>423</v>
      </c>
      <c r="F83" s="23" t="s">
        <v>424</v>
      </c>
      <c r="G83" s="23" t="s">
        <v>41</v>
      </c>
      <c r="H83" s="23" t="s">
        <v>425</v>
      </c>
      <c r="I83" s="1" t="n">
        <v>1</v>
      </c>
      <c r="J83" s="1" t="n">
        <v>5</v>
      </c>
      <c r="K83" s="1" t="n">
        <v>0</v>
      </c>
      <c r="L83" s="23" t="s">
        <v>29</v>
      </c>
      <c r="M83" s="1" t="s">
        <v>2147</v>
      </c>
      <c r="N83" s="23" t="s">
        <v>334</v>
      </c>
      <c r="O83" s="23" t="s">
        <v>335</v>
      </c>
      <c r="P83" s="24" t="s">
        <v>2312</v>
      </c>
      <c r="Q83" s="25" t="s">
        <v>2313</v>
      </c>
      <c r="S83" s="23" t="s">
        <v>428</v>
      </c>
      <c r="T83" s="1" t="s">
        <v>2278</v>
      </c>
      <c r="U83" s="1" t="s">
        <v>192</v>
      </c>
    </row>
    <row r="84" customFormat="false" ht="13.2" hidden="false" customHeight="false" outlineLevel="0" collapsed="false">
      <c r="A84" s="1" t="n">
        <v>83</v>
      </c>
      <c r="B84" s="23" t="s">
        <v>23</v>
      </c>
      <c r="C84" s="23" t="s">
        <v>299</v>
      </c>
      <c r="D84" s="23" t="s">
        <v>422</v>
      </c>
      <c r="E84" s="1" t="s">
        <v>429</v>
      </c>
      <c r="F84" s="23" t="s">
        <v>430</v>
      </c>
      <c r="G84" s="23" t="s">
        <v>41</v>
      </c>
      <c r="H84" s="23" t="s">
        <v>431</v>
      </c>
      <c r="I84" s="1" t="n">
        <v>1</v>
      </c>
      <c r="J84" s="1" t="n">
        <v>31</v>
      </c>
      <c r="K84" s="1" t="n">
        <v>11</v>
      </c>
      <c r="L84" s="23" t="s">
        <v>29</v>
      </c>
      <c r="M84" s="1" t="s">
        <v>2147</v>
      </c>
      <c r="N84" s="23" t="s">
        <v>334</v>
      </c>
      <c r="O84" s="23" t="s">
        <v>335</v>
      </c>
      <c r="P84" s="24" t="s">
        <v>2314</v>
      </c>
      <c r="Q84" s="25" t="s">
        <v>2315</v>
      </c>
      <c r="R84" s="1" t="s">
        <v>2287</v>
      </c>
      <c r="S84" s="1"/>
      <c r="T84" s="1" t="s">
        <v>2278</v>
      </c>
      <c r="U84" s="1" t="s">
        <v>192</v>
      </c>
    </row>
    <row r="85" customFormat="false" ht="13.2" hidden="false" customHeight="false" outlineLevel="0" collapsed="false">
      <c r="A85" s="1" t="n">
        <v>84</v>
      </c>
      <c r="B85" s="23" t="s">
        <v>23</v>
      </c>
      <c r="C85" s="23" t="s">
        <v>299</v>
      </c>
      <c r="D85" s="23" t="s">
        <v>422</v>
      </c>
      <c r="E85" s="1" t="s">
        <v>434</v>
      </c>
      <c r="F85" s="23" t="s">
        <v>435</v>
      </c>
      <c r="G85" s="23" t="s">
        <v>41</v>
      </c>
      <c r="H85" s="23" t="s">
        <v>436</v>
      </c>
      <c r="I85" s="1" t="n">
        <v>1</v>
      </c>
      <c r="J85" s="1" t="n">
        <v>386</v>
      </c>
      <c r="K85" s="1" t="n">
        <v>206</v>
      </c>
      <c r="L85" s="23" t="s">
        <v>29</v>
      </c>
      <c r="M85" s="1" t="s">
        <v>2147</v>
      </c>
      <c r="N85" s="23" t="s">
        <v>334</v>
      </c>
      <c r="O85" s="23" t="s">
        <v>335</v>
      </c>
      <c r="P85" s="24" t="s">
        <v>2316</v>
      </c>
      <c r="Q85" s="23" t="s">
        <v>305</v>
      </c>
      <c r="S85" s="23" t="s">
        <v>438</v>
      </c>
      <c r="T85" s="1" t="s">
        <v>2278</v>
      </c>
      <c r="U85" s="1" t="s">
        <v>192</v>
      </c>
    </row>
    <row r="86" customFormat="false" ht="13.2" hidden="false" customHeight="false" outlineLevel="0" collapsed="false">
      <c r="A86" s="1" t="n">
        <v>85</v>
      </c>
      <c r="B86" s="23" t="s">
        <v>23</v>
      </c>
      <c r="C86" s="23" t="s">
        <v>439</v>
      </c>
      <c r="D86" s="23" t="s">
        <v>440</v>
      </c>
      <c r="E86" s="1" t="s">
        <v>441</v>
      </c>
      <c r="F86" s="23" t="s">
        <v>442</v>
      </c>
      <c r="G86" s="23" t="s">
        <v>41</v>
      </c>
      <c r="H86" s="23" t="s">
        <v>443</v>
      </c>
      <c r="I86" s="1" t="n">
        <v>2</v>
      </c>
      <c r="J86" s="1" t="n">
        <v>99</v>
      </c>
      <c r="K86" s="1" t="n">
        <v>76</v>
      </c>
      <c r="L86" s="23" t="s">
        <v>29</v>
      </c>
      <c r="M86" s="1" t="s">
        <v>2147</v>
      </c>
      <c r="N86" s="23" t="s">
        <v>334</v>
      </c>
      <c r="O86" s="23" t="s">
        <v>335</v>
      </c>
      <c r="P86" s="24" t="s">
        <v>2317</v>
      </c>
      <c r="Q86" s="23" t="s">
        <v>445</v>
      </c>
      <c r="S86" s="23" t="s">
        <v>446</v>
      </c>
      <c r="T86" s="1" t="s">
        <v>2292</v>
      </c>
      <c r="U86" s="1" t="s">
        <v>192</v>
      </c>
    </row>
    <row r="87" customFormat="false" ht="13.2" hidden="false" customHeight="false" outlineLevel="0" collapsed="false">
      <c r="A87" s="1" t="n">
        <v>86</v>
      </c>
      <c r="B87" s="23" t="s">
        <v>23</v>
      </c>
      <c r="C87" s="23" t="s">
        <v>439</v>
      </c>
      <c r="D87" s="23" t="s">
        <v>447</v>
      </c>
      <c r="E87" s="1" t="s">
        <v>448</v>
      </c>
      <c r="F87" s="23" t="s">
        <v>442</v>
      </c>
      <c r="G87" s="23" t="s">
        <v>41</v>
      </c>
      <c r="H87" s="23" t="s">
        <v>443</v>
      </c>
      <c r="I87" s="1" t="n">
        <v>2</v>
      </c>
      <c r="J87" s="1" t="n">
        <v>90</v>
      </c>
      <c r="K87" s="1" t="n">
        <v>75</v>
      </c>
      <c r="L87" s="23" t="s">
        <v>29</v>
      </c>
      <c r="M87" s="1" t="s">
        <v>2147</v>
      </c>
      <c r="N87" s="23" t="s">
        <v>334</v>
      </c>
      <c r="O87" s="23" t="s">
        <v>335</v>
      </c>
      <c r="P87" s="24" t="s">
        <v>2318</v>
      </c>
      <c r="Q87" s="23" t="s">
        <v>445</v>
      </c>
      <c r="S87" s="23" t="s">
        <v>446</v>
      </c>
      <c r="T87" s="1" t="s">
        <v>2292</v>
      </c>
      <c r="U87" s="1" t="s">
        <v>192</v>
      </c>
    </row>
    <row r="88" customFormat="false" ht="13.2" hidden="false" customHeight="false" outlineLevel="0" collapsed="false">
      <c r="A88" s="1" t="n">
        <v>87</v>
      </c>
      <c r="B88" s="23" t="s">
        <v>23</v>
      </c>
      <c r="C88" s="23" t="s">
        <v>450</v>
      </c>
      <c r="D88" s="23" t="s">
        <v>451</v>
      </c>
      <c r="E88" s="1" t="s">
        <v>452</v>
      </c>
      <c r="F88" s="23" t="s">
        <v>453</v>
      </c>
      <c r="G88" s="23" t="s">
        <v>41</v>
      </c>
      <c r="H88" s="23" t="s">
        <v>454</v>
      </c>
      <c r="I88" s="1" t="n">
        <v>1</v>
      </c>
      <c r="J88" s="1" t="n">
        <v>3</v>
      </c>
      <c r="K88" s="1" t="n">
        <v>1</v>
      </c>
      <c r="L88" s="23" t="s">
        <v>29</v>
      </c>
      <c r="M88" s="1" t="s">
        <v>2147</v>
      </c>
      <c r="N88" s="23" t="s">
        <v>185</v>
      </c>
      <c r="O88" s="23" t="s">
        <v>186</v>
      </c>
      <c r="P88" s="1" t="s">
        <v>2319</v>
      </c>
      <c r="Q88" s="23" t="s">
        <v>456</v>
      </c>
      <c r="S88" s="25" t="s">
        <v>2320</v>
      </c>
      <c r="T88" s="1" t="s">
        <v>2235</v>
      </c>
      <c r="U88" s="1" t="s">
        <v>192</v>
      </c>
    </row>
    <row r="89" customFormat="false" ht="13.2" hidden="false" customHeight="false" outlineLevel="0" collapsed="false">
      <c r="A89" s="1" t="n">
        <v>88</v>
      </c>
      <c r="B89" s="23" t="s">
        <v>23</v>
      </c>
      <c r="C89" s="23" t="s">
        <v>450</v>
      </c>
      <c r="D89" s="23" t="s">
        <v>451</v>
      </c>
      <c r="E89" s="1" t="s">
        <v>458</v>
      </c>
      <c r="F89" s="23" t="s">
        <v>459</v>
      </c>
      <c r="G89" s="23" t="s">
        <v>41</v>
      </c>
      <c r="H89" s="23" t="s">
        <v>460</v>
      </c>
      <c r="I89" s="1" t="n">
        <v>2</v>
      </c>
      <c r="J89" s="1" t="n">
        <v>1</v>
      </c>
      <c r="K89" s="1" t="n">
        <v>1</v>
      </c>
      <c r="L89" s="23" t="s">
        <v>29</v>
      </c>
      <c r="M89" s="1" t="s">
        <v>2147</v>
      </c>
      <c r="N89" s="23" t="s">
        <v>185</v>
      </c>
      <c r="O89" s="23" t="s">
        <v>186</v>
      </c>
      <c r="P89" s="1" t="s">
        <v>2321</v>
      </c>
      <c r="Q89" s="23" t="s">
        <v>456</v>
      </c>
      <c r="S89" s="25" t="s">
        <v>2320</v>
      </c>
      <c r="T89" s="1" t="s">
        <v>2235</v>
      </c>
      <c r="U89" s="1" t="s">
        <v>192</v>
      </c>
    </row>
    <row r="90" customFormat="false" ht="13.2" hidden="false" customHeight="false" outlineLevel="0" collapsed="false">
      <c r="A90" s="1" t="n">
        <v>89</v>
      </c>
      <c r="B90" s="23" t="s">
        <v>23</v>
      </c>
      <c r="C90" s="23" t="s">
        <v>450</v>
      </c>
      <c r="D90" s="23" t="s">
        <v>451</v>
      </c>
      <c r="E90" s="1" t="s">
        <v>462</v>
      </c>
      <c r="F90" s="23" t="s">
        <v>463</v>
      </c>
      <c r="G90" s="23" t="s">
        <v>41</v>
      </c>
      <c r="H90" s="23" t="s">
        <v>464</v>
      </c>
      <c r="I90" s="1" t="n">
        <v>1</v>
      </c>
      <c r="J90" s="1" t="n">
        <v>0</v>
      </c>
      <c r="K90" s="1" t="n">
        <v>0</v>
      </c>
      <c r="L90" s="23" t="s">
        <v>29</v>
      </c>
      <c r="M90" s="1" t="s">
        <v>2147</v>
      </c>
      <c r="N90" s="23" t="s">
        <v>185</v>
      </c>
      <c r="O90" s="23" t="s">
        <v>186</v>
      </c>
      <c r="P90" s="1" t="s">
        <v>2322</v>
      </c>
      <c r="Q90" s="23" t="s">
        <v>456</v>
      </c>
      <c r="S90" s="25" t="s">
        <v>2320</v>
      </c>
      <c r="T90" s="1" t="s">
        <v>2235</v>
      </c>
      <c r="U90" s="1" t="s">
        <v>192</v>
      </c>
    </row>
    <row r="91" customFormat="false" ht="13.2" hidden="false" customHeight="false" outlineLevel="0" collapsed="false">
      <c r="A91" s="1" t="n">
        <v>90</v>
      </c>
      <c r="B91" s="23" t="s">
        <v>23</v>
      </c>
      <c r="C91" s="23" t="s">
        <v>450</v>
      </c>
      <c r="D91" s="23" t="s">
        <v>451</v>
      </c>
      <c r="E91" s="1" t="s">
        <v>466</v>
      </c>
      <c r="F91" s="23" t="s">
        <v>467</v>
      </c>
      <c r="G91" s="23" t="s">
        <v>62</v>
      </c>
      <c r="H91" s="23" t="s">
        <v>464</v>
      </c>
      <c r="I91" s="1" t="n">
        <v>1</v>
      </c>
      <c r="J91" s="1" t="n">
        <v>1</v>
      </c>
      <c r="K91" s="1" t="n">
        <v>1</v>
      </c>
      <c r="L91" s="23" t="s">
        <v>29</v>
      </c>
      <c r="M91" s="1" t="s">
        <v>2159</v>
      </c>
      <c r="N91" s="23" t="s">
        <v>334</v>
      </c>
      <c r="O91" s="23" t="s">
        <v>335</v>
      </c>
      <c r="P91" s="24" t="s">
        <v>2323</v>
      </c>
      <c r="Q91" s="23" t="s">
        <v>469</v>
      </c>
      <c r="R91" s="23" t="s">
        <v>2324</v>
      </c>
      <c r="S91" s="1"/>
      <c r="T91" s="1" t="s">
        <v>2235</v>
      </c>
      <c r="U91" s="1" t="s">
        <v>192</v>
      </c>
    </row>
    <row r="92" customFormat="false" ht="13.2" hidden="false" customHeight="false" outlineLevel="0" collapsed="false">
      <c r="A92" s="1" t="n">
        <v>91</v>
      </c>
      <c r="B92" s="23" t="s">
        <v>23</v>
      </c>
      <c r="C92" s="23" t="s">
        <v>450</v>
      </c>
      <c r="D92" s="23" t="s">
        <v>451</v>
      </c>
      <c r="E92" s="1" t="s">
        <v>471</v>
      </c>
      <c r="F92" s="23" t="s">
        <v>472</v>
      </c>
      <c r="G92" s="23" t="s">
        <v>62</v>
      </c>
      <c r="H92" s="23" t="s">
        <v>473</v>
      </c>
      <c r="I92" s="1" t="n">
        <v>1</v>
      </c>
      <c r="J92" s="1" t="n">
        <v>7</v>
      </c>
      <c r="K92" s="1" t="n">
        <v>4</v>
      </c>
      <c r="L92" s="23" t="s">
        <v>29</v>
      </c>
      <c r="M92" s="1" t="s">
        <v>2159</v>
      </c>
      <c r="N92" s="23" t="s">
        <v>334</v>
      </c>
      <c r="O92" s="23" t="s">
        <v>335</v>
      </c>
      <c r="P92" s="24" t="s">
        <v>2325</v>
      </c>
      <c r="Q92" s="23" t="s">
        <v>475</v>
      </c>
      <c r="R92" s="23" t="s">
        <v>2326</v>
      </c>
      <c r="S92" s="1"/>
      <c r="T92" s="1" t="s">
        <v>2327</v>
      </c>
      <c r="U92" s="1" t="s">
        <v>192</v>
      </c>
    </row>
    <row r="93" customFormat="false" ht="13.2" hidden="false" customHeight="false" outlineLevel="0" collapsed="false">
      <c r="A93" s="1" t="n">
        <v>92</v>
      </c>
      <c r="B93" s="23" t="s">
        <v>23</v>
      </c>
      <c r="C93" s="23" t="s">
        <v>450</v>
      </c>
      <c r="D93" s="23" t="s">
        <v>451</v>
      </c>
      <c r="E93" s="1" t="s">
        <v>478</v>
      </c>
      <c r="F93" s="23" t="s">
        <v>479</v>
      </c>
      <c r="G93" s="23" t="s">
        <v>41</v>
      </c>
      <c r="H93" s="23" t="s">
        <v>480</v>
      </c>
      <c r="I93" s="1" t="n">
        <v>1</v>
      </c>
      <c r="J93" s="1" t="n">
        <v>58</v>
      </c>
      <c r="K93" s="1" t="n">
        <v>54</v>
      </c>
      <c r="L93" s="23" t="s">
        <v>29</v>
      </c>
      <c r="M93" s="1" t="s">
        <v>2147</v>
      </c>
      <c r="N93" s="23" t="s">
        <v>185</v>
      </c>
      <c r="O93" s="23" t="s">
        <v>186</v>
      </c>
      <c r="P93" s="1" t="s">
        <v>2328</v>
      </c>
      <c r="S93" s="25" t="s">
        <v>2329</v>
      </c>
      <c r="T93" s="1" t="s">
        <v>2330</v>
      </c>
      <c r="U93" s="1" t="s">
        <v>192</v>
      </c>
    </row>
    <row r="94" customFormat="false" ht="13.2" hidden="false" customHeight="false" outlineLevel="0" collapsed="false">
      <c r="A94" s="1" t="n">
        <v>93</v>
      </c>
      <c r="B94" s="23" t="s">
        <v>23</v>
      </c>
      <c r="C94" s="23" t="s">
        <v>450</v>
      </c>
      <c r="D94" s="23" t="s">
        <v>451</v>
      </c>
      <c r="E94" s="1" t="s">
        <v>484</v>
      </c>
      <c r="F94" s="23" t="s">
        <v>485</v>
      </c>
      <c r="G94" s="23" t="s">
        <v>41</v>
      </c>
      <c r="H94" s="23" t="s">
        <v>486</v>
      </c>
      <c r="I94" s="1" t="n">
        <v>1</v>
      </c>
      <c r="J94" s="1" t="n">
        <v>44</v>
      </c>
      <c r="K94" s="1" t="n">
        <v>42</v>
      </c>
      <c r="L94" s="23" t="s">
        <v>29</v>
      </c>
      <c r="M94" s="1" t="s">
        <v>2147</v>
      </c>
      <c r="N94" s="23" t="s">
        <v>185</v>
      </c>
      <c r="O94" s="23" t="s">
        <v>186</v>
      </c>
      <c r="P94" s="1" t="s">
        <v>2331</v>
      </c>
      <c r="S94" s="25" t="s">
        <v>2329</v>
      </c>
      <c r="T94" s="1" t="s">
        <v>2330</v>
      </c>
      <c r="U94" s="1" t="s">
        <v>192</v>
      </c>
    </row>
    <row r="95" customFormat="false" ht="13.2" hidden="false" customHeight="false" outlineLevel="0" collapsed="false">
      <c r="A95" s="1" t="n">
        <v>94</v>
      </c>
      <c r="B95" s="23" t="s">
        <v>23</v>
      </c>
      <c r="C95" s="23" t="s">
        <v>450</v>
      </c>
      <c r="D95" s="23" t="s">
        <v>451</v>
      </c>
      <c r="E95" s="1" t="s">
        <v>488</v>
      </c>
      <c r="F95" s="23" t="s">
        <v>489</v>
      </c>
      <c r="G95" s="23" t="s">
        <v>41</v>
      </c>
      <c r="H95" s="23" t="s">
        <v>490</v>
      </c>
      <c r="I95" s="1" t="n">
        <v>1</v>
      </c>
      <c r="J95" s="1" t="n">
        <v>2</v>
      </c>
      <c r="K95" s="1" t="n">
        <v>0</v>
      </c>
      <c r="L95" s="23" t="s">
        <v>29</v>
      </c>
      <c r="M95" s="1" t="s">
        <v>2147</v>
      </c>
      <c r="N95" s="23" t="s">
        <v>185</v>
      </c>
      <c r="O95" s="23" t="s">
        <v>186</v>
      </c>
      <c r="P95" s="1" t="s">
        <v>2332</v>
      </c>
      <c r="Q95" s="23" t="s">
        <v>456</v>
      </c>
      <c r="R95" s="23" t="s">
        <v>2333</v>
      </c>
      <c r="S95" s="25" t="s">
        <v>2320</v>
      </c>
      <c r="T95" s="1" t="s">
        <v>2235</v>
      </c>
      <c r="U95" s="1" t="s">
        <v>192</v>
      </c>
    </row>
    <row r="96" customFormat="false" ht="13.2" hidden="false" customHeight="false" outlineLevel="0" collapsed="false">
      <c r="A96" s="1" t="n">
        <v>95</v>
      </c>
      <c r="B96" s="23" t="s">
        <v>23</v>
      </c>
      <c r="C96" s="23" t="s">
        <v>450</v>
      </c>
      <c r="D96" s="23" t="s">
        <v>451</v>
      </c>
      <c r="E96" s="1" t="s">
        <v>493</v>
      </c>
      <c r="F96" s="23" t="s">
        <v>494</v>
      </c>
      <c r="G96" s="23" t="s">
        <v>62</v>
      </c>
      <c r="H96" s="23" t="s">
        <v>495</v>
      </c>
      <c r="I96" s="1" t="n">
        <v>1</v>
      </c>
      <c r="J96" s="1" t="n">
        <v>1</v>
      </c>
      <c r="K96" s="1" t="n">
        <v>1</v>
      </c>
      <c r="L96" s="23" t="s">
        <v>29</v>
      </c>
      <c r="M96" s="1" t="s">
        <v>2159</v>
      </c>
      <c r="N96" s="23" t="s">
        <v>185</v>
      </c>
      <c r="O96" s="23" t="s">
        <v>186</v>
      </c>
      <c r="P96" s="1" t="s">
        <v>2334</v>
      </c>
      <c r="Q96" s="23" t="s">
        <v>497</v>
      </c>
      <c r="R96" s="23" t="s">
        <v>2335</v>
      </c>
      <c r="S96" s="1"/>
      <c r="T96" s="1" t="s">
        <v>2235</v>
      </c>
      <c r="U96" s="1" t="s">
        <v>192</v>
      </c>
    </row>
    <row r="97" customFormat="false" ht="13.2" hidden="false" customHeight="false" outlineLevel="0" collapsed="false">
      <c r="A97" s="1" t="n">
        <v>96</v>
      </c>
      <c r="B97" s="23" t="s">
        <v>23</v>
      </c>
      <c r="C97" s="23" t="s">
        <v>450</v>
      </c>
      <c r="D97" s="23" t="s">
        <v>451</v>
      </c>
      <c r="E97" s="1" t="s">
        <v>499</v>
      </c>
      <c r="F97" s="23" t="s">
        <v>500</v>
      </c>
      <c r="G97" s="23" t="s">
        <v>41</v>
      </c>
      <c r="H97" s="23" t="s">
        <v>501</v>
      </c>
      <c r="I97" s="1" t="n">
        <v>1</v>
      </c>
      <c r="J97" s="1" t="n">
        <v>4</v>
      </c>
      <c r="K97" s="1" t="n">
        <v>3</v>
      </c>
      <c r="L97" s="23" t="s">
        <v>29</v>
      </c>
      <c r="M97" s="1" t="s">
        <v>2147</v>
      </c>
      <c r="N97" s="23" t="s">
        <v>185</v>
      </c>
      <c r="O97" s="23" t="s">
        <v>186</v>
      </c>
      <c r="P97" s="1" t="s">
        <v>2336</v>
      </c>
      <c r="Q97" s="23" t="s">
        <v>456</v>
      </c>
      <c r="R97" s="23" t="s">
        <v>2337</v>
      </c>
      <c r="S97" s="25" t="s">
        <v>2320</v>
      </c>
      <c r="T97" s="1" t="s">
        <v>2235</v>
      </c>
      <c r="U97" s="1" t="s">
        <v>192</v>
      </c>
    </row>
    <row r="98" customFormat="false" ht="13.2" hidden="false" customHeight="false" outlineLevel="0" collapsed="false">
      <c r="A98" s="1" t="n">
        <v>97</v>
      </c>
      <c r="B98" s="23" t="s">
        <v>23</v>
      </c>
      <c r="C98" s="23" t="s">
        <v>450</v>
      </c>
      <c r="D98" s="23" t="s">
        <v>451</v>
      </c>
      <c r="E98" s="1" t="s">
        <v>504</v>
      </c>
      <c r="F98" s="23" t="s">
        <v>505</v>
      </c>
      <c r="G98" s="23" t="s">
        <v>41</v>
      </c>
      <c r="H98" s="23" t="s">
        <v>506</v>
      </c>
      <c r="I98" s="1" t="n">
        <v>1</v>
      </c>
      <c r="J98" s="1" t="n">
        <v>1</v>
      </c>
      <c r="K98" s="1" t="n">
        <v>1</v>
      </c>
      <c r="L98" s="23" t="s">
        <v>29</v>
      </c>
      <c r="M98" s="1" t="s">
        <v>2147</v>
      </c>
      <c r="N98" s="23" t="s">
        <v>185</v>
      </c>
      <c r="O98" s="23" t="s">
        <v>186</v>
      </c>
      <c r="P98" s="1" t="s">
        <v>2338</v>
      </c>
      <c r="Q98" s="23" t="s">
        <v>456</v>
      </c>
      <c r="R98" s="23" t="s">
        <v>2339</v>
      </c>
      <c r="S98" s="25" t="s">
        <v>2320</v>
      </c>
      <c r="T98" s="1" t="s">
        <v>2235</v>
      </c>
      <c r="U98" s="1" t="s">
        <v>192</v>
      </c>
    </row>
    <row r="99" customFormat="false" ht="13.2" hidden="false" customHeight="false" outlineLevel="0" collapsed="false">
      <c r="A99" s="1" t="n">
        <v>98</v>
      </c>
      <c r="B99" s="23" t="s">
        <v>23</v>
      </c>
      <c r="C99" s="23" t="s">
        <v>450</v>
      </c>
      <c r="D99" s="23" t="s">
        <v>451</v>
      </c>
      <c r="E99" s="1" t="s">
        <v>509</v>
      </c>
      <c r="F99" s="23" t="s">
        <v>510</v>
      </c>
      <c r="G99" s="23" t="s">
        <v>62</v>
      </c>
      <c r="H99" s="23" t="s">
        <v>511</v>
      </c>
      <c r="I99" s="1" t="n">
        <v>1</v>
      </c>
      <c r="J99" s="1" t="n">
        <v>4</v>
      </c>
      <c r="K99" s="1" t="n">
        <v>3</v>
      </c>
      <c r="L99" s="23" t="s">
        <v>29</v>
      </c>
      <c r="M99" s="1" t="s">
        <v>2159</v>
      </c>
      <c r="N99" s="23" t="s">
        <v>185</v>
      </c>
      <c r="O99" s="23" t="s">
        <v>186</v>
      </c>
      <c r="P99" s="1" t="s">
        <v>2340</v>
      </c>
      <c r="Q99" s="23" t="s">
        <v>513</v>
      </c>
      <c r="R99" s="23" t="s">
        <v>2341</v>
      </c>
      <c r="S99" s="1"/>
      <c r="T99" s="1" t="s">
        <v>2327</v>
      </c>
      <c r="U99" s="1" t="s">
        <v>192</v>
      </c>
    </row>
    <row r="100" customFormat="false" ht="13.2" hidden="false" customHeight="false" outlineLevel="0" collapsed="false">
      <c r="A100" s="1" t="n">
        <v>99</v>
      </c>
      <c r="B100" s="23" t="s">
        <v>23</v>
      </c>
      <c r="C100" s="23" t="s">
        <v>450</v>
      </c>
      <c r="D100" s="23" t="s">
        <v>451</v>
      </c>
      <c r="E100" s="1" t="s">
        <v>515</v>
      </c>
      <c r="F100" s="23" t="s">
        <v>516</v>
      </c>
      <c r="G100" s="23" t="s">
        <v>62</v>
      </c>
      <c r="H100" s="23" t="s">
        <v>517</v>
      </c>
      <c r="I100" s="1" t="n">
        <v>1</v>
      </c>
      <c r="J100" s="1" t="n">
        <v>8</v>
      </c>
      <c r="K100" s="1" t="n">
        <v>7</v>
      </c>
      <c r="L100" s="23" t="s">
        <v>29</v>
      </c>
      <c r="M100" s="1" t="s">
        <v>2159</v>
      </c>
      <c r="N100" s="23" t="s">
        <v>334</v>
      </c>
      <c r="O100" s="23" t="s">
        <v>335</v>
      </c>
      <c r="P100" s="24" t="s">
        <v>2342</v>
      </c>
      <c r="Q100" s="23" t="s">
        <v>519</v>
      </c>
      <c r="S100" s="1"/>
      <c r="T100" s="1" t="s">
        <v>2235</v>
      </c>
      <c r="U100" s="1" t="s">
        <v>192</v>
      </c>
    </row>
    <row r="101" customFormat="false" ht="13.2" hidden="false" customHeight="false" outlineLevel="0" collapsed="false">
      <c r="A101" s="1" t="n">
        <v>100</v>
      </c>
      <c r="B101" s="23" t="s">
        <v>23</v>
      </c>
      <c r="C101" s="23" t="s">
        <v>450</v>
      </c>
      <c r="D101" s="23" t="s">
        <v>451</v>
      </c>
      <c r="E101" s="1" t="s">
        <v>520</v>
      </c>
      <c r="F101" s="23" t="s">
        <v>521</v>
      </c>
      <c r="G101" s="23" t="s">
        <v>62</v>
      </c>
      <c r="H101" s="23" t="s">
        <v>522</v>
      </c>
      <c r="I101" s="1" t="n">
        <v>1</v>
      </c>
      <c r="J101" s="1" t="n">
        <v>3</v>
      </c>
      <c r="K101" s="1" t="n">
        <v>3</v>
      </c>
      <c r="L101" s="23" t="s">
        <v>29</v>
      </c>
      <c r="M101" s="1" t="s">
        <v>2159</v>
      </c>
      <c r="N101" s="23" t="s">
        <v>334</v>
      </c>
      <c r="O101" s="23" t="s">
        <v>335</v>
      </c>
      <c r="P101" s="24" t="s">
        <v>2343</v>
      </c>
      <c r="Q101" s="23" t="s">
        <v>524</v>
      </c>
      <c r="R101" s="23" t="s">
        <v>2344</v>
      </c>
      <c r="S101" s="1"/>
      <c r="T101" s="1" t="s">
        <v>2235</v>
      </c>
      <c r="U101" s="1" t="s">
        <v>192</v>
      </c>
    </row>
    <row r="102" customFormat="false" ht="13.2" hidden="false" customHeight="false" outlineLevel="0" collapsed="false">
      <c r="A102" s="1" t="n">
        <v>101</v>
      </c>
      <c r="B102" s="23" t="s">
        <v>23</v>
      </c>
      <c r="C102" s="23" t="s">
        <v>450</v>
      </c>
      <c r="D102" s="23" t="s">
        <v>526</v>
      </c>
      <c r="E102" s="1" t="s">
        <v>527</v>
      </c>
      <c r="F102" s="23" t="s">
        <v>528</v>
      </c>
      <c r="G102" s="23" t="s">
        <v>41</v>
      </c>
      <c r="H102" s="24" t="s">
        <v>529</v>
      </c>
      <c r="I102" s="1" t="n">
        <v>5</v>
      </c>
      <c r="J102" s="1" t="n">
        <v>10</v>
      </c>
      <c r="K102" s="1" t="n">
        <v>7</v>
      </c>
      <c r="L102" s="23" t="s">
        <v>29</v>
      </c>
      <c r="M102" s="1" t="s">
        <v>2147</v>
      </c>
      <c r="N102" s="23" t="s">
        <v>185</v>
      </c>
      <c r="O102" s="23" t="s">
        <v>186</v>
      </c>
      <c r="P102" s="25" t="s">
        <v>2345</v>
      </c>
      <c r="Q102" s="24" t="s">
        <v>531</v>
      </c>
      <c r="R102" s="24" t="s">
        <v>2346</v>
      </c>
      <c r="S102" s="25" t="s">
        <v>2347</v>
      </c>
      <c r="T102" s="1" t="s">
        <v>2235</v>
      </c>
      <c r="U102" s="1" t="s">
        <v>192</v>
      </c>
    </row>
    <row r="103" customFormat="false" ht="13.2" hidden="false" customHeight="false" outlineLevel="0" collapsed="false">
      <c r="A103" s="1" t="n">
        <v>102</v>
      </c>
      <c r="B103" s="23" t="s">
        <v>23</v>
      </c>
      <c r="C103" s="23" t="s">
        <v>450</v>
      </c>
      <c r="D103" s="23" t="s">
        <v>526</v>
      </c>
      <c r="E103" s="1" t="s">
        <v>534</v>
      </c>
      <c r="F103" s="23" t="s">
        <v>535</v>
      </c>
      <c r="G103" s="23" t="s">
        <v>41</v>
      </c>
      <c r="H103" s="23" t="s">
        <v>536</v>
      </c>
      <c r="I103" s="1" t="n">
        <v>1</v>
      </c>
      <c r="J103" s="1" t="n">
        <v>4</v>
      </c>
      <c r="K103" s="1" t="n">
        <v>4</v>
      </c>
      <c r="L103" s="23" t="s">
        <v>29</v>
      </c>
      <c r="M103" s="1" t="s">
        <v>2147</v>
      </c>
      <c r="N103" s="23" t="s">
        <v>185</v>
      </c>
      <c r="O103" s="23" t="s">
        <v>186</v>
      </c>
      <c r="P103" s="25" t="s">
        <v>2348</v>
      </c>
      <c r="Q103" s="23" t="s">
        <v>538</v>
      </c>
      <c r="R103" s="24" t="s">
        <v>2349</v>
      </c>
      <c r="S103" s="25" t="s">
        <v>2350</v>
      </c>
      <c r="T103" s="1" t="s">
        <v>2351</v>
      </c>
      <c r="U103" s="1" t="s">
        <v>192</v>
      </c>
    </row>
    <row r="104" customFormat="false" ht="13.2" hidden="false" customHeight="false" outlineLevel="0" collapsed="false">
      <c r="A104" s="1" t="n">
        <v>103</v>
      </c>
      <c r="B104" s="23" t="s">
        <v>23</v>
      </c>
      <c r="C104" s="23" t="s">
        <v>450</v>
      </c>
      <c r="D104" s="23" t="s">
        <v>526</v>
      </c>
      <c r="E104" s="1" t="s">
        <v>542</v>
      </c>
      <c r="F104" s="23" t="s">
        <v>543</v>
      </c>
      <c r="G104" s="23" t="s">
        <v>41</v>
      </c>
      <c r="H104" s="23" t="s">
        <v>544</v>
      </c>
      <c r="I104" s="1" t="n">
        <v>1</v>
      </c>
      <c r="J104" s="1" t="n">
        <v>16</v>
      </c>
      <c r="K104" s="1" t="n">
        <v>7</v>
      </c>
      <c r="L104" s="23" t="s">
        <v>29</v>
      </c>
      <c r="M104" s="1" t="s">
        <v>2147</v>
      </c>
      <c r="N104" s="23" t="s">
        <v>185</v>
      </c>
      <c r="O104" s="23" t="s">
        <v>186</v>
      </c>
      <c r="P104" s="25" t="s">
        <v>2352</v>
      </c>
      <c r="R104" s="23" t="s">
        <v>2353</v>
      </c>
      <c r="S104" s="23" t="s">
        <v>547</v>
      </c>
      <c r="T104" s="1" t="s">
        <v>2351</v>
      </c>
      <c r="U104" s="1" t="s">
        <v>192</v>
      </c>
    </row>
    <row r="105" customFormat="false" ht="13.2" hidden="false" customHeight="false" outlineLevel="0" collapsed="false">
      <c r="A105" s="1" t="n">
        <v>104</v>
      </c>
      <c r="B105" s="23" t="s">
        <v>23</v>
      </c>
      <c r="C105" s="23" t="s">
        <v>450</v>
      </c>
      <c r="D105" s="23" t="s">
        <v>548</v>
      </c>
      <c r="E105" s="1" t="s">
        <v>549</v>
      </c>
      <c r="F105" s="23" t="s">
        <v>550</v>
      </c>
      <c r="G105" s="23" t="s">
        <v>41</v>
      </c>
      <c r="H105" s="23" t="s">
        <v>551</v>
      </c>
      <c r="I105" s="1" t="n">
        <v>1</v>
      </c>
      <c r="J105" s="1" t="n">
        <v>5</v>
      </c>
      <c r="K105" s="1" t="n">
        <v>3</v>
      </c>
      <c r="L105" s="23" t="s">
        <v>29</v>
      </c>
      <c r="M105" s="1" t="s">
        <v>2147</v>
      </c>
      <c r="N105" s="23" t="s">
        <v>334</v>
      </c>
      <c r="O105" s="23" t="s">
        <v>335</v>
      </c>
      <c r="P105" s="24" t="s">
        <v>2354</v>
      </c>
      <c r="Q105" s="23" t="s">
        <v>456</v>
      </c>
      <c r="S105" s="25" t="s">
        <v>2355</v>
      </c>
      <c r="T105" s="1" t="s">
        <v>2235</v>
      </c>
      <c r="U105" s="1" t="s">
        <v>192</v>
      </c>
    </row>
    <row r="106" customFormat="false" ht="13.2" hidden="false" customHeight="false" outlineLevel="0" collapsed="false">
      <c r="A106" s="1" t="n">
        <v>105</v>
      </c>
      <c r="B106" s="23" t="s">
        <v>23</v>
      </c>
      <c r="C106" s="23" t="s">
        <v>450</v>
      </c>
      <c r="D106" s="23" t="s">
        <v>548</v>
      </c>
      <c r="E106" s="1" t="s">
        <v>554</v>
      </c>
      <c r="F106" s="23" t="s">
        <v>555</v>
      </c>
      <c r="G106" s="23" t="s">
        <v>41</v>
      </c>
      <c r="H106" s="23" t="s">
        <v>556</v>
      </c>
      <c r="I106" s="1" t="n">
        <v>2</v>
      </c>
      <c r="J106" s="1" t="n">
        <v>0</v>
      </c>
      <c r="K106" s="1" t="n">
        <v>0</v>
      </c>
      <c r="L106" s="23" t="s">
        <v>29</v>
      </c>
      <c r="M106" s="1" t="s">
        <v>2147</v>
      </c>
      <c r="N106" s="23" t="s">
        <v>334</v>
      </c>
      <c r="O106" s="23" t="s">
        <v>335</v>
      </c>
      <c r="P106" s="24" t="s">
        <v>2356</v>
      </c>
      <c r="Q106" s="23" t="s">
        <v>456</v>
      </c>
      <c r="S106" s="25" t="s">
        <v>2357</v>
      </c>
      <c r="T106" s="1" t="s">
        <v>2235</v>
      </c>
      <c r="U106" s="1" t="s">
        <v>192</v>
      </c>
    </row>
    <row r="107" customFormat="false" ht="13.2" hidden="false" customHeight="false" outlineLevel="0" collapsed="false">
      <c r="A107" s="1" t="n">
        <v>106</v>
      </c>
      <c r="B107" s="23" t="s">
        <v>23</v>
      </c>
      <c r="C107" s="23" t="s">
        <v>450</v>
      </c>
      <c r="D107" s="23" t="s">
        <v>548</v>
      </c>
      <c r="E107" s="1" t="s">
        <v>559</v>
      </c>
      <c r="F107" s="23" t="s">
        <v>560</v>
      </c>
      <c r="G107" s="23" t="s">
        <v>41</v>
      </c>
      <c r="H107" s="23" t="s">
        <v>2358</v>
      </c>
      <c r="I107" s="1" t="n">
        <v>1</v>
      </c>
      <c r="J107" s="1" t="n">
        <v>0</v>
      </c>
      <c r="K107" s="1" t="n">
        <v>0</v>
      </c>
      <c r="L107" s="23" t="s">
        <v>29</v>
      </c>
      <c r="M107" s="1" t="s">
        <v>2147</v>
      </c>
      <c r="N107" s="23" t="s">
        <v>334</v>
      </c>
      <c r="O107" s="23" t="s">
        <v>335</v>
      </c>
      <c r="P107" s="24" t="s">
        <v>2342</v>
      </c>
      <c r="Q107" s="23" t="s">
        <v>562</v>
      </c>
      <c r="S107" s="25" t="s">
        <v>2359</v>
      </c>
      <c r="T107" s="1" t="s">
        <v>2235</v>
      </c>
      <c r="U107" s="1" t="s">
        <v>192</v>
      </c>
    </row>
    <row r="108" customFormat="false" ht="13.2" hidden="false" customHeight="false" outlineLevel="0" collapsed="false">
      <c r="A108" s="1" t="n">
        <v>107</v>
      </c>
      <c r="B108" s="23" t="s">
        <v>23</v>
      </c>
      <c r="C108" s="23" t="s">
        <v>450</v>
      </c>
      <c r="D108" s="23" t="s">
        <v>548</v>
      </c>
      <c r="E108" s="1" t="s">
        <v>564</v>
      </c>
      <c r="F108" s="23" t="s">
        <v>565</v>
      </c>
      <c r="G108" s="23" t="s">
        <v>41</v>
      </c>
      <c r="H108" s="23" t="s">
        <v>566</v>
      </c>
      <c r="I108" s="1" t="n">
        <v>1</v>
      </c>
      <c r="J108" s="1" t="n">
        <v>0</v>
      </c>
      <c r="K108" s="1" t="n">
        <v>0</v>
      </c>
      <c r="L108" s="23" t="s">
        <v>29</v>
      </c>
      <c r="M108" s="1" t="s">
        <v>2147</v>
      </c>
      <c r="N108" s="23" t="s">
        <v>334</v>
      </c>
      <c r="O108" s="23" t="s">
        <v>335</v>
      </c>
      <c r="P108" s="24" t="s">
        <v>2360</v>
      </c>
      <c r="Q108" s="23" t="s">
        <v>456</v>
      </c>
      <c r="S108" s="25" t="s">
        <v>2361</v>
      </c>
      <c r="T108" s="1" t="s">
        <v>2235</v>
      </c>
      <c r="U108" s="1" t="s">
        <v>192</v>
      </c>
    </row>
    <row r="109" customFormat="false" ht="13.2" hidden="false" customHeight="false" outlineLevel="0" collapsed="false">
      <c r="A109" s="1" t="n">
        <v>108</v>
      </c>
      <c r="B109" s="23" t="s">
        <v>23</v>
      </c>
      <c r="C109" s="23" t="s">
        <v>450</v>
      </c>
      <c r="D109" s="23" t="s">
        <v>548</v>
      </c>
      <c r="E109" s="1" t="s">
        <v>569</v>
      </c>
      <c r="F109" s="23" t="s">
        <v>570</v>
      </c>
      <c r="G109" s="23" t="s">
        <v>41</v>
      </c>
      <c r="H109" s="23" t="s">
        <v>571</v>
      </c>
      <c r="I109" s="1" t="n">
        <v>1</v>
      </c>
      <c r="J109" s="1" t="n">
        <v>12</v>
      </c>
      <c r="K109" s="1" t="n">
        <v>9</v>
      </c>
      <c r="L109" s="23" t="s">
        <v>29</v>
      </c>
      <c r="M109" s="1" t="s">
        <v>2147</v>
      </c>
      <c r="N109" s="23" t="s">
        <v>334</v>
      </c>
      <c r="O109" s="23" t="s">
        <v>335</v>
      </c>
      <c r="P109" s="24" t="s">
        <v>2362</v>
      </c>
      <c r="Q109" s="23" t="s">
        <v>456</v>
      </c>
      <c r="S109" s="25" t="s">
        <v>2363</v>
      </c>
      <c r="T109" s="1" t="s">
        <v>2235</v>
      </c>
      <c r="U109" s="1" t="s">
        <v>192</v>
      </c>
    </row>
    <row r="110" customFormat="false" ht="13.2" hidden="false" customHeight="false" outlineLevel="0" collapsed="false">
      <c r="A110" s="1" t="n">
        <v>109</v>
      </c>
      <c r="B110" s="23" t="s">
        <v>23</v>
      </c>
      <c r="C110" s="23" t="s">
        <v>450</v>
      </c>
      <c r="D110" s="23" t="s">
        <v>548</v>
      </c>
      <c r="E110" s="1" t="s">
        <v>574</v>
      </c>
      <c r="F110" s="23" t="s">
        <v>575</v>
      </c>
      <c r="G110" s="23" t="s">
        <v>41</v>
      </c>
      <c r="H110" s="23" t="s">
        <v>576</v>
      </c>
      <c r="I110" s="1" t="n">
        <v>1</v>
      </c>
      <c r="J110" s="1" t="n">
        <v>52</v>
      </c>
      <c r="K110" s="1" t="n">
        <v>48</v>
      </c>
      <c r="L110" s="23" t="s">
        <v>29</v>
      </c>
      <c r="M110" s="1" t="s">
        <v>2147</v>
      </c>
      <c r="N110" s="23" t="s">
        <v>185</v>
      </c>
      <c r="O110" s="23" t="s">
        <v>186</v>
      </c>
      <c r="P110" s="1" t="s">
        <v>2364</v>
      </c>
      <c r="S110" s="25" t="s">
        <v>2350</v>
      </c>
      <c r="T110" s="1" t="s">
        <v>2330</v>
      </c>
      <c r="U110" s="1" t="s">
        <v>192</v>
      </c>
    </row>
    <row r="111" customFormat="false" ht="13.2" hidden="false" customHeight="false" outlineLevel="0" collapsed="false">
      <c r="A111" s="1" t="n">
        <v>110</v>
      </c>
      <c r="B111" s="23" t="s">
        <v>23</v>
      </c>
      <c r="C111" s="23" t="s">
        <v>450</v>
      </c>
      <c r="D111" s="23" t="s">
        <v>2365</v>
      </c>
      <c r="E111" s="1" t="s">
        <v>579</v>
      </c>
      <c r="F111" s="23" t="s">
        <v>580</v>
      </c>
      <c r="G111" s="23" t="s">
        <v>62</v>
      </c>
      <c r="H111" s="23" t="s">
        <v>581</v>
      </c>
      <c r="I111" s="1" t="n">
        <v>1</v>
      </c>
      <c r="J111" s="1" t="n">
        <v>0</v>
      </c>
      <c r="K111" s="1" t="n">
        <v>0</v>
      </c>
      <c r="L111" s="23" t="s">
        <v>29</v>
      </c>
      <c r="M111" s="1" t="s">
        <v>2159</v>
      </c>
      <c r="N111" s="23" t="s">
        <v>185</v>
      </c>
      <c r="O111" s="23" t="s">
        <v>186</v>
      </c>
      <c r="P111" s="1" t="s">
        <v>2366</v>
      </c>
      <c r="Q111" s="23" t="s">
        <v>583</v>
      </c>
      <c r="R111" s="23" t="s">
        <v>2367</v>
      </c>
      <c r="S111" s="23" t="s">
        <v>190</v>
      </c>
      <c r="T111" s="1" t="s">
        <v>2235</v>
      </c>
      <c r="U111" s="1" t="s">
        <v>192</v>
      </c>
    </row>
    <row r="112" customFormat="false" ht="13.2" hidden="false" customHeight="false" outlineLevel="0" collapsed="false">
      <c r="A112" s="1" t="n">
        <v>111</v>
      </c>
      <c r="B112" s="23" t="s">
        <v>23</v>
      </c>
      <c r="C112" s="23" t="s">
        <v>450</v>
      </c>
      <c r="D112" s="23" t="s">
        <v>2365</v>
      </c>
      <c r="E112" s="1" t="s">
        <v>585</v>
      </c>
      <c r="F112" s="23" t="s">
        <v>586</v>
      </c>
      <c r="G112" s="23" t="s">
        <v>62</v>
      </c>
      <c r="H112" s="23" t="s">
        <v>587</v>
      </c>
      <c r="I112" s="1" t="n">
        <v>1</v>
      </c>
      <c r="J112" s="1" t="n">
        <v>0</v>
      </c>
      <c r="K112" s="1" t="n">
        <v>0</v>
      </c>
      <c r="L112" s="23" t="s">
        <v>29</v>
      </c>
      <c r="M112" s="1" t="s">
        <v>2159</v>
      </c>
      <c r="N112" s="23" t="s">
        <v>185</v>
      </c>
      <c r="O112" s="23" t="s">
        <v>186</v>
      </c>
      <c r="P112" s="1" t="s">
        <v>2368</v>
      </c>
      <c r="Q112" s="23" t="s">
        <v>589</v>
      </c>
      <c r="R112" s="23" t="s">
        <v>2369</v>
      </c>
      <c r="S112" s="23" t="s">
        <v>190</v>
      </c>
      <c r="T112" s="1" t="s">
        <v>2235</v>
      </c>
      <c r="U112" s="1" t="s">
        <v>192</v>
      </c>
    </row>
    <row r="113" customFormat="false" ht="13.2" hidden="false" customHeight="false" outlineLevel="0" collapsed="false">
      <c r="A113" s="1" t="n">
        <v>112</v>
      </c>
      <c r="B113" s="23" t="s">
        <v>23</v>
      </c>
      <c r="C113" s="23" t="s">
        <v>450</v>
      </c>
      <c r="D113" s="23" t="s">
        <v>2365</v>
      </c>
      <c r="E113" s="1" t="s">
        <v>591</v>
      </c>
      <c r="F113" s="23" t="s">
        <v>592</v>
      </c>
      <c r="G113" s="23" t="s">
        <v>62</v>
      </c>
      <c r="H113" s="23" t="s">
        <v>593</v>
      </c>
      <c r="I113" s="1" t="n">
        <v>1</v>
      </c>
      <c r="J113" s="1" t="n">
        <v>0</v>
      </c>
      <c r="K113" s="1" t="n">
        <v>0</v>
      </c>
      <c r="L113" s="23" t="s">
        <v>29</v>
      </c>
      <c r="M113" s="1" t="s">
        <v>2159</v>
      </c>
      <c r="N113" s="23" t="s">
        <v>185</v>
      </c>
      <c r="O113" s="23" t="s">
        <v>186</v>
      </c>
      <c r="P113" s="1" t="s">
        <v>2370</v>
      </c>
      <c r="Q113" s="23" t="s">
        <v>595</v>
      </c>
      <c r="R113" s="23" t="s">
        <v>2371</v>
      </c>
      <c r="S113" s="23" t="s">
        <v>190</v>
      </c>
      <c r="T113" s="1" t="s">
        <v>2235</v>
      </c>
      <c r="U113" s="1" t="s">
        <v>192</v>
      </c>
    </row>
    <row r="114" customFormat="false" ht="13.2" hidden="false" customHeight="false" outlineLevel="0" collapsed="false">
      <c r="A114" s="1" t="n">
        <v>113</v>
      </c>
      <c r="B114" s="23" t="s">
        <v>23</v>
      </c>
      <c r="C114" s="23" t="s">
        <v>450</v>
      </c>
      <c r="D114" s="23" t="s">
        <v>2365</v>
      </c>
      <c r="E114" s="1" t="s">
        <v>597</v>
      </c>
      <c r="F114" s="23" t="s">
        <v>598</v>
      </c>
      <c r="G114" s="23" t="s">
        <v>62</v>
      </c>
      <c r="H114" s="23" t="s">
        <v>599</v>
      </c>
      <c r="I114" s="1" t="n">
        <v>1</v>
      </c>
      <c r="J114" s="1" t="n">
        <v>0</v>
      </c>
      <c r="K114" s="1" t="n">
        <v>0</v>
      </c>
      <c r="L114" s="23" t="s">
        <v>29</v>
      </c>
      <c r="M114" s="1" t="s">
        <v>2159</v>
      </c>
      <c r="N114" s="23" t="s">
        <v>185</v>
      </c>
      <c r="O114" s="23" t="s">
        <v>186</v>
      </c>
      <c r="P114" s="1" t="s">
        <v>2336</v>
      </c>
      <c r="Q114" s="23" t="s">
        <v>600</v>
      </c>
      <c r="R114" s="23" t="s">
        <v>2372</v>
      </c>
      <c r="S114" s="23" t="s">
        <v>190</v>
      </c>
      <c r="T114" s="1" t="s">
        <v>2235</v>
      </c>
      <c r="U114" s="1" t="s">
        <v>192</v>
      </c>
    </row>
    <row r="115" customFormat="false" ht="13.2" hidden="false" customHeight="false" outlineLevel="0" collapsed="false">
      <c r="A115" s="1" t="n">
        <v>114</v>
      </c>
      <c r="B115" s="23" t="s">
        <v>23</v>
      </c>
      <c r="C115" s="23" t="s">
        <v>450</v>
      </c>
      <c r="D115" s="23" t="s">
        <v>2365</v>
      </c>
      <c r="E115" s="1" t="s">
        <v>602</v>
      </c>
      <c r="F115" s="23" t="s">
        <v>603</v>
      </c>
      <c r="G115" s="23" t="s">
        <v>62</v>
      </c>
      <c r="H115" s="23" t="s">
        <v>604</v>
      </c>
      <c r="I115" s="1" t="n">
        <v>1</v>
      </c>
      <c r="J115" s="1" t="n">
        <v>5</v>
      </c>
      <c r="K115" s="1" t="n">
        <v>2</v>
      </c>
      <c r="L115" s="23" t="s">
        <v>29</v>
      </c>
      <c r="M115" s="1" t="s">
        <v>2159</v>
      </c>
      <c r="N115" s="23" t="s">
        <v>334</v>
      </c>
      <c r="O115" s="23" t="s">
        <v>335</v>
      </c>
      <c r="P115" s="24" t="s">
        <v>2373</v>
      </c>
      <c r="Q115" s="23" t="s">
        <v>606</v>
      </c>
      <c r="R115" s="23" t="s">
        <v>2367</v>
      </c>
      <c r="S115" s="23" t="s">
        <v>190</v>
      </c>
      <c r="T115" s="1" t="s">
        <v>2374</v>
      </c>
      <c r="U115" s="1" t="s">
        <v>192</v>
      </c>
    </row>
    <row r="116" customFormat="false" ht="13.2" hidden="false" customHeight="false" outlineLevel="0" collapsed="false">
      <c r="A116" s="1" t="n">
        <v>115</v>
      </c>
      <c r="B116" s="23" t="s">
        <v>23</v>
      </c>
      <c r="C116" s="23" t="s">
        <v>450</v>
      </c>
      <c r="D116" s="23" t="s">
        <v>2365</v>
      </c>
      <c r="E116" s="1" t="s">
        <v>608</v>
      </c>
      <c r="F116" s="23" t="s">
        <v>2375</v>
      </c>
      <c r="G116" s="23" t="s">
        <v>62</v>
      </c>
      <c r="H116" s="23" t="s">
        <v>610</v>
      </c>
      <c r="I116" s="1" t="n">
        <v>1</v>
      </c>
      <c r="J116" s="1" t="n">
        <v>4</v>
      </c>
      <c r="K116" s="1" t="n">
        <v>4</v>
      </c>
      <c r="L116" s="23" t="s">
        <v>29</v>
      </c>
      <c r="M116" s="1" t="s">
        <v>2159</v>
      </c>
      <c r="N116" s="23" t="s">
        <v>185</v>
      </c>
      <c r="O116" s="23" t="s">
        <v>186</v>
      </c>
      <c r="P116" s="1" t="s">
        <v>2376</v>
      </c>
      <c r="Q116" s="23" t="s">
        <v>519</v>
      </c>
      <c r="S116" s="24" t="s">
        <v>199</v>
      </c>
      <c r="T116" s="1" t="s">
        <v>2235</v>
      </c>
      <c r="U116" s="1" t="s">
        <v>192</v>
      </c>
    </row>
    <row r="117" customFormat="false" ht="13.2" hidden="false" customHeight="false" outlineLevel="0" collapsed="false">
      <c r="A117" s="1" t="n">
        <v>116</v>
      </c>
      <c r="B117" s="23" t="s">
        <v>23</v>
      </c>
      <c r="C117" s="23" t="s">
        <v>450</v>
      </c>
      <c r="D117" s="23" t="s">
        <v>2365</v>
      </c>
      <c r="E117" s="1" t="s">
        <v>612</v>
      </c>
      <c r="F117" s="23" t="s">
        <v>2377</v>
      </c>
      <c r="G117" s="23" t="s">
        <v>62</v>
      </c>
      <c r="H117" s="23" t="s">
        <v>571</v>
      </c>
      <c r="I117" s="1" t="n">
        <v>1</v>
      </c>
      <c r="J117" s="1" t="n">
        <v>6</v>
      </c>
      <c r="K117" s="1" t="n">
        <v>3</v>
      </c>
      <c r="L117" s="23" t="s">
        <v>29</v>
      </c>
      <c r="M117" s="1" t="s">
        <v>2159</v>
      </c>
      <c r="N117" s="23" t="s">
        <v>185</v>
      </c>
      <c r="O117" s="23" t="s">
        <v>186</v>
      </c>
      <c r="P117" s="1" t="s">
        <v>2376</v>
      </c>
      <c r="Q117" s="23" t="s">
        <v>519</v>
      </c>
      <c r="S117" s="23" t="s">
        <v>190</v>
      </c>
      <c r="T117" s="1" t="s">
        <v>2235</v>
      </c>
      <c r="U117" s="1" t="s">
        <v>192</v>
      </c>
    </row>
    <row r="118" customFormat="false" ht="13.2" hidden="false" customHeight="false" outlineLevel="0" collapsed="false">
      <c r="A118" s="1" t="n">
        <v>117</v>
      </c>
      <c r="B118" s="23" t="s">
        <v>23</v>
      </c>
      <c r="C118" s="23" t="s">
        <v>450</v>
      </c>
      <c r="D118" s="23" t="s">
        <v>2365</v>
      </c>
      <c r="E118" s="1" t="s">
        <v>614</v>
      </c>
      <c r="F118" s="23" t="s">
        <v>2378</v>
      </c>
      <c r="G118" s="23" t="s">
        <v>41</v>
      </c>
      <c r="H118" s="23" t="s">
        <v>610</v>
      </c>
      <c r="I118" s="1" t="n">
        <v>1</v>
      </c>
      <c r="J118" s="1" t="n">
        <v>8</v>
      </c>
      <c r="K118" s="1" t="n">
        <v>7</v>
      </c>
      <c r="L118" s="23" t="s">
        <v>29</v>
      </c>
      <c r="M118" s="1" t="s">
        <v>2147</v>
      </c>
      <c r="N118" s="23" t="s">
        <v>185</v>
      </c>
      <c r="O118" s="23" t="s">
        <v>186</v>
      </c>
      <c r="P118" s="1" t="s">
        <v>2376</v>
      </c>
      <c r="Q118" s="23" t="s">
        <v>616</v>
      </c>
      <c r="S118" s="25" t="s">
        <v>2379</v>
      </c>
      <c r="T118" s="1" t="s">
        <v>2235</v>
      </c>
      <c r="U118" s="1" t="s">
        <v>192</v>
      </c>
    </row>
    <row r="119" customFormat="false" ht="13.2" hidden="false" customHeight="false" outlineLevel="0" collapsed="false">
      <c r="A119" s="1" t="n">
        <v>118</v>
      </c>
      <c r="B119" s="23" t="s">
        <v>23</v>
      </c>
      <c r="C119" s="23" t="s">
        <v>450</v>
      </c>
      <c r="D119" s="23" t="s">
        <v>2365</v>
      </c>
      <c r="E119" s="1" t="s">
        <v>618</v>
      </c>
      <c r="F119" s="23" t="s">
        <v>2380</v>
      </c>
      <c r="G119" s="23" t="s">
        <v>41</v>
      </c>
      <c r="H119" s="23" t="s">
        <v>571</v>
      </c>
      <c r="I119" s="1" t="n">
        <v>2</v>
      </c>
      <c r="J119" s="1" t="n">
        <v>31</v>
      </c>
      <c r="K119" s="1" t="n">
        <v>29</v>
      </c>
      <c r="L119" s="23" t="s">
        <v>29</v>
      </c>
      <c r="M119" s="1" t="s">
        <v>2147</v>
      </c>
      <c r="N119" s="23" t="s">
        <v>185</v>
      </c>
      <c r="O119" s="23" t="s">
        <v>186</v>
      </c>
      <c r="P119" s="1" t="s">
        <v>2376</v>
      </c>
      <c r="Q119" s="23" t="s">
        <v>616</v>
      </c>
      <c r="S119" s="25" t="s">
        <v>2379</v>
      </c>
      <c r="T119" s="1" t="s">
        <v>2235</v>
      </c>
      <c r="U119" s="1" t="s">
        <v>192</v>
      </c>
    </row>
    <row r="120" customFormat="false" ht="13.2" hidden="false" customHeight="false" outlineLevel="0" collapsed="false">
      <c r="A120" s="1" t="n">
        <v>119</v>
      </c>
      <c r="B120" s="23" t="s">
        <v>23</v>
      </c>
      <c r="C120" s="23" t="s">
        <v>450</v>
      </c>
      <c r="D120" s="23" t="s">
        <v>2365</v>
      </c>
      <c r="E120" s="1" t="s">
        <v>620</v>
      </c>
      <c r="F120" s="23" t="s">
        <v>621</v>
      </c>
      <c r="G120" s="23" t="s">
        <v>41</v>
      </c>
      <c r="H120" s="23" t="s">
        <v>622</v>
      </c>
      <c r="I120" s="1" t="n">
        <v>1</v>
      </c>
      <c r="J120" s="1" t="n">
        <v>14</v>
      </c>
      <c r="K120" s="1" t="n">
        <v>12</v>
      </c>
      <c r="L120" s="23" t="s">
        <v>29</v>
      </c>
      <c r="M120" s="1" t="s">
        <v>2147</v>
      </c>
      <c r="N120" s="23" t="s">
        <v>185</v>
      </c>
      <c r="O120" s="23" t="s">
        <v>186</v>
      </c>
      <c r="P120" s="1" t="s">
        <v>2381</v>
      </c>
      <c r="S120" s="25" t="s">
        <v>2379</v>
      </c>
      <c r="T120" s="1" t="s">
        <v>2235</v>
      </c>
      <c r="U120" s="1" t="s">
        <v>192</v>
      </c>
    </row>
    <row r="121" customFormat="false" ht="13.2" hidden="false" customHeight="false" outlineLevel="0" collapsed="false">
      <c r="A121" s="1" t="n">
        <v>120</v>
      </c>
      <c r="B121" s="23" t="s">
        <v>23</v>
      </c>
      <c r="C121" s="23" t="s">
        <v>450</v>
      </c>
      <c r="D121" s="23" t="s">
        <v>2365</v>
      </c>
      <c r="E121" s="1" t="s">
        <v>624</v>
      </c>
      <c r="F121" s="23" t="s">
        <v>625</v>
      </c>
      <c r="G121" s="23" t="s">
        <v>41</v>
      </c>
      <c r="H121" s="23" t="s">
        <v>626</v>
      </c>
      <c r="I121" s="1" t="n">
        <v>1</v>
      </c>
      <c r="J121" s="1" t="n">
        <v>2</v>
      </c>
      <c r="K121" s="1" t="n">
        <v>1</v>
      </c>
      <c r="L121" s="23" t="s">
        <v>29</v>
      </c>
      <c r="M121" s="1" t="s">
        <v>2147</v>
      </c>
      <c r="N121" s="23" t="s">
        <v>185</v>
      </c>
      <c r="O121" s="23" t="s">
        <v>186</v>
      </c>
      <c r="P121" s="1" t="s">
        <v>2382</v>
      </c>
      <c r="Q121" s="23" t="s">
        <v>616</v>
      </c>
      <c r="S121" s="25" t="s">
        <v>2383</v>
      </c>
      <c r="T121" s="1" t="s">
        <v>2235</v>
      </c>
      <c r="U121" s="1" t="s">
        <v>192</v>
      </c>
    </row>
    <row r="122" customFormat="false" ht="13.2" hidden="false" customHeight="false" outlineLevel="0" collapsed="false">
      <c r="A122" s="1" t="n">
        <v>121</v>
      </c>
      <c r="B122" s="23" t="s">
        <v>23</v>
      </c>
      <c r="C122" s="23" t="s">
        <v>450</v>
      </c>
      <c r="D122" s="23" t="s">
        <v>2365</v>
      </c>
      <c r="E122" s="1" t="s">
        <v>629</v>
      </c>
      <c r="F122" s="23" t="s">
        <v>535</v>
      </c>
      <c r="G122" s="23" t="s">
        <v>41</v>
      </c>
      <c r="H122" s="23" t="s">
        <v>630</v>
      </c>
      <c r="I122" s="1" t="n">
        <v>1</v>
      </c>
      <c r="J122" s="1" t="n">
        <v>8</v>
      </c>
      <c r="K122" s="1" t="n">
        <v>6</v>
      </c>
      <c r="L122" s="23" t="s">
        <v>29</v>
      </c>
      <c r="M122" s="1" t="s">
        <v>2147</v>
      </c>
      <c r="N122" s="23" t="s">
        <v>185</v>
      </c>
      <c r="O122" s="23" t="s">
        <v>186</v>
      </c>
      <c r="P122" s="1" t="s">
        <v>2384</v>
      </c>
      <c r="Q122" s="23" t="s">
        <v>538</v>
      </c>
      <c r="S122" s="25" t="s">
        <v>2379</v>
      </c>
      <c r="T122" s="1" t="s">
        <v>2351</v>
      </c>
      <c r="U122" s="1" t="s">
        <v>192</v>
      </c>
    </row>
    <row r="123" customFormat="false" ht="13.2" hidden="false" customHeight="false" outlineLevel="0" collapsed="false">
      <c r="A123" s="1" t="n">
        <v>122</v>
      </c>
      <c r="B123" s="23" t="s">
        <v>23</v>
      </c>
      <c r="C123" s="23" t="s">
        <v>450</v>
      </c>
      <c r="D123" s="23" t="s">
        <v>632</v>
      </c>
      <c r="E123" s="1" t="s">
        <v>633</v>
      </c>
      <c r="F123" s="23" t="s">
        <v>634</v>
      </c>
      <c r="G123" s="23" t="s">
        <v>41</v>
      </c>
      <c r="H123" s="23" t="s">
        <v>635</v>
      </c>
      <c r="I123" s="1" t="n">
        <v>1</v>
      </c>
      <c r="J123" s="1" t="n">
        <v>1</v>
      </c>
      <c r="K123" s="1" t="n">
        <v>0</v>
      </c>
      <c r="L123" s="23" t="s">
        <v>29</v>
      </c>
      <c r="M123" s="1" t="s">
        <v>2147</v>
      </c>
      <c r="N123" s="23" t="s">
        <v>185</v>
      </c>
      <c r="O123" s="23" t="s">
        <v>186</v>
      </c>
      <c r="P123" s="1" t="s">
        <v>2385</v>
      </c>
      <c r="Q123" s="23" t="s">
        <v>456</v>
      </c>
      <c r="R123" s="23" t="s">
        <v>2386</v>
      </c>
      <c r="S123" s="25" t="s">
        <v>2387</v>
      </c>
      <c r="T123" s="1" t="s">
        <v>2235</v>
      </c>
      <c r="U123" s="1" t="s">
        <v>192</v>
      </c>
    </row>
    <row r="124" customFormat="false" ht="13.2" hidden="false" customHeight="false" outlineLevel="0" collapsed="false">
      <c r="A124" s="1" t="n">
        <v>123</v>
      </c>
      <c r="B124" s="23" t="s">
        <v>23</v>
      </c>
      <c r="C124" s="23" t="s">
        <v>450</v>
      </c>
      <c r="D124" s="23" t="s">
        <v>632</v>
      </c>
      <c r="E124" s="1" t="s">
        <v>639</v>
      </c>
      <c r="F124" s="23" t="s">
        <v>640</v>
      </c>
      <c r="G124" s="23" t="s">
        <v>41</v>
      </c>
      <c r="H124" s="23" t="s">
        <v>641</v>
      </c>
      <c r="I124" s="1" t="n">
        <v>3</v>
      </c>
      <c r="J124" s="1" t="n">
        <v>1</v>
      </c>
      <c r="K124" s="1" t="n">
        <v>0</v>
      </c>
      <c r="L124" s="23" t="s">
        <v>29</v>
      </c>
      <c r="M124" s="1" t="s">
        <v>2147</v>
      </c>
      <c r="N124" s="23" t="s">
        <v>185</v>
      </c>
      <c r="O124" s="23" t="s">
        <v>186</v>
      </c>
      <c r="P124" s="1" t="s">
        <v>2388</v>
      </c>
      <c r="Q124" s="23" t="s">
        <v>456</v>
      </c>
      <c r="R124" s="23" t="s">
        <v>2389</v>
      </c>
      <c r="S124" s="25" t="s">
        <v>2390</v>
      </c>
      <c r="T124" s="1" t="s">
        <v>2235</v>
      </c>
      <c r="U124" s="1" t="s">
        <v>192</v>
      </c>
    </row>
    <row r="125" customFormat="false" ht="13.2" hidden="false" customHeight="false" outlineLevel="0" collapsed="false">
      <c r="A125" s="1" t="n">
        <v>124</v>
      </c>
      <c r="B125" s="23" t="s">
        <v>23</v>
      </c>
      <c r="C125" s="23" t="s">
        <v>450</v>
      </c>
      <c r="D125" s="23" t="s">
        <v>632</v>
      </c>
      <c r="E125" s="1" t="s">
        <v>645</v>
      </c>
      <c r="F125" s="23" t="s">
        <v>646</v>
      </c>
      <c r="G125" s="23" t="s">
        <v>41</v>
      </c>
      <c r="H125" s="23" t="s">
        <v>647</v>
      </c>
      <c r="I125" s="1" t="n">
        <v>1</v>
      </c>
      <c r="J125" s="1" t="n">
        <v>1</v>
      </c>
      <c r="K125" s="1" t="n">
        <v>0</v>
      </c>
      <c r="L125" s="23" t="s">
        <v>29</v>
      </c>
      <c r="M125" s="1" t="s">
        <v>2147</v>
      </c>
      <c r="N125" s="23" t="s">
        <v>185</v>
      </c>
      <c r="O125" s="23" t="s">
        <v>186</v>
      </c>
      <c r="P125" s="1" t="s">
        <v>2391</v>
      </c>
      <c r="Q125" s="23" t="s">
        <v>456</v>
      </c>
      <c r="R125" s="23" t="s">
        <v>2392</v>
      </c>
      <c r="S125" s="25" t="s">
        <v>2393</v>
      </c>
      <c r="T125" s="1" t="s">
        <v>2235</v>
      </c>
      <c r="U125" s="1" t="s">
        <v>192</v>
      </c>
    </row>
    <row r="126" customFormat="false" ht="13.2" hidden="false" customHeight="false" outlineLevel="0" collapsed="false">
      <c r="A126" s="1" t="n">
        <v>125</v>
      </c>
      <c r="B126" s="23" t="s">
        <v>23</v>
      </c>
      <c r="C126" s="23" t="s">
        <v>450</v>
      </c>
      <c r="D126" s="23" t="s">
        <v>632</v>
      </c>
      <c r="E126" s="1" t="s">
        <v>651</v>
      </c>
      <c r="F126" s="23" t="s">
        <v>652</v>
      </c>
      <c r="G126" s="23" t="s">
        <v>41</v>
      </c>
      <c r="H126" s="23" t="s">
        <v>653</v>
      </c>
      <c r="I126" s="1" t="n">
        <v>2</v>
      </c>
      <c r="J126" s="1" t="n">
        <v>0</v>
      </c>
      <c r="K126" s="1" t="n">
        <v>0</v>
      </c>
      <c r="L126" s="23" t="s">
        <v>29</v>
      </c>
      <c r="M126" s="1" t="s">
        <v>2147</v>
      </c>
      <c r="N126" s="23" t="s">
        <v>185</v>
      </c>
      <c r="O126" s="23" t="s">
        <v>186</v>
      </c>
      <c r="P126" s="1" t="s">
        <v>2394</v>
      </c>
      <c r="Q126" s="23" t="s">
        <v>456</v>
      </c>
      <c r="R126" s="23" t="s">
        <v>2395</v>
      </c>
      <c r="S126" s="25" t="s">
        <v>2396</v>
      </c>
      <c r="T126" s="1" t="s">
        <v>2235</v>
      </c>
      <c r="U126" s="1" t="s">
        <v>192</v>
      </c>
    </row>
    <row r="127" customFormat="false" ht="13.2" hidden="false" customHeight="false" outlineLevel="0" collapsed="false">
      <c r="A127" s="1" t="n">
        <v>126</v>
      </c>
      <c r="B127" s="23" t="s">
        <v>23</v>
      </c>
      <c r="C127" s="23" t="s">
        <v>450</v>
      </c>
      <c r="D127" s="23" t="s">
        <v>632</v>
      </c>
      <c r="E127" s="1" t="s">
        <v>657</v>
      </c>
      <c r="F127" s="23" t="s">
        <v>658</v>
      </c>
      <c r="G127" s="23" t="s">
        <v>41</v>
      </c>
      <c r="H127" s="23" t="s">
        <v>659</v>
      </c>
      <c r="I127" s="1" t="n">
        <v>1</v>
      </c>
      <c r="J127" s="1" t="n">
        <v>1</v>
      </c>
      <c r="K127" s="1" t="n">
        <v>0</v>
      </c>
      <c r="L127" s="23" t="s">
        <v>29</v>
      </c>
      <c r="M127" s="1" t="s">
        <v>2147</v>
      </c>
      <c r="N127" s="23" t="s">
        <v>185</v>
      </c>
      <c r="O127" s="23" t="s">
        <v>186</v>
      </c>
      <c r="P127" s="1" t="s">
        <v>2397</v>
      </c>
      <c r="Q127" s="23" t="s">
        <v>456</v>
      </c>
      <c r="R127" s="23" t="s">
        <v>2398</v>
      </c>
      <c r="S127" s="25" t="s">
        <v>2399</v>
      </c>
      <c r="T127" s="1" t="s">
        <v>2235</v>
      </c>
      <c r="U127" s="1" t="s">
        <v>192</v>
      </c>
    </row>
    <row r="128" customFormat="false" ht="13.2" hidden="false" customHeight="false" outlineLevel="0" collapsed="false">
      <c r="A128" s="1" t="n">
        <v>127</v>
      </c>
      <c r="B128" s="23" t="s">
        <v>23</v>
      </c>
      <c r="C128" s="23" t="s">
        <v>450</v>
      </c>
      <c r="D128" s="23" t="s">
        <v>632</v>
      </c>
      <c r="E128" s="1" t="s">
        <v>663</v>
      </c>
      <c r="F128" s="23" t="s">
        <v>664</v>
      </c>
      <c r="G128" s="23" t="s">
        <v>41</v>
      </c>
      <c r="H128" s="23" t="s">
        <v>665</v>
      </c>
      <c r="I128" s="1" t="n">
        <v>1</v>
      </c>
      <c r="J128" s="1" t="n">
        <v>4</v>
      </c>
      <c r="K128" s="1" t="n">
        <v>3</v>
      </c>
      <c r="L128" s="23" t="s">
        <v>29</v>
      </c>
      <c r="M128" s="1" t="s">
        <v>2147</v>
      </c>
      <c r="N128" s="23" t="s">
        <v>185</v>
      </c>
      <c r="O128" s="23" t="s">
        <v>186</v>
      </c>
      <c r="P128" s="1" t="s">
        <v>2400</v>
      </c>
      <c r="Q128" s="23" t="s">
        <v>456</v>
      </c>
      <c r="R128" s="23" t="s">
        <v>2401</v>
      </c>
      <c r="S128" s="25" t="s">
        <v>2402</v>
      </c>
      <c r="T128" s="1" t="s">
        <v>2235</v>
      </c>
      <c r="U128" s="1" t="s">
        <v>192</v>
      </c>
    </row>
    <row r="129" customFormat="false" ht="13.2" hidden="false" customHeight="false" outlineLevel="0" collapsed="false">
      <c r="A129" s="1" t="n">
        <v>128</v>
      </c>
      <c r="B129" s="23" t="s">
        <v>23</v>
      </c>
      <c r="C129" s="23" t="s">
        <v>450</v>
      </c>
      <c r="D129" s="23" t="s">
        <v>632</v>
      </c>
      <c r="E129" s="1" t="s">
        <v>669</v>
      </c>
      <c r="F129" s="23" t="s">
        <v>670</v>
      </c>
      <c r="G129" s="23" t="s">
        <v>41</v>
      </c>
      <c r="H129" s="23" t="s">
        <v>671</v>
      </c>
      <c r="I129" s="1" t="n">
        <v>1</v>
      </c>
      <c r="J129" s="1" t="n">
        <v>4</v>
      </c>
      <c r="K129" s="1" t="n">
        <v>0</v>
      </c>
      <c r="L129" s="23" t="s">
        <v>29</v>
      </c>
      <c r="M129" s="1" t="s">
        <v>2147</v>
      </c>
      <c r="N129" s="23" t="s">
        <v>185</v>
      </c>
      <c r="O129" s="23" t="s">
        <v>186</v>
      </c>
      <c r="P129" s="1" t="s">
        <v>2403</v>
      </c>
      <c r="Q129" s="23" t="s">
        <v>456</v>
      </c>
      <c r="R129" s="23" t="s">
        <v>2404</v>
      </c>
      <c r="S129" s="25" t="s">
        <v>2405</v>
      </c>
      <c r="T129" s="1" t="s">
        <v>2235</v>
      </c>
      <c r="U129" s="1" t="s">
        <v>192</v>
      </c>
    </row>
    <row r="130" customFormat="false" ht="13.2" hidden="false" customHeight="false" outlineLevel="0" collapsed="false">
      <c r="A130" s="1" t="n">
        <v>129</v>
      </c>
      <c r="B130" s="23" t="s">
        <v>23</v>
      </c>
      <c r="C130" s="23" t="s">
        <v>450</v>
      </c>
      <c r="D130" s="23" t="s">
        <v>632</v>
      </c>
      <c r="E130" s="1" t="s">
        <v>675</v>
      </c>
      <c r="F130" s="23" t="s">
        <v>453</v>
      </c>
      <c r="G130" s="23" t="s">
        <v>41</v>
      </c>
      <c r="H130" s="23" t="s">
        <v>676</v>
      </c>
      <c r="I130" s="1" t="n">
        <v>1</v>
      </c>
      <c r="J130" s="1" t="n">
        <v>3</v>
      </c>
      <c r="K130" s="1" t="n">
        <v>2</v>
      </c>
      <c r="L130" s="23" t="s">
        <v>29</v>
      </c>
      <c r="M130" s="1" t="s">
        <v>2147</v>
      </c>
      <c r="N130" s="23" t="s">
        <v>185</v>
      </c>
      <c r="O130" s="23" t="s">
        <v>186</v>
      </c>
      <c r="P130" s="1" t="s">
        <v>2319</v>
      </c>
      <c r="Q130" s="23" t="s">
        <v>456</v>
      </c>
      <c r="R130" s="23" t="s">
        <v>2406</v>
      </c>
      <c r="S130" s="25" t="s">
        <v>2407</v>
      </c>
      <c r="T130" s="1" t="s">
        <v>2235</v>
      </c>
      <c r="U130" s="1" t="s">
        <v>192</v>
      </c>
    </row>
    <row r="131" customFormat="false" ht="13.2" hidden="false" customHeight="false" outlineLevel="0" collapsed="false">
      <c r="A131" s="1" t="n">
        <v>130</v>
      </c>
      <c r="B131" s="23" t="s">
        <v>23</v>
      </c>
      <c r="C131" s="23" t="s">
        <v>450</v>
      </c>
      <c r="D131" s="23" t="s">
        <v>632</v>
      </c>
      <c r="E131" s="1" t="s">
        <v>679</v>
      </c>
      <c r="F131" s="23" t="s">
        <v>565</v>
      </c>
      <c r="G131" s="23" t="s">
        <v>41</v>
      </c>
      <c r="H131" s="23" t="s">
        <v>680</v>
      </c>
      <c r="I131" s="1" t="n">
        <v>2</v>
      </c>
      <c r="J131" s="1" t="n">
        <v>2</v>
      </c>
      <c r="K131" s="1" t="n">
        <v>1</v>
      </c>
      <c r="L131" s="23" t="s">
        <v>29</v>
      </c>
      <c r="M131" s="1" t="s">
        <v>2147</v>
      </c>
      <c r="N131" s="23" t="s">
        <v>185</v>
      </c>
      <c r="O131" s="23" t="s">
        <v>186</v>
      </c>
      <c r="P131" s="1" t="s">
        <v>2408</v>
      </c>
      <c r="Q131" s="23" t="s">
        <v>456</v>
      </c>
      <c r="R131" s="23" t="s">
        <v>2409</v>
      </c>
      <c r="S131" s="25" t="s">
        <v>2410</v>
      </c>
      <c r="T131" s="1" t="s">
        <v>2235</v>
      </c>
      <c r="U131" s="1" t="s">
        <v>192</v>
      </c>
    </row>
    <row r="132" customFormat="false" ht="13.2" hidden="false" customHeight="false" outlineLevel="0" collapsed="false">
      <c r="A132" s="1" t="n">
        <v>131</v>
      </c>
      <c r="B132" s="23" t="s">
        <v>23</v>
      </c>
      <c r="C132" s="23" t="s">
        <v>450</v>
      </c>
      <c r="D132" s="23" t="s">
        <v>632</v>
      </c>
      <c r="E132" s="1" t="s">
        <v>684</v>
      </c>
      <c r="F132" s="23" t="s">
        <v>685</v>
      </c>
      <c r="G132" s="23" t="s">
        <v>41</v>
      </c>
      <c r="H132" s="23" t="s">
        <v>686</v>
      </c>
      <c r="I132" s="1" t="n">
        <v>1</v>
      </c>
      <c r="J132" s="1" t="n">
        <v>11</v>
      </c>
      <c r="K132" s="1" t="n">
        <v>1</v>
      </c>
      <c r="L132" s="23" t="s">
        <v>29</v>
      </c>
      <c r="M132" s="1" t="s">
        <v>2147</v>
      </c>
      <c r="N132" s="23" t="s">
        <v>185</v>
      </c>
      <c r="O132" s="23" t="s">
        <v>186</v>
      </c>
      <c r="P132" s="1" t="s">
        <v>2411</v>
      </c>
      <c r="Q132" s="23" t="s">
        <v>688</v>
      </c>
      <c r="R132" s="23" t="s">
        <v>2412</v>
      </c>
      <c r="S132" s="25" t="s">
        <v>2413</v>
      </c>
      <c r="T132" s="1" t="s">
        <v>2235</v>
      </c>
      <c r="U132" s="1" t="s">
        <v>192</v>
      </c>
    </row>
    <row r="133" customFormat="false" ht="13.2" hidden="false" customHeight="false" outlineLevel="0" collapsed="false">
      <c r="A133" s="1" t="n">
        <v>132</v>
      </c>
      <c r="B133" s="23" t="s">
        <v>23</v>
      </c>
      <c r="C133" s="23" t="s">
        <v>450</v>
      </c>
      <c r="D133" s="23" t="s">
        <v>632</v>
      </c>
      <c r="E133" s="1" t="s">
        <v>691</v>
      </c>
      <c r="F133" s="23" t="s">
        <v>692</v>
      </c>
      <c r="G133" s="23" t="s">
        <v>41</v>
      </c>
      <c r="H133" s="23" t="s">
        <v>693</v>
      </c>
      <c r="I133" s="1" t="n">
        <v>1</v>
      </c>
      <c r="J133" s="1" t="n">
        <v>13</v>
      </c>
      <c r="K133" s="1" t="n">
        <v>5</v>
      </c>
      <c r="L133" s="23" t="s">
        <v>29</v>
      </c>
      <c r="M133" s="1" t="s">
        <v>2147</v>
      </c>
      <c r="N133" s="23" t="s">
        <v>185</v>
      </c>
      <c r="O133" s="23" t="s">
        <v>186</v>
      </c>
      <c r="P133" s="1" t="s">
        <v>2414</v>
      </c>
      <c r="Q133" s="23" t="s">
        <v>456</v>
      </c>
      <c r="R133" s="23" t="s">
        <v>2415</v>
      </c>
      <c r="S133" s="25" t="s">
        <v>2416</v>
      </c>
      <c r="T133" s="1" t="s">
        <v>2235</v>
      </c>
      <c r="U133" s="1" t="s">
        <v>192</v>
      </c>
    </row>
    <row r="134" customFormat="false" ht="13.2" hidden="false" customHeight="false" outlineLevel="0" collapsed="false">
      <c r="A134" s="1" t="n">
        <v>133</v>
      </c>
      <c r="B134" s="23" t="s">
        <v>23</v>
      </c>
      <c r="C134" s="23" t="s">
        <v>450</v>
      </c>
      <c r="D134" s="23" t="s">
        <v>632</v>
      </c>
      <c r="E134" s="1" t="s">
        <v>697</v>
      </c>
      <c r="F134" s="23" t="s">
        <v>698</v>
      </c>
      <c r="G134" s="23" t="s">
        <v>41</v>
      </c>
      <c r="H134" s="23" t="s">
        <v>699</v>
      </c>
      <c r="I134" s="1" t="n">
        <v>2</v>
      </c>
      <c r="J134" s="1" t="n">
        <v>1</v>
      </c>
      <c r="K134" s="1" t="n">
        <v>0</v>
      </c>
      <c r="L134" s="23" t="s">
        <v>29</v>
      </c>
      <c r="M134" s="1" t="s">
        <v>2147</v>
      </c>
      <c r="N134" s="23" t="s">
        <v>185</v>
      </c>
      <c r="O134" s="23" t="s">
        <v>186</v>
      </c>
      <c r="P134" s="1" t="s">
        <v>2417</v>
      </c>
      <c r="Q134" s="23" t="s">
        <v>456</v>
      </c>
      <c r="R134" s="23" t="s">
        <v>2418</v>
      </c>
      <c r="S134" s="25" t="s">
        <v>2419</v>
      </c>
      <c r="T134" s="1" t="s">
        <v>2235</v>
      </c>
      <c r="U134" s="1" t="s">
        <v>192</v>
      </c>
    </row>
    <row r="135" customFormat="false" ht="13.2" hidden="false" customHeight="false" outlineLevel="0" collapsed="false">
      <c r="A135" s="1" t="n">
        <v>134</v>
      </c>
      <c r="B135" s="23" t="s">
        <v>23</v>
      </c>
      <c r="C135" s="23" t="s">
        <v>450</v>
      </c>
      <c r="D135" s="23" t="s">
        <v>632</v>
      </c>
      <c r="E135" s="1" t="s">
        <v>703</v>
      </c>
      <c r="F135" s="23" t="s">
        <v>704</v>
      </c>
      <c r="G135" s="23" t="s">
        <v>41</v>
      </c>
      <c r="H135" s="23" t="s">
        <v>705</v>
      </c>
      <c r="I135" s="1" t="n">
        <v>1</v>
      </c>
      <c r="J135" s="1" t="n">
        <v>3</v>
      </c>
      <c r="K135" s="1" t="n">
        <v>2</v>
      </c>
      <c r="L135" s="23" t="s">
        <v>29</v>
      </c>
      <c r="M135" s="1" t="s">
        <v>2147</v>
      </c>
      <c r="N135" s="23" t="s">
        <v>185</v>
      </c>
      <c r="O135" s="23" t="s">
        <v>186</v>
      </c>
      <c r="P135" s="1" t="s">
        <v>2420</v>
      </c>
      <c r="Q135" s="23" t="s">
        <v>456</v>
      </c>
      <c r="R135" s="23" t="s">
        <v>2421</v>
      </c>
      <c r="S135" s="25" t="s">
        <v>2422</v>
      </c>
      <c r="T135" s="1" t="s">
        <v>2235</v>
      </c>
      <c r="U135" s="1" t="s">
        <v>192</v>
      </c>
    </row>
    <row r="136" customFormat="false" ht="13.2" hidden="false" customHeight="false" outlineLevel="0" collapsed="false">
      <c r="A136" s="1" t="n">
        <v>135</v>
      </c>
      <c r="B136" s="23" t="s">
        <v>23</v>
      </c>
      <c r="C136" s="23" t="s">
        <v>450</v>
      </c>
      <c r="D136" s="23" t="s">
        <v>632</v>
      </c>
      <c r="E136" s="1" t="s">
        <v>709</v>
      </c>
      <c r="F136" s="23" t="s">
        <v>710</v>
      </c>
      <c r="G136" s="23" t="s">
        <v>41</v>
      </c>
      <c r="H136" s="23" t="s">
        <v>711</v>
      </c>
      <c r="I136" s="1" t="n">
        <v>1</v>
      </c>
      <c r="J136" s="1" t="n">
        <v>0</v>
      </c>
      <c r="K136" s="1" t="n">
        <v>0</v>
      </c>
      <c r="L136" s="23" t="s">
        <v>29</v>
      </c>
      <c r="M136" s="1" t="s">
        <v>2147</v>
      </c>
      <c r="N136" s="23" t="s">
        <v>185</v>
      </c>
      <c r="O136" s="23" t="s">
        <v>186</v>
      </c>
      <c r="P136" s="1" t="s">
        <v>2236</v>
      </c>
      <c r="Q136" s="23" t="s">
        <v>456</v>
      </c>
      <c r="R136" s="23" t="s">
        <v>2423</v>
      </c>
      <c r="S136" s="25" t="s">
        <v>2396</v>
      </c>
      <c r="T136" s="1" t="s">
        <v>2235</v>
      </c>
      <c r="U136" s="1" t="s">
        <v>192</v>
      </c>
    </row>
    <row r="137" customFormat="false" ht="13.2" hidden="false" customHeight="false" outlineLevel="0" collapsed="false">
      <c r="A137" s="1" t="n">
        <v>136</v>
      </c>
      <c r="B137" s="23" t="s">
        <v>23</v>
      </c>
      <c r="C137" s="23" t="s">
        <v>450</v>
      </c>
      <c r="D137" s="23" t="s">
        <v>632</v>
      </c>
      <c r="E137" s="1" t="s">
        <v>713</v>
      </c>
      <c r="F137" s="23" t="s">
        <v>543</v>
      </c>
      <c r="G137" s="23" t="s">
        <v>41</v>
      </c>
      <c r="H137" s="23" t="s">
        <v>714</v>
      </c>
      <c r="I137" s="1" t="n">
        <v>2</v>
      </c>
      <c r="J137" s="1" t="n">
        <v>15</v>
      </c>
      <c r="K137" s="1" t="n">
        <v>8</v>
      </c>
      <c r="L137" s="23" t="s">
        <v>29</v>
      </c>
      <c r="M137" s="1" t="s">
        <v>2147</v>
      </c>
      <c r="N137" s="23" t="s">
        <v>185</v>
      </c>
      <c r="O137" s="23" t="s">
        <v>186</v>
      </c>
      <c r="P137" s="1" t="s">
        <v>2424</v>
      </c>
      <c r="R137" s="23" t="s">
        <v>2425</v>
      </c>
      <c r="S137" s="25" t="s">
        <v>2413</v>
      </c>
      <c r="T137" s="1" t="s">
        <v>2351</v>
      </c>
      <c r="U137" s="1" t="s">
        <v>192</v>
      </c>
    </row>
    <row r="138" customFormat="false" ht="13.2" hidden="false" customHeight="false" outlineLevel="0" collapsed="false">
      <c r="A138" s="1" t="n">
        <v>137</v>
      </c>
      <c r="B138" s="23" t="s">
        <v>23</v>
      </c>
      <c r="C138" s="23" t="s">
        <v>450</v>
      </c>
      <c r="D138" s="23" t="s">
        <v>632</v>
      </c>
      <c r="E138" s="1" t="s">
        <v>717</v>
      </c>
      <c r="F138" s="23" t="s">
        <v>535</v>
      </c>
      <c r="G138" s="23" t="s">
        <v>41</v>
      </c>
      <c r="H138" s="23" t="s">
        <v>630</v>
      </c>
      <c r="I138" s="1" t="n">
        <v>1</v>
      </c>
      <c r="J138" s="1" t="n">
        <v>2</v>
      </c>
      <c r="K138" s="1" t="n">
        <v>0</v>
      </c>
      <c r="L138" s="23" t="s">
        <v>29</v>
      </c>
      <c r="M138" s="1" t="s">
        <v>2147</v>
      </c>
      <c r="N138" s="23" t="s">
        <v>185</v>
      </c>
      <c r="O138" s="23" t="s">
        <v>186</v>
      </c>
      <c r="P138" s="1" t="s">
        <v>2426</v>
      </c>
      <c r="Q138" s="23" t="s">
        <v>719</v>
      </c>
      <c r="R138" s="23" t="s">
        <v>2427</v>
      </c>
      <c r="S138" s="25" t="s">
        <v>2413</v>
      </c>
      <c r="T138" s="1" t="s">
        <v>2351</v>
      </c>
      <c r="U138" s="1" t="s">
        <v>192</v>
      </c>
    </row>
    <row r="139" customFormat="false" ht="13.2" hidden="false" customHeight="false" outlineLevel="0" collapsed="false">
      <c r="A139" s="1" t="n">
        <v>138</v>
      </c>
      <c r="B139" s="23" t="s">
        <v>23</v>
      </c>
      <c r="C139" s="23" t="s">
        <v>450</v>
      </c>
      <c r="D139" s="23" t="s">
        <v>632</v>
      </c>
      <c r="E139" s="1" t="s">
        <v>721</v>
      </c>
      <c r="F139" s="23" t="s">
        <v>722</v>
      </c>
      <c r="G139" s="23" t="s">
        <v>62</v>
      </c>
      <c r="H139" s="23" t="s">
        <v>587</v>
      </c>
      <c r="I139" s="1" t="n">
        <v>1</v>
      </c>
      <c r="J139" s="1" t="n">
        <v>1</v>
      </c>
      <c r="K139" s="1" t="n">
        <v>1</v>
      </c>
      <c r="L139" s="23" t="s">
        <v>29</v>
      </c>
      <c r="M139" s="1" t="s">
        <v>2159</v>
      </c>
      <c r="N139" s="23" t="s">
        <v>185</v>
      </c>
      <c r="O139" s="23" t="s">
        <v>186</v>
      </c>
      <c r="P139" s="1" t="s">
        <v>2428</v>
      </c>
      <c r="Q139" s="23" t="s">
        <v>724</v>
      </c>
      <c r="R139" s="23" t="s">
        <v>2429</v>
      </c>
      <c r="S139" s="23" t="s">
        <v>726</v>
      </c>
      <c r="T139" s="1" t="s">
        <v>2235</v>
      </c>
      <c r="U139" s="1" t="s">
        <v>192</v>
      </c>
    </row>
    <row r="140" customFormat="false" ht="13.2" hidden="false" customHeight="false" outlineLevel="0" collapsed="false">
      <c r="A140" s="1" t="n">
        <v>139</v>
      </c>
      <c r="B140" s="23" t="s">
        <v>23</v>
      </c>
      <c r="C140" s="23" t="s">
        <v>450</v>
      </c>
      <c r="D140" s="23" t="s">
        <v>632</v>
      </c>
      <c r="E140" s="1" t="s">
        <v>727</v>
      </c>
      <c r="F140" s="23" t="s">
        <v>728</v>
      </c>
      <c r="G140" s="23" t="s">
        <v>41</v>
      </c>
      <c r="H140" s="23" t="s">
        <v>729</v>
      </c>
      <c r="I140" s="1" t="n">
        <v>1</v>
      </c>
      <c r="J140" s="1" t="n">
        <v>3</v>
      </c>
      <c r="K140" s="1" t="n">
        <v>2</v>
      </c>
      <c r="L140" s="23" t="s">
        <v>29</v>
      </c>
      <c r="M140" s="1" t="s">
        <v>2147</v>
      </c>
      <c r="N140" s="23" t="s">
        <v>185</v>
      </c>
      <c r="O140" s="23" t="s">
        <v>186</v>
      </c>
      <c r="P140" s="1" t="s">
        <v>2336</v>
      </c>
      <c r="Q140" s="23" t="s">
        <v>456</v>
      </c>
      <c r="R140" s="23" t="s">
        <v>2430</v>
      </c>
      <c r="S140" s="25" t="s">
        <v>2387</v>
      </c>
      <c r="T140" s="1" t="s">
        <v>2235</v>
      </c>
      <c r="U140" s="1" t="s">
        <v>192</v>
      </c>
    </row>
    <row r="141" customFormat="false" ht="13.2" hidden="false" customHeight="false" outlineLevel="0" collapsed="false">
      <c r="A141" s="1" t="n">
        <v>140</v>
      </c>
      <c r="B141" s="23" t="s">
        <v>23</v>
      </c>
      <c r="C141" s="23" t="s">
        <v>450</v>
      </c>
      <c r="D141" s="23" t="s">
        <v>632</v>
      </c>
      <c r="E141" s="1" t="s">
        <v>731</v>
      </c>
      <c r="F141" s="23" t="s">
        <v>732</v>
      </c>
      <c r="G141" s="23" t="s">
        <v>41</v>
      </c>
      <c r="H141" s="23" t="s">
        <v>733</v>
      </c>
      <c r="I141" s="1" t="n">
        <v>1</v>
      </c>
      <c r="J141" s="1" t="n">
        <v>2</v>
      </c>
      <c r="K141" s="1" t="n">
        <v>1</v>
      </c>
      <c r="L141" s="23" t="s">
        <v>29</v>
      </c>
      <c r="M141" s="1" t="s">
        <v>2147</v>
      </c>
      <c r="N141" s="23" t="s">
        <v>185</v>
      </c>
      <c r="O141" s="23" t="s">
        <v>186</v>
      </c>
      <c r="P141" s="1" t="s">
        <v>2431</v>
      </c>
      <c r="Q141" s="23" t="s">
        <v>456</v>
      </c>
      <c r="R141" s="23" t="s">
        <v>2432</v>
      </c>
      <c r="S141" s="25" t="s">
        <v>2433</v>
      </c>
      <c r="T141" s="1" t="s">
        <v>2235</v>
      </c>
      <c r="U141" s="1" t="s">
        <v>192</v>
      </c>
    </row>
    <row r="142" customFormat="false" ht="13.2" hidden="false" customHeight="false" outlineLevel="0" collapsed="false">
      <c r="A142" s="1" t="n">
        <v>141</v>
      </c>
      <c r="B142" s="23" t="s">
        <v>23</v>
      </c>
      <c r="C142" s="23" t="s">
        <v>450</v>
      </c>
      <c r="D142" s="23" t="s">
        <v>632</v>
      </c>
      <c r="E142" s="1" t="s">
        <v>737</v>
      </c>
      <c r="F142" s="23" t="s">
        <v>738</v>
      </c>
      <c r="G142" s="23" t="s">
        <v>41</v>
      </c>
      <c r="H142" s="23" t="s">
        <v>2434</v>
      </c>
      <c r="I142" s="1" t="n">
        <v>1</v>
      </c>
      <c r="J142" s="1" t="n">
        <v>10</v>
      </c>
      <c r="K142" s="1" t="n">
        <v>3</v>
      </c>
      <c r="L142" s="23" t="s">
        <v>29</v>
      </c>
      <c r="M142" s="1" t="s">
        <v>2147</v>
      </c>
      <c r="N142" s="23" t="s">
        <v>185</v>
      </c>
      <c r="O142" s="23" t="s">
        <v>186</v>
      </c>
      <c r="P142" s="1" t="s">
        <v>2435</v>
      </c>
      <c r="Q142" s="23" t="s">
        <v>456</v>
      </c>
      <c r="R142" s="23" t="s">
        <v>2436</v>
      </c>
      <c r="S142" s="25" t="s">
        <v>2437</v>
      </c>
      <c r="T142" s="1" t="s">
        <v>2327</v>
      </c>
      <c r="U142" s="1" t="s">
        <v>192</v>
      </c>
    </row>
    <row r="143" customFormat="false" ht="13.2" hidden="false" customHeight="false" outlineLevel="0" collapsed="false">
      <c r="A143" s="1" t="n">
        <v>142</v>
      </c>
      <c r="B143" s="23" t="s">
        <v>23</v>
      </c>
      <c r="C143" s="23" t="s">
        <v>450</v>
      </c>
      <c r="D143" s="23" t="s">
        <v>632</v>
      </c>
      <c r="E143" s="1" t="s">
        <v>743</v>
      </c>
      <c r="F143" s="23" t="s">
        <v>744</v>
      </c>
      <c r="G143" s="23" t="s">
        <v>41</v>
      </c>
      <c r="H143" s="23" t="s">
        <v>745</v>
      </c>
      <c r="I143" s="1" t="n">
        <v>1</v>
      </c>
      <c r="J143" s="1" t="n">
        <v>2</v>
      </c>
      <c r="K143" s="1" t="n">
        <v>0</v>
      </c>
      <c r="L143" s="23" t="s">
        <v>29</v>
      </c>
      <c r="M143" s="1" t="s">
        <v>2147</v>
      </c>
      <c r="N143" s="23" t="s">
        <v>185</v>
      </c>
      <c r="O143" s="23" t="s">
        <v>186</v>
      </c>
      <c r="P143" s="1" t="s">
        <v>2438</v>
      </c>
      <c r="Q143" s="23" t="s">
        <v>456</v>
      </c>
      <c r="R143" s="23" t="s">
        <v>2439</v>
      </c>
      <c r="S143" s="25" t="s">
        <v>2396</v>
      </c>
      <c r="T143" s="1" t="s">
        <v>2235</v>
      </c>
      <c r="U143" s="1" t="s">
        <v>192</v>
      </c>
    </row>
    <row r="144" customFormat="false" ht="13.2" hidden="false" customHeight="false" outlineLevel="0" collapsed="false">
      <c r="A144" s="1" t="n">
        <v>143</v>
      </c>
      <c r="B144" s="23" t="s">
        <v>23</v>
      </c>
      <c r="C144" s="23" t="s">
        <v>450</v>
      </c>
      <c r="D144" s="23" t="s">
        <v>632</v>
      </c>
      <c r="E144" s="1" t="s">
        <v>748</v>
      </c>
      <c r="F144" s="23" t="s">
        <v>749</v>
      </c>
      <c r="G144" s="23" t="s">
        <v>41</v>
      </c>
      <c r="H144" s="23" t="s">
        <v>750</v>
      </c>
      <c r="I144" s="1" t="n">
        <v>1</v>
      </c>
      <c r="J144" s="1" t="n">
        <v>4</v>
      </c>
      <c r="K144" s="1" t="n">
        <v>2</v>
      </c>
      <c r="L144" s="23" t="s">
        <v>29</v>
      </c>
      <c r="M144" s="1" t="s">
        <v>2147</v>
      </c>
      <c r="N144" s="23" t="s">
        <v>185</v>
      </c>
      <c r="O144" s="23" t="s">
        <v>186</v>
      </c>
      <c r="P144" s="1" t="s">
        <v>2440</v>
      </c>
      <c r="Q144" s="23" t="s">
        <v>456</v>
      </c>
      <c r="R144" s="23" t="s">
        <v>2441</v>
      </c>
      <c r="S144" s="25" t="s">
        <v>2442</v>
      </c>
      <c r="T144" s="1" t="s">
        <v>2235</v>
      </c>
      <c r="U144" s="1" t="s">
        <v>192</v>
      </c>
    </row>
    <row r="145" customFormat="false" ht="13.2" hidden="false" customHeight="false" outlineLevel="0" collapsed="false">
      <c r="A145" s="1" t="n">
        <v>144</v>
      </c>
      <c r="B145" s="23" t="s">
        <v>23</v>
      </c>
      <c r="C145" s="23" t="s">
        <v>450</v>
      </c>
      <c r="D145" s="23" t="s">
        <v>754</v>
      </c>
      <c r="E145" s="1" t="s">
        <v>755</v>
      </c>
      <c r="F145" s="23" t="s">
        <v>535</v>
      </c>
      <c r="G145" s="23" t="s">
        <v>41</v>
      </c>
      <c r="H145" s="23" t="s">
        <v>756</v>
      </c>
      <c r="I145" s="1" t="n">
        <v>3</v>
      </c>
      <c r="J145" s="1" t="n">
        <v>246</v>
      </c>
      <c r="K145" s="1" t="n">
        <v>197</v>
      </c>
      <c r="L145" s="23" t="s">
        <v>29</v>
      </c>
      <c r="M145" s="1" t="s">
        <v>2147</v>
      </c>
      <c r="N145" s="23" t="s">
        <v>185</v>
      </c>
      <c r="O145" s="23" t="s">
        <v>186</v>
      </c>
      <c r="P145" s="1" t="s">
        <v>2443</v>
      </c>
      <c r="S145" s="1"/>
      <c r="T145" s="1" t="s">
        <v>2351</v>
      </c>
      <c r="U145" s="1" t="s">
        <v>192</v>
      </c>
    </row>
    <row r="146" customFormat="false" ht="13.2" hidden="false" customHeight="false" outlineLevel="0" collapsed="false">
      <c r="A146" s="1" t="n">
        <v>145</v>
      </c>
      <c r="B146" s="23" t="s">
        <v>23</v>
      </c>
      <c r="C146" s="23" t="s">
        <v>450</v>
      </c>
      <c r="D146" s="23" t="s">
        <v>758</v>
      </c>
      <c r="E146" s="1" t="s">
        <v>759</v>
      </c>
      <c r="F146" s="23" t="s">
        <v>535</v>
      </c>
      <c r="G146" s="23" t="s">
        <v>41</v>
      </c>
      <c r="H146" s="23" t="s">
        <v>760</v>
      </c>
      <c r="I146" s="1" t="n">
        <v>1</v>
      </c>
      <c r="J146" s="1" t="n">
        <v>8</v>
      </c>
      <c r="K146" s="1" t="n">
        <v>8</v>
      </c>
      <c r="L146" s="23" t="s">
        <v>29</v>
      </c>
      <c r="M146" s="1" t="s">
        <v>2147</v>
      </c>
      <c r="N146" s="23" t="s">
        <v>185</v>
      </c>
      <c r="O146" s="23" t="s">
        <v>186</v>
      </c>
      <c r="P146" s="25" t="s">
        <v>2444</v>
      </c>
      <c r="Q146" s="24" t="s">
        <v>762</v>
      </c>
      <c r="R146" s="1" t="s">
        <v>2445</v>
      </c>
      <c r="S146" s="1"/>
      <c r="T146" s="1" t="s">
        <v>2351</v>
      </c>
      <c r="U146" s="1" t="s">
        <v>192</v>
      </c>
    </row>
    <row r="147" customFormat="false" ht="13.2" hidden="false" customHeight="false" outlineLevel="0" collapsed="false">
      <c r="A147" s="1" t="n">
        <v>146</v>
      </c>
      <c r="B147" s="23" t="s">
        <v>23</v>
      </c>
      <c r="C147" s="23" t="s">
        <v>450</v>
      </c>
      <c r="D147" s="23" t="s">
        <v>758</v>
      </c>
      <c r="E147" s="1" t="s">
        <v>764</v>
      </c>
      <c r="F147" s="23" t="s">
        <v>765</v>
      </c>
      <c r="G147" s="23" t="s">
        <v>41</v>
      </c>
      <c r="H147" s="24" t="s">
        <v>766</v>
      </c>
      <c r="I147" s="1" t="n">
        <v>1</v>
      </c>
      <c r="J147" s="1" t="n">
        <v>92</v>
      </c>
      <c r="K147" s="1" t="n">
        <v>82</v>
      </c>
      <c r="L147" s="23" t="s">
        <v>767</v>
      </c>
      <c r="M147" s="1" t="s">
        <v>2147</v>
      </c>
      <c r="N147" s="23" t="s">
        <v>334</v>
      </c>
      <c r="O147" s="23" t="s">
        <v>335</v>
      </c>
      <c r="P147" s="24" t="s">
        <v>2446</v>
      </c>
      <c r="S147" s="1"/>
      <c r="T147" s="1" t="s">
        <v>2374</v>
      </c>
      <c r="U147" s="1" t="s">
        <v>192</v>
      </c>
    </row>
    <row r="148" customFormat="false" ht="13.2" hidden="false" customHeight="false" outlineLevel="0" collapsed="false">
      <c r="A148" s="1" t="n">
        <v>147</v>
      </c>
      <c r="B148" s="23" t="s">
        <v>23</v>
      </c>
      <c r="C148" s="23" t="s">
        <v>450</v>
      </c>
      <c r="D148" s="23" t="s">
        <v>758</v>
      </c>
      <c r="E148" s="1" t="s">
        <v>769</v>
      </c>
      <c r="F148" s="23" t="s">
        <v>738</v>
      </c>
      <c r="G148" s="23" t="s">
        <v>41</v>
      </c>
      <c r="H148" s="24" t="s">
        <v>770</v>
      </c>
      <c r="I148" s="1" t="n">
        <v>1</v>
      </c>
      <c r="J148" s="1" t="n">
        <v>11</v>
      </c>
      <c r="K148" s="1" t="n">
        <v>10</v>
      </c>
      <c r="L148" s="23" t="s">
        <v>29</v>
      </c>
      <c r="M148" s="1" t="s">
        <v>2147</v>
      </c>
      <c r="N148" s="23" t="s">
        <v>334</v>
      </c>
      <c r="O148" s="23" t="s">
        <v>335</v>
      </c>
      <c r="P148" s="24" t="s">
        <v>2447</v>
      </c>
      <c r="Q148" s="24" t="s">
        <v>772</v>
      </c>
      <c r="R148" s="23" t="s">
        <v>2448</v>
      </c>
      <c r="S148" s="23" t="s">
        <v>774</v>
      </c>
      <c r="T148" s="1" t="s">
        <v>2327</v>
      </c>
      <c r="U148" s="1" t="s">
        <v>192</v>
      </c>
    </row>
    <row r="149" customFormat="false" ht="13.2" hidden="false" customHeight="false" outlineLevel="0" collapsed="false">
      <c r="A149" s="1" t="n">
        <v>148</v>
      </c>
      <c r="B149" s="23" t="s">
        <v>23</v>
      </c>
      <c r="C149" s="23" t="s">
        <v>450</v>
      </c>
      <c r="D149" s="23" t="s">
        <v>758</v>
      </c>
      <c r="E149" s="1" t="s">
        <v>775</v>
      </c>
      <c r="F149" s="23" t="s">
        <v>776</v>
      </c>
      <c r="G149" s="23" t="s">
        <v>41</v>
      </c>
      <c r="H149" s="24" t="s">
        <v>777</v>
      </c>
      <c r="I149" s="1" t="n">
        <v>1</v>
      </c>
      <c r="J149" s="1" t="n">
        <v>12</v>
      </c>
      <c r="K149" s="1" t="n">
        <v>9</v>
      </c>
      <c r="L149" s="23" t="s">
        <v>767</v>
      </c>
      <c r="M149" s="1" t="s">
        <v>2147</v>
      </c>
      <c r="N149" s="23" t="s">
        <v>185</v>
      </c>
      <c r="O149" s="23" t="s">
        <v>186</v>
      </c>
      <c r="P149" s="25" t="s">
        <v>2449</v>
      </c>
      <c r="Q149" s="24" t="s">
        <v>779</v>
      </c>
      <c r="S149" s="23" t="s">
        <v>780</v>
      </c>
      <c r="T149" s="1" t="s">
        <v>2235</v>
      </c>
      <c r="U149" s="1" t="s">
        <v>192</v>
      </c>
    </row>
    <row r="150" customFormat="false" ht="13.2" hidden="false" customHeight="false" outlineLevel="0" collapsed="false">
      <c r="A150" s="1" t="n">
        <v>149</v>
      </c>
      <c r="B150" s="23" t="s">
        <v>23</v>
      </c>
      <c r="C150" s="23" t="s">
        <v>450</v>
      </c>
      <c r="D150" s="23" t="s">
        <v>758</v>
      </c>
      <c r="E150" s="1" t="s">
        <v>781</v>
      </c>
      <c r="F150" s="23" t="s">
        <v>782</v>
      </c>
      <c r="G150" s="23" t="s">
        <v>41</v>
      </c>
      <c r="H150" s="23" t="s">
        <v>783</v>
      </c>
      <c r="I150" s="1" t="n">
        <v>1</v>
      </c>
      <c r="J150" s="1" t="n">
        <v>0</v>
      </c>
      <c r="K150" s="1" t="n">
        <v>0</v>
      </c>
      <c r="L150" s="23" t="s">
        <v>767</v>
      </c>
      <c r="M150" s="1" t="s">
        <v>2147</v>
      </c>
      <c r="N150" s="23" t="s">
        <v>185</v>
      </c>
      <c r="O150" s="23" t="s">
        <v>186</v>
      </c>
      <c r="P150" s="25" t="s">
        <v>2450</v>
      </c>
      <c r="Q150" s="23" t="s">
        <v>785</v>
      </c>
      <c r="S150" s="23" t="s">
        <v>786</v>
      </c>
      <c r="T150" s="1" t="s">
        <v>2235</v>
      </c>
      <c r="U150" s="1" t="s">
        <v>192</v>
      </c>
    </row>
    <row r="151" customFormat="false" ht="13.2" hidden="false" customHeight="false" outlineLevel="0" collapsed="false">
      <c r="A151" s="1" t="n">
        <v>150</v>
      </c>
      <c r="B151" s="23" t="s">
        <v>23</v>
      </c>
      <c r="C151" s="23" t="s">
        <v>450</v>
      </c>
      <c r="D151" s="23" t="s">
        <v>787</v>
      </c>
      <c r="E151" s="1" t="s">
        <v>788</v>
      </c>
      <c r="F151" s="23" t="s">
        <v>789</v>
      </c>
      <c r="G151" s="23" t="s">
        <v>41</v>
      </c>
      <c r="H151" s="23" t="s">
        <v>790</v>
      </c>
      <c r="I151" s="1" t="n">
        <v>2</v>
      </c>
      <c r="J151" s="1" t="n">
        <v>3</v>
      </c>
      <c r="K151" s="1" t="n">
        <v>1</v>
      </c>
      <c r="L151" s="23" t="s">
        <v>29</v>
      </c>
      <c r="M151" s="1" t="s">
        <v>2147</v>
      </c>
      <c r="N151" s="23" t="s">
        <v>185</v>
      </c>
      <c r="O151" s="23" t="s">
        <v>186</v>
      </c>
      <c r="P151" s="1" t="s">
        <v>2451</v>
      </c>
      <c r="Q151" s="23" t="s">
        <v>456</v>
      </c>
      <c r="S151" s="25" t="s">
        <v>2452</v>
      </c>
      <c r="T151" s="1" t="s">
        <v>2235</v>
      </c>
      <c r="U151" s="1" t="s">
        <v>192</v>
      </c>
    </row>
    <row r="152" customFormat="false" ht="13.2" hidden="false" customHeight="false" outlineLevel="0" collapsed="false">
      <c r="A152" s="1" t="n">
        <v>151</v>
      </c>
      <c r="B152" s="23" t="s">
        <v>23</v>
      </c>
      <c r="C152" s="23" t="s">
        <v>793</v>
      </c>
      <c r="D152" s="23" t="s">
        <v>794</v>
      </c>
      <c r="E152" s="1" t="s">
        <v>795</v>
      </c>
      <c r="F152" s="23" t="s">
        <v>796</v>
      </c>
      <c r="G152" s="23" t="s">
        <v>41</v>
      </c>
      <c r="H152" s="23" t="s">
        <v>797</v>
      </c>
      <c r="I152" s="1" t="n">
        <v>1</v>
      </c>
      <c r="J152" s="1" t="n">
        <v>7</v>
      </c>
      <c r="K152" s="1" t="n">
        <v>5</v>
      </c>
      <c r="L152" s="23" t="s">
        <v>29</v>
      </c>
      <c r="M152" s="1" t="s">
        <v>2147</v>
      </c>
      <c r="N152" s="23" t="s">
        <v>334</v>
      </c>
      <c r="O152" s="23" t="s">
        <v>335</v>
      </c>
      <c r="P152" s="24" t="s">
        <v>2453</v>
      </c>
      <c r="Q152" s="23" t="s">
        <v>2454</v>
      </c>
      <c r="S152" s="23" t="s">
        <v>2455</v>
      </c>
      <c r="T152" s="1" t="s">
        <v>2278</v>
      </c>
      <c r="U152" s="1" t="s">
        <v>192</v>
      </c>
    </row>
    <row r="153" customFormat="false" ht="13.2" hidden="false" customHeight="false" outlineLevel="0" collapsed="false">
      <c r="A153" s="1" t="n">
        <v>152</v>
      </c>
      <c r="B153" s="23" t="s">
        <v>23</v>
      </c>
      <c r="C153" s="23" t="s">
        <v>793</v>
      </c>
      <c r="D153" s="23" t="s">
        <v>794</v>
      </c>
      <c r="E153" s="1" t="s">
        <v>801</v>
      </c>
      <c r="F153" s="23" t="s">
        <v>802</v>
      </c>
      <c r="G153" s="23" t="s">
        <v>41</v>
      </c>
      <c r="H153" s="23" t="s">
        <v>803</v>
      </c>
      <c r="I153" s="1" t="n">
        <v>1</v>
      </c>
      <c r="J153" s="1" t="n">
        <v>202</v>
      </c>
      <c r="K153" s="1" t="n">
        <v>162</v>
      </c>
      <c r="L153" s="23" t="s">
        <v>29</v>
      </c>
      <c r="M153" s="1" t="s">
        <v>2147</v>
      </c>
      <c r="N153" s="23" t="s">
        <v>185</v>
      </c>
      <c r="O153" s="23" t="s">
        <v>186</v>
      </c>
      <c r="P153" s="25" t="s">
        <v>2456</v>
      </c>
      <c r="S153" s="23" t="s">
        <v>2455</v>
      </c>
      <c r="T153" s="1" t="s">
        <v>2278</v>
      </c>
      <c r="U153" s="1" t="s">
        <v>192</v>
      </c>
    </row>
    <row r="154" customFormat="false" ht="13.2" hidden="false" customHeight="false" outlineLevel="0" collapsed="false">
      <c r="A154" s="1" t="n">
        <v>153</v>
      </c>
      <c r="B154" s="23" t="s">
        <v>23</v>
      </c>
      <c r="C154" s="23" t="s">
        <v>793</v>
      </c>
      <c r="D154" s="23" t="s">
        <v>794</v>
      </c>
      <c r="E154" s="1" t="s">
        <v>805</v>
      </c>
      <c r="F154" s="23" t="s">
        <v>806</v>
      </c>
      <c r="G154" s="23" t="s">
        <v>41</v>
      </c>
      <c r="H154" s="23" t="s">
        <v>807</v>
      </c>
      <c r="I154" s="1" t="n">
        <v>1</v>
      </c>
      <c r="J154" s="1" t="n">
        <v>269</v>
      </c>
      <c r="K154" s="1" t="n">
        <v>238</v>
      </c>
      <c r="L154" s="23" t="s">
        <v>29</v>
      </c>
      <c r="M154" s="1" t="s">
        <v>2147</v>
      </c>
      <c r="N154" s="23" t="s">
        <v>334</v>
      </c>
      <c r="O154" s="23" t="s">
        <v>335</v>
      </c>
      <c r="P154" s="24" t="s">
        <v>2457</v>
      </c>
      <c r="Q154" s="23" t="s">
        <v>809</v>
      </c>
      <c r="S154" s="1"/>
      <c r="T154" s="1" t="s">
        <v>2278</v>
      </c>
      <c r="U154" s="1" t="s">
        <v>192</v>
      </c>
    </row>
    <row r="155" customFormat="false" ht="13.2" hidden="false" customHeight="false" outlineLevel="0" collapsed="false">
      <c r="A155" s="1" t="n">
        <v>154</v>
      </c>
      <c r="B155" s="23" t="s">
        <v>23</v>
      </c>
      <c r="C155" s="23" t="s">
        <v>793</v>
      </c>
      <c r="D155" s="23" t="s">
        <v>794</v>
      </c>
      <c r="E155" s="1" t="s">
        <v>810</v>
      </c>
      <c r="F155" s="23" t="s">
        <v>811</v>
      </c>
      <c r="G155" s="23" t="s">
        <v>41</v>
      </c>
      <c r="H155" s="23" t="s">
        <v>812</v>
      </c>
      <c r="I155" s="1" t="n">
        <v>1</v>
      </c>
      <c r="J155" s="1" t="n">
        <v>48</v>
      </c>
      <c r="K155" s="1" t="n">
        <v>31</v>
      </c>
      <c r="L155" s="23" t="s">
        <v>29</v>
      </c>
      <c r="M155" s="1" t="s">
        <v>2147</v>
      </c>
      <c r="N155" s="23" t="s">
        <v>185</v>
      </c>
      <c r="O155" s="23" t="s">
        <v>186</v>
      </c>
      <c r="P155" s="1" t="s">
        <v>2458</v>
      </c>
      <c r="Q155" s="23" t="s">
        <v>814</v>
      </c>
      <c r="S155" s="23" t="s">
        <v>2455</v>
      </c>
      <c r="T155" s="1" t="s">
        <v>2278</v>
      </c>
      <c r="U155" s="1" t="s">
        <v>192</v>
      </c>
    </row>
    <row r="156" customFormat="false" ht="13.2" hidden="false" customHeight="false" outlineLevel="0" collapsed="false">
      <c r="A156" s="1" t="n">
        <v>155</v>
      </c>
      <c r="B156" s="23" t="s">
        <v>23</v>
      </c>
      <c r="C156" s="23" t="s">
        <v>815</v>
      </c>
      <c r="D156" s="23" t="s">
        <v>816</v>
      </c>
      <c r="E156" s="1" t="s">
        <v>817</v>
      </c>
      <c r="F156" s="23" t="s">
        <v>565</v>
      </c>
      <c r="G156" s="23" t="s">
        <v>41</v>
      </c>
      <c r="H156" s="23" t="s">
        <v>818</v>
      </c>
      <c r="I156" s="1" t="n">
        <v>3</v>
      </c>
      <c r="J156" s="1" t="n">
        <v>17</v>
      </c>
      <c r="K156" s="1" t="n">
        <v>11</v>
      </c>
      <c r="L156" s="23" t="s">
        <v>29</v>
      </c>
      <c r="M156" s="1" t="s">
        <v>2147</v>
      </c>
      <c r="N156" s="23" t="s">
        <v>334</v>
      </c>
      <c r="O156" s="23" t="s">
        <v>335</v>
      </c>
      <c r="P156" s="24" t="s">
        <v>2459</v>
      </c>
      <c r="Q156" s="23" t="s">
        <v>820</v>
      </c>
      <c r="S156" s="23" t="s">
        <v>821</v>
      </c>
      <c r="T156" s="1" t="s">
        <v>2235</v>
      </c>
      <c r="U156" s="1" t="s">
        <v>192</v>
      </c>
    </row>
    <row r="157" customFormat="false" ht="13.2" hidden="false" customHeight="false" outlineLevel="0" collapsed="false">
      <c r="A157" s="1" t="n">
        <v>156</v>
      </c>
      <c r="B157" s="23" t="s">
        <v>23</v>
      </c>
      <c r="C157" s="23" t="s">
        <v>815</v>
      </c>
      <c r="D157" s="23" t="s">
        <v>816</v>
      </c>
      <c r="E157" s="1" t="s">
        <v>822</v>
      </c>
      <c r="F157" s="23" t="s">
        <v>479</v>
      </c>
      <c r="G157" s="23" t="s">
        <v>41</v>
      </c>
      <c r="H157" s="23" t="s">
        <v>480</v>
      </c>
      <c r="I157" s="1" t="n">
        <v>1</v>
      </c>
      <c r="J157" s="1" t="n">
        <v>23</v>
      </c>
      <c r="K157" s="1" t="n">
        <v>19</v>
      </c>
      <c r="L157" s="23" t="s">
        <v>29</v>
      </c>
      <c r="M157" s="1" t="s">
        <v>2147</v>
      </c>
      <c r="N157" s="23" t="s">
        <v>185</v>
      </c>
      <c r="O157" s="23" t="s">
        <v>186</v>
      </c>
      <c r="P157" s="1" t="s">
        <v>2364</v>
      </c>
      <c r="Q157" s="23" t="s">
        <v>823</v>
      </c>
      <c r="S157" s="23" t="s">
        <v>446</v>
      </c>
      <c r="T157" s="1" t="s">
        <v>2330</v>
      </c>
      <c r="U157" s="1" t="s">
        <v>192</v>
      </c>
    </row>
    <row r="158" customFormat="false" ht="13.2" hidden="false" customHeight="false" outlineLevel="0" collapsed="false">
      <c r="A158" s="1" t="n">
        <v>157</v>
      </c>
      <c r="B158" s="23" t="s">
        <v>23</v>
      </c>
      <c r="C158" s="23" t="s">
        <v>815</v>
      </c>
      <c r="D158" s="23" t="s">
        <v>816</v>
      </c>
      <c r="E158" s="1" t="s">
        <v>824</v>
      </c>
      <c r="F158" s="23" t="s">
        <v>463</v>
      </c>
      <c r="G158" s="23" t="s">
        <v>41</v>
      </c>
      <c r="H158" s="23" t="s">
        <v>464</v>
      </c>
      <c r="I158" s="1" t="n">
        <v>1</v>
      </c>
      <c r="J158" s="1" t="n">
        <v>3</v>
      </c>
      <c r="K158" s="1" t="n">
        <v>1</v>
      </c>
      <c r="L158" s="23" t="s">
        <v>29</v>
      </c>
      <c r="M158" s="1" t="s">
        <v>2147</v>
      </c>
      <c r="N158" s="23" t="s">
        <v>334</v>
      </c>
      <c r="O158" s="23" t="s">
        <v>335</v>
      </c>
      <c r="P158" s="24" t="s">
        <v>2460</v>
      </c>
      <c r="Q158" s="23" t="s">
        <v>820</v>
      </c>
      <c r="R158" s="23" t="s">
        <v>2234</v>
      </c>
      <c r="S158" s="23" t="s">
        <v>446</v>
      </c>
      <c r="T158" s="1" t="s">
        <v>2235</v>
      </c>
      <c r="U158" s="1" t="s">
        <v>192</v>
      </c>
    </row>
    <row r="159" customFormat="false" ht="13.2" hidden="false" customHeight="false" outlineLevel="0" collapsed="false">
      <c r="A159" s="1" t="n">
        <v>158</v>
      </c>
      <c r="B159" s="23" t="s">
        <v>23</v>
      </c>
      <c r="C159" s="23" t="s">
        <v>815</v>
      </c>
      <c r="D159" s="23" t="s">
        <v>816</v>
      </c>
      <c r="E159" s="1" t="s">
        <v>826</v>
      </c>
      <c r="F159" s="23" t="s">
        <v>827</v>
      </c>
      <c r="G159" s="23" t="s">
        <v>62</v>
      </c>
      <c r="H159" s="23" t="s">
        <v>828</v>
      </c>
      <c r="I159" s="1" t="n">
        <v>1</v>
      </c>
      <c r="J159" s="1" t="n">
        <v>3</v>
      </c>
      <c r="K159" s="1" t="n">
        <v>2</v>
      </c>
      <c r="L159" s="23" t="s">
        <v>29</v>
      </c>
      <c r="M159" s="1" t="s">
        <v>2159</v>
      </c>
      <c r="N159" s="23" t="s">
        <v>334</v>
      </c>
      <c r="O159" s="23" t="s">
        <v>335</v>
      </c>
      <c r="P159" s="24" t="s">
        <v>2461</v>
      </c>
      <c r="Q159" s="23" t="s">
        <v>830</v>
      </c>
      <c r="R159" s="23" t="s">
        <v>2462</v>
      </c>
      <c r="S159" s="1"/>
      <c r="T159" s="1" t="s">
        <v>2235</v>
      </c>
      <c r="U159" s="1" t="s">
        <v>192</v>
      </c>
    </row>
    <row r="160" customFormat="false" ht="13.2" hidden="false" customHeight="false" outlineLevel="0" collapsed="false">
      <c r="A160" s="1" t="n">
        <v>159</v>
      </c>
      <c r="B160" s="23" t="s">
        <v>832</v>
      </c>
      <c r="C160" s="23" t="s">
        <v>833</v>
      </c>
      <c r="D160" s="23" t="s">
        <v>833</v>
      </c>
      <c r="E160" s="1" t="s">
        <v>834</v>
      </c>
      <c r="F160" s="23" t="s">
        <v>835</v>
      </c>
      <c r="G160" s="23" t="s">
        <v>41</v>
      </c>
      <c r="H160" s="23" t="s">
        <v>836</v>
      </c>
      <c r="I160" s="1" t="n">
        <v>1</v>
      </c>
      <c r="J160" s="1" t="n">
        <v>37</v>
      </c>
      <c r="K160" s="1" t="n">
        <v>16</v>
      </c>
      <c r="L160" s="23" t="s">
        <v>837</v>
      </c>
      <c r="M160" s="1" t="s">
        <v>2147</v>
      </c>
      <c r="N160" s="23" t="s">
        <v>334</v>
      </c>
      <c r="O160" s="23" t="s">
        <v>335</v>
      </c>
      <c r="P160" s="23" t="s">
        <v>29</v>
      </c>
      <c r="Q160" s="23" t="s">
        <v>838</v>
      </c>
      <c r="S160" s="23" t="s">
        <v>2463</v>
      </c>
      <c r="T160" s="1" t="s">
        <v>2278</v>
      </c>
      <c r="U160" s="1" t="s">
        <v>192</v>
      </c>
    </row>
    <row r="161" customFormat="false" ht="13.2" hidden="false" customHeight="false" outlineLevel="0" collapsed="false">
      <c r="A161" s="1" t="n">
        <v>160</v>
      </c>
      <c r="B161" s="23" t="s">
        <v>840</v>
      </c>
      <c r="C161" s="23" t="s">
        <v>841</v>
      </c>
      <c r="D161" s="23" t="s">
        <v>842</v>
      </c>
      <c r="E161" s="1" t="s">
        <v>843</v>
      </c>
      <c r="F161" s="23" t="s">
        <v>844</v>
      </c>
      <c r="G161" s="23" t="s">
        <v>41</v>
      </c>
      <c r="H161" s="23" t="s">
        <v>845</v>
      </c>
      <c r="I161" s="1" t="n">
        <v>1</v>
      </c>
      <c r="J161" s="1" t="n">
        <v>25</v>
      </c>
      <c r="K161" s="1" t="n">
        <v>7</v>
      </c>
      <c r="L161" s="23" t="s">
        <v>837</v>
      </c>
      <c r="M161" s="1" t="s">
        <v>2147</v>
      </c>
      <c r="N161" s="23" t="s">
        <v>334</v>
      </c>
      <c r="O161" s="23" t="s">
        <v>335</v>
      </c>
      <c r="P161" s="24" t="s">
        <v>2464</v>
      </c>
      <c r="Q161" s="23" t="s">
        <v>847</v>
      </c>
      <c r="S161" s="1"/>
      <c r="T161" s="1" t="s">
        <v>2278</v>
      </c>
      <c r="U161" s="1" t="s">
        <v>192</v>
      </c>
    </row>
    <row r="162" customFormat="false" ht="13.2" hidden="false" customHeight="false" outlineLevel="0" collapsed="false">
      <c r="A162" s="1" t="n">
        <v>161</v>
      </c>
      <c r="B162" s="23" t="s">
        <v>840</v>
      </c>
      <c r="C162" s="23" t="s">
        <v>848</v>
      </c>
      <c r="D162" s="23" t="s">
        <v>849</v>
      </c>
      <c r="E162" s="1" t="s">
        <v>850</v>
      </c>
      <c r="F162" s="23" t="s">
        <v>500</v>
      </c>
      <c r="G162" s="23" t="s">
        <v>41</v>
      </c>
      <c r="H162" s="23" t="s">
        <v>851</v>
      </c>
      <c r="I162" s="1" t="n">
        <v>1</v>
      </c>
      <c r="J162" s="1" t="n">
        <v>0</v>
      </c>
      <c r="K162" s="1" t="n">
        <v>0</v>
      </c>
      <c r="L162" s="23" t="s">
        <v>29</v>
      </c>
      <c r="M162" s="1" t="s">
        <v>2159</v>
      </c>
      <c r="N162" s="23" t="s">
        <v>31</v>
      </c>
      <c r="O162" s="23" t="s">
        <v>32</v>
      </c>
      <c r="P162" s="1" t="s">
        <v>2465</v>
      </c>
      <c r="Q162" s="23" t="s">
        <v>853</v>
      </c>
      <c r="S162" s="23" t="s">
        <v>854</v>
      </c>
      <c r="T162" s="23" t="s">
        <v>37</v>
      </c>
      <c r="U162" s="1" t="s">
        <v>38</v>
      </c>
    </row>
    <row r="163" customFormat="false" ht="13.2" hidden="false" customHeight="false" outlineLevel="0" collapsed="false">
      <c r="A163" s="1" t="n">
        <v>162</v>
      </c>
      <c r="B163" s="23" t="s">
        <v>840</v>
      </c>
      <c r="C163" s="23" t="s">
        <v>848</v>
      </c>
      <c r="D163" s="23" t="s">
        <v>849</v>
      </c>
      <c r="E163" s="1" t="s">
        <v>855</v>
      </c>
      <c r="F163" s="23" t="s">
        <v>550</v>
      </c>
      <c r="G163" s="23" t="s">
        <v>41</v>
      </c>
      <c r="H163" s="23" t="s">
        <v>856</v>
      </c>
      <c r="I163" s="1" t="n">
        <v>1</v>
      </c>
      <c r="J163" s="1" t="n">
        <v>0</v>
      </c>
      <c r="K163" s="1" t="n">
        <v>0</v>
      </c>
      <c r="L163" s="23" t="s">
        <v>29</v>
      </c>
      <c r="M163" s="1" t="s">
        <v>2159</v>
      </c>
      <c r="N163" s="23" t="s">
        <v>31</v>
      </c>
      <c r="O163" s="23" t="s">
        <v>32</v>
      </c>
      <c r="P163" s="1" t="s">
        <v>2466</v>
      </c>
      <c r="Q163" s="23" t="s">
        <v>853</v>
      </c>
      <c r="S163" s="23" t="s">
        <v>854</v>
      </c>
      <c r="T163" s="23" t="s">
        <v>37</v>
      </c>
      <c r="U163" s="1" t="s">
        <v>38</v>
      </c>
    </row>
    <row r="164" customFormat="false" ht="13.2" hidden="false" customHeight="false" outlineLevel="0" collapsed="false">
      <c r="A164" s="1" t="n">
        <v>163</v>
      </c>
      <c r="B164" s="23" t="s">
        <v>840</v>
      </c>
      <c r="C164" s="23" t="s">
        <v>848</v>
      </c>
      <c r="D164" s="23" t="s">
        <v>849</v>
      </c>
      <c r="E164" s="1" t="s">
        <v>858</v>
      </c>
      <c r="F164" s="23" t="s">
        <v>859</v>
      </c>
      <c r="G164" s="23" t="s">
        <v>27</v>
      </c>
      <c r="H164" s="23" t="s">
        <v>860</v>
      </c>
      <c r="I164" s="1" t="n">
        <v>1</v>
      </c>
      <c r="J164" s="1" t="n">
        <v>0</v>
      </c>
      <c r="K164" s="1" t="n">
        <v>0</v>
      </c>
      <c r="L164" s="23" t="s">
        <v>29</v>
      </c>
      <c r="M164" s="1" t="s">
        <v>2142</v>
      </c>
      <c r="N164" s="23" t="s">
        <v>334</v>
      </c>
      <c r="O164" s="23" t="s">
        <v>335</v>
      </c>
      <c r="P164" s="24" t="s">
        <v>2467</v>
      </c>
      <c r="Q164" s="23" t="s">
        <v>862</v>
      </c>
      <c r="R164" s="23" t="s">
        <v>2367</v>
      </c>
      <c r="S164" s="1"/>
      <c r="T164" s="23" t="s">
        <v>37</v>
      </c>
      <c r="U164" s="1" t="s">
        <v>38</v>
      </c>
    </row>
    <row r="165" customFormat="false" ht="13.2" hidden="false" customHeight="false" outlineLevel="0" collapsed="false">
      <c r="A165" s="1" t="n">
        <v>164</v>
      </c>
      <c r="B165" s="23" t="s">
        <v>840</v>
      </c>
      <c r="C165" s="23" t="s">
        <v>848</v>
      </c>
      <c r="D165" s="23" t="s">
        <v>849</v>
      </c>
      <c r="E165" s="1" t="s">
        <v>863</v>
      </c>
      <c r="F165" s="23" t="s">
        <v>864</v>
      </c>
      <c r="G165" s="23" t="s">
        <v>27</v>
      </c>
      <c r="H165" s="23" t="s">
        <v>865</v>
      </c>
      <c r="I165" s="1" t="n">
        <v>1</v>
      </c>
      <c r="J165" s="1" t="n">
        <v>3</v>
      </c>
      <c r="K165" s="1" t="n">
        <v>2</v>
      </c>
      <c r="L165" s="23" t="s">
        <v>29</v>
      </c>
      <c r="M165" s="1" t="s">
        <v>2142</v>
      </c>
      <c r="N165" s="23" t="s">
        <v>334</v>
      </c>
      <c r="O165" s="23" t="s">
        <v>335</v>
      </c>
      <c r="P165" s="24" t="s">
        <v>2468</v>
      </c>
      <c r="Q165" s="23" t="s">
        <v>867</v>
      </c>
      <c r="R165" s="23" t="s">
        <v>2469</v>
      </c>
      <c r="S165" s="1"/>
      <c r="T165" s="23" t="s">
        <v>37</v>
      </c>
      <c r="U165" s="1" t="s">
        <v>38</v>
      </c>
    </row>
    <row r="166" customFormat="false" ht="13.2" hidden="false" customHeight="false" outlineLevel="0" collapsed="false">
      <c r="A166" s="1" t="n">
        <v>165</v>
      </c>
      <c r="B166" s="23" t="s">
        <v>840</v>
      </c>
      <c r="C166" s="23" t="s">
        <v>848</v>
      </c>
      <c r="D166" s="23" t="s">
        <v>849</v>
      </c>
      <c r="E166" s="1" t="s">
        <v>869</v>
      </c>
      <c r="F166" s="23" t="s">
        <v>870</v>
      </c>
      <c r="G166" s="23" t="s">
        <v>27</v>
      </c>
      <c r="H166" s="23" t="s">
        <v>871</v>
      </c>
      <c r="I166" s="1" t="n">
        <v>1</v>
      </c>
      <c r="J166" s="1" t="n">
        <v>10</v>
      </c>
      <c r="K166" s="1" t="n">
        <v>0</v>
      </c>
      <c r="L166" s="23" t="s">
        <v>29</v>
      </c>
      <c r="M166" s="1" t="s">
        <v>2142</v>
      </c>
      <c r="N166" s="23" t="s">
        <v>334</v>
      </c>
      <c r="O166" s="23" t="s">
        <v>335</v>
      </c>
      <c r="P166" s="24" t="s">
        <v>2470</v>
      </c>
      <c r="Q166" s="23" t="s">
        <v>873</v>
      </c>
      <c r="R166" s="23" t="s">
        <v>2471</v>
      </c>
      <c r="S166" s="1"/>
      <c r="T166" s="23" t="s">
        <v>37</v>
      </c>
      <c r="U166" s="1" t="s">
        <v>38</v>
      </c>
    </row>
    <row r="167" customFormat="false" ht="13.2" hidden="false" customHeight="false" outlineLevel="0" collapsed="false">
      <c r="A167" s="1" t="n">
        <v>166</v>
      </c>
      <c r="B167" s="23" t="s">
        <v>840</v>
      </c>
      <c r="C167" s="23" t="s">
        <v>848</v>
      </c>
      <c r="D167" s="23" t="s">
        <v>849</v>
      </c>
      <c r="E167" s="1" t="s">
        <v>875</v>
      </c>
      <c r="F167" s="23" t="s">
        <v>876</v>
      </c>
      <c r="G167" s="23" t="s">
        <v>41</v>
      </c>
      <c r="H167" s="23" t="s">
        <v>877</v>
      </c>
      <c r="I167" s="1" t="n">
        <v>1</v>
      </c>
      <c r="J167" s="1" t="n">
        <v>34</v>
      </c>
      <c r="K167" s="1" t="n">
        <v>28</v>
      </c>
      <c r="L167" s="23" t="s">
        <v>29</v>
      </c>
      <c r="M167" s="1" t="s">
        <v>2147</v>
      </c>
      <c r="N167" s="23" t="s">
        <v>185</v>
      </c>
      <c r="O167" s="23" t="s">
        <v>186</v>
      </c>
      <c r="P167" s="1" t="s">
        <v>2472</v>
      </c>
      <c r="S167" s="25" t="s">
        <v>2359</v>
      </c>
      <c r="T167" s="1" t="s">
        <v>2296</v>
      </c>
      <c r="U167" s="1" t="s">
        <v>192</v>
      </c>
    </row>
    <row r="168" customFormat="false" ht="13.2" hidden="false" customHeight="false" outlineLevel="0" collapsed="false">
      <c r="A168" s="1" t="n">
        <v>167</v>
      </c>
      <c r="B168" s="23" t="s">
        <v>840</v>
      </c>
      <c r="C168" s="23" t="s">
        <v>848</v>
      </c>
      <c r="D168" s="23" t="s">
        <v>879</v>
      </c>
      <c r="E168" s="1" t="s">
        <v>880</v>
      </c>
      <c r="F168" s="23" t="s">
        <v>881</v>
      </c>
      <c r="G168" s="23" t="s">
        <v>62</v>
      </c>
      <c r="H168" s="23" t="s">
        <v>882</v>
      </c>
      <c r="I168" s="1" t="n">
        <v>1</v>
      </c>
      <c r="J168" s="1" t="n">
        <v>198</v>
      </c>
      <c r="K168" s="1" t="n">
        <v>113</v>
      </c>
      <c r="L168" s="23" t="s">
        <v>29</v>
      </c>
      <c r="M168" s="1" t="s">
        <v>2159</v>
      </c>
      <c r="N168" s="23" t="s">
        <v>334</v>
      </c>
      <c r="O168" s="23" t="s">
        <v>335</v>
      </c>
      <c r="P168" s="24" t="s">
        <v>2473</v>
      </c>
      <c r="Q168" s="23" t="s">
        <v>884</v>
      </c>
      <c r="R168" s="23" t="s">
        <v>2474</v>
      </c>
      <c r="S168" s="1"/>
      <c r="T168" s="1" t="s">
        <v>2296</v>
      </c>
      <c r="U168" s="1" t="s">
        <v>192</v>
      </c>
    </row>
    <row r="169" customFormat="false" ht="13.2" hidden="false" customHeight="false" outlineLevel="0" collapsed="false">
      <c r="A169" s="1" t="n">
        <v>168</v>
      </c>
      <c r="B169" s="23" t="s">
        <v>840</v>
      </c>
      <c r="C169" s="23" t="s">
        <v>848</v>
      </c>
      <c r="D169" s="23" t="s">
        <v>879</v>
      </c>
      <c r="E169" s="1" t="s">
        <v>886</v>
      </c>
      <c r="F169" s="23" t="s">
        <v>2475</v>
      </c>
      <c r="G169" s="23" t="s">
        <v>27</v>
      </c>
      <c r="H169" s="23" t="s">
        <v>888</v>
      </c>
      <c r="I169" s="1" t="n">
        <v>1</v>
      </c>
      <c r="J169" s="1" t="n">
        <v>4</v>
      </c>
      <c r="K169" s="1" t="n">
        <v>3</v>
      </c>
      <c r="L169" s="23" t="s">
        <v>29</v>
      </c>
      <c r="M169" s="1" t="s">
        <v>2142</v>
      </c>
      <c r="N169" s="23" t="s">
        <v>334</v>
      </c>
      <c r="O169" s="23" t="s">
        <v>335</v>
      </c>
      <c r="P169" s="24" t="s">
        <v>2468</v>
      </c>
      <c r="Q169" s="23" t="s">
        <v>889</v>
      </c>
      <c r="R169" s="23" t="s">
        <v>2476</v>
      </c>
      <c r="S169" s="1"/>
      <c r="T169" s="23" t="s">
        <v>37</v>
      </c>
      <c r="U169" s="1" t="s">
        <v>38</v>
      </c>
    </row>
    <row r="170" customFormat="false" ht="13.2" hidden="false" customHeight="false" outlineLevel="0" collapsed="false">
      <c r="A170" s="1" t="n">
        <v>169</v>
      </c>
      <c r="B170" s="23" t="s">
        <v>840</v>
      </c>
      <c r="C170" s="23" t="s">
        <v>848</v>
      </c>
      <c r="D170" s="23" t="s">
        <v>879</v>
      </c>
      <c r="E170" s="1" t="s">
        <v>891</v>
      </c>
      <c r="F170" s="23" t="s">
        <v>2477</v>
      </c>
      <c r="G170" s="23" t="s">
        <v>62</v>
      </c>
      <c r="H170" s="23" t="s">
        <v>888</v>
      </c>
      <c r="I170" s="1" t="n">
        <v>1</v>
      </c>
      <c r="J170" s="1" t="n">
        <v>34</v>
      </c>
      <c r="K170" s="1" t="n">
        <v>21</v>
      </c>
      <c r="L170" s="23" t="s">
        <v>29</v>
      </c>
      <c r="M170" s="1" t="s">
        <v>2159</v>
      </c>
      <c r="N170" s="23" t="s">
        <v>334</v>
      </c>
      <c r="O170" s="23" t="s">
        <v>335</v>
      </c>
      <c r="P170" s="24" t="s">
        <v>2468</v>
      </c>
      <c r="Q170" s="23" t="s">
        <v>893</v>
      </c>
      <c r="R170" s="23" t="s">
        <v>2478</v>
      </c>
      <c r="S170" s="1"/>
      <c r="T170" s="1" t="s">
        <v>2235</v>
      </c>
      <c r="U170" s="1" t="s">
        <v>192</v>
      </c>
    </row>
    <row r="171" customFormat="false" ht="13.2" hidden="false" customHeight="false" outlineLevel="0" collapsed="false">
      <c r="A171" s="1" t="n">
        <v>170</v>
      </c>
      <c r="B171" s="23" t="s">
        <v>840</v>
      </c>
      <c r="C171" s="23" t="s">
        <v>848</v>
      </c>
      <c r="D171" s="23" t="s">
        <v>879</v>
      </c>
      <c r="E171" s="1" t="s">
        <v>895</v>
      </c>
      <c r="F171" s="23" t="s">
        <v>896</v>
      </c>
      <c r="G171" s="23" t="s">
        <v>27</v>
      </c>
      <c r="H171" s="23" t="s">
        <v>897</v>
      </c>
      <c r="I171" s="1" t="n">
        <v>1</v>
      </c>
      <c r="J171" s="1" t="n">
        <v>3</v>
      </c>
      <c r="K171" s="1" t="n">
        <v>1</v>
      </c>
      <c r="L171" s="23" t="s">
        <v>29</v>
      </c>
      <c r="M171" s="1" t="s">
        <v>2142</v>
      </c>
      <c r="N171" s="23" t="s">
        <v>334</v>
      </c>
      <c r="O171" s="23" t="s">
        <v>335</v>
      </c>
      <c r="P171" s="24" t="s">
        <v>2479</v>
      </c>
      <c r="Q171" s="23" t="s">
        <v>899</v>
      </c>
      <c r="R171" s="23" t="s">
        <v>2476</v>
      </c>
      <c r="S171" s="1"/>
      <c r="T171" s="23" t="s">
        <v>37</v>
      </c>
      <c r="U171" s="1" t="s">
        <v>38</v>
      </c>
    </row>
    <row r="172" customFormat="false" ht="13.2" hidden="false" customHeight="false" outlineLevel="0" collapsed="false">
      <c r="A172" s="1" t="n">
        <v>171</v>
      </c>
      <c r="B172" s="23" t="s">
        <v>840</v>
      </c>
      <c r="C172" s="23" t="s">
        <v>848</v>
      </c>
      <c r="D172" s="23" t="s">
        <v>879</v>
      </c>
      <c r="E172" s="1" t="s">
        <v>900</v>
      </c>
      <c r="F172" s="23" t="s">
        <v>901</v>
      </c>
      <c r="G172" s="23" t="s">
        <v>62</v>
      </c>
      <c r="H172" s="23" t="s">
        <v>902</v>
      </c>
      <c r="I172" s="1" t="n">
        <v>1</v>
      </c>
      <c r="J172" s="1" t="n">
        <v>24</v>
      </c>
      <c r="K172" s="1" t="n">
        <v>10</v>
      </c>
      <c r="L172" s="23" t="s">
        <v>29</v>
      </c>
      <c r="M172" s="1" t="s">
        <v>2159</v>
      </c>
      <c r="N172" s="23" t="s">
        <v>334</v>
      </c>
      <c r="O172" s="23" t="s">
        <v>335</v>
      </c>
      <c r="P172" s="24" t="s">
        <v>2480</v>
      </c>
      <c r="Q172" s="23" t="s">
        <v>893</v>
      </c>
      <c r="S172" s="1"/>
      <c r="T172" s="1" t="s">
        <v>2235</v>
      </c>
      <c r="U172" s="1" t="s">
        <v>192</v>
      </c>
    </row>
    <row r="173" customFormat="false" ht="13.2" hidden="false" customHeight="false" outlineLevel="0" collapsed="false">
      <c r="A173" s="1" t="n">
        <v>172</v>
      </c>
      <c r="B173" s="23" t="s">
        <v>840</v>
      </c>
      <c r="C173" s="23" t="s">
        <v>848</v>
      </c>
      <c r="D173" s="23" t="s">
        <v>879</v>
      </c>
      <c r="E173" s="1" t="s">
        <v>904</v>
      </c>
      <c r="F173" s="23" t="s">
        <v>738</v>
      </c>
      <c r="G173" s="23" t="s">
        <v>41</v>
      </c>
      <c r="H173" s="23" t="s">
        <v>905</v>
      </c>
      <c r="I173" s="1" t="n">
        <v>1</v>
      </c>
      <c r="J173" s="1" t="n">
        <v>19</v>
      </c>
      <c r="K173" s="1" t="n">
        <v>9</v>
      </c>
      <c r="L173" s="23" t="s">
        <v>29</v>
      </c>
      <c r="M173" s="1" t="s">
        <v>2147</v>
      </c>
      <c r="N173" s="23" t="s">
        <v>334</v>
      </c>
      <c r="O173" s="23" t="s">
        <v>335</v>
      </c>
      <c r="P173" s="24" t="s">
        <v>2481</v>
      </c>
      <c r="Q173" s="23" t="s">
        <v>907</v>
      </c>
      <c r="S173" s="1"/>
      <c r="T173" s="1" t="s">
        <v>2327</v>
      </c>
      <c r="U173" s="1" t="s">
        <v>192</v>
      </c>
    </row>
    <row r="174" customFormat="false" ht="13.2" hidden="false" customHeight="false" outlineLevel="0" collapsed="false">
      <c r="A174" s="1" t="n">
        <v>173</v>
      </c>
      <c r="B174" s="23" t="s">
        <v>840</v>
      </c>
      <c r="C174" s="23" t="s">
        <v>848</v>
      </c>
      <c r="D174" s="23" t="s">
        <v>879</v>
      </c>
      <c r="E174" s="1" t="s">
        <v>908</v>
      </c>
      <c r="F174" s="23" t="s">
        <v>909</v>
      </c>
      <c r="G174" s="23" t="s">
        <v>41</v>
      </c>
      <c r="H174" s="23" t="s">
        <v>910</v>
      </c>
      <c r="I174" s="1" t="n">
        <v>1</v>
      </c>
      <c r="J174" s="1" t="n">
        <v>10</v>
      </c>
      <c r="K174" s="1" t="n">
        <v>7</v>
      </c>
      <c r="L174" s="23" t="s">
        <v>29</v>
      </c>
      <c r="M174" s="1" t="s">
        <v>2147</v>
      </c>
      <c r="N174" s="23" t="s">
        <v>334</v>
      </c>
      <c r="O174" s="23" t="s">
        <v>335</v>
      </c>
      <c r="P174" s="24" t="s">
        <v>2482</v>
      </c>
      <c r="Q174" s="23" t="s">
        <v>853</v>
      </c>
      <c r="S174" s="1"/>
      <c r="T174" s="1" t="s">
        <v>2235</v>
      </c>
      <c r="U174" s="1" t="s">
        <v>192</v>
      </c>
    </row>
    <row r="175" customFormat="false" ht="13.2" hidden="false" customHeight="false" outlineLevel="0" collapsed="false">
      <c r="A175" s="1" t="n">
        <v>174</v>
      </c>
      <c r="B175" s="23" t="s">
        <v>840</v>
      </c>
      <c r="C175" s="23" t="s">
        <v>848</v>
      </c>
      <c r="D175" s="23" t="s">
        <v>879</v>
      </c>
      <c r="E175" s="1" t="s">
        <v>912</v>
      </c>
      <c r="F175" s="23" t="s">
        <v>463</v>
      </c>
      <c r="G175" s="23" t="s">
        <v>41</v>
      </c>
      <c r="H175" s="23" t="s">
        <v>2483</v>
      </c>
      <c r="I175" s="1" t="n">
        <v>1</v>
      </c>
      <c r="J175" s="1" t="n">
        <v>11</v>
      </c>
      <c r="K175" s="1" t="n">
        <v>5</v>
      </c>
      <c r="L175" s="23" t="s">
        <v>29</v>
      </c>
      <c r="M175" s="1" t="s">
        <v>2147</v>
      </c>
      <c r="N175" s="23" t="s">
        <v>334</v>
      </c>
      <c r="O175" s="23" t="s">
        <v>335</v>
      </c>
      <c r="P175" s="24" t="s">
        <v>2484</v>
      </c>
      <c r="Q175" s="23" t="s">
        <v>853</v>
      </c>
      <c r="S175" s="1"/>
      <c r="T175" s="1" t="s">
        <v>2235</v>
      </c>
      <c r="U175" s="1" t="s">
        <v>192</v>
      </c>
    </row>
    <row r="176" customFormat="false" ht="13.2" hidden="false" customHeight="false" outlineLevel="0" collapsed="false">
      <c r="A176" s="1" t="n">
        <v>175</v>
      </c>
      <c r="B176" s="23" t="s">
        <v>915</v>
      </c>
      <c r="C176" s="23" t="s">
        <v>916</v>
      </c>
      <c r="D176" s="23" t="s">
        <v>916</v>
      </c>
      <c r="E176" s="1" t="s">
        <v>917</v>
      </c>
      <c r="F176" s="23" t="s">
        <v>918</v>
      </c>
      <c r="G176" s="23" t="s">
        <v>41</v>
      </c>
      <c r="H176" s="23" t="s">
        <v>919</v>
      </c>
      <c r="I176" s="1" t="n">
        <v>1</v>
      </c>
      <c r="J176" s="1" t="n">
        <v>25</v>
      </c>
      <c r="K176" s="1" t="n">
        <v>14</v>
      </c>
      <c r="L176" s="23" t="s">
        <v>837</v>
      </c>
      <c r="M176" s="1" t="s">
        <v>2147</v>
      </c>
      <c r="N176" s="23" t="s">
        <v>334</v>
      </c>
      <c r="O176" s="23" t="s">
        <v>335</v>
      </c>
      <c r="P176" s="24" t="s">
        <v>2485</v>
      </c>
      <c r="Q176" s="23" t="s">
        <v>921</v>
      </c>
      <c r="S176" s="1"/>
      <c r="T176" s="1" t="s">
        <v>2278</v>
      </c>
      <c r="U176" s="1" t="s">
        <v>192</v>
      </c>
    </row>
    <row r="177" customFormat="false" ht="13.2" hidden="false" customHeight="false" outlineLevel="0" collapsed="false">
      <c r="A177" s="1" t="n">
        <v>176</v>
      </c>
      <c r="B177" s="23" t="s">
        <v>915</v>
      </c>
      <c r="C177" s="23" t="s">
        <v>922</v>
      </c>
      <c r="D177" s="23" t="s">
        <v>923</v>
      </c>
      <c r="E177" s="1" t="s">
        <v>924</v>
      </c>
      <c r="F177" s="23" t="s">
        <v>738</v>
      </c>
      <c r="G177" s="23" t="s">
        <v>41</v>
      </c>
      <c r="H177" s="23" t="s">
        <v>925</v>
      </c>
      <c r="I177" s="1" t="n">
        <v>1</v>
      </c>
      <c r="J177" s="1" t="n">
        <v>11</v>
      </c>
      <c r="K177" s="1" t="n">
        <v>5</v>
      </c>
      <c r="L177" s="23" t="s">
        <v>29</v>
      </c>
      <c r="M177" s="1" t="s">
        <v>2147</v>
      </c>
      <c r="N177" s="23" t="s">
        <v>334</v>
      </c>
      <c r="O177" s="23" t="s">
        <v>335</v>
      </c>
      <c r="P177" s="24" t="s">
        <v>2486</v>
      </c>
      <c r="Q177" s="23" t="s">
        <v>927</v>
      </c>
      <c r="R177" s="23" t="s">
        <v>2487</v>
      </c>
      <c r="S177" s="23" t="s">
        <v>2488</v>
      </c>
      <c r="T177" s="1" t="s">
        <v>2327</v>
      </c>
      <c r="U177" s="1" t="s">
        <v>192</v>
      </c>
    </row>
    <row r="178" customFormat="false" ht="13.2" hidden="false" customHeight="false" outlineLevel="0" collapsed="false">
      <c r="A178" s="1" t="n">
        <v>177</v>
      </c>
      <c r="B178" s="23" t="s">
        <v>930</v>
      </c>
      <c r="C178" s="23" t="s">
        <v>931</v>
      </c>
      <c r="D178" s="23" t="s">
        <v>932</v>
      </c>
      <c r="E178" s="1" t="s">
        <v>933</v>
      </c>
      <c r="F178" s="23" t="s">
        <v>934</v>
      </c>
      <c r="G178" s="23" t="s">
        <v>27</v>
      </c>
      <c r="H178" s="23" t="s">
        <v>935</v>
      </c>
      <c r="I178" s="1" t="n">
        <v>1</v>
      </c>
      <c r="J178" s="1" t="n">
        <v>4</v>
      </c>
      <c r="K178" s="1" t="n">
        <v>2</v>
      </c>
      <c r="L178" s="23" t="s">
        <v>29</v>
      </c>
      <c r="M178" s="1" t="s">
        <v>2142</v>
      </c>
      <c r="N178" s="23" t="s">
        <v>31</v>
      </c>
      <c r="O178" s="23" t="s">
        <v>32</v>
      </c>
      <c r="P178" s="1" t="s">
        <v>2489</v>
      </c>
      <c r="Q178" s="23" t="s">
        <v>937</v>
      </c>
      <c r="R178" s="23" t="s">
        <v>2490</v>
      </c>
      <c r="S178" s="1"/>
      <c r="T178" s="23" t="s">
        <v>37</v>
      </c>
      <c r="U178" s="1" t="s">
        <v>38</v>
      </c>
    </row>
    <row r="179" customFormat="false" ht="13.2" hidden="false" customHeight="false" outlineLevel="0" collapsed="false">
      <c r="A179" s="1" t="n">
        <v>178</v>
      </c>
      <c r="B179" s="23" t="s">
        <v>930</v>
      </c>
      <c r="C179" s="23" t="s">
        <v>931</v>
      </c>
      <c r="D179" s="23" t="s">
        <v>932</v>
      </c>
      <c r="E179" s="1" t="s">
        <v>939</v>
      </c>
      <c r="F179" s="23" t="s">
        <v>940</v>
      </c>
      <c r="G179" s="23" t="s">
        <v>27</v>
      </c>
      <c r="H179" s="23" t="s">
        <v>2491</v>
      </c>
      <c r="I179" s="1" t="n">
        <v>1</v>
      </c>
      <c r="J179" s="1" t="n">
        <v>4</v>
      </c>
      <c r="K179" s="1" t="n">
        <v>2</v>
      </c>
      <c r="L179" s="23" t="s">
        <v>29</v>
      </c>
      <c r="M179" s="1" t="s">
        <v>2142</v>
      </c>
      <c r="N179" s="23" t="s">
        <v>334</v>
      </c>
      <c r="O179" s="23" t="s">
        <v>335</v>
      </c>
      <c r="P179" s="24" t="s">
        <v>2492</v>
      </c>
      <c r="Q179" s="25" t="s">
        <v>2493</v>
      </c>
      <c r="R179" s="23" t="s">
        <v>2494</v>
      </c>
      <c r="S179" s="1"/>
      <c r="T179" s="23" t="s">
        <v>37</v>
      </c>
      <c r="U179" s="1" t="s">
        <v>38</v>
      </c>
    </row>
    <row r="180" customFormat="false" ht="13.2" hidden="false" customHeight="false" outlineLevel="0" collapsed="false">
      <c r="A180" s="1" t="n">
        <v>179</v>
      </c>
      <c r="B180" s="23" t="s">
        <v>930</v>
      </c>
      <c r="C180" s="23" t="s">
        <v>931</v>
      </c>
      <c r="D180" s="23" t="s">
        <v>932</v>
      </c>
      <c r="E180" s="1" t="s">
        <v>945</v>
      </c>
      <c r="F180" s="23" t="s">
        <v>946</v>
      </c>
      <c r="G180" s="23" t="s">
        <v>27</v>
      </c>
      <c r="H180" s="23" t="s">
        <v>947</v>
      </c>
      <c r="I180" s="1" t="n">
        <v>1</v>
      </c>
      <c r="J180" s="1" t="n">
        <v>0</v>
      </c>
      <c r="K180" s="1" t="n">
        <v>0</v>
      </c>
      <c r="L180" s="23" t="s">
        <v>29</v>
      </c>
      <c r="M180" s="1" t="s">
        <v>2142</v>
      </c>
      <c r="N180" s="23" t="s">
        <v>334</v>
      </c>
      <c r="O180" s="23" t="s">
        <v>335</v>
      </c>
      <c r="P180" s="24" t="s">
        <v>2495</v>
      </c>
      <c r="Q180" s="25" t="s">
        <v>2496</v>
      </c>
      <c r="R180" s="23" t="s">
        <v>2490</v>
      </c>
      <c r="S180" s="1"/>
      <c r="T180" s="23" t="s">
        <v>37</v>
      </c>
      <c r="U180" s="1" t="s">
        <v>38</v>
      </c>
    </row>
    <row r="181" customFormat="false" ht="13.2" hidden="false" customHeight="false" outlineLevel="0" collapsed="false">
      <c r="A181" s="1" t="n">
        <v>180</v>
      </c>
      <c r="B181" s="23" t="s">
        <v>930</v>
      </c>
      <c r="C181" s="23" t="s">
        <v>931</v>
      </c>
      <c r="D181" s="23" t="s">
        <v>932</v>
      </c>
      <c r="E181" s="1" t="s">
        <v>950</v>
      </c>
      <c r="F181" s="23" t="s">
        <v>951</v>
      </c>
      <c r="G181" s="23" t="s">
        <v>27</v>
      </c>
      <c r="H181" s="23" t="s">
        <v>952</v>
      </c>
      <c r="I181" s="1" t="n">
        <v>1</v>
      </c>
      <c r="J181" s="1" t="n">
        <v>3</v>
      </c>
      <c r="K181" s="1" t="n">
        <v>1</v>
      </c>
      <c r="L181" s="23" t="s">
        <v>29</v>
      </c>
      <c r="M181" s="1" t="s">
        <v>2142</v>
      </c>
      <c r="N181" s="23" t="s">
        <v>334</v>
      </c>
      <c r="O181" s="23" t="s">
        <v>335</v>
      </c>
      <c r="P181" s="24" t="s">
        <v>2497</v>
      </c>
      <c r="Q181" s="25" t="s">
        <v>2496</v>
      </c>
      <c r="R181" s="23" t="s">
        <v>2490</v>
      </c>
      <c r="S181" s="1"/>
      <c r="T181" s="23" t="s">
        <v>37</v>
      </c>
      <c r="U181" s="1" t="s">
        <v>38</v>
      </c>
    </row>
    <row r="182" customFormat="false" ht="13.2" hidden="false" customHeight="false" outlineLevel="0" collapsed="false">
      <c r="A182" s="1" t="n">
        <v>181</v>
      </c>
      <c r="B182" s="23" t="s">
        <v>930</v>
      </c>
      <c r="C182" s="23" t="s">
        <v>931</v>
      </c>
      <c r="D182" s="23" t="s">
        <v>932</v>
      </c>
      <c r="E182" s="1" t="s">
        <v>954</v>
      </c>
      <c r="F182" s="23" t="s">
        <v>955</v>
      </c>
      <c r="G182" s="23" t="s">
        <v>27</v>
      </c>
      <c r="H182" s="23" t="s">
        <v>2498</v>
      </c>
      <c r="I182" s="1" t="n">
        <v>1</v>
      </c>
      <c r="J182" s="1" t="n">
        <v>1</v>
      </c>
      <c r="K182" s="1" t="n">
        <v>1</v>
      </c>
      <c r="L182" s="23" t="s">
        <v>29</v>
      </c>
      <c r="M182" s="1" t="s">
        <v>2142</v>
      </c>
      <c r="N182" s="23" t="s">
        <v>334</v>
      </c>
      <c r="O182" s="23" t="s">
        <v>335</v>
      </c>
      <c r="P182" s="24" t="s">
        <v>2499</v>
      </c>
      <c r="Q182" s="25" t="s">
        <v>2496</v>
      </c>
      <c r="R182" s="23" t="s">
        <v>2490</v>
      </c>
      <c r="S182" s="1"/>
      <c r="T182" s="23" t="s">
        <v>37</v>
      </c>
      <c r="U182" s="1" t="s">
        <v>38</v>
      </c>
    </row>
    <row r="183" customFormat="false" ht="13.2" hidden="false" customHeight="false" outlineLevel="0" collapsed="false">
      <c r="A183" s="1" t="n">
        <v>182</v>
      </c>
      <c r="B183" s="23" t="s">
        <v>930</v>
      </c>
      <c r="C183" s="23" t="s">
        <v>931</v>
      </c>
      <c r="D183" s="23" t="s">
        <v>932</v>
      </c>
      <c r="E183" s="1" t="s">
        <v>958</v>
      </c>
      <c r="F183" s="23" t="s">
        <v>959</v>
      </c>
      <c r="G183" s="23" t="s">
        <v>27</v>
      </c>
      <c r="H183" s="23" t="s">
        <v>960</v>
      </c>
      <c r="I183" s="1" t="n">
        <v>1</v>
      </c>
      <c r="J183" s="1" t="n">
        <v>2</v>
      </c>
      <c r="K183" s="1" t="n">
        <v>2</v>
      </c>
      <c r="L183" s="23" t="s">
        <v>29</v>
      </c>
      <c r="M183" s="1" t="s">
        <v>2142</v>
      </c>
      <c r="N183" s="23" t="s">
        <v>334</v>
      </c>
      <c r="O183" s="23" t="s">
        <v>335</v>
      </c>
      <c r="P183" s="24" t="s">
        <v>2500</v>
      </c>
      <c r="Q183" s="25" t="s">
        <v>2496</v>
      </c>
      <c r="R183" s="23" t="s">
        <v>2490</v>
      </c>
      <c r="S183" s="1"/>
      <c r="T183" s="23" t="s">
        <v>37</v>
      </c>
      <c r="U183" s="1" t="s">
        <v>38</v>
      </c>
    </row>
    <row r="184" customFormat="false" ht="13.2" hidden="false" customHeight="false" outlineLevel="0" collapsed="false">
      <c r="A184" s="1" t="n">
        <v>183</v>
      </c>
      <c r="B184" s="23" t="s">
        <v>930</v>
      </c>
      <c r="C184" s="23" t="s">
        <v>931</v>
      </c>
      <c r="D184" s="23" t="s">
        <v>932</v>
      </c>
      <c r="E184" s="1" t="s">
        <v>962</v>
      </c>
      <c r="F184" s="23" t="s">
        <v>963</v>
      </c>
      <c r="G184" s="23" t="s">
        <v>27</v>
      </c>
      <c r="H184" s="23" t="s">
        <v>964</v>
      </c>
      <c r="I184" s="1" t="n">
        <v>1</v>
      </c>
      <c r="J184" s="1" t="n">
        <v>0</v>
      </c>
      <c r="K184" s="1" t="n">
        <v>0</v>
      </c>
      <c r="L184" s="23" t="s">
        <v>29</v>
      </c>
      <c r="M184" s="1" t="s">
        <v>2142</v>
      </c>
      <c r="N184" s="23" t="s">
        <v>334</v>
      </c>
      <c r="O184" s="23" t="s">
        <v>335</v>
      </c>
      <c r="P184" s="24" t="s">
        <v>2500</v>
      </c>
      <c r="Q184" s="25" t="s">
        <v>2496</v>
      </c>
      <c r="R184" s="23" t="s">
        <v>2490</v>
      </c>
      <c r="S184" s="1"/>
      <c r="T184" s="23" t="s">
        <v>37</v>
      </c>
      <c r="U184" s="1" t="s">
        <v>38</v>
      </c>
    </row>
    <row r="185" customFormat="false" ht="13.2" hidden="false" customHeight="false" outlineLevel="0" collapsed="false">
      <c r="A185" s="1" t="n">
        <v>184</v>
      </c>
      <c r="B185" s="23" t="s">
        <v>930</v>
      </c>
      <c r="C185" s="23" t="s">
        <v>931</v>
      </c>
      <c r="D185" s="23" t="s">
        <v>932</v>
      </c>
      <c r="E185" s="1" t="s">
        <v>965</v>
      </c>
      <c r="F185" s="23" t="s">
        <v>966</v>
      </c>
      <c r="G185" s="23" t="s">
        <v>27</v>
      </c>
      <c r="H185" s="23" t="s">
        <v>967</v>
      </c>
      <c r="I185" s="1" t="n">
        <v>1</v>
      </c>
      <c r="J185" s="1" t="n">
        <v>2</v>
      </c>
      <c r="K185" s="1" t="n">
        <v>1</v>
      </c>
      <c r="L185" s="23" t="s">
        <v>29</v>
      </c>
      <c r="M185" s="1" t="s">
        <v>2142</v>
      </c>
      <c r="N185" s="23" t="s">
        <v>334</v>
      </c>
      <c r="O185" s="23" t="s">
        <v>335</v>
      </c>
      <c r="P185" s="24" t="s">
        <v>2501</v>
      </c>
      <c r="Q185" s="25" t="s">
        <v>2496</v>
      </c>
      <c r="R185" s="23" t="s">
        <v>2490</v>
      </c>
      <c r="S185" s="1"/>
      <c r="T185" s="23" t="s">
        <v>37</v>
      </c>
      <c r="U185" s="1" t="s">
        <v>38</v>
      </c>
    </row>
    <row r="186" customFormat="false" ht="13.2" hidden="false" customHeight="false" outlineLevel="0" collapsed="false">
      <c r="A186" s="1" t="n">
        <v>185</v>
      </c>
      <c r="B186" s="23" t="s">
        <v>930</v>
      </c>
      <c r="C186" s="23" t="s">
        <v>931</v>
      </c>
      <c r="D186" s="23" t="s">
        <v>932</v>
      </c>
      <c r="E186" s="1" t="s">
        <v>969</v>
      </c>
      <c r="F186" s="1" t="s">
        <v>2502</v>
      </c>
      <c r="G186" s="23" t="s">
        <v>27</v>
      </c>
      <c r="H186" s="23" t="s">
        <v>2503</v>
      </c>
      <c r="I186" s="1" t="n">
        <v>1</v>
      </c>
      <c r="J186" s="1" t="n">
        <v>3</v>
      </c>
      <c r="K186" s="1" t="n">
        <v>2</v>
      </c>
      <c r="L186" s="23" t="s">
        <v>29</v>
      </c>
      <c r="M186" s="1" t="s">
        <v>2142</v>
      </c>
      <c r="N186" s="23" t="s">
        <v>334</v>
      </c>
      <c r="O186" s="23" t="s">
        <v>335</v>
      </c>
      <c r="P186" s="24" t="s">
        <v>2504</v>
      </c>
      <c r="Q186" s="25" t="s">
        <v>2496</v>
      </c>
      <c r="R186" s="23" t="s">
        <v>2490</v>
      </c>
      <c r="S186" s="1"/>
      <c r="T186" s="23" t="s">
        <v>37</v>
      </c>
      <c r="U186" s="1" t="s">
        <v>38</v>
      </c>
    </row>
    <row r="187" customFormat="false" ht="13.2" hidden="false" customHeight="false" outlineLevel="0" collapsed="false">
      <c r="A187" s="1" t="n">
        <v>186</v>
      </c>
      <c r="B187" s="23" t="s">
        <v>930</v>
      </c>
      <c r="C187" s="23" t="s">
        <v>931</v>
      </c>
      <c r="D187" s="23" t="s">
        <v>932</v>
      </c>
      <c r="E187" s="1" t="s">
        <v>973</v>
      </c>
      <c r="F187" s="23" t="s">
        <v>974</v>
      </c>
      <c r="G187" s="23" t="s">
        <v>41</v>
      </c>
      <c r="H187" s="23" t="s">
        <v>975</v>
      </c>
      <c r="I187" s="1" t="n">
        <v>1</v>
      </c>
      <c r="J187" s="1" t="n">
        <v>2</v>
      </c>
      <c r="K187" s="1" t="n">
        <v>2</v>
      </c>
      <c r="L187" s="23" t="s">
        <v>29</v>
      </c>
      <c r="M187" s="1" t="s">
        <v>2147</v>
      </c>
      <c r="N187" s="23" t="s">
        <v>334</v>
      </c>
      <c r="O187" s="23" t="s">
        <v>335</v>
      </c>
      <c r="P187" s="24" t="s">
        <v>2505</v>
      </c>
      <c r="Q187" s="25" t="s">
        <v>2506</v>
      </c>
      <c r="R187" s="23" t="s">
        <v>2507</v>
      </c>
      <c r="S187" s="23" t="s">
        <v>2508</v>
      </c>
      <c r="T187" s="1" t="s">
        <v>2235</v>
      </c>
      <c r="U187" s="1" t="s">
        <v>192</v>
      </c>
    </row>
    <row r="188" customFormat="false" ht="13.2" hidden="false" customHeight="false" outlineLevel="0" collapsed="false">
      <c r="A188" s="1" t="n">
        <v>187</v>
      </c>
      <c r="B188" s="23" t="s">
        <v>930</v>
      </c>
      <c r="C188" s="23" t="s">
        <v>931</v>
      </c>
      <c r="D188" s="23" t="s">
        <v>932</v>
      </c>
      <c r="E188" s="1" t="s">
        <v>980</v>
      </c>
      <c r="F188" s="23" t="s">
        <v>634</v>
      </c>
      <c r="G188" s="23" t="s">
        <v>41</v>
      </c>
      <c r="H188" s="23" t="s">
        <v>981</v>
      </c>
      <c r="I188" s="1" t="n">
        <v>1</v>
      </c>
      <c r="J188" s="1" t="n">
        <v>2</v>
      </c>
      <c r="K188" s="1" t="n">
        <v>1</v>
      </c>
      <c r="L188" s="23" t="s">
        <v>29</v>
      </c>
      <c r="M188" s="1" t="s">
        <v>2147</v>
      </c>
      <c r="N188" s="23" t="s">
        <v>185</v>
      </c>
      <c r="O188" s="23" t="s">
        <v>186</v>
      </c>
      <c r="P188" s="25" t="s">
        <v>2509</v>
      </c>
      <c r="Q188" s="25" t="s">
        <v>2510</v>
      </c>
      <c r="S188" s="23" t="s">
        <v>2511</v>
      </c>
      <c r="T188" s="1" t="s">
        <v>2235</v>
      </c>
      <c r="U188" s="1" t="s">
        <v>192</v>
      </c>
    </row>
    <row r="189" customFormat="false" ht="13.2" hidden="false" customHeight="false" outlineLevel="0" collapsed="false">
      <c r="A189" s="1" t="n">
        <v>188</v>
      </c>
      <c r="B189" s="23" t="s">
        <v>930</v>
      </c>
      <c r="C189" s="23" t="s">
        <v>931</v>
      </c>
      <c r="D189" s="23" t="s">
        <v>932</v>
      </c>
      <c r="E189" s="1" t="s">
        <v>985</v>
      </c>
      <c r="F189" s="23" t="s">
        <v>744</v>
      </c>
      <c r="G189" s="23" t="s">
        <v>41</v>
      </c>
      <c r="H189" s="23" t="s">
        <v>986</v>
      </c>
      <c r="I189" s="1" t="n">
        <v>1</v>
      </c>
      <c r="J189" s="1" t="n">
        <v>1</v>
      </c>
      <c r="K189" s="1" t="n">
        <v>1</v>
      </c>
      <c r="L189" s="23" t="s">
        <v>29</v>
      </c>
      <c r="M189" s="1" t="s">
        <v>2147</v>
      </c>
      <c r="N189" s="23" t="s">
        <v>185</v>
      </c>
      <c r="O189" s="23" t="s">
        <v>186</v>
      </c>
      <c r="P189" s="1" t="s">
        <v>2512</v>
      </c>
      <c r="Q189" s="25" t="s">
        <v>2510</v>
      </c>
      <c r="S189" s="24" t="s">
        <v>2513</v>
      </c>
      <c r="T189" s="1" t="s">
        <v>2235</v>
      </c>
      <c r="U189" s="1" t="s">
        <v>192</v>
      </c>
    </row>
    <row r="190" customFormat="false" ht="13.2" hidden="false" customHeight="false" outlineLevel="0" collapsed="false">
      <c r="A190" s="1" t="n">
        <v>189</v>
      </c>
      <c r="B190" s="23" t="s">
        <v>930</v>
      </c>
      <c r="C190" s="23" t="s">
        <v>931</v>
      </c>
      <c r="D190" s="23" t="s">
        <v>932</v>
      </c>
      <c r="E190" s="1" t="s">
        <v>989</v>
      </c>
      <c r="F190" s="23" t="s">
        <v>990</v>
      </c>
      <c r="G190" s="23" t="s">
        <v>27</v>
      </c>
      <c r="H190" s="23" t="s">
        <v>991</v>
      </c>
      <c r="I190" s="1" t="n">
        <v>1</v>
      </c>
      <c r="J190" s="1" t="n">
        <v>1</v>
      </c>
      <c r="K190" s="1" t="n">
        <v>0</v>
      </c>
      <c r="L190" s="23" t="s">
        <v>29</v>
      </c>
      <c r="M190" s="1" t="s">
        <v>2142</v>
      </c>
      <c r="N190" s="23" t="s">
        <v>334</v>
      </c>
      <c r="O190" s="23" t="s">
        <v>335</v>
      </c>
      <c r="P190" s="24" t="s">
        <v>2514</v>
      </c>
      <c r="Q190" s="23" t="s">
        <v>993</v>
      </c>
      <c r="R190" s="23" t="s">
        <v>2490</v>
      </c>
      <c r="S190" s="1"/>
      <c r="T190" s="23" t="s">
        <v>37</v>
      </c>
      <c r="U190" s="1" t="s">
        <v>38</v>
      </c>
    </row>
    <row r="191" customFormat="false" ht="13.2" hidden="false" customHeight="false" outlineLevel="0" collapsed="false">
      <c r="A191" s="1" t="n">
        <v>190</v>
      </c>
      <c r="B191" s="23" t="s">
        <v>930</v>
      </c>
      <c r="C191" s="23" t="s">
        <v>931</v>
      </c>
      <c r="D191" s="23" t="s">
        <v>994</v>
      </c>
      <c r="E191" s="1" t="s">
        <v>995</v>
      </c>
      <c r="F191" s="23" t="s">
        <v>367</v>
      </c>
      <c r="G191" s="23" t="s">
        <v>41</v>
      </c>
      <c r="H191" s="23" t="s">
        <v>996</v>
      </c>
      <c r="I191" s="1" t="n">
        <v>1</v>
      </c>
      <c r="J191" s="1" t="n">
        <v>542</v>
      </c>
      <c r="K191" s="1" t="n">
        <v>459</v>
      </c>
      <c r="L191" s="23" t="s">
        <v>767</v>
      </c>
      <c r="M191" s="1" t="s">
        <v>2147</v>
      </c>
      <c r="N191" s="23" t="s">
        <v>334</v>
      </c>
      <c r="O191" s="23" t="s">
        <v>335</v>
      </c>
      <c r="P191" s="24" t="s">
        <v>2515</v>
      </c>
      <c r="S191" s="1"/>
      <c r="T191" s="1" t="s">
        <v>2296</v>
      </c>
      <c r="U191" s="1" t="s">
        <v>192</v>
      </c>
    </row>
    <row r="192" customFormat="false" ht="13.2" hidden="false" customHeight="false" outlineLevel="0" collapsed="false">
      <c r="A192" s="1" t="n">
        <v>191</v>
      </c>
      <c r="B192" s="23" t="s">
        <v>930</v>
      </c>
      <c r="C192" s="23" t="s">
        <v>931</v>
      </c>
      <c r="D192" s="23" t="s">
        <v>998</v>
      </c>
      <c r="E192" s="1" t="s">
        <v>999</v>
      </c>
      <c r="F192" s="23" t="s">
        <v>1000</v>
      </c>
      <c r="G192" s="23" t="s">
        <v>41</v>
      </c>
      <c r="H192" s="23" t="s">
        <v>1001</v>
      </c>
      <c r="I192" s="1" t="n">
        <v>1</v>
      </c>
      <c r="J192" s="1" t="n">
        <v>3</v>
      </c>
      <c r="K192" s="1" t="n">
        <v>2</v>
      </c>
      <c r="L192" s="23" t="s">
        <v>29</v>
      </c>
      <c r="M192" s="1" t="s">
        <v>2147</v>
      </c>
      <c r="N192" s="23" t="s">
        <v>185</v>
      </c>
      <c r="O192" s="23" t="s">
        <v>186</v>
      </c>
      <c r="P192" s="1" t="s">
        <v>2516</v>
      </c>
      <c r="Q192" s="24" t="s">
        <v>531</v>
      </c>
      <c r="R192" s="23" t="s">
        <v>2517</v>
      </c>
      <c r="S192" s="23" t="s">
        <v>1004</v>
      </c>
      <c r="T192" s="1" t="s">
        <v>2235</v>
      </c>
      <c r="U192" s="1" t="s">
        <v>192</v>
      </c>
    </row>
    <row r="193" customFormat="false" ht="13.2" hidden="false" customHeight="false" outlineLevel="0" collapsed="false">
      <c r="A193" s="1" t="n">
        <v>192</v>
      </c>
      <c r="B193" s="23" t="s">
        <v>930</v>
      </c>
      <c r="C193" s="23" t="s">
        <v>931</v>
      </c>
      <c r="D193" s="23" t="s">
        <v>998</v>
      </c>
      <c r="E193" s="1" t="s">
        <v>1005</v>
      </c>
      <c r="F193" s="23" t="s">
        <v>1006</v>
      </c>
      <c r="G193" s="23" t="s">
        <v>41</v>
      </c>
      <c r="H193" s="23" t="s">
        <v>1007</v>
      </c>
      <c r="I193" s="1" t="n">
        <v>1</v>
      </c>
      <c r="J193" s="1" t="n">
        <v>3</v>
      </c>
      <c r="K193" s="1" t="n">
        <v>2</v>
      </c>
      <c r="L193" s="23" t="s">
        <v>29</v>
      </c>
      <c r="M193" s="1" t="s">
        <v>2147</v>
      </c>
      <c r="N193" s="23" t="s">
        <v>185</v>
      </c>
      <c r="O193" s="23" t="s">
        <v>186</v>
      </c>
      <c r="P193" s="1" t="s">
        <v>2518</v>
      </c>
      <c r="Q193" s="24" t="s">
        <v>531</v>
      </c>
      <c r="S193" s="23" t="s">
        <v>1004</v>
      </c>
      <c r="T193" s="1" t="s">
        <v>2327</v>
      </c>
      <c r="U193" s="1" t="s">
        <v>192</v>
      </c>
    </row>
    <row r="194" customFormat="false" ht="13.2" hidden="false" customHeight="false" outlineLevel="0" collapsed="false">
      <c r="A194" s="1" t="n">
        <v>193</v>
      </c>
      <c r="B194" s="23" t="s">
        <v>930</v>
      </c>
      <c r="C194" s="23" t="s">
        <v>931</v>
      </c>
      <c r="D194" s="23" t="s">
        <v>998</v>
      </c>
      <c r="E194" s="1" t="s">
        <v>1009</v>
      </c>
      <c r="F194" s="23" t="s">
        <v>738</v>
      </c>
      <c r="G194" s="23" t="s">
        <v>41</v>
      </c>
      <c r="H194" s="23" t="s">
        <v>1010</v>
      </c>
      <c r="I194" s="1" t="n">
        <v>1</v>
      </c>
      <c r="J194" s="1" t="n">
        <v>5</v>
      </c>
      <c r="K194" s="1" t="n">
        <v>4</v>
      </c>
      <c r="L194" s="23" t="s">
        <v>29</v>
      </c>
      <c r="M194" s="1" t="s">
        <v>2147</v>
      </c>
      <c r="N194" s="23" t="s">
        <v>185</v>
      </c>
      <c r="O194" s="23" t="s">
        <v>186</v>
      </c>
      <c r="P194" s="1" t="s">
        <v>2519</v>
      </c>
      <c r="Q194" s="24" t="s">
        <v>531</v>
      </c>
      <c r="R194" s="23" t="s">
        <v>2517</v>
      </c>
      <c r="S194" s="23" t="s">
        <v>1004</v>
      </c>
      <c r="T194" s="1" t="s">
        <v>2327</v>
      </c>
      <c r="U194" s="1" t="s">
        <v>192</v>
      </c>
    </row>
    <row r="195" customFormat="false" ht="13.2" hidden="false" customHeight="false" outlineLevel="0" collapsed="false">
      <c r="A195" s="1" t="n">
        <v>194</v>
      </c>
      <c r="B195" s="23" t="s">
        <v>930</v>
      </c>
      <c r="C195" s="23" t="s">
        <v>931</v>
      </c>
      <c r="D195" s="23" t="s">
        <v>998</v>
      </c>
      <c r="E195" s="1" t="s">
        <v>1012</v>
      </c>
      <c r="F195" s="23" t="s">
        <v>535</v>
      </c>
      <c r="G195" s="23" t="s">
        <v>41</v>
      </c>
      <c r="H195" s="23" t="s">
        <v>1013</v>
      </c>
      <c r="I195" s="1" t="n">
        <v>1</v>
      </c>
      <c r="J195" s="1" t="n">
        <v>1</v>
      </c>
      <c r="K195" s="1" t="n">
        <v>1</v>
      </c>
      <c r="L195" s="23" t="s">
        <v>29</v>
      </c>
      <c r="M195" s="1" t="s">
        <v>2147</v>
      </c>
      <c r="N195" s="23" t="s">
        <v>185</v>
      </c>
      <c r="O195" s="23" t="s">
        <v>186</v>
      </c>
      <c r="P195" s="1" t="s">
        <v>2520</v>
      </c>
      <c r="R195" s="23" t="s">
        <v>2517</v>
      </c>
      <c r="S195" s="23" t="s">
        <v>2521</v>
      </c>
      <c r="T195" s="1" t="s">
        <v>2351</v>
      </c>
      <c r="U195" s="1" t="s">
        <v>192</v>
      </c>
    </row>
    <row r="196" customFormat="false" ht="13.2" hidden="false" customHeight="false" outlineLevel="0" collapsed="false">
      <c r="A196" s="1" t="n">
        <v>195</v>
      </c>
      <c r="B196" s="23" t="s">
        <v>930</v>
      </c>
      <c r="C196" s="23" t="s">
        <v>931</v>
      </c>
      <c r="D196" s="23" t="s">
        <v>998</v>
      </c>
      <c r="E196" s="1" t="s">
        <v>1016</v>
      </c>
      <c r="F196" s="23" t="s">
        <v>1017</v>
      </c>
      <c r="G196" s="23" t="s">
        <v>41</v>
      </c>
      <c r="H196" s="23" t="s">
        <v>1018</v>
      </c>
      <c r="I196" s="1" t="n">
        <v>1</v>
      </c>
      <c r="J196" s="1" t="n">
        <v>4</v>
      </c>
      <c r="K196" s="1" t="n">
        <v>2</v>
      </c>
      <c r="L196" s="23" t="s">
        <v>29</v>
      </c>
      <c r="M196" s="1" t="s">
        <v>2147</v>
      </c>
      <c r="N196" s="23" t="s">
        <v>334</v>
      </c>
      <c r="O196" s="23" t="s">
        <v>335</v>
      </c>
      <c r="P196" s="24" t="s">
        <v>2522</v>
      </c>
      <c r="Q196" s="23" t="s">
        <v>1020</v>
      </c>
      <c r="R196" s="23" t="s">
        <v>2523</v>
      </c>
      <c r="S196" s="1"/>
      <c r="T196" s="1" t="s">
        <v>2351</v>
      </c>
      <c r="U196" s="1" t="s">
        <v>192</v>
      </c>
    </row>
    <row r="197" customFormat="false" ht="13.2" hidden="false" customHeight="false" outlineLevel="0" collapsed="false">
      <c r="A197" s="1" t="n">
        <v>196</v>
      </c>
      <c r="B197" s="23" t="s">
        <v>930</v>
      </c>
      <c r="C197" s="23" t="s">
        <v>931</v>
      </c>
      <c r="D197" s="23" t="s">
        <v>1022</v>
      </c>
      <c r="E197" s="1" t="s">
        <v>1023</v>
      </c>
      <c r="F197" s="23" t="s">
        <v>901</v>
      </c>
      <c r="G197" s="23" t="s">
        <v>41</v>
      </c>
      <c r="H197" s="23" t="s">
        <v>1024</v>
      </c>
      <c r="I197" s="1" t="n">
        <v>1</v>
      </c>
      <c r="J197" s="1" t="n">
        <v>26</v>
      </c>
      <c r="K197" s="1" t="n">
        <v>21</v>
      </c>
      <c r="L197" s="23" t="s">
        <v>29</v>
      </c>
      <c r="M197" s="1" t="s">
        <v>2147</v>
      </c>
      <c r="N197" s="23" t="s">
        <v>334</v>
      </c>
      <c r="O197" s="23" t="s">
        <v>335</v>
      </c>
      <c r="P197" s="24" t="s">
        <v>2524</v>
      </c>
      <c r="Q197" s="25" t="s">
        <v>2525</v>
      </c>
      <c r="S197" s="1"/>
      <c r="T197" s="1" t="s">
        <v>2235</v>
      </c>
      <c r="U197" s="1" t="s">
        <v>192</v>
      </c>
    </row>
    <row r="198" customFormat="false" ht="13.2" hidden="false" customHeight="false" outlineLevel="0" collapsed="false">
      <c r="A198" s="1" t="n">
        <v>197</v>
      </c>
      <c r="B198" s="23" t="s">
        <v>930</v>
      </c>
      <c r="C198" s="23" t="s">
        <v>931</v>
      </c>
      <c r="D198" s="23" t="s">
        <v>1022</v>
      </c>
      <c r="E198" s="1" t="s">
        <v>1027</v>
      </c>
      <c r="F198" s="23" t="s">
        <v>1028</v>
      </c>
      <c r="G198" s="23" t="s">
        <v>41</v>
      </c>
      <c r="H198" s="23" t="s">
        <v>1029</v>
      </c>
      <c r="I198" s="1" t="n">
        <v>1</v>
      </c>
      <c r="J198" s="1" t="n">
        <v>4</v>
      </c>
      <c r="K198" s="1" t="n">
        <v>4</v>
      </c>
      <c r="L198" s="23" t="s">
        <v>29</v>
      </c>
      <c r="M198" s="1" t="s">
        <v>2147</v>
      </c>
      <c r="N198" s="23" t="s">
        <v>185</v>
      </c>
      <c r="O198" s="23" t="s">
        <v>186</v>
      </c>
      <c r="P198" s="1" t="s">
        <v>2526</v>
      </c>
      <c r="Q198" s="24" t="s">
        <v>531</v>
      </c>
      <c r="S198" s="1"/>
      <c r="T198" s="1" t="s">
        <v>2235</v>
      </c>
      <c r="U198" s="1" t="s">
        <v>192</v>
      </c>
    </row>
    <row r="199" customFormat="false" ht="13.2" hidden="false" customHeight="false" outlineLevel="0" collapsed="false">
      <c r="A199" s="1" t="n">
        <v>198</v>
      </c>
      <c r="B199" s="23" t="s">
        <v>930</v>
      </c>
      <c r="C199" s="23" t="s">
        <v>931</v>
      </c>
      <c r="D199" s="23" t="s">
        <v>1031</v>
      </c>
      <c r="E199" s="1" t="s">
        <v>1032</v>
      </c>
      <c r="F199" s="23" t="s">
        <v>1000</v>
      </c>
      <c r="G199" s="23" t="s">
        <v>41</v>
      </c>
      <c r="H199" s="23" t="s">
        <v>1033</v>
      </c>
      <c r="I199" s="1" t="n">
        <v>1</v>
      </c>
      <c r="J199" s="1" t="n">
        <v>0</v>
      </c>
      <c r="K199" s="1" t="n">
        <v>0</v>
      </c>
      <c r="L199" s="23" t="s">
        <v>29</v>
      </c>
      <c r="M199" s="1" t="s">
        <v>2147</v>
      </c>
      <c r="N199" s="23" t="s">
        <v>334</v>
      </c>
      <c r="O199" s="23" t="s">
        <v>335</v>
      </c>
      <c r="P199" s="24" t="s">
        <v>2527</v>
      </c>
      <c r="Q199" s="23" t="s">
        <v>1035</v>
      </c>
      <c r="R199" s="23" t="s">
        <v>2494</v>
      </c>
      <c r="S199" s="1"/>
      <c r="T199" s="1" t="s">
        <v>2235</v>
      </c>
      <c r="U199" s="1" t="s">
        <v>192</v>
      </c>
    </row>
    <row r="200" customFormat="false" ht="13.2" hidden="false" customHeight="false" outlineLevel="0" collapsed="false">
      <c r="A200" s="1" t="n">
        <v>199</v>
      </c>
      <c r="B200" s="23" t="s">
        <v>930</v>
      </c>
      <c r="C200" s="23" t="s">
        <v>931</v>
      </c>
      <c r="D200" s="23" t="s">
        <v>1031</v>
      </c>
      <c r="E200" s="1" t="s">
        <v>1036</v>
      </c>
      <c r="F200" s="23" t="s">
        <v>1037</v>
      </c>
      <c r="G200" s="23" t="s">
        <v>41</v>
      </c>
      <c r="H200" s="23" t="s">
        <v>2483</v>
      </c>
      <c r="I200" s="1" t="n">
        <v>1</v>
      </c>
      <c r="J200" s="1" t="n">
        <v>0</v>
      </c>
      <c r="K200" s="1" t="n">
        <v>0</v>
      </c>
      <c r="L200" s="23" t="s">
        <v>29</v>
      </c>
      <c r="M200" s="1" t="s">
        <v>2147</v>
      </c>
      <c r="N200" s="23" t="s">
        <v>334</v>
      </c>
      <c r="O200" s="23" t="s">
        <v>335</v>
      </c>
      <c r="P200" s="24" t="s">
        <v>2528</v>
      </c>
      <c r="Q200" s="23" t="s">
        <v>1039</v>
      </c>
      <c r="R200" s="23" t="s">
        <v>2494</v>
      </c>
      <c r="S200" s="1"/>
      <c r="T200" s="1" t="s">
        <v>2235</v>
      </c>
      <c r="U200" s="1" t="s">
        <v>192</v>
      </c>
    </row>
    <row r="201" customFormat="false" ht="13.2" hidden="false" customHeight="false" outlineLevel="0" collapsed="false">
      <c r="A201" s="1" t="n">
        <v>200</v>
      </c>
      <c r="B201" s="23" t="s">
        <v>930</v>
      </c>
      <c r="C201" s="23" t="s">
        <v>931</v>
      </c>
      <c r="D201" s="23" t="s">
        <v>1031</v>
      </c>
      <c r="E201" s="1" t="s">
        <v>1040</v>
      </c>
      <c r="F201" s="23" t="s">
        <v>1041</v>
      </c>
      <c r="G201" s="23" t="s">
        <v>41</v>
      </c>
      <c r="H201" s="23" t="s">
        <v>1042</v>
      </c>
      <c r="I201" s="1" t="n">
        <v>1</v>
      </c>
      <c r="J201" s="1" t="n">
        <v>359</v>
      </c>
      <c r="K201" s="1" t="n">
        <v>303</v>
      </c>
      <c r="L201" s="23" t="s">
        <v>29</v>
      </c>
      <c r="M201" s="1" t="s">
        <v>2147</v>
      </c>
      <c r="N201" s="23" t="s">
        <v>334</v>
      </c>
      <c r="O201" s="23" t="s">
        <v>335</v>
      </c>
      <c r="P201" s="24" t="s">
        <v>2529</v>
      </c>
      <c r="Q201" s="23" t="s">
        <v>1044</v>
      </c>
      <c r="R201" s="23" t="s">
        <v>2494</v>
      </c>
      <c r="S201" s="1"/>
      <c r="T201" s="1" t="s">
        <v>2530</v>
      </c>
      <c r="U201" s="1" t="s">
        <v>192</v>
      </c>
    </row>
    <row r="202" customFormat="false" ht="13.2" hidden="false" customHeight="false" outlineLevel="0" collapsed="false">
      <c r="A202" s="1" t="n">
        <v>201</v>
      </c>
      <c r="B202" s="23" t="s">
        <v>930</v>
      </c>
      <c r="C202" s="23" t="s">
        <v>931</v>
      </c>
      <c r="D202" s="23" t="s">
        <v>1046</v>
      </c>
      <c r="E202" s="1" t="s">
        <v>1047</v>
      </c>
      <c r="F202" s="23" t="s">
        <v>1048</v>
      </c>
      <c r="G202" s="23" t="s">
        <v>62</v>
      </c>
      <c r="H202" s="23" t="s">
        <v>1049</v>
      </c>
      <c r="I202" s="1" t="n">
        <v>1</v>
      </c>
      <c r="J202" s="1" t="n">
        <v>2</v>
      </c>
      <c r="K202" s="1" t="n">
        <v>2</v>
      </c>
      <c r="L202" s="23" t="s">
        <v>29</v>
      </c>
      <c r="M202" s="1" t="s">
        <v>2159</v>
      </c>
      <c r="N202" s="23" t="s">
        <v>334</v>
      </c>
      <c r="O202" s="23" t="s">
        <v>335</v>
      </c>
      <c r="P202" s="24" t="s">
        <v>2531</v>
      </c>
      <c r="Q202" s="25" t="s">
        <v>2532</v>
      </c>
      <c r="R202" s="23" t="s">
        <v>2533</v>
      </c>
      <c r="S202" s="1"/>
      <c r="T202" s="1" t="s">
        <v>2235</v>
      </c>
      <c r="U202" s="1" t="s">
        <v>192</v>
      </c>
    </row>
    <row r="203" customFormat="false" ht="13.2" hidden="false" customHeight="false" outlineLevel="0" collapsed="false">
      <c r="A203" s="1" t="n">
        <v>202</v>
      </c>
      <c r="B203" s="23" t="s">
        <v>930</v>
      </c>
      <c r="C203" s="23" t="s">
        <v>931</v>
      </c>
      <c r="D203" s="23" t="s">
        <v>1046</v>
      </c>
      <c r="E203" s="1" t="s">
        <v>1053</v>
      </c>
      <c r="F203" s="23" t="s">
        <v>467</v>
      </c>
      <c r="G203" s="23" t="s">
        <v>62</v>
      </c>
      <c r="H203" s="23" t="s">
        <v>464</v>
      </c>
      <c r="I203" s="1" t="n">
        <v>1</v>
      </c>
      <c r="J203" s="1" t="n">
        <v>0</v>
      </c>
      <c r="K203" s="1" t="n">
        <v>0</v>
      </c>
      <c r="L203" s="23" t="s">
        <v>29</v>
      </c>
      <c r="M203" s="1" t="s">
        <v>2159</v>
      </c>
      <c r="N203" s="23" t="s">
        <v>334</v>
      </c>
      <c r="O203" s="23" t="s">
        <v>335</v>
      </c>
      <c r="P203" s="24" t="s">
        <v>2534</v>
      </c>
      <c r="Q203" s="25" t="s">
        <v>2535</v>
      </c>
      <c r="R203" s="23" t="s">
        <v>2533</v>
      </c>
      <c r="S203" s="1"/>
      <c r="T203" s="1" t="s">
        <v>2235</v>
      </c>
      <c r="U203" s="1" t="s">
        <v>192</v>
      </c>
    </row>
    <row r="204" customFormat="false" ht="13.2" hidden="false" customHeight="false" outlineLevel="0" collapsed="false">
      <c r="A204" s="1" t="n">
        <v>203</v>
      </c>
      <c r="B204" s="23" t="s">
        <v>930</v>
      </c>
      <c r="C204" s="23" t="s">
        <v>931</v>
      </c>
      <c r="D204" s="23" t="s">
        <v>1046</v>
      </c>
      <c r="E204" s="1" t="s">
        <v>1056</v>
      </c>
      <c r="F204" s="23" t="s">
        <v>1057</v>
      </c>
      <c r="G204" s="23" t="s">
        <v>62</v>
      </c>
      <c r="H204" s="23" t="s">
        <v>1058</v>
      </c>
      <c r="I204" s="1" t="n">
        <v>1</v>
      </c>
      <c r="J204" s="1" t="n">
        <v>4</v>
      </c>
      <c r="K204" s="1" t="n">
        <v>4</v>
      </c>
      <c r="L204" s="23" t="s">
        <v>29</v>
      </c>
      <c r="M204" s="1" t="s">
        <v>2159</v>
      </c>
      <c r="N204" s="23" t="s">
        <v>334</v>
      </c>
      <c r="O204" s="23" t="s">
        <v>335</v>
      </c>
      <c r="P204" s="24" t="s">
        <v>2536</v>
      </c>
      <c r="Q204" s="25" t="s">
        <v>2537</v>
      </c>
      <c r="R204" s="23" t="s">
        <v>2533</v>
      </c>
      <c r="S204" s="1"/>
      <c r="T204" s="1" t="s">
        <v>2235</v>
      </c>
      <c r="U204" s="1" t="s">
        <v>192</v>
      </c>
    </row>
    <row r="205" customFormat="false" ht="13.2" hidden="false" customHeight="false" outlineLevel="0" collapsed="false">
      <c r="A205" s="1" t="n">
        <v>204</v>
      </c>
      <c r="B205" s="23" t="s">
        <v>930</v>
      </c>
      <c r="C205" s="23" t="s">
        <v>931</v>
      </c>
      <c r="D205" s="23" t="s">
        <v>1046</v>
      </c>
      <c r="E205" s="1" t="s">
        <v>1061</v>
      </c>
      <c r="F205" s="23" t="s">
        <v>1062</v>
      </c>
      <c r="G205" s="23" t="s">
        <v>41</v>
      </c>
      <c r="H205" s="23" t="s">
        <v>1063</v>
      </c>
      <c r="I205" s="1" t="n">
        <v>1</v>
      </c>
      <c r="J205" s="1" t="n">
        <v>0</v>
      </c>
      <c r="K205" s="1" t="n">
        <v>0</v>
      </c>
      <c r="L205" s="23" t="s">
        <v>29</v>
      </c>
      <c r="M205" s="1" t="s">
        <v>2147</v>
      </c>
      <c r="N205" s="23" t="s">
        <v>334</v>
      </c>
      <c r="O205" s="23" t="s">
        <v>1064</v>
      </c>
      <c r="P205" s="24" t="s">
        <v>2538</v>
      </c>
      <c r="Q205" s="23" t="s">
        <v>1066</v>
      </c>
      <c r="S205" s="1"/>
      <c r="T205" s="1" t="s">
        <v>2351</v>
      </c>
      <c r="U205" s="1" t="s">
        <v>192</v>
      </c>
    </row>
    <row r="206" customFormat="false" ht="13.2" hidden="false" customHeight="false" outlineLevel="0" collapsed="false">
      <c r="A206" s="1" t="n">
        <v>205</v>
      </c>
      <c r="B206" s="23" t="s">
        <v>930</v>
      </c>
      <c r="C206" s="23" t="s">
        <v>931</v>
      </c>
      <c r="D206" s="23" t="s">
        <v>1046</v>
      </c>
      <c r="E206" s="1" t="s">
        <v>1067</v>
      </c>
      <c r="F206" s="23" t="s">
        <v>1068</v>
      </c>
      <c r="G206" s="23" t="s">
        <v>62</v>
      </c>
      <c r="H206" s="23" t="s">
        <v>1069</v>
      </c>
      <c r="I206" s="1" t="n">
        <v>1</v>
      </c>
      <c r="J206" s="1" t="n">
        <v>18</v>
      </c>
      <c r="K206" s="1" t="n">
        <v>16</v>
      </c>
      <c r="L206" s="23" t="s">
        <v>29</v>
      </c>
      <c r="M206" s="1" t="s">
        <v>2159</v>
      </c>
      <c r="N206" s="23" t="s">
        <v>334</v>
      </c>
      <c r="O206" s="23" t="s">
        <v>1064</v>
      </c>
      <c r="P206" s="24" t="s">
        <v>2539</v>
      </c>
      <c r="Q206" s="23" t="s">
        <v>1071</v>
      </c>
      <c r="R206" s="23" t="s">
        <v>2533</v>
      </c>
      <c r="S206" s="1"/>
      <c r="T206" s="1" t="s">
        <v>2330</v>
      </c>
      <c r="U206" s="1" t="s">
        <v>192</v>
      </c>
    </row>
    <row r="207" customFormat="false" ht="13.2" hidden="false" customHeight="false" outlineLevel="0" collapsed="false">
      <c r="A207" s="1" t="n">
        <v>206</v>
      </c>
      <c r="B207" s="23" t="s">
        <v>930</v>
      </c>
      <c r="C207" s="23" t="s">
        <v>931</v>
      </c>
      <c r="D207" s="23" t="s">
        <v>1072</v>
      </c>
      <c r="E207" s="1" t="s">
        <v>1073</v>
      </c>
      <c r="F207" s="23" t="s">
        <v>550</v>
      </c>
      <c r="G207" s="23" t="s">
        <v>41</v>
      </c>
      <c r="H207" s="23" t="s">
        <v>1074</v>
      </c>
      <c r="I207" s="1" t="n">
        <v>1</v>
      </c>
      <c r="J207" s="1" t="n">
        <v>7</v>
      </c>
      <c r="K207" s="1" t="n">
        <v>6</v>
      </c>
      <c r="L207" s="23" t="s">
        <v>29</v>
      </c>
      <c r="M207" s="1" t="s">
        <v>2147</v>
      </c>
      <c r="N207" s="23" t="s">
        <v>334</v>
      </c>
      <c r="O207" s="23" t="s">
        <v>335</v>
      </c>
      <c r="P207" s="24" t="s">
        <v>2540</v>
      </c>
      <c r="Q207" s="23" t="s">
        <v>1076</v>
      </c>
      <c r="S207" s="1"/>
      <c r="T207" s="1" t="s">
        <v>2235</v>
      </c>
      <c r="U207" s="1" t="s">
        <v>192</v>
      </c>
    </row>
    <row r="208" customFormat="false" ht="13.2" hidden="false" customHeight="false" outlineLevel="0" collapsed="false">
      <c r="A208" s="1" t="n">
        <v>207</v>
      </c>
      <c r="B208" s="23" t="s">
        <v>930</v>
      </c>
      <c r="C208" s="23" t="s">
        <v>931</v>
      </c>
      <c r="D208" s="23" t="s">
        <v>1072</v>
      </c>
      <c r="E208" s="1" t="s">
        <v>1077</v>
      </c>
      <c r="F208" s="23" t="s">
        <v>1078</v>
      </c>
      <c r="G208" s="23" t="s">
        <v>41</v>
      </c>
      <c r="H208" s="24" t="s">
        <v>1079</v>
      </c>
      <c r="I208" s="1" t="n">
        <v>2</v>
      </c>
      <c r="J208" s="1" t="n">
        <v>18</v>
      </c>
      <c r="K208" s="1" t="n">
        <v>12</v>
      </c>
      <c r="L208" s="23" t="s">
        <v>29</v>
      </c>
      <c r="M208" s="1" t="s">
        <v>2147</v>
      </c>
      <c r="N208" s="23" t="s">
        <v>334</v>
      </c>
      <c r="O208" s="23" t="s">
        <v>335</v>
      </c>
      <c r="P208" s="24" t="s">
        <v>2541</v>
      </c>
      <c r="Q208" s="24" t="s">
        <v>1081</v>
      </c>
      <c r="S208" s="1"/>
      <c r="T208" s="1" t="s">
        <v>2327</v>
      </c>
      <c r="U208" s="1" t="s">
        <v>192</v>
      </c>
    </row>
    <row r="209" customFormat="false" ht="13.2" hidden="false" customHeight="false" outlineLevel="0" collapsed="false">
      <c r="A209" s="1" t="n">
        <v>208</v>
      </c>
      <c r="B209" s="23" t="s">
        <v>930</v>
      </c>
      <c r="C209" s="23" t="s">
        <v>931</v>
      </c>
      <c r="D209" s="23" t="s">
        <v>1082</v>
      </c>
      <c r="E209" s="1" t="s">
        <v>1083</v>
      </c>
      <c r="F209" s="23" t="s">
        <v>1084</v>
      </c>
      <c r="G209" s="23" t="s">
        <v>41</v>
      </c>
      <c r="H209" s="23" t="s">
        <v>1085</v>
      </c>
      <c r="I209" s="1" t="n">
        <v>1</v>
      </c>
      <c r="J209" s="1" t="n">
        <v>2</v>
      </c>
      <c r="K209" s="1" t="n">
        <v>1</v>
      </c>
      <c r="L209" s="23" t="s">
        <v>29</v>
      </c>
      <c r="M209" s="1" t="s">
        <v>2147</v>
      </c>
      <c r="N209" s="23" t="s">
        <v>334</v>
      </c>
      <c r="O209" s="23" t="s">
        <v>335</v>
      </c>
      <c r="P209" s="24" t="s">
        <v>2542</v>
      </c>
      <c r="Q209" s="23" t="s">
        <v>1087</v>
      </c>
      <c r="S209" s="1"/>
      <c r="T209" s="1" t="s">
        <v>2351</v>
      </c>
      <c r="U209" s="1" t="s">
        <v>192</v>
      </c>
    </row>
    <row r="210" customFormat="false" ht="13.2" hidden="false" customHeight="false" outlineLevel="0" collapsed="false">
      <c r="A210" s="1" t="n">
        <v>209</v>
      </c>
      <c r="B210" s="23" t="s">
        <v>930</v>
      </c>
      <c r="C210" s="23" t="s">
        <v>931</v>
      </c>
      <c r="D210" s="23" t="s">
        <v>1088</v>
      </c>
      <c r="E210" s="1" t="s">
        <v>1089</v>
      </c>
      <c r="F210" s="23" t="s">
        <v>1090</v>
      </c>
      <c r="G210" s="23" t="s">
        <v>41</v>
      </c>
      <c r="H210" s="23" t="s">
        <v>1091</v>
      </c>
      <c r="I210" s="1" t="n">
        <v>1</v>
      </c>
      <c r="J210" s="1" t="n">
        <v>1</v>
      </c>
      <c r="K210" s="1" t="n">
        <v>1</v>
      </c>
      <c r="L210" s="23" t="s">
        <v>29</v>
      </c>
      <c r="M210" s="1" t="s">
        <v>2147</v>
      </c>
      <c r="N210" s="23" t="s">
        <v>334</v>
      </c>
      <c r="O210" s="23" t="s">
        <v>335</v>
      </c>
      <c r="P210" s="24" t="s">
        <v>2543</v>
      </c>
      <c r="Q210" s="25" t="s">
        <v>2544</v>
      </c>
      <c r="R210" s="23" t="s">
        <v>2533</v>
      </c>
      <c r="S210" s="23" t="s">
        <v>2545</v>
      </c>
      <c r="T210" s="1" t="s">
        <v>2235</v>
      </c>
      <c r="U210" s="1" t="s">
        <v>192</v>
      </c>
    </row>
    <row r="211" customFormat="false" ht="13.2" hidden="false" customHeight="false" outlineLevel="0" collapsed="false">
      <c r="A211" s="1" t="n">
        <v>210</v>
      </c>
      <c r="B211" s="23" t="s">
        <v>930</v>
      </c>
      <c r="C211" s="23" t="s">
        <v>931</v>
      </c>
      <c r="D211" s="23" t="s">
        <v>1088</v>
      </c>
      <c r="E211" s="1" t="s">
        <v>1095</v>
      </c>
      <c r="F211" s="23" t="s">
        <v>1096</v>
      </c>
      <c r="G211" s="23" t="s">
        <v>41</v>
      </c>
      <c r="H211" s="23" t="s">
        <v>1097</v>
      </c>
      <c r="I211" s="1" t="n">
        <v>3</v>
      </c>
      <c r="J211" s="1" t="n">
        <v>137</v>
      </c>
      <c r="K211" s="1" t="n">
        <v>100</v>
      </c>
      <c r="L211" s="23" t="s">
        <v>29</v>
      </c>
      <c r="M211" s="1" t="s">
        <v>2147</v>
      </c>
      <c r="N211" s="23" t="s">
        <v>334</v>
      </c>
      <c r="O211" s="23" t="s">
        <v>335</v>
      </c>
      <c r="P211" s="24" t="s">
        <v>2546</v>
      </c>
      <c r="Q211" s="25" t="s">
        <v>2547</v>
      </c>
      <c r="R211" s="23" t="s">
        <v>2533</v>
      </c>
      <c r="S211" s="23" t="s">
        <v>1100</v>
      </c>
      <c r="T211" s="1" t="s">
        <v>2548</v>
      </c>
      <c r="U211" s="1" t="s">
        <v>192</v>
      </c>
    </row>
    <row r="212" customFormat="false" ht="13.2" hidden="false" customHeight="false" outlineLevel="0" collapsed="false">
      <c r="A212" s="1" t="n">
        <v>211</v>
      </c>
      <c r="B212" s="23" t="s">
        <v>930</v>
      </c>
      <c r="C212" s="23" t="s">
        <v>931</v>
      </c>
      <c r="D212" s="23" t="s">
        <v>1088</v>
      </c>
      <c r="E212" s="1" t="s">
        <v>1102</v>
      </c>
      <c r="F212" s="23" t="s">
        <v>575</v>
      </c>
      <c r="G212" s="23" t="s">
        <v>41</v>
      </c>
      <c r="H212" s="23" t="s">
        <v>1103</v>
      </c>
      <c r="I212" s="1" t="n">
        <v>1</v>
      </c>
      <c r="J212" s="1" t="n">
        <v>28</v>
      </c>
      <c r="K212" s="1" t="n">
        <v>27</v>
      </c>
      <c r="L212" s="23" t="s">
        <v>29</v>
      </c>
      <c r="M212" s="1" t="s">
        <v>2147</v>
      </c>
      <c r="N212" s="23" t="s">
        <v>334</v>
      </c>
      <c r="O212" s="23" t="s">
        <v>335</v>
      </c>
      <c r="P212" s="24" t="s">
        <v>2549</v>
      </c>
      <c r="Q212" s="23" t="s">
        <v>1105</v>
      </c>
      <c r="R212" s="23" t="s">
        <v>2533</v>
      </c>
      <c r="S212" s="23" t="s">
        <v>1106</v>
      </c>
      <c r="T212" s="1" t="s">
        <v>2330</v>
      </c>
      <c r="U212" s="1" t="s">
        <v>192</v>
      </c>
    </row>
    <row r="213" customFormat="false" ht="13.2" hidden="false" customHeight="false" outlineLevel="0" collapsed="false">
      <c r="A213" s="1" t="n">
        <v>212</v>
      </c>
      <c r="B213" s="23" t="s">
        <v>930</v>
      </c>
      <c r="C213" s="23" t="s">
        <v>1107</v>
      </c>
      <c r="D213" s="23" t="s">
        <v>1108</v>
      </c>
      <c r="E213" s="1" t="s">
        <v>1109</v>
      </c>
      <c r="F213" s="23" t="s">
        <v>381</v>
      </c>
      <c r="G213" s="23" t="s">
        <v>41</v>
      </c>
      <c r="H213" s="23" t="s">
        <v>1110</v>
      </c>
      <c r="I213" s="1" t="n">
        <v>1</v>
      </c>
      <c r="J213" s="1" t="n">
        <v>33</v>
      </c>
      <c r="K213" s="1" t="n">
        <v>21</v>
      </c>
      <c r="L213" s="23" t="s">
        <v>767</v>
      </c>
      <c r="M213" s="1" t="s">
        <v>2147</v>
      </c>
      <c r="N213" s="23" t="s">
        <v>334</v>
      </c>
      <c r="O213" s="23" t="s">
        <v>335</v>
      </c>
      <c r="P213" s="24" t="s">
        <v>2550</v>
      </c>
      <c r="Q213" s="23" t="s">
        <v>1112</v>
      </c>
      <c r="S213" s="1"/>
      <c r="T213" s="1" t="s">
        <v>2278</v>
      </c>
      <c r="U213" s="1" t="s">
        <v>192</v>
      </c>
    </row>
    <row r="214" customFormat="false" ht="13.2" hidden="false" customHeight="false" outlineLevel="0" collapsed="false">
      <c r="A214" s="1" t="n">
        <v>213</v>
      </c>
      <c r="B214" s="23" t="s">
        <v>930</v>
      </c>
      <c r="C214" s="23" t="s">
        <v>1107</v>
      </c>
      <c r="D214" s="23" t="s">
        <v>1108</v>
      </c>
      <c r="E214" s="1" t="s">
        <v>1113</v>
      </c>
      <c r="F214" s="23" t="s">
        <v>1114</v>
      </c>
      <c r="G214" s="23" t="s">
        <v>41</v>
      </c>
      <c r="H214" s="23" t="s">
        <v>1115</v>
      </c>
      <c r="I214" s="1" t="n">
        <v>1</v>
      </c>
      <c r="J214" s="1" t="n">
        <v>32</v>
      </c>
      <c r="K214" s="1" t="n">
        <v>25</v>
      </c>
      <c r="L214" s="23" t="s">
        <v>29</v>
      </c>
      <c r="M214" s="1" t="s">
        <v>2147</v>
      </c>
      <c r="N214" s="23" t="s">
        <v>334</v>
      </c>
      <c r="O214" s="23" t="s">
        <v>335</v>
      </c>
      <c r="P214" s="24" t="s">
        <v>2551</v>
      </c>
      <c r="Q214" s="23" t="s">
        <v>1117</v>
      </c>
      <c r="S214" s="1"/>
      <c r="T214" s="1" t="s">
        <v>2278</v>
      </c>
      <c r="U214" s="1" t="s">
        <v>192</v>
      </c>
    </row>
    <row r="215" customFormat="false" ht="13.2" hidden="false" customHeight="false" outlineLevel="0" collapsed="false">
      <c r="A215" s="1" t="n">
        <v>214</v>
      </c>
      <c r="B215" s="23" t="s">
        <v>930</v>
      </c>
      <c r="C215" s="23" t="s">
        <v>1107</v>
      </c>
      <c r="D215" s="23" t="s">
        <v>1108</v>
      </c>
      <c r="E215" s="1" t="s">
        <v>1118</v>
      </c>
      <c r="F215" s="23" t="s">
        <v>1119</v>
      </c>
      <c r="G215" s="23" t="s">
        <v>41</v>
      </c>
      <c r="H215" s="23" t="s">
        <v>1115</v>
      </c>
      <c r="I215" s="1" t="n">
        <v>1</v>
      </c>
      <c r="J215" s="1" t="n">
        <v>69</v>
      </c>
      <c r="K215" s="1" t="n">
        <v>48</v>
      </c>
      <c r="L215" s="23" t="s">
        <v>29</v>
      </c>
      <c r="M215" s="1" t="s">
        <v>2147</v>
      </c>
      <c r="N215" s="23" t="s">
        <v>334</v>
      </c>
      <c r="O215" s="23" t="s">
        <v>335</v>
      </c>
      <c r="P215" s="24" t="s">
        <v>2552</v>
      </c>
      <c r="Q215" s="23" t="s">
        <v>1121</v>
      </c>
      <c r="S215" s="1"/>
      <c r="T215" s="1" t="s">
        <v>2278</v>
      </c>
      <c r="U215" s="1" t="s">
        <v>192</v>
      </c>
    </row>
    <row r="216" customFormat="false" ht="13.2" hidden="false" customHeight="false" outlineLevel="0" collapsed="false">
      <c r="A216" s="1" t="n">
        <v>215</v>
      </c>
      <c r="B216" s="23" t="s">
        <v>930</v>
      </c>
      <c r="C216" s="23" t="s">
        <v>1107</v>
      </c>
      <c r="D216" s="23" t="s">
        <v>1108</v>
      </c>
      <c r="E216" s="1" t="s">
        <v>1122</v>
      </c>
      <c r="F216" s="23" t="s">
        <v>1123</v>
      </c>
      <c r="G216" s="23" t="s">
        <v>41</v>
      </c>
      <c r="H216" s="23" t="s">
        <v>1124</v>
      </c>
      <c r="I216" s="1" t="n">
        <v>1</v>
      </c>
      <c r="J216" s="1" t="n">
        <v>22</v>
      </c>
      <c r="K216" s="1" t="n">
        <v>5</v>
      </c>
      <c r="L216" s="23" t="s">
        <v>29</v>
      </c>
      <c r="M216" s="1" t="s">
        <v>2147</v>
      </c>
      <c r="N216" s="23" t="s">
        <v>334</v>
      </c>
      <c r="O216" s="23" t="s">
        <v>335</v>
      </c>
      <c r="P216" s="24" t="s">
        <v>2553</v>
      </c>
      <c r="Q216" s="23" t="s">
        <v>305</v>
      </c>
      <c r="S216" s="1"/>
      <c r="T216" s="1" t="s">
        <v>2278</v>
      </c>
      <c r="U216" s="1" t="s">
        <v>192</v>
      </c>
    </row>
    <row r="217" customFormat="false" ht="13.2" hidden="false" customHeight="false" outlineLevel="0" collapsed="false">
      <c r="A217" s="1" t="n">
        <v>216</v>
      </c>
      <c r="B217" s="23" t="s">
        <v>930</v>
      </c>
      <c r="C217" s="23" t="s">
        <v>1107</v>
      </c>
      <c r="D217" s="23" t="s">
        <v>1108</v>
      </c>
      <c r="E217" s="1" t="s">
        <v>1126</v>
      </c>
      <c r="F217" s="23" t="s">
        <v>1127</v>
      </c>
      <c r="G217" s="23" t="s">
        <v>41</v>
      </c>
      <c r="H217" s="23" t="s">
        <v>1128</v>
      </c>
      <c r="I217" s="1" t="n">
        <v>1</v>
      </c>
      <c r="J217" s="1" t="n">
        <v>69</v>
      </c>
      <c r="K217" s="1" t="n">
        <v>14</v>
      </c>
      <c r="L217" s="23" t="s">
        <v>29</v>
      </c>
      <c r="M217" s="1" t="s">
        <v>2147</v>
      </c>
      <c r="N217" s="23" t="s">
        <v>334</v>
      </c>
      <c r="O217" s="23" t="s">
        <v>335</v>
      </c>
      <c r="P217" s="24" t="s">
        <v>2554</v>
      </c>
      <c r="Q217" s="23" t="s">
        <v>305</v>
      </c>
      <c r="S217" s="1"/>
      <c r="T217" s="1" t="s">
        <v>2278</v>
      </c>
      <c r="U217" s="1" t="s">
        <v>192</v>
      </c>
    </row>
    <row r="218" customFormat="false" ht="13.2" hidden="false" customHeight="false" outlineLevel="0" collapsed="false">
      <c r="A218" s="1" t="n">
        <v>217</v>
      </c>
      <c r="B218" s="23" t="s">
        <v>930</v>
      </c>
      <c r="C218" s="23" t="s">
        <v>1107</v>
      </c>
      <c r="D218" s="23" t="s">
        <v>1108</v>
      </c>
      <c r="E218" s="1" t="s">
        <v>1130</v>
      </c>
      <c r="F218" s="23" t="s">
        <v>1131</v>
      </c>
      <c r="G218" s="23" t="s">
        <v>41</v>
      </c>
      <c r="H218" s="23" t="s">
        <v>1132</v>
      </c>
      <c r="I218" s="1" t="n">
        <v>1</v>
      </c>
      <c r="J218" s="1" t="n">
        <v>217</v>
      </c>
      <c r="K218" s="1" t="n">
        <v>139</v>
      </c>
      <c r="L218" s="23" t="s">
        <v>29</v>
      </c>
      <c r="M218" s="1" t="s">
        <v>2147</v>
      </c>
      <c r="N218" s="23" t="s">
        <v>334</v>
      </c>
      <c r="O218" s="23" t="s">
        <v>335</v>
      </c>
      <c r="P218" s="24" t="s">
        <v>2555</v>
      </c>
      <c r="Q218" s="23" t="s">
        <v>305</v>
      </c>
      <c r="S218" s="1"/>
      <c r="T218" s="1" t="s">
        <v>2292</v>
      </c>
      <c r="U218" s="1" t="s">
        <v>192</v>
      </c>
    </row>
    <row r="219" customFormat="false" ht="13.2" hidden="false" customHeight="false" outlineLevel="0" collapsed="false">
      <c r="A219" s="1" t="n">
        <v>218</v>
      </c>
      <c r="B219" s="23" t="s">
        <v>930</v>
      </c>
      <c r="C219" s="23" t="s">
        <v>1107</v>
      </c>
      <c r="D219" s="23" t="s">
        <v>1134</v>
      </c>
      <c r="E219" s="1" t="s">
        <v>1135</v>
      </c>
      <c r="F219" s="23" t="s">
        <v>1136</v>
      </c>
      <c r="G219" s="23" t="s">
        <v>41</v>
      </c>
      <c r="H219" s="23" t="s">
        <v>1137</v>
      </c>
      <c r="I219" s="1" t="n">
        <v>1</v>
      </c>
      <c r="J219" s="1" t="n">
        <v>185</v>
      </c>
      <c r="K219" s="1" t="n">
        <v>162</v>
      </c>
      <c r="L219" s="23" t="s">
        <v>29</v>
      </c>
      <c r="M219" s="1" t="s">
        <v>2147</v>
      </c>
      <c r="N219" s="23" t="s">
        <v>334</v>
      </c>
      <c r="O219" s="23" t="s">
        <v>335</v>
      </c>
      <c r="P219" s="24" t="s">
        <v>2556</v>
      </c>
      <c r="Q219" s="23" t="s">
        <v>305</v>
      </c>
      <c r="S219" s="1"/>
      <c r="T219" s="1" t="s">
        <v>2292</v>
      </c>
      <c r="U219" s="1" t="s">
        <v>192</v>
      </c>
    </row>
    <row r="220" customFormat="false" ht="13.2" hidden="false" customHeight="false" outlineLevel="0" collapsed="false">
      <c r="A220" s="1" t="n">
        <v>219</v>
      </c>
      <c r="B220" s="23" t="s">
        <v>930</v>
      </c>
      <c r="C220" s="23" t="s">
        <v>1107</v>
      </c>
      <c r="D220" s="23" t="s">
        <v>1134</v>
      </c>
      <c r="E220" s="1" t="s">
        <v>1139</v>
      </c>
      <c r="F220" s="23" t="s">
        <v>1140</v>
      </c>
      <c r="G220" s="23" t="s">
        <v>41</v>
      </c>
      <c r="H220" s="23" t="s">
        <v>1141</v>
      </c>
      <c r="I220" s="1" t="n">
        <v>1</v>
      </c>
      <c r="J220" s="1" t="n">
        <v>18</v>
      </c>
      <c r="K220" s="1" t="n">
        <v>3</v>
      </c>
      <c r="L220" s="23" t="s">
        <v>837</v>
      </c>
      <c r="M220" s="1" t="s">
        <v>2147</v>
      </c>
      <c r="N220" s="23" t="s">
        <v>334</v>
      </c>
      <c r="O220" s="23" t="s">
        <v>335</v>
      </c>
      <c r="P220" s="24" t="s">
        <v>2557</v>
      </c>
      <c r="Q220" s="23" t="s">
        <v>305</v>
      </c>
      <c r="R220" s="23" t="s">
        <v>2558</v>
      </c>
      <c r="S220" s="1"/>
      <c r="T220" s="1" t="s">
        <v>2292</v>
      </c>
      <c r="U220" s="1" t="s">
        <v>192</v>
      </c>
    </row>
    <row r="221" customFormat="false" ht="13.2" hidden="false" customHeight="false" outlineLevel="0" collapsed="false">
      <c r="A221" s="1" t="n">
        <v>220</v>
      </c>
      <c r="B221" s="23" t="s">
        <v>930</v>
      </c>
      <c r="C221" s="23" t="s">
        <v>1107</v>
      </c>
      <c r="D221" s="23" t="s">
        <v>1144</v>
      </c>
      <c r="E221" s="1" t="s">
        <v>1145</v>
      </c>
      <c r="F221" s="23" t="s">
        <v>1140</v>
      </c>
      <c r="G221" s="23" t="s">
        <v>41</v>
      </c>
      <c r="H221" s="23" t="s">
        <v>1115</v>
      </c>
      <c r="I221" s="1" t="n">
        <v>1</v>
      </c>
      <c r="J221" s="1" t="n">
        <v>195</v>
      </c>
      <c r="K221" s="1" t="n">
        <v>134</v>
      </c>
      <c r="L221" s="23" t="s">
        <v>29</v>
      </c>
      <c r="M221" s="1" t="s">
        <v>2147</v>
      </c>
      <c r="N221" s="23" t="s">
        <v>334</v>
      </c>
      <c r="O221" s="23" t="s">
        <v>335</v>
      </c>
      <c r="P221" s="24" t="s">
        <v>2559</v>
      </c>
      <c r="Q221" s="23" t="s">
        <v>1121</v>
      </c>
      <c r="S221" s="1"/>
      <c r="T221" s="1" t="s">
        <v>2292</v>
      </c>
      <c r="U221" s="1" t="s">
        <v>192</v>
      </c>
    </row>
    <row r="222" customFormat="false" ht="13.2" hidden="false" customHeight="false" outlineLevel="0" collapsed="false">
      <c r="A222" s="1" t="n">
        <v>221</v>
      </c>
      <c r="B222" s="23" t="s">
        <v>930</v>
      </c>
      <c r="C222" s="23" t="s">
        <v>1107</v>
      </c>
      <c r="D222" s="23" t="s">
        <v>1147</v>
      </c>
      <c r="E222" s="1" t="s">
        <v>1148</v>
      </c>
      <c r="F222" s="23" t="s">
        <v>1114</v>
      </c>
      <c r="G222" s="23" t="s">
        <v>41</v>
      </c>
      <c r="H222" s="23" t="s">
        <v>1115</v>
      </c>
      <c r="I222" s="1" t="n">
        <v>3</v>
      </c>
      <c r="J222" s="1" t="n">
        <v>99</v>
      </c>
      <c r="K222" s="1" t="n">
        <v>80</v>
      </c>
      <c r="L222" s="23" t="s">
        <v>29</v>
      </c>
      <c r="M222" s="1" t="s">
        <v>2147</v>
      </c>
      <c r="N222" s="23" t="s">
        <v>334</v>
      </c>
      <c r="O222" s="23" t="s">
        <v>335</v>
      </c>
      <c r="P222" s="24" t="s">
        <v>2552</v>
      </c>
      <c r="Q222" s="23" t="s">
        <v>1117</v>
      </c>
      <c r="S222" s="1"/>
      <c r="T222" s="1" t="s">
        <v>2278</v>
      </c>
      <c r="U222" s="1" t="s">
        <v>192</v>
      </c>
    </row>
    <row r="223" customFormat="false" ht="13.2" hidden="false" customHeight="false" outlineLevel="0" collapsed="false">
      <c r="A223" s="1" t="n">
        <v>222</v>
      </c>
      <c r="B223" s="23" t="s">
        <v>930</v>
      </c>
      <c r="C223" s="23" t="s">
        <v>1107</v>
      </c>
      <c r="D223" s="23" t="s">
        <v>1147</v>
      </c>
      <c r="E223" s="1" t="s">
        <v>1149</v>
      </c>
      <c r="F223" s="23" t="s">
        <v>381</v>
      </c>
      <c r="G223" s="23" t="s">
        <v>41</v>
      </c>
      <c r="H223" s="23" t="s">
        <v>1110</v>
      </c>
      <c r="I223" s="1" t="n">
        <v>3</v>
      </c>
      <c r="J223" s="1" t="n">
        <v>69</v>
      </c>
      <c r="K223" s="1" t="n">
        <v>40</v>
      </c>
      <c r="L223" s="23" t="s">
        <v>29</v>
      </c>
      <c r="M223" s="1" t="s">
        <v>2147</v>
      </c>
      <c r="N223" s="23" t="s">
        <v>334</v>
      </c>
      <c r="O223" s="23" t="s">
        <v>335</v>
      </c>
      <c r="P223" s="24" t="s">
        <v>2550</v>
      </c>
      <c r="Q223" s="23" t="s">
        <v>1112</v>
      </c>
      <c r="S223" s="1"/>
      <c r="T223" s="1" t="s">
        <v>2278</v>
      </c>
      <c r="U223" s="1" t="s">
        <v>192</v>
      </c>
    </row>
    <row r="224" customFormat="false" ht="13.2" hidden="false" customHeight="false" outlineLevel="0" collapsed="false">
      <c r="A224" s="1" t="n">
        <v>223</v>
      </c>
      <c r="B224" s="23" t="s">
        <v>930</v>
      </c>
      <c r="C224" s="23" t="s">
        <v>1107</v>
      </c>
      <c r="D224" s="23" t="s">
        <v>1147</v>
      </c>
      <c r="E224" s="1" t="s">
        <v>1150</v>
      </c>
      <c r="F224" s="23" t="s">
        <v>1151</v>
      </c>
      <c r="G224" s="23" t="s">
        <v>41</v>
      </c>
      <c r="H224" s="23" t="s">
        <v>1132</v>
      </c>
      <c r="I224" s="1" t="n">
        <v>3</v>
      </c>
      <c r="J224" s="1" t="n">
        <v>149</v>
      </c>
      <c r="K224" s="1" t="n">
        <v>99</v>
      </c>
      <c r="L224" s="23" t="s">
        <v>29</v>
      </c>
      <c r="M224" s="1" t="s">
        <v>2147</v>
      </c>
      <c r="N224" s="23" t="s">
        <v>334</v>
      </c>
      <c r="O224" s="23" t="s">
        <v>335</v>
      </c>
      <c r="P224" s="24" t="s">
        <v>2560</v>
      </c>
      <c r="Q224" s="23" t="s">
        <v>1112</v>
      </c>
      <c r="S224" s="1"/>
      <c r="T224" s="1" t="s">
        <v>2278</v>
      </c>
      <c r="U224" s="1" t="s">
        <v>192</v>
      </c>
    </row>
    <row r="225" customFormat="false" ht="13.2" hidden="false" customHeight="false" outlineLevel="0" collapsed="false">
      <c r="A225" s="1" t="n">
        <v>224</v>
      </c>
      <c r="B225" s="23" t="s">
        <v>930</v>
      </c>
      <c r="C225" s="23" t="s">
        <v>1107</v>
      </c>
      <c r="D225" s="23" t="s">
        <v>1147</v>
      </c>
      <c r="E225" s="1" t="s">
        <v>1153</v>
      </c>
      <c r="F225" s="23" t="s">
        <v>1154</v>
      </c>
      <c r="G225" s="23" t="s">
        <v>41</v>
      </c>
      <c r="H225" s="23" t="s">
        <v>1155</v>
      </c>
      <c r="I225" s="1" t="n">
        <v>1</v>
      </c>
      <c r="J225" s="1" t="n">
        <v>85</v>
      </c>
      <c r="K225" s="1" t="n">
        <v>72</v>
      </c>
      <c r="L225" s="23" t="s">
        <v>29</v>
      </c>
      <c r="M225" s="1" t="s">
        <v>2147</v>
      </c>
      <c r="N225" s="23" t="s">
        <v>334</v>
      </c>
      <c r="O225" s="23" t="s">
        <v>335</v>
      </c>
      <c r="P225" s="24" t="s">
        <v>2561</v>
      </c>
      <c r="Q225" s="23" t="s">
        <v>1112</v>
      </c>
      <c r="S225" s="1"/>
      <c r="T225" s="1" t="s">
        <v>2278</v>
      </c>
      <c r="U225" s="1" t="s">
        <v>192</v>
      </c>
    </row>
    <row r="226" customFormat="false" ht="13.2" hidden="false" customHeight="false" outlineLevel="0" collapsed="false">
      <c r="A226" s="1" t="n">
        <v>225</v>
      </c>
      <c r="B226" s="23" t="s">
        <v>930</v>
      </c>
      <c r="C226" s="23" t="s">
        <v>1107</v>
      </c>
      <c r="D226" s="23" t="s">
        <v>1147</v>
      </c>
      <c r="E226" s="1" t="s">
        <v>1157</v>
      </c>
      <c r="F226" s="23" t="s">
        <v>1158</v>
      </c>
      <c r="G226" s="23" t="s">
        <v>41</v>
      </c>
      <c r="H226" s="23" t="s">
        <v>1159</v>
      </c>
      <c r="I226" s="1" t="n">
        <v>1</v>
      </c>
      <c r="J226" s="1" t="n">
        <v>47</v>
      </c>
      <c r="K226" s="1" t="n">
        <v>44</v>
      </c>
      <c r="L226" s="23" t="s">
        <v>29</v>
      </c>
      <c r="M226" s="1" t="s">
        <v>2147</v>
      </c>
      <c r="N226" s="23" t="s">
        <v>334</v>
      </c>
      <c r="O226" s="23" t="s">
        <v>335</v>
      </c>
      <c r="P226" s="24" t="s">
        <v>2562</v>
      </c>
      <c r="Q226" s="23" t="s">
        <v>1112</v>
      </c>
      <c r="S226" s="1"/>
      <c r="T226" s="1" t="s">
        <v>2278</v>
      </c>
      <c r="U226" s="1" t="s">
        <v>192</v>
      </c>
    </row>
    <row r="227" customFormat="false" ht="13.2" hidden="false" customHeight="false" outlineLevel="0" collapsed="false">
      <c r="A227" s="1" t="n">
        <v>226</v>
      </c>
      <c r="B227" s="23" t="s">
        <v>930</v>
      </c>
      <c r="C227" s="23" t="s">
        <v>1107</v>
      </c>
      <c r="D227" s="23" t="s">
        <v>1147</v>
      </c>
      <c r="E227" s="1" t="s">
        <v>1161</v>
      </c>
      <c r="F227" s="23" t="s">
        <v>385</v>
      </c>
      <c r="G227" s="23" t="s">
        <v>41</v>
      </c>
      <c r="H227" s="23" t="s">
        <v>1124</v>
      </c>
      <c r="I227" s="1" t="n">
        <v>2</v>
      </c>
      <c r="J227" s="1" t="n">
        <v>21</v>
      </c>
      <c r="K227" s="1" t="n">
        <v>1</v>
      </c>
      <c r="L227" s="23" t="s">
        <v>29</v>
      </c>
      <c r="M227" s="1" t="s">
        <v>2147</v>
      </c>
      <c r="N227" s="23" t="s">
        <v>334</v>
      </c>
      <c r="O227" s="23" t="s">
        <v>335</v>
      </c>
      <c r="P227" s="24" t="s">
        <v>2563</v>
      </c>
      <c r="Q227" s="23" t="s">
        <v>1112</v>
      </c>
      <c r="S227" s="1"/>
      <c r="T227" s="1" t="s">
        <v>2278</v>
      </c>
      <c r="U227" s="1" t="s">
        <v>192</v>
      </c>
    </row>
    <row r="228" customFormat="false" ht="13.2" hidden="false" customHeight="false" outlineLevel="0" collapsed="false">
      <c r="A228" s="1" t="n">
        <v>227</v>
      </c>
      <c r="B228" s="23" t="s">
        <v>930</v>
      </c>
      <c r="C228" s="23" t="s">
        <v>1107</v>
      </c>
      <c r="D228" s="23" t="s">
        <v>1147</v>
      </c>
      <c r="E228" s="1" t="s">
        <v>1163</v>
      </c>
      <c r="F228" s="23" t="s">
        <v>373</v>
      </c>
      <c r="G228" s="23" t="s">
        <v>41</v>
      </c>
      <c r="H228" s="23" t="s">
        <v>1128</v>
      </c>
      <c r="I228" s="1" t="n">
        <v>1</v>
      </c>
      <c r="J228" s="1" t="n">
        <v>17</v>
      </c>
      <c r="K228" s="1" t="n">
        <v>3</v>
      </c>
      <c r="L228" s="23" t="s">
        <v>29</v>
      </c>
      <c r="M228" s="1" t="s">
        <v>2147</v>
      </c>
      <c r="N228" s="23" t="s">
        <v>334</v>
      </c>
      <c r="O228" s="23" t="s">
        <v>335</v>
      </c>
      <c r="P228" s="24" t="s">
        <v>2554</v>
      </c>
      <c r="Q228" s="23" t="s">
        <v>1112</v>
      </c>
      <c r="S228" s="1"/>
      <c r="T228" s="1" t="s">
        <v>2278</v>
      </c>
      <c r="U228" s="1" t="s">
        <v>192</v>
      </c>
    </row>
    <row r="229" customFormat="false" ht="13.2" hidden="false" customHeight="false" outlineLevel="0" collapsed="false">
      <c r="A229" s="1" t="n">
        <v>228</v>
      </c>
      <c r="B229" s="23" t="s">
        <v>930</v>
      </c>
      <c r="C229" s="23" t="s">
        <v>1107</v>
      </c>
      <c r="D229" s="23" t="s">
        <v>1147</v>
      </c>
      <c r="E229" s="1" t="s">
        <v>1164</v>
      </c>
      <c r="F229" s="23" t="s">
        <v>377</v>
      </c>
      <c r="G229" s="23" t="s">
        <v>41</v>
      </c>
      <c r="H229" s="23" t="s">
        <v>1165</v>
      </c>
      <c r="I229" s="1" t="n">
        <v>1</v>
      </c>
      <c r="J229" s="1" t="n">
        <v>39</v>
      </c>
      <c r="K229" s="1" t="n">
        <v>13</v>
      </c>
      <c r="L229" s="23" t="s">
        <v>29</v>
      </c>
      <c r="M229" s="1" t="s">
        <v>2147</v>
      </c>
      <c r="N229" s="23" t="s">
        <v>334</v>
      </c>
      <c r="O229" s="23" t="s">
        <v>335</v>
      </c>
      <c r="P229" s="24" t="s">
        <v>2564</v>
      </c>
      <c r="Q229" s="23" t="s">
        <v>1112</v>
      </c>
      <c r="S229" s="1"/>
      <c r="T229" s="1" t="s">
        <v>2278</v>
      </c>
      <c r="U229" s="1" t="s">
        <v>192</v>
      </c>
    </row>
    <row r="230" customFormat="false" ht="13.2" hidden="false" customHeight="false" outlineLevel="0" collapsed="false">
      <c r="A230" s="1" t="n">
        <v>229</v>
      </c>
      <c r="B230" s="23" t="s">
        <v>930</v>
      </c>
      <c r="C230" s="23" t="s">
        <v>1107</v>
      </c>
      <c r="D230" s="23" t="s">
        <v>1167</v>
      </c>
      <c r="E230" s="1" t="s">
        <v>1168</v>
      </c>
      <c r="F230" s="23" t="s">
        <v>1114</v>
      </c>
      <c r="G230" s="23" t="s">
        <v>41</v>
      </c>
      <c r="H230" s="23" t="s">
        <v>1115</v>
      </c>
      <c r="I230" s="1" t="n">
        <v>1</v>
      </c>
      <c r="J230" s="1" t="n">
        <v>23</v>
      </c>
      <c r="K230" s="1" t="n">
        <v>19</v>
      </c>
      <c r="L230" s="23" t="s">
        <v>29</v>
      </c>
      <c r="M230" s="1" t="s">
        <v>2147</v>
      </c>
      <c r="N230" s="23" t="s">
        <v>334</v>
      </c>
      <c r="O230" s="23" t="s">
        <v>335</v>
      </c>
      <c r="P230" s="24" t="s">
        <v>2552</v>
      </c>
      <c r="Q230" s="23" t="s">
        <v>1117</v>
      </c>
      <c r="R230" s="1" t="s">
        <v>2565</v>
      </c>
      <c r="S230" s="1"/>
      <c r="T230" s="1" t="s">
        <v>2278</v>
      </c>
      <c r="U230" s="1" t="s">
        <v>192</v>
      </c>
    </row>
    <row r="231" customFormat="false" ht="13.2" hidden="false" customHeight="false" outlineLevel="0" collapsed="false">
      <c r="A231" s="1" t="n">
        <v>230</v>
      </c>
      <c r="B231" s="23" t="s">
        <v>930</v>
      </c>
      <c r="C231" s="23" t="s">
        <v>1107</v>
      </c>
      <c r="D231" s="23" t="s">
        <v>1167</v>
      </c>
      <c r="E231" s="1" t="s">
        <v>1170</v>
      </c>
      <c r="F231" s="23" t="s">
        <v>381</v>
      </c>
      <c r="G231" s="23" t="s">
        <v>41</v>
      </c>
      <c r="H231" s="23" t="s">
        <v>1110</v>
      </c>
      <c r="I231" s="1" t="n">
        <v>1</v>
      </c>
      <c r="J231" s="1" t="n">
        <v>14</v>
      </c>
      <c r="K231" s="1" t="n">
        <v>8</v>
      </c>
      <c r="L231" s="23" t="s">
        <v>29</v>
      </c>
      <c r="M231" s="1" t="s">
        <v>2147</v>
      </c>
      <c r="N231" s="23" t="s">
        <v>334</v>
      </c>
      <c r="O231" s="23" t="s">
        <v>335</v>
      </c>
      <c r="P231" s="24" t="s">
        <v>2550</v>
      </c>
      <c r="Q231" s="23" t="s">
        <v>1112</v>
      </c>
      <c r="R231" s="1" t="s">
        <v>2565</v>
      </c>
      <c r="S231" s="1"/>
      <c r="T231" s="1" t="s">
        <v>2278</v>
      </c>
      <c r="U231" s="1" t="s">
        <v>192</v>
      </c>
    </row>
    <row r="232" customFormat="false" ht="13.2" hidden="false" customHeight="false" outlineLevel="0" collapsed="false">
      <c r="A232" s="1" t="n">
        <v>231</v>
      </c>
      <c r="B232" s="23" t="s">
        <v>930</v>
      </c>
      <c r="C232" s="23" t="s">
        <v>1107</v>
      </c>
      <c r="D232" s="23" t="s">
        <v>1167</v>
      </c>
      <c r="E232" s="1" t="s">
        <v>1171</v>
      </c>
      <c r="F232" s="23" t="s">
        <v>1151</v>
      </c>
      <c r="G232" s="23" t="s">
        <v>41</v>
      </c>
      <c r="H232" s="23" t="s">
        <v>1132</v>
      </c>
      <c r="I232" s="1" t="n">
        <v>1</v>
      </c>
      <c r="J232" s="1" t="n">
        <v>37</v>
      </c>
      <c r="K232" s="1" t="n">
        <v>29</v>
      </c>
      <c r="L232" s="23" t="s">
        <v>29</v>
      </c>
      <c r="M232" s="1" t="s">
        <v>2147</v>
      </c>
      <c r="N232" s="23" t="s">
        <v>334</v>
      </c>
      <c r="O232" s="23" t="s">
        <v>335</v>
      </c>
      <c r="P232" s="24" t="s">
        <v>2560</v>
      </c>
      <c r="Q232" s="23" t="s">
        <v>1112</v>
      </c>
      <c r="R232" s="1" t="s">
        <v>2565</v>
      </c>
      <c r="S232" s="1"/>
      <c r="T232" s="1" t="s">
        <v>2278</v>
      </c>
      <c r="U232" s="1" t="s">
        <v>192</v>
      </c>
    </row>
    <row r="233" customFormat="false" ht="13.2" hidden="false" customHeight="false" outlineLevel="0" collapsed="false">
      <c r="A233" s="1" t="n">
        <v>232</v>
      </c>
      <c r="B233" s="23" t="s">
        <v>930</v>
      </c>
      <c r="C233" s="23" t="s">
        <v>1107</v>
      </c>
      <c r="D233" s="23" t="s">
        <v>1167</v>
      </c>
      <c r="E233" s="1" t="s">
        <v>1172</v>
      </c>
      <c r="F233" s="23" t="s">
        <v>385</v>
      </c>
      <c r="G233" s="23" t="s">
        <v>41</v>
      </c>
      <c r="H233" s="23" t="s">
        <v>1124</v>
      </c>
      <c r="I233" s="1" t="n">
        <v>2</v>
      </c>
      <c r="J233" s="1" t="n">
        <v>19</v>
      </c>
      <c r="K233" s="1" t="n">
        <v>3</v>
      </c>
      <c r="L233" s="23" t="s">
        <v>29</v>
      </c>
      <c r="M233" s="1" t="s">
        <v>2147</v>
      </c>
      <c r="N233" s="23" t="s">
        <v>334</v>
      </c>
      <c r="O233" s="23" t="s">
        <v>335</v>
      </c>
      <c r="P233" s="24" t="s">
        <v>2566</v>
      </c>
      <c r="Q233" s="23" t="s">
        <v>1112</v>
      </c>
      <c r="R233" s="1" t="s">
        <v>2565</v>
      </c>
      <c r="S233" s="1"/>
      <c r="T233" s="1" t="s">
        <v>2278</v>
      </c>
      <c r="U233" s="1" t="s">
        <v>192</v>
      </c>
    </row>
    <row r="234" customFormat="false" ht="13.2" hidden="false" customHeight="false" outlineLevel="0" collapsed="false">
      <c r="A234" s="1" t="n">
        <v>233</v>
      </c>
      <c r="B234" s="23" t="s">
        <v>930</v>
      </c>
      <c r="C234" s="23" t="s">
        <v>1107</v>
      </c>
      <c r="D234" s="23" t="s">
        <v>1167</v>
      </c>
      <c r="E234" s="1" t="s">
        <v>1174</v>
      </c>
      <c r="F234" s="23" t="s">
        <v>373</v>
      </c>
      <c r="G234" s="23" t="s">
        <v>41</v>
      </c>
      <c r="H234" s="23" t="s">
        <v>1128</v>
      </c>
      <c r="I234" s="1" t="n">
        <v>1</v>
      </c>
      <c r="J234" s="1" t="n">
        <v>23</v>
      </c>
      <c r="K234" s="1" t="n">
        <v>6</v>
      </c>
      <c r="L234" s="23" t="s">
        <v>29</v>
      </c>
      <c r="M234" s="1" t="s">
        <v>2147</v>
      </c>
      <c r="N234" s="23" t="s">
        <v>334</v>
      </c>
      <c r="O234" s="23" t="s">
        <v>335</v>
      </c>
      <c r="P234" s="24" t="s">
        <v>2554</v>
      </c>
      <c r="Q234" s="23" t="s">
        <v>1112</v>
      </c>
      <c r="R234" s="1" t="s">
        <v>2565</v>
      </c>
      <c r="S234" s="1"/>
      <c r="T234" s="1" t="s">
        <v>2278</v>
      </c>
      <c r="U234" s="1" t="s">
        <v>192</v>
      </c>
    </row>
    <row r="235" customFormat="false" ht="13.2" hidden="false" customHeight="false" outlineLevel="0" collapsed="false">
      <c r="A235" s="1" t="n">
        <v>234</v>
      </c>
      <c r="B235" s="23" t="s">
        <v>930</v>
      </c>
      <c r="C235" s="23" t="s">
        <v>1107</v>
      </c>
      <c r="D235" s="23" t="s">
        <v>1167</v>
      </c>
      <c r="E235" s="1" t="s">
        <v>1175</v>
      </c>
      <c r="F235" s="23" t="s">
        <v>377</v>
      </c>
      <c r="G235" s="23" t="s">
        <v>41</v>
      </c>
      <c r="H235" s="23" t="s">
        <v>1165</v>
      </c>
      <c r="I235" s="1" t="n">
        <v>1</v>
      </c>
      <c r="J235" s="1" t="n">
        <v>41</v>
      </c>
      <c r="K235" s="1" t="n">
        <v>14</v>
      </c>
      <c r="L235" s="23" t="s">
        <v>29</v>
      </c>
      <c r="M235" s="1" t="s">
        <v>2147</v>
      </c>
      <c r="N235" s="23" t="s">
        <v>334</v>
      </c>
      <c r="O235" s="23" t="s">
        <v>335</v>
      </c>
      <c r="P235" s="24" t="s">
        <v>2564</v>
      </c>
      <c r="Q235" s="23" t="s">
        <v>1112</v>
      </c>
      <c r="R235" s="1" t="s">
        <v>2565</v>
      </c>
      <c r="S235" s="1"/>
      <c r="T235" s="1" t="s">
        <v>2278</v>
      </c>
      <c r="U235" s="1" t="s">
        <v>192</v>
      </c>
    </row>
    <row r="236" customFormat="false" ht="13.2" hidden="false" customHeight="false" outlineLevel="0" collapsed="false">
      <c r="A236" s="1" t="n">
        <v>235</v>
      </c>
      <c r="B236" s="23" t="s">
        <v>930</v>
      </c>
      <c r="C236" s="23" t="s">
        <v>1107</v>
      </c>
      <c r="D236" s="23" t="s">
        <v>1167</v>
      </c>
      <c r="E236" s="1" t="s">
        <v>1176</v>
      </c>
      <c r="F236" s="23" t="s">
        <v>2567</v>
      </c>
      <c r="G236" s="23" t="s">
        <v>62</v>
      </c>
      <c r="H236" s="23" t="s">
        <v>1115</v>
      </c>
      <c r="I236" s="1" t="n">
        <v>1</v>
      </c>
      <c r="J236" s="1" t="n">
        <v>20</v>
      </c>
      <c r="K236" s="1" t="n">
        <v>11</v>
      </c>
      <c r="L236" s="23" t="s">
        <v>29</v>
      </c>
      <c r="M236" s="1" t="s">
        <v>2159</v>
      </c>
      <c r="N236" s="23" t="s">
        <v>334</v>
      </c>
      <c r="O236" s="23" t="s">
        <v>335</v>
      </c>
      <c r="P236" s="24" t="s">
        <v>2552</v>
      </c>
      <c r="Q236" s="23" t="s">
        <v>1178</v>
      </c>
      <c r="R236" s="1" t="s">
        <v>2565</v>
      </c>
      <c r="S236" s="1"/>
      <c r="T236" s="1" t="s">
        <v>2278</v>
      </c>
      <c r="U236" s="1" t="s">
        <v>192</v>
      </c>
    </row>
    <row r="237" customFormat="false" ht="13.2" hidden="false" customHeight="false" outlineLevel="0" collapsed="false">
      <c r="A237" s="1" t="n">
        <v>236</v>
      </c>
      <c r="B237" s="23" t="s">
        <v>930</v>
      </c>
      <c r="C237" s="23" t="s">
        <v>1107</v>
      </c>
      <c r="D237" s="23" t="s">
        <v>1167</v>
      </c>
      <c r="E237" s="1" t="s">
        <v>1179</v>
      </c>
      <c r="F237" s="23" t="s">
        <v>2568</v>
      </c>
      <c r="G237" s="23" t="s">
        <v>41</v>
      </c>
      <c r="H237" s="23" t="s">
        <v>1115</v>
      </c>
      <c r="I237" s="1" t="n">
        <v>1</v>
      </c>
      <c r="J237" s="1" t="n">
        <v>38</v>
      </c>
      <c r="K237" s="1" t="n">
        <v>33</v>
      </c>
      <c r="L237" s="23" t="s">
        <v>29</v>
      </c>
      <c r="M237" s="1" t="s">
        <v>2147</v>
      </c>
      <c r="N237" s="23" t="s">
        <v>334</v>
      </c>
      <c r="O237" s="23" t="s">
        <v>335</v>
      </c>
      <c r="P237" s="24" t="s">
        <v>2552</v>
      </c>
      <c r="Q237" s="23" t="s">
        <v>1121</v>
      </c>
      <c r="R237" s="1" t="s">
        <v>2565</v>
      </c>
      <c r="S237" s="1"/>
      <c r="T237" s="1" t="s">
        <v>2278</v>
      </c>
      <c r="U237" s="1" t="s">
        <v>192</v>
      </c>
    </row>
    <row r="238" customFormat="false" ht="13.2" hidden="false" customHeight="false" outlineLevel="0" collapsed="false">
      <c r="A238" s="1" t="n">
        <v>237</v>
      </c>
      <c r="B238" s="23" t="s">
        <v>930</v>
      </c>
      <c r="C238" s="23" t="s">
        <v>1107</v>
      </c>
      <c r="D238" s="23" t="s">
        <v>1167</v>
      </c>
      <c r="E238" s="1" t="s">
        <v>1181</v>
      </c>
      <c r="F238" s="23" t="s">
        <v>2569</v>
      </c>
      <c r="G238" s="23" t="s">
        <v>62</v>
      </c>
      <c r="H238" s="23" t="s">
        <v>1110</v>
      </c>
      <c r="I238" s="1" t="n">
        <v>1</v>
      </c>
      <c r="J238" s="1" t="n">
        <v>12</v>
      </c>
      <c r="K238" s="1" t="n">
        <v>3</v>
      </c>
      <c r="L238" s="23" t="s">
        <v>29</v>
      </c>
      <c r="M238" s="1" t="s">
        <v>2159</v>
      </c>
      <c r="N238" s="23" t="s">
        <v>334</v>
      </c>
      <c r="O238" s="23" t="s">
        <v>335</v>
      </c>
      <c r="P238" s="24" t="s">
        <v>2570</v>
      </c>
      <c r="Q238" s="23" t="s">
        <v>1184</v>
      </c>
      <c r="R238" s="1" t="s">
        <v>2565</v>
      </c>
      <c r="S238" s="1"/>
      <c r="T238" s="1" t="s">
        <v>2278</v>
      </c>
      <c r="U238" s="1" t="s">
        <v>192</v>
      </c>
    </row>
    <row r="239" customFormat="false" ht="13.2" hidden="false" customHeight="false" outlineLevel="0" collapsed="false">
      <c r="A239" s="1" t="n">
        <v>238</v>
      </c>
      <c r="B239" s="23" t="s">
        <v>930</v>
      </c>
      <c r="C239" s="23" t="s">
        <v>1107</v>
      </c>
      <c r="D239" s="23" t="s">
        <v>1167</v>
      </c>
      <c r="E239" s="1" t="s">
        <v>1185</v>
      </c>
      <c r="F239" s="23" t="s">
        <v>2571</v>
      </c>
      <c r="G239" s="23" t="s">
        <v>41</v>
      </c>
      <c r="H239" s="23" t="s">
        <v>1110</v>
      </c>
      <c r="I239" s="1" t="n">
        <v>1</v>
      </c>
      <c r="J239" s="1" t="n">
        <v>52</v>
      </c>
      <c r="K239" s="1" t="n">
        <v>27</v>
      </c>
      <c r="L239" s="23" t="s">
        <v>29</v>
      </c>
      <c r="M239" s="1" t="s">
        <v>2147</v>
      </c>
      <c r="N239" s="23" t="s">
        <v>334</v>
      </c>
      <c r="O239" s="23" t="s">
        <v>335</v>
      </c>
      <c r="P239" s="24" t="s">
        <v>2570</v>
      </c>
      <c r="Q239" s="23" t="s">
        <v>305</v>
      </c>
      <c r="R239" s="1" t="s">
        <v>2565</v>
      </c>
      <c r="S239" s="1"/>
      <c r="T239" s="1" t="s">
        <v>2278</v>
      </c>
      <c r="U239" s="1" t="s">
        <v>192</v>
      </c>
    </row>
    <row r="240" customFormat="false" ht="13.2" hidden="false" customHeight="false" outlineLevel="0" collapsed="false">
      <c r="A240" s="1" t="n">
        <v>239</v>
      </c>
      <c r="B240" s="23" t="s">
        <v>930</v>
      </c>
      <c r="C240" s="23" t="s">
        <v>1107</v>
      </c>
      <c r="D240" s="23" t="s">
        <v>1167</v>
      </c>
      <c r="E240" s="1" t="s">
        <v>1187</v>
      </c>
      <c r="F240" s="23" t="s">
        <v>1188</v>
      </c>
      <c r="G240" s="23" t="s">
        <v>41</v>
      </c>
      <c r="H240" s="23" t="s">
        <v>1189</v>
      </c>
      <c r="I240" s="1" t="n">
        <v>1</v>
      </c>
      <c r="J240" s="1" t="n">
        <v>31</v>
      </c>
      <c r="K240" s="1" t="n">
        <v>23</v>
      </c>
      <c r="L240" s="23" t="s">
        <v>29</v>
      </c>
      <c r="M240" s="1" t="s">
        <v>2147</v>
      </c>
      <c r="N240" s="23" t="s">
        <v>185</v>
      </c>
      <c r="O240" s="23" t="s">
        <v>186</v>
      </c>
      <c r="P240" s="1" t="s">
        <v>2572</v>
      </c>
      <c r="Q240" s="23" t="s">
        <v>305</v>
      </c>
      <c r="R240" s="1" t="s">
        <v>2565</v>
      </c>
      <c r="S240" s="1"/>
      <c r="T240" s="1" t="s">
        <v>2278</v>
      </c>
      <c r="U240" s="1" t="s">
        <v>192</v>
      </c>
    </row>
    <row r="241" customFormat="false" ht="13.2" hidden="false" customHeight="false" outlineLevel="0" collapsed="false">
      <c r="A241" s="1" t="n">
        <v>240</v>
      </c>
      <c r="B241" s="23" t="s">
        <v>930</v>
      </c>
      <c r="C241" s="23" t="s">
        <v>1107</v>
      </c>
      <c r="D241" s="23" t="s">
        <v>1167</v>
      </c>
      <c r="E241" s="1" t="s">
        <v>1191</v>
      </c>
      <c r="F241" s="23" t="s">
        <v>2573</v>
      </c>
      <c r="G241" s="23" t="s">
        <v>62</v>
      </c>
      <c r="H241" s="23" t="s">
        <v>1132</v>
      </c>
      <c r="I241" s="1" t="n">
        <v>1</v>
      </c>
      <c r="J241" s="1" t="n">
        <v>34</v>
      </c>
      <c r="K241" s="1" t="n">
        <v>18</v>
      </c>
      <c r="L241" s="23" t="s">
        <v>29</v>
      </c>
      <c r="M241" s="1" t="s">
        <v>2159</v>
      </c>
      <c r="N241" s="23" t="s">
        <v>334</v>
      </c>
      <c r="O241" s="23" t="s">
        <v>335</v>
      </c>
      <c r="P241" s="24" t="s">
        <v>2560</v>
      </c>
      <c r="Q241" s="23" t="s">
        <v>1184</v>
      </c>
      <c r="R241" s="1" t="s">
        <v>2565</v>
      </c>
      <c r="S241" s="1"/>
      <c r="T241" s="1" t="s">
        <v>2278</v>
      </c>
      <c r="U241" s="1" t="s">
        <v>192</v>
      </c>
    </row>
    <row r="242" customFormat="false" ht="13.2" hidden="false" customHeight="false" outlineLevel="0" collapsed="false">
      <c r="A242" s="1" t="n">
        <v>241</v>
      </c>
      <c r="B242" s="23" t="s">
        <v>930</v>
      </c>
      <c r="C242" s="23" t="s">
        <v>1107</v>
      </c>
      <c r="D242" s="23" t="s">
        <v>1167</v>
      </c>
      <c r="E242" s="1" t="s">
        <v>1193</v>
      </c>
      <c r="F242" s="23" t="s">
        <v>2574</v>
      </c>
      <c r="G242" s="23" t="s">
        <v>41</v>
      </c>
      <c r="H242" s="23" t="s">
        <v>1132</v>
      </c>
      <c r="I242" s="1" t="n">
        <v>1</v>
      </c>
      <c r="J242" s="1" t="n">
        <v>75</v>
      </c>
      <c r="K242" s="1" t="n">
        <v>55</v>
      </c>
      <c r="L242" s="23" t="s">
        <v>29</v>
      </c>
      <c r="M242" s="1" t="s">
        <v>2147</v>
      </c>
      <c r="N242" s="23" t="s">
        <v>334</v>
      </c>
      <c r="O242" s="23" t="s">
        <v>335</v>
      </c>
      <c r="P242" s="24" t="s">
        <v>2560</v>
      </c>
      <c r="Q242" s="23" t="s">
        <v>305</v>
      </c>
      <c r="R242" s="1" t="s">
        <v>2565</v>
      </c>
      <c r="S242" s="1"/>
      <c r="T242" s="1" t="s">
        <v>2278</v>
      </c>
      <c r="U242" s="1" t="s">
        <v>192</v>
      </c>
    </row>
    <row r="243" customFormat="false" ht="13.2" hidden="false" customHeight="false" outlineLevel="0" collapsed="false">
      <c r="A243" s="1" t="n">
        <v>242</v>
      </c>
      <c r="B243" s="23" t="s">
        <v>930</v>
      </c>
      <c r="C243" s="23" t="s">
        <v>1107</v>
      </c>
      <c r="D243" s="23" t="s">
        <v>1167</v>
      </c>
      <c r="E243" s="1" t="s">
        <v>1195</v>
      </c>
      <c r="F243" s="23" t="s">
        <v>2575</v>
      </c>
      <c r="G243" s="23" t="s">
        <v>62</v>
      </c>
      <c r="H243" s="23" t="s">
        <v>1124</v>
      </c>
      <c r="I243" s="1" t="n">
        <v>1</v>
      </c>
      <c r="J243" s="1" t="n">
        <v>8</v>
      </c>
      <c r="K243" s="1" t="n">
        <v>2</v>
      </c>
      <c r="L243" s="23" t="s">
        <v>29</v>
      </c>
      <c r="M243" s="1" t="s">
        <v>2159</v>
      </c>
      <c r="N243" s="23" t="s">
        <v>334</v>
      </c>
      <c r="O243" s="23" t="s">
        <v>335</v>
      </c>
      <c r="P243" s="24" t="s">
        <v>2576</v>
      </c>
      <c r="Q243" s="23" t="s">
        <v>1184</v>
      </c>
      <c r="R243" s="1" t="s">
        <v>2565</v>
      </c>
      <c r="S243" s="1"/>
      <c r="T243" s="1" t="s">
        <v>2278</v>
      </c>
      <c r="U243" s="1" t="s">
        <v>192</v>
      </c>
    </row>
    <row r="244" customFormat="false" ht="13.2" hidden="false" customHeight="false" outlineLevel="0" collapsed="false">
      <c r="A244" s="1" t="n">
        <v>243</v>
      </c>
      <c r="B244" s="23" t="s">
        <v>930</v>
      </c>
      <c r="C244" s="23" t="s">
        <v>1107</v>
      </c>
      <c r="D244" s="23" t="s">
        <v>1167</v>
      </c>
      <c r="E244" s="1" t="s">
        <v>1198</v>
      </c>
      <c r="F244" s="23" t="s">
        <v>2577</v>
      </c>
      <c r="G244" s="23" t="s">
        <v>41</v>
      </c>
      <c r="H244" s="23" t="s">
        <v>1124</v>
      </c>
      <c r="I244" s="1" t="n">
        <v>1</v>
      </c>
      <c r="J244" s="1" t="n">
        <v>16</v>
      </c>
      <c r="K244" s="1" t="n">
        <v>2</v>
      </c>
      <c r="L244" s="23" t="s">
        <v>29</v>
      </c>
      <c r="M244" s="1" t="s">
        <v>2147</v>
      </c>
      <c r="N244" s="23" t="s">
        <v>334</v>
      </c>
      <c r="O244" s="23" t="s">
        <v>335</v>
      </c>
      <c r="P244" s="24" t="s">
        <v>2576</v>
      </c>
      <c r="Q244" s="23" t="s">
        <v>305</v>
      </c>
      <c r="R244" s="1" t="s">
        <v>2565</v>
      </c>
      <c r="S244" s="1"/>
      <c r="T244" s="1" t="s">
        <v>2278</v>
      </c>
      <c r="U244" s="1" t="s">
        <v>192</v>
      </c>
    </row>
    <row r="245" customFormat="false" ht="13.2" hidden="false" customHeight="false" outlineLevel="0" collapsed="false">
      <c r="A245" s="1" t="n">
        <v>244</v>
      </c>
      <c r="B245" s="23" t="s">
        <v>930</v>
      </c>
      <c r="C245" s="23" t="s">
        <v>1107</v>
      </c>
      <c r="D245" s="23" t="s">
        <v>1167</v>
      </c>
      <c r="E245" s="1" t="s">
        <v>1200</v>
      </c>
      <c r="F245" s="23" t="s">
        <v>1127</v>
      </c>
      <c r="G245" s="23" t="s">
        <v>62</v>
      </c>
      <c r="H245" s="23" t="s">
        <v>1128</v>
      </c>
      <c r="I245" s="1" t="n">
        <v>1</v>
      </c>
      <c r="J245" s="1" t="n">
        <v>16</v>
      </c>
      <c r="K245" s="1" t="n">
        <v>0</v>
      </c>
      <c r="L245" s="23" t="s">
        <v>29</v>
      </c>
      <c r="M245" s="1" t="s">
        <v>2159</v>
      </c>
      <c r="N245" s="23" t="s">
        <v>334</v>
      </c>
      <c r="O245" s="23" t="s">
        <v>335</v>
      </c>
      <c r="P245" s="24" t="s">
        <v>2554</v>
      </c>
      <c r="Q245" s="23" t="s">
        <v>1184</v>
      </c>
      <c r="R245" s="1" t="s">
        <v>2565</v>
      </c>
      <c r="S245" s="1"/>
      <c r="T245" s="1" t="s">
        <v>2278</v>
      </c>
      <c r="U245" s="1" t="s">
        <v>192</v>
      </c>
    </row>
    <row r="246" customFormat="false" ht="13.2" hidden="false" customHeight="false" outlineLevel="0" collapsed="false">
      <c r="A246" s="1" t="n">
        <v>245</v>
      </c>
      <c r="B246" s="23" t="s">
        <v>930</v>
      </c>
      <c r="C246" s="23" t="s">
        <v>1107</v>
      </c>
      <c r="D246" s="23" t="s">
        <v>1167</v>
      </c>
      <c r="E246" s="1" t="s">
        <v>1201</v>
      </c>
      <c r="F246" s="23" t="s">
        <v>835</v>
      </c>
      <c r="G246" s="23" t="s">
        <v>41</v>
      </c>
      <c r="H246" s="23" t="s">
        <v>1202</v>
      </c>
      <c r="I246" s="1" t="n">
        <v>1</v>
      </c>
      <c r="J246" s="1" t="n">
        <v>17</v>
      </c>
      <c r="K246" s="1" t="n">
        <v>2</v>
      </c>
      <c r="L246" s="23" t="s">
        <v>29</v>
      </c>
      <c r="M246" s="1" t="s">
        <v>2147</v>
      </c>
      <c r="N246" s="23" t="s">
        <v>334</v>
      </c>
      <c r="O246" s="23" t="s">
        <v>1064</v>
      </c>
      <c r="P246" s="24" t="s">
        <v>2556</v>
      </c>
      <c r="Q246" s="23" t="s">
        <v>1203</v>
      </c>
      <c r="R246" s="1" t="s">
        <v>2565</v>
      </c>
      <c r="S246" s="1"/>
      <c r="T246" s="1" t="s">
        <v>2278</v>
      </c>
      <c r="U246" s="1" t="s">
        <v>192</v>
      </c>
    </row>
    <row r="247" customFormat="false" ht="13.2" hidden="false" customHeight="false" outlineLevel="0" collapsed="false">
      <c r="A247" s="1" t="n">
        <v>246</v>
      </c>
      <c r="B247" s="23" t="s">
        <v>930</v>
      </c>
      <c r="C247" s="23" t="s">
        <v>1107</v>
      </c>
      <c r="D247" s="23" t="s">
        <v>1167</v>
      </c>
      <c r="E247" s="1" t="s">
        <v>1204</v>
      </c>
      <c r="F247" s="23" t="s">
        <v>1205</v>
      </c>
      <c r="G247" s="23" t="s">
        <v>41</v>
      </c>
      <c r="H247" s="23" t="s">
        <v>1206</v>
      </c>
      <c r="I247" s="1" t="n">
        <v>1</v>
      </c>
      <c r="J247" s="1" t="n">
        <v>140</v>
      </c>
      <c r="K247" s="1" t="n">
        <v>31</v>
      </c>
      <c r="L247" s="23" t="s">
        <v>767</v>
      </c>
      <c r="M247" s="1" t="s">
        <v>2147</v>
      </c>
      <c r="N247" s="23" t="s">
        <v>334</v>
      </c>
      <c r="O247" s="23" t="s">
        <v>335</v>
      </c>
      <c r="P247" s="24" t="s">
        <v>2578</v>
      </c>
      <c r="Q247" s="23" t="s">
        <v>305</v>
      </c>
      <c r="S247" s="1"/>
      <c r="T247" s="1" t="s">
        <v>2278</v>
      </c>
      <c r="U247" s="1" t="s">
        <v>192</v>
      </c>
    </row>
    <row r="248" customFormat="false" ht="13.2" hidden="false" customHeight="false" outlineLevel="0" collapsed="false">
      <c r="A248" s="1" t="n">
        <v>247</v>
      </c>
      <c r="B248" s="23" t="s">
        <v>930</v>
      </c>
      <c r="C248" s="23" t="s">
        <v>1107</v>
      </c>
      <c r="D248" s="23" t="s">
        <v>1167</v>
      </c>
      <c r="E248" s="1" t="s">
        <v>1208</v>
      </c>
      <c r="F248" s="23" t="s">
        <v>1209</v>
      </c>
      <c r="G248" s="23" t="s">
        <v>41</v>
      </c>
      <c r="H248" s="23" t="s">
        <v>1210</v>
      </c>
      <c r="I248" s="1" t="n">
        <v>1</v>
      </c>
      <c r="J248" s="1" t="n">
        <v>116</v>
      </c>
      <c r="K248" s="1" t="n">
        <v>32</v>
      </c>
      <c r="L248" s="23" t="s">
        <v>29</v>
      </c>
      <c r="M248" s="1" t="s">
        <v>2147</v>
      </c>
      <c r="N248" s="23" t="s">
        <v>185</v>
      </c>
      <c r="O248" s="23" t="s">
        <v>186</v>
      </c>
      <c r="P248" s="1" t="s">
        <v>2579</v>
      </c>
      <c r="Q248" s="23" t="s">
        <v>305</v>
      </c>
      <c r="S248" s="1"/>
      <c r="T248" s="1" t="s">
        <v>2278</v>
      </c>
      <c r="U248" s="1" t="s">
        <v>192</v>
      </c>
    </row>
    <row r="249" customFormat="false" ht="13.2" hidden="false" customHeight="false" outlineLevel="0" collapsed="false">
      <c r="A249" s="1" t="n">
        <v>248</v>
      </c>
      <c r="B249" s="23" t="s">
        <v>1212</v>
      </c>
      <c r="C249" s="23" t="s">
        <v>1213</v>
      </c>
      <c r="D249" s="23" t="s">
        <v>1214</v>
      </c>
      <c r="E249" s="1" t="s">
        <v>1215</v>
      </c>
      <c r="F249" s="23" t="s">
        <v>381</v>
      </c>
      <c r="G249" s="23" t="s">
        <v>41</v>
      </c>
      <c r="H249" s="23" t="s">
        <v>1216</v>
      </c>
      <c r="I249" s="1" t="n">
        <v>2</v>
      </c>
      <c r="J249" s="1" t="n">
        <v>33</v>
      </c>
      <c r="K249" s="1" t="n">
        <v>22</v>
      </c>
      <c r="L249" s="23" t="s">
        <v>29</v>
      </c>
      <c r="M249" s="1" t="s">
        <v>2147</v>
      </c>
      <c r="N249" s="23" t="s">
        <v>334</v>
      </c>
      <c r="O249" s="23" t="s">
        <v>335</v>
      </c>
      <c r="P249" s="24" t="s">
        <v>2580</v>
      </c>
      <c r="Q249" s="23" t="s">
        <v>1218</v>
      </c>
      <c r="S249" s="23" t="s">
        <v>1219</v>
      </c>
      <c r="T249" s="1" t="s">
        <v>2278</v>
      </c>
      <c r="U249" s="1" t="s">
        <v>192</v>
      </c>
    </row>
    <row r="250" customFormat="false" ht="13.2" hidden="false" customHeight="false" outlineLevel="0" collapsed="false">
      <c r="A250" s="1" t="n">
        <v>249</v>
      </c>
      <c r="B250" s="23" t="s">
        <v>1212</v>
      </c>
      <c r="C250" s="23" t="s">
        <v>1213</v>
      </c>
      <c r="D250" s="23" t="s">
        <v>1214</v>
      </c>
      <c r="E250" s="1" t="s">
        <v>1220</v>
      </c>
      <c r="F250" s="23" t="s">
        <v>385</v>
      </c>
      <c r="G250" s="23" t="s">
        <v>41</v>
      </c>
      <c r="H250" s="23" t="s">
        <v>1221</v>
      </c>
      <c r="I250" s="1" t="n">
        <v>2</v>
      </c>
      <c r="J250" s="1" t="n">
        <v>13</v>
      </c>
      <c r="K250" s="1" t="n">
        <v>12</v>
      </c>
      <c r="L250" s="23" t="s">
        <v>29</v>
      </c>
      <c r="M250" s="1" t="s">
        <v>2147</v>
      </c>
      <c r="N250" s="23" t="s">
        <v>334</v>
      </c>
      <c r="O250" s="23" t="s">
        <v>335</v>
      </c>
      <c r="P250" s="24" t="s">
        <v>2581</v>
      </c>
      <c r="Q250" s="23" t="s">
        <v>1223</v>
      </c>
      <c r="S250" s="23" t="s">
        <v>1219</v>
      </c>
      <c r="T250" s="1" t="s">
        <v>2278</v>
      </c>
      <c r="U250" s="1" t="s">
        <v>192</v>
      </c>
    </row>
    <row r="251" customFormat="false" ht="13.2" hidden="false" customHeight="false" outlineLevel="0" collapsed="false">
      <c r="A251" s="1" t="n">
        <v>250</v>
      </c>
      <c r="B251" s="23" t="s">
        <v>1212</v>
      </c>
      <c r="C251" s="23" t="s">
        <v>1213</v>
      </c>
      <c r="D251" s="23" t="s">
        <v>1214</v>
      </c>
      <c r="E251" s="1" t="s">
        <v>1224</v>
      </c>
      <c r="F251" s="23" t="s">
        <v>1225</v>
      </c>
      <c r="G251" s="23" t="s">
        <v>62</v>
      </c>
      <c r="H251" s="23" t="s">
        <v>1226</v>
      </c>
      <c r="I251" s="1" t="n">
        <v>1</v>
      </c>
      <c r="J251" s="1" t="n">
        <v>1</v>
      </c>
      <c r="K251" s="1" t="n">
        <v>1</v>
      </c>
      <c r="L251" s="23" t="s">
        <v>29</v>
      </c>
      <c r="M251" s="1" t="s">
        <v>2159</v>
      </c>
      <c r="N251" s="23" t="s">
        <v>334</v>
      </c>
      <c r="O251" s="23" t="s">
        <v>335</v>
      </c>
      <c r="P251" s="24" t="s">
        <v>2582</v>
      </c>
      <c r="Q251" s="23" t="s">
        <v>1228</v>
      </c>
      <c r="R251" s="1" t="s">
        <v>2583</v>
      </c>
      <c r="S251" s="1" t="s">
        <v>2584</v>
      </c>
      <c r="T251" s="1" t="s">
        <v>2278</v>
      </c>
      <c r="U251" s="1" t="s">
        <v>192</v>
      </c>
    </row>
    <row r="252" customFormat="false" ht="13.2" hidden="false" customHeight="false" outlineLevel="0" collapsed="false">
      <c r="A252" s="1" t="n">
        <v>251</v>
      </c>
      <c r="B252" s="23" t="s">
        <v>1212</v>
      </c>
      <c r="C252" s="23" t="s">
        <v>1213</v>
      </c>
      <c r="D252" s="23" t="s">
        <v>1214</v>
      </c>
      <c r="E252" s="1" t="s">
        <v>1231</v>
      </c>
      <c r="F252" s="23" t="s">
        <v>1158</v>
      </c>
      <c r="G252" s="23" t="s">
        <v>41</v>
      </c>
      <c r="H252" s="23" t="s">
        <v>1226</v>
      </c>
      <c r="I252" s="1" t="n">
        <v>1</v>
      </c>
      <c r="J252" s="1" t="n">
        <v>42</v>
      </c>
      <c r="K252" s="1" t="n">
        <v>31</v>
      </c>
      <c r="L252" s="23" t="s">
        <v>29</v>
      </c>
      <c r="M252" s="1" t="s">
        <v>2147</v>
      </c>
      <c r="N252" s="23" t="s">
        <v>334</v>
      </c>
      <c r="O252" s="23" t="s">
        <v>335</v>
      </c>
      <c r="P252" s="24" t="s">
        <v>2582</v>
      </c>
      <c r="Q252" s="23" t="s">
        <v>1232</v>
      </c>
      <c r="S252" s="23" t="s">
        <v>1219</v>
      </c>
      <c r="T252" s="1" t="s">
        <v>2278</v>
      </c>
      <c r="U252" s="1" t="s">
        <v>192</v>
      </c>
    </row>
    <row r="253" customFormat="false" ht="13.2" hidden="false" customHeight="false" outlineLevel="0" collapsed="false">
      <c r="A253" s="1" t="n">
        <v>252</v>
      </c>
      <c r="B253" s="23" t="s">
        <v>1212</v>
      </c>
      <c r="C253" s="23" t="s">
        <v>1213</v>
      </c>
      <c r="D253" s="23" t="s">
        <v>1214</v>
      </c>
      <c r="E253" s="1" t="s">
        <v>1233</v>
      </c>
      <c r="F253" s="23" t="s">
        <v>1234</v>
      </c>
      <c r="G253" s="23" t="s">
        <v>62</v>
      </c>
      <c r="H253" s="23" t="s">
        <v>1235</v>
      </c>
      <c r="I253" s="1" t="n">
        <v>1</v>
      </c>
      <c r="J253" s="1" t="n">
        <v>6</v>
      </c>
      <c r="K253" s="1" t="n">
        <v>4</v>
      </c>
      <c r="L253" s="23" t="s">
        <v>29</v>
      </c>
      <c r="M253" s="1" t="s">
        <v>2159</v>
      </c>
      <c r="N253" s="23" t="s">
        <v>334</v>
      </c>
      <c r="O253" s="23" t="s">
        <v>335</v>
      </c>
      <c r="P253" s="23" t="s">
        <v>2585</v>
      </c>
      <c r="Q253" s="23" t="s">
        <v>1228</v>
      </c>
      <c r="R253" s="1" t="s">
        <v>2583</v>
      </c>
      <c r="S253" s="1" t="s">
        <v>2584</v>
      </c>
      <c r="T253" s="1" t="s">
        <v>2278</v>
      </c>
      <c r="U253" s="1" t="s">
        <v>192</v>
      </c>
    </row>
    <row r="254" customFormat="false" ht="13.2" hidden="false" customHeight="false" outlineLevel="0" collapsed="false">
      <c r="A254" s="1" t="n">
        <v>253</v>
      </c>
      <c r="B254" s="23" t="s">
        <v>1212</v>
      </c>
      <c r="C254" s="23" t="s">
        <v>1213</v>
      </c>
      <c r="D254" s="23" t="s">
        <v>1214</v>
      </c>
      <c r="E254" s="1" t="s">
        <v>1237</v>
      </c>
      <c r="F254" s="23" t="s">
        <v>1238</v>
      </c>
      <c r="G254" s="23" t="s">
        <v>62</v>
      </c>
      <c r="H254" s="23" t="s">
        <v>1239</v>
      </c>
      <c r="I254" s="1" t="n">
        <v>1</v>
      </c>
      <c r="J254" s="1" t="n">
        <v>6</v>
      </c>
      <c r="K254" s="1" t="n">
        <v>2</v>
      </c>
      <c r="L254" s="23" t="s">
        <v>29</v>
      </c>
      <c r="M254" s="1" t="s">
        <v>2159</v>
      </c>
      <c r="N254" s="23" t="s">
        <v>334</v>
      </c>
      <c r="O254" s="23" t="s">
        <v>335</v>
      </c>
      <c r="P254" s="24" t="s">
        <v>2586</v>
      </c>
      <c r="Q254" s="23" t="s">
        <v>1228</v>
      </c>
      <c r="R254" s="1" t="s">
        <v>2583</v>
      </c>
      <c r="S254" s="1" t="s">
        <v>2584</v>
      </c>
      <c r="T254" s="1" t="s">
        <v>2278</v>
      </c>
      <c r="U254" s="1" t="s">
        <v>192</v>
      </c>
    </row>
    <row r="255" customFormat="false" ht="13.2" hidden="false" customHeight="false" outlineLevel="0" collapsed="false">
      <c r="A255" s="1" t="n">
        <v>254</v>
      </c>
      <c r="B255" s="23" t="s">
        <v>1212</v>
      </c>
      <c r="C255" s="23" t="s">
        <v>1213</v>
      </c>
      <c r="D255" s="23" t="s">
        <v>1241</v>
      </c>
      <c r="E255" s="1" t="s">
        <v>1242</v>
      </c>
      <c r="F255" s="23" t="s">
        <v>1119</v>
      </c>
      <c r="G255" s="23" t="s">
        <v>41</v>
      </c>
      <c r="H255" s="23" t="s">
        <v>1243</v>
      </c>
      <c r="I255" s="1" t="n">
        <v>2</v>
      </c>
      <c r="J255" s="1" t="n">
        <v>134</v>
      </c>
      <c r="K255" s="1" t="n">
        <v>80</v>
      </c>
      <c r="L255" s="23" t="s">
        <v>29</v>
      </c>
      <c r="M255" s="1" t="s">
        <v>2147</v>
      </c>
      <c r="N255" s="23" t="s">
        <v>334</v>
      </c>
      <c r="O255" s="23" t="s">
        <v>335</v>
      </c>
      <c r="P255" s="24" t="s">
        <v>2587</v>
      </c>
      <c r="Q255" s="23" t="s">
        <v>1245</v>
      </c>
      <c r="S255" s="23" t="s">
        <v>1219</v>
      </c>
      <c r="T255" s="1" t="s">
        <v>2278</v>
      </c>
      <c r="U255" s="1" t="s">
        <v>192</v>
      </c>
    </row>
    <row r="256" customFormat="false" ht="13.2" hidden="false" customHeight="false" outlineLevel="0" collapsed="false">
      <c r="A256" s="1" t="n">
        <v>255</v>
      </c>
      <c r="B256" s="23" t="s">
        <v>1212</v>
      </c>
      <c r="C256" s="23" t="s">
        <v>1213</v>
      </c>
      <c r="D256" s="23" t="s">
        <v>1241</v>
      </c>
      <c r="E256" s="1" t="s">
        <v>1246</v>
      </c>
      <c r="F256" s="23" t="s">
        <v>1247</v>
      </c>
      <c r="G256" s="23" t="s">
        <v>62</v>
      </c>
      <c r="H256" s="23" t="s">
        <v>1248</v>
      </c>
      <c r="I256" s="1" t="n">
        <v>2</v>
      </c>
      <c r="J256" s="1" t="n">
        <v>10</v>
      </c>
      <c r="K256" s="1" t="n">
        <v>7</v>
      </c>
      <c r="L256" s="23" t="s">
        <v>29</v>
      </c>
      <c r="M256" s="1" t="s">
        <v>2159</v>
      </c>
      <c r="N256" s="23" t="s">
        <v>334</v>
      </c>
      <c r="O256" s="23" t="s">
        <v>335</v>
      </c>
      <c r="P256" s="24" t="s">
        <v>2580</v>
      </c>
      <c r="Q256" s="23" t="s">
        <v>1249</v>
      </c>
      <c r="R256" s="1" t="s">
        <v>2583</v>
      </c>
      <c r="S256" s="1" t="s">
        <v>2584</v>
      </c>
      <c r="T256" s="1" t="s">
        <v>2278</v>
      </c>
      <c r="U256" s="1" t="s">
        <v>192</v>
      </c>
    </row>
    <row r="257" customFormat="false" ht="13.2" hidden="false" customHeight="false" outlineLevel="0" collapsed="false">
      <c r="A257" s="1" t="n">
        <v>256</v>
      </c>
      <c r="B257" s="23" t="s">
        <v>1212</v>
      </c>
      <c r="C257" s="23" t="s">
        <v>1213</v>
      </c>
      <c r="D257" s="23" t="s">
        <v>1241</v>
      </c>
      <c r="E257" s="1" t="s">
        <v>1250</v>
      </c>
      <c r="F257" s="23" t="s">
        <v>1251</v>
      </c>
      <c r="G257" s="23" t="s">
        <v>41</v>
      </c>
      <c r="H257" s="23" t="s">
        <v>1248</v>
      </c>
      <c r="I257" s="1" t="n">
        <v>2</v>
      </c>
      <c r="J257" s="1" t="n">
        <v>77</v>
      </c>
      <c r="K257" s="1" t="n">
        <v>31</v>
      </c>
      <c r="L257" s="23" t="s">
        <v>29</v>
      </c>
      <c r="M257" s="1" t="s">
        <v>2147</v>
      </c>
      <c r="N257" s="23" t="s">
        <v>334</v>
      </c>
      <c r="O257" s="23" t="s">
        <v>335</v>
      </c>
      <c r="P257" s="24" t="s">
        <v>2580</v>
      </c>
      <c r="Q257" s="23" t="s">
        <v>1252</v>
      </c>
      <c r="S257" s="23" t="s">
        <v>1219</v>
      </c>
      <c r="T257" s="1" t="s">
        <v>2278</v>
      </c>
      <c r="U257" s="1" t="s">
        <v>192</v>
      </c>
    </row>
    <row r="258" customFormat="false" ht="13.2" hidden="false" customHeight="false" outlineLevel="0" collapsed="false">
      <c r="A258" s="1" t="n">
        <v>257</v>
      </c>
      <c r="B258" s="23" t="s">
        <v>1212</v>
      </c>
      <c r="C258" s="23" t="s">
        <v>1213</v>
      </c>
      <c r="D258" s="23" t="s">
        <v>1241</v>
      </c>
      <c r="E258" s="1" t="s">
        <v>1253</v>
      </c>
      <c r="F258" s="23" t="s">
        <v>420</v>
      </c>
      <c r="G258" s="23" t="s">
        <v>62</v>
      </c>
      <c r="H258" s="23" t="s">
        <v>1254</v>
      </c>
      <c r="I258" s="1" t="n">
        <v>1</v>
      </c>
      <c r="J258" s="1" t="n">
        <v>7</v>
      </c>
      <c r="K258" s="1" t="n">
        <v>1</v>
      </c>
      <c r="L258" s="23" t="s">
        <v>29</v>
      </c>
      <c r="M258" s="1" t="s">
        <v>2159</v>
      </c>
      <c r="N258" s="23" t="s">
        <v>334</v>
      </c>
      <c r="O258" s="23" t="s">
        <v>335</v>
      </c>
      <c r="P258" s="24" t="s">
        <v>2588</v>
      </c>
      <c r="Q258" s="23" t="s">
        <v>1249</v>
      </c>
      <c r="R258" s="1" t="s">
        <v>2583</v>
      </c>
      <c r="S258" s="1" t="s">
        <v>2584</v>
      </c>
      <c r="T258" s="1" t="s">
        <v>2278</v>
      </c>
      <c r="U258" s="1" t="s">
        <v>192</v>
      </c>
    </row>
    <row r="259" customFormat="false" ht="13.2" hidden="false" customHeight="false" outlineLevel="0" collapsed="false">
      <c r="A259" s="1" t="n">
        <v>258</v>
      </c>
      <c r="B259" s="23" t="s">
        <v>1212</v>
      </c>
      <c r="C259" s="23" t="s">
        <v>1213</v>
      </c>
      <c r="D259" s="23" t="s">
        <v>1241</v>
      </c>
      <c r="E259" s="1" t="s">
        <v>1256</v>
      </c>
      <c r="F259" s="23" t="s">
        <v>1257</v>
      </c>
      <c r="G259" s="23" t="s">
        <v>41</v>
      </c>
      <c r="H259" s="23" t="s">
        <v>1254</v>
      </c>
      <c r="I259" s="1" t="n">
        <v>2</v>
      </c>
      <c r="J259" s="1" t="n">
        <v>196</v>
      </c>
      <c r="K259" s="1" t="n">
        <v>117</v>
      </c>
      <c r="L259" s="23" t="s">
        <v>29</v>
      </c>
      <c r="M259" s="1" t="s">
        <v>2147</v>
      </c>
      <c r="N259" s="23" t="s">
        <v>334</v>
      </c>
      <c r="O259" s="23" t="s">
        <v>335</v>
      </c>
      <c r="P259" s="24" t="s">
        <v>2589</v>
      </c>
      <c r="Q259" s="23" t="s">
        <v>1259</v>
      </c>
      <c r="S259" s="23" t="s">
        <v>1219</v>
      </c>
      <c r="T259" s="1" t="s">
        <v>2278</v>
      </c>
      <c r="U259" s="1" t="s">
        <v>192</v>
      </c>
    </row>
    <row r="260" customFormat="false" ht="13.2" hidden="false" customHeight="false" outlineLevel="0" collapsed="false">
      <c r="A260" s="1" t="n">
        <v>259</v>
      </c>
      <c r="B260" s="23" t="s">
        <v>1212</v>
      </c>
      <c r="C260" s="23" t="s">
        <v>1213</v>
      </c>
      <c r="D260" s="23" t="s">
        <v>1241</v>
      </c>
      <c r="E260" s="1" t="s">
        <v>1260</v>
      </c>
      <c r="F260" s="23" t="s">
        <v>1123</v>
      </c>
      <c r="G260" s="23" t="s">
        <v>41</v>
      </c>
      <c r="H260" s="23" t="s">
        <v>1261</v>
      </c>
      <c r="I260" s="1" t="n">
        <v>3</v>
      </c>
      <c r="J260" s="1" t="n">
        <v>27</v>
      </c>
      <c r="K260" s="1" t="n">
        <v>18</v>
      </c>
      <c r="L260" s="23" t="s">
        <v>29</v>
      </c>
      <c r="M260" s="1" t="s">
        <v>2147</v>
      </c>
      <c r="N260" s="23" t="s">
        <v>334</v>
      </c>
      <c r="O260" s="23" t="s">
        <v>335</v>
      </c>
      <c r="P260" s="24" t="s">
        <v>2581</v>
      </c>
      <c r="Q260" s="23" t="s">
        <v>1262</v>
      </c>
      <c r="S260" s="23" t="s">
        <v>1219</v>
      </c>
      <c r="T260" s="1" t="s">
        <v>2278</v>
      </c>
      <c r="U260" s="1" t="s">
        <v>192</v>
      </c>
    </row>
    <row r="261" customFormat="false" ht="13.2" hidden="false" customHeight="false" outlineLevel="0" collapsed="false">
      <c r="A261" s="1" t="n">
        <v>260</v>
      </c>
      <c r="B261" s="23" t="s">
        <v>1212</v>
      </c>
      <c r="C261" s="23" t="s">
        <v>1213</v>
      </c>
      <c r="D261" s="23" t="s">
        <v>1241</v>
      </c>
      <c r="E261" s="1" t="s">
        <v>1263</v>
      </c>
      <c r="F261" s="23" t="s">
        <v>1264</v>
      </c>
      <c r="G261" s="23" t="s">
        <v>41</v>
      </c>
      <c r="H261" s="23" t="s">
        <v>1265</v>
      </c>
      <c r="I261" s="1" t="n">
        <v>1</v>
      </c>
      <c r="J261" s="1" t="n">
        <v>68</v>
      </c>
      <c r="K261" s="1" t="n">
        <v>40</v>
      </c>
      <c r="L261" s="23" t="s">
        <v>29</v>
      </c>
      <c r="M261" s="1" t="s">
        <v>2147</v>
      </c>
      <c r="N261" s="23" t="s">
        <v>334</v>
      </c>
      <c r="O261" s="23" t="s">
        <v>335</v>
      </c>
      <c r="P261" s="24" t="s">
        <v>2582</v>
      </c>
      <c r="Q261" s="23" t="s">
        <v>1266</v>
      </c>
      <c r="S261" s="23" t="s">
        <v>1219</v>
      </c>
      <c r="T261" s="1" t="s">
        <v>2278</v>
      </c>
      <c r="U261" s="1" t="s">
        <v>192</v>
      </c>
    </row>
    <row r="262" customFormat="false" ht="13.2" hidden="false" customHeight="false" outlineLevel="0" collapsed="false">
      <c r="A262" s="1" t="n">
        <v>261</v>
      </c>
      <c r="B262" s="23" t="s">
        <v>1212</v>
      </c>
      <c r="C262" s="23" t="s">
        <v>1213</v>
      </c>
      <c r="D262" s="23" t="s">
        <v>1241</v>
      </c>
      <c r="E262" s="1" t="s">
        <v>1267</v>
      </c>
      <c r="F262" s="23" t="s">
        <v>1268</v>
      </c>
      <c r="G262" s="23" t="s">
        <v>41</v>
      </c>
      <c r="H262" s="23" t="s">
        <v>1269</v>
      </c>
      <c r="I262" s="1" t="n">
        <v>1</v>
      </c>
      <c r="J262" s="1" t="n">
        <v>105</v>
      </c>
      <c r="K262" s="1" t="n">
        <v>51</v>
      </c>
      <c r="L262" s="23" t="s">
        <v>29</v>
      </c>
      <c r="M262" s="1" t="s">
        <v>2147</v>
      </c>
      <c r="N262" s="23" t="s">
        <v>334</v>
      </c>
      <c r="O262" s="23" t="s">
        <v>335</v>
      </c>
      <c r="P262" s="24" t="s">
        <v>2590</v>
      </c>
      <c r="Q262" s="23" t="s">
        <v>1271</v>
      </c>
      <c r="S262" s="23" t="s">
        <v>1219</v>
      </c>
      <c r="T262" s="1" t="s">
        <v>2278</v>
      </c>
      <c r="U262" s="1" t="s">
        <v>192</v>
      </c>
    </row>
    <row r="263" customFormat="false" ht="13.2" hidden="false" customHeight="false" outlineLevel="0" collapsed="false">
      <c r="A263" s="1" t="n">
        <v>262</v>
      </c>
      <c r="B263" s="23" t="s">
        <v>1212</v>
      </c>
      <c r="C263" s="23" t="s">
        <v>1213</v>
      </c>
      <c r="D263" s="23" t="s">
        <v>1241</v>
      </c>
      <c r="E263" s="1" t="s">
        <v>1272</v>
      </c>
      <c r="F263" s="23" t="s">
        <v>835</v>
      </c>
      <c r="G263" s="23" t="s">
        <v>41</v>
      </c>
      <c r="H263" s="23" t="s">
        <v>1273</v>
      </c>
      <c r="I263" s="1" t="n">
        <v>1</v>
      </c>
      <c r="J263" s="1" t="n">
        <v>21</v>
      </c>
      <c r="K263" s="1" t="n">
        <v>8</v>
      </c>
      <c r="L263" s="23" t="s">
        <v>837</v>
      </c>
      <c r="M263" s="1" t="s">
        <v>2147</v>
      </c>
      <c r="N263" s="23" t="s">
        <v>334</v>
      </c>
      <c r="O263" s="23" t="s">
        <v>335</v>
      </c>
      <c r="P263" s="23" t="s">
        <v>29</v>
      </c>
      <c r="Q263" s="23" t="s">
        <v>1274</v>
      </c>
      <c r="S263" s="23" t="s">
        <v>1219</v>
      </c>
      <c r="T263" s="1" t="s">
        <v>2278</v>
      </c>
      <c r="U263" s="1" t="s">
        <v>192</v>
      </c>
    </row>
    <row r="264" customFormat="false" ht="13.2" hidden="false" customHeight="false" outlineLevel="0" collapsed="false">
      <c r="A264" s="1" t="n">
        <v>263</v>
      </c>
      <c r="B264" s="23" t="s">
        <v>1212</v>
      </c>
      <c r="C264" s="23" t="s">
        <v>1213</v>
      </c>
      <c r="D264" s="23" t="s">
        <v>1275</v>
      </c>
      <c r="E264" s="1" t="s">
        <v>1276</v>
      </c>
      <c r="F264" s="23" t="s">
        <v>1277</v>
      </c>
      <c r="G264" s="23" t="s">
        <v>62</v>
      </c>
      <c r="H264" s="23" t="s">
        <v>1278</v>
      </c>
      <c r="I264" s="1" t="n">
        <v>3</v>
      </c>
      <c r="J264" s="1" t="n">
        <v>34</v>
      </c>
      <c r="K264" s="1" t="n">
        <v>19</v>
      </c>
      <c r="L264" s="23" t="s">
        <v>29</v>
      </c>
      <c r="M264" s="1" t="s">
        <v>2159</v>
      </c>
      <c r="N264" s="23" t="s">
        <v>334</v>
      </c>
      <c r="O264" s="23" t="s">
        <v>335</v>
      </c>
      <c r="P264" s="24" t="s">
        <v>2591</v>
      </c>
      <c r="Q264" s="23" t="s">
        <v>1280</v>
      </c>
      <c r="R264" s="1" t="s">
        <v>2583</v>
      </c>
      <c r="S264" s="1" t="s">
        <v>2584</v>
      </c>
      <c r="T264" s="1" t="s">
        <v>2292</v>
      </c>
      <c r="U264" s="1" t="s">
        <v>192</v>
      </c>
    </row>
    <row r="265" customFormat="false" ht="13.2" hidden="false" customHeight="false" outlineLevel="0" collapsed="false">
      <c r="A265" s="1" t="n">
        <v>264</v>
      </c>
      <c r="B265" s="23" t="s">
        <v>1212</v>
      </c>
      <c r="C265" s="23" t="s">
        <v>1213</v>
      </c>
      <c r="D265" s="23" t="s">
        <v>1275</v>
      </c>
      <c r="E265" s="1" t="s">
        <v>1281</v>
      </c>
      <c r="F265" s="23" t="s">
        <v>1140</v>
      </c>
      <c r="G265" s="23" t="s">
        <v>41</v>
      </c>
      <c r="H265" s="23" t="s">
        <v>1278</v>
      </c>
      <c r="I265" s="1" t="n">
        <v>1</v>
      </c>
      <c r="J265" s="1" t="n">
        <v>250</v>
      </c>
      <c r="K265" s="1" t="n">
        <v>204</v>
      </c>
      <c r="L265" s="23" t="s">
        <v>29</v>
      </c>
      <c r="M265" s="1" t="s">
        <v>2147</v>
      </c>
      <c r="N265" s="23" t="s">
        <v>334</v>
      </c>
      <c r="O265" s="23" t="s">
        <v>335</v>
      </c>
      <c r="P265" s="24" t="s">
        <v>2591</v>
      </c>
      <c r="Q265" s="23" t="s">
        <v>1282</v>
      </c>
      <c r="S265" s="23" t="s">
        <v>1219</v>
      </c>
      <c r="T265" s="1" t="s">
        <v>2292</v>
      </c>
      <c r="U265" s="1" t="s">
        <v>192</v>
      </c>
    </row>
    <row r="266" customFormat="false" ht="13.2" hidden="false" customHeight="false" outlineLevel="0" collapsed="false">
      <c r="A266" s="1" t="n">
        <v>265</v>
      </c>
      <c r="B266" s="23" t="s">
        <v>1212</v>
      </c>
      <c r="C266" s="23" t="s">
        <v>1213</v>
      </c>
      <c r="D266" s="23" t="s">
        <v>1275</v>
      </c>
      <c r="E266" s="1" t="s">
        <v>1283</v>
      </c>
      <c r="F266" s="23" t="s">
        <v>1284</v>
      </c>
      <c r="G266" s="23" t="s">
        <v>62</v>
      </c>
      <c r="H266" s="23" t="s">
        <v>1285</v>
      </c>
      <c r="I266" s="1" t="n">
        <v>2</v>
      </c>
      <c r="J266" s="1" t="n">
        <v>32</v>
      </c>
      <c r="K266" s="1" t="n">
        <v>11</v>
      </c>
      <c r="L266" s="23" t="s">
        <v>29</v>
      </c>
      <c r="M266" s="1" t="s">
        <v>2159</v>
      </c>
      <c r="N266" s="23" t="s">
        <v>334</v>
      </c>
      <c r="O266" s="23" t="s">
        <v>335</v>
      </c>
      <c r="P266" s="24" t="s">
        <v>2580</v>
      </c>
      <c r="Q266" s="23" t="s">
        <v>1286</v>
      </c>
      <c r="R266" s="1" t="s">
        <v>2583</v>
      </c>
      <c r="S266" s="1" t="s">
        <v>2584</v>
      </c>
      <c r="T266" s="1" t="s">
        <v>2292</v>
      </c>
      <c r="U266" s="1" t="s">
        <v>192</v>
      </c>
    </row>
    <row r="267" customFormat="false" ht="13.2" hidden="false" customHeight="false" outlineLevel="0" collapsed="false">
      <c r="A267" s="1" t="n">
        <v>266</v>
      </c>
      <c r="B267" s="23" t="s">
        <v>1212</v>
      </c>
      <c r="C267" s="23" t="s">
        <v>1213</v>
      </c>
      <c r="D267" s="23" t="s">
        <v>1275</v>
      </c>
      <c r="E267" s="1" t="s">
        <v>1287</v>
      </c>
      <c r="F267" s="23" t="s">
        <v>1288</v>
      </c>
      <c r="G267" s="23" t="s">
        <v>62</v>
      </c>
      <c r="H267" s="23" t="s">
        <v>1289</v>
      </c>
      <c r="I267" s="1" t="n">
        <v>2</v>
      </c>
      <c r="J267" s="1" t="n">
        <v>20</v>
      </c>
      <c r="K267" s="1" t="n">
        <v>13</v>
      </c>
      <c r="L267" s="23" t="s">
        <v>29</v>
      </c>
      <c r="M267" s="1" t="s">
        <v>2159</v>
      </c>
      <c r="N267" s="23" t="s">
        <v>334</v>
      </c>
      <c r="O267" s="23" t="s">
        <v>335</v>
      </c>
      <c r="P267" s="24" t="s">
        <v>2589</v>
      </c>
      <c r="Q267" s="23" t="s">
        <v>1290</v>
      </c>
      <c r="R267" s="1" t="s">
        <v>2583</v>
      </c>
      <c r="S267" s="1" t="s">
        <v>2584</v>
      </c>
      <c r="T267" s="1" t="s">
        <v>2292</v>
      </c>
      <c r="U267" s="1" t="s">
        <v>192</v>
      </c>
    </row>
    <row r="268" customFormat="false" ht="13.2" hidden="false" customHeight="false" outlineLevel="0" collapsed="false">
      <c r="A268" s="1" t="n">
        <v>267</v>
      </c>
      <c r="B268" s="23" t="s">
        <v>1212</v>
      </c>
      <c r="C268" s="23" t="s">
        <v>1213</v>
      </c>
      <c r="D268" s="23" t="s">
        <v>1275</v>
      </c>
      <c r="E268" s="1" t="s">
        <v>1291</v>
      </c>
      <c r="F268" s="23" t="s">
        <v>1292</v>
      </c>
      <c r="G268" s="23" t="s">
        <v>62</v>
      </c>
      <c r="H268" s="23" t="s">
        <v>1293</v>
      </c>
      <c r="I268" s="1" t="n">
        <v>2</v>
      </c>
      <c r="J268" s="1" t="n">
        <v>17</v>
      </c>
      <c r="K268" s="1" t="n">
        <v>7</v>
      </c>
      <c r="L268" s="23" t="s">
        <v>29</v>
      </c>
      <c r="M268" s="1" t="s">
        <v>2159</v>
      </c>
      <c r="N268" s="23" t="s">
        <v>334</v>
      </c>
      <c r="O268" s="23" t="s">
        <v>335</v>
      </c>
      <c r="P268" s="24" t="s">
        <v>2592</v>
      </c>
      <c r="Q268" s="23" t="s">
        <v>1286</v>
      </c>
      <c r="R268" s="1" t="s">
        <v>2583</v>
      </c>
      <c r="S268" s="1" t="s">
        <v>2584</v>
      </c>
      <c r="T268" s="1" t="s">
        <v>2292</v>
      </c>
      <c r="U268" s="1" t="s">
        <v>192</v>
      </c>
    </row>
    <row r="269" customFormat="false" ht="13.2" hidden="false" customHeight="false" outlineLevel="0" collapsed="false">
      <c r="A269" s="1" t="n">
        <v>268</v>
      </c>
      <c r="B269" s="23" t="s">
        <v>1212</v>
      </c>
      <c r="C269" s="23" t="s">
        <v>1213</v>
      </c>
      <c r="D269" s="23" t="s">
        <v>1275</v>
      </c>
      <c r="E269" s="1" t="s">
        <v>1295</v>
      </c>
      <c r="F269" s="23" t="s">
        <v>1296</v>
      </c>
      <c r="G269" s="23" t="s">
        <v>62</v>
      </c>
      <c r="H269" s="23" t="s">
        <v>1297</v>
      </c>
      <c r="I269" s="1" t="n">
        <v>2</v>
      </c>
      <c r="J269" s="1" t="n">
        <v>20</v>
      </c>
      <c r="K269" s="1" t="n">
        <v>6</v>
      </c>
      <c r="L269" s="23" t="s">
        <v>29</v>
      </c>
      <c r="M269" s="1" t="s">
        <v>2159</v>
      </c>
      <c r="N269" s="23" t="s">
        <v>334</v>
      </c>
      <c r="O269" s="23" t="s">
        <v>335</v>
      </c>
      <c r="P269" s="24" t="s">
        <v>2593</v>
      </c>
      <c r="Q269" s="23" t="s">
        <v>1286</v>
      </c>
      <c r="R269" s="1" t="s">
        <v>2583</v>
      </c>
      <c r="S269" s="1" t="s">
        <v>2584</v>
      </c>
      <c r="T269" s="1" t="s">
        <v>2292</v>
      </c>
      <c r="U269" s="1" t="s">
        <v>192</v>
      </c>
    </row>
    <row r="270" customFormat="false" ht="13.2" hidden="false" customHeight="false" outlineLevel="0" collapsed="false">
      <c r="A270" s="1" t="n">
        <v>269</v>
      </c>
      <c r="B270" s="23" t="s">
        <v>1212</v>
      </c>
      <c r="C270" s="23" t="s">
        <v>1213</v>
      </c>
      <c r="D270" s="23" t="s">
        <v>1275</v>
      </c>
      <c r="E270" s="1" t="s">
        <v>1299</v>
      </c>
      <c r="F270" s="23" t="s">
        <v>1300</v>
      </c>
      <c r="G270" s="23" t="s">
        <v>62</v>
      </c>
      <c r="H270" s="23" t="s">
        <v>1301</v>
      </c>
      <c r="I270" s="1" t="n">
        <v>2</v>
      </c>
      <c r="J270" s="1" t="n">
        <v>25</v>
      </c>
      <c r="K270" s="1" t="n">
        <v>13</v>
      </c>
      <c r="L270" s="23" t="s">
        <v>29</v>
      </c>
      <c r="M270" s="1" t="s">
        <v>2159</v>
      </c>
      <c r="N270" s="23" t="s">
        <v>334</v>
      </c>
      <c r="O270" s="23" t="s">
        <v>335</v>
      </c>
      <c r="P270" s="24" t="s">
        <v>2594</v>
      </c>
      <c r="Q270" s="23" t="s">
        <v>1286</v>
      </c>
      <c r="R270" s="1" t="s">
        <v>2583</v>
      </c>
      <c r="S270" s="1" t="s">
        <v>2584</v>
      </c>
      <c r="T270" s="1" t="s">
        <v>2292</v>
      </c>
      <c r="U270" s="1" t="s">
        <v>192</v>
      </c>
    </row>
    <row r="271" customFormat="false" ht="13.2" hidden="false" customHeight="false" outlineLevel="0" collapsed="false">
      <c r="A271" s="1" t="n">
        <v>270</v>
      </c>
      <c r="B271" s="23" t="s">
        <v>1212</v>
      </c>
      <c r="C271" s="23" t="s">
        <v>1213</v>
      </c>
      <c r="D271" s="23" t="s">
        <v>1275</v>
      </c>
      <c r="E271" s="1" t="s">
        <v>1303</v>
      </c>
      <c r="F271" s="23" t="s">
        <v>1136</v>
      </c>
      <c r="G271" s="23" t="s">
        <v>41</v>
      </c>
      <c r="H271" s="23" t="s">
        <v>1301</v>
      </c>
      <c r="I271" s="1" t="n">
        <v>1</v>
      </c>
      <c r="J271" s="1" t="n">
        <v>171</v>
      </c>
      <c r="K271" s="1" t="n">
        <v>148</v>
      </c>
      <c r="L271" s="23" t="s">
        <v>29</v>
      </c>
      <c r="M271" s="1" t="s">
        <v>2147</v>
      </c>
      <c r="N271" s="23" t="s">
        <v>334</v>
      </c>
      <c r="O271" s="23" t="s">
        <v>335</v>
      </c>
      <c r="P271" s="24" t="s">
        <v>2594</v>
      </c>
      <c r="Q271" s="23" t="s">
        <v>1304</v>
      </c>
      <c r="S271" s="23" t="s">
        <v>1219</v>
      </c>
      <c r="T271" s="1" t="s">
        <v>2292</v>
      </c>
      <c r="U271" s="1" t="s">
        <v>192</v>
      </c>
    </row>
    <row r="272" customFormat="false" ht="13.2" hidden="false" customHeight="false" outlineLevel="0" collapsed="false">
      <c r="A272" s="1" t="n">
        <v>271</v>
      </c>
      <c r="B272" s="23" t="s">
        <v>1212</v>
      </c>
      <c r="C272" s="23" t="s">
        <v>1213</v>
      </c>
      <c r="D272" s="23" t="s">
        <v>1275</v>
      </c>
      <c r="E272" s="1" t="s">
        <v>1305</v>
      </c>
      <c r="F272" s="23" t="s">
        <v>1306</v>
      </c>
      <c r="G272" s="23" t="s">
        <v>62</v>
      </c>
      <c r="H272" s="23" t="s">
        <v>1307</v>
      </c>
      <c r="I272" s="1" t="n">
        <v>1</v>
      </c>
      <c r="J272" s="1" t="n">
        <v>13</v>
      </c>
      <c r="K272" s="1" t="n">
        <v>9</v>
      </c>
      <c r="L272" s="23" t="s">
        <v>29</v>
      </c>
      <c r="M272" s="1" t="s">
        <v>2159</v>
      </c>
      <c r="N272" s="23" t="s">
        <v>334</v>
      </c>
      <c r="O272" s="23" t="s">
        <v>335</v>
      </c>
      <c r="P272" s="24" t="s">
        <v>2595</v>
      </c>
      <c r="Q272" s="23" t="s">
        <v>1286</v>
      </c>
      <c r="R272" s="1" t="s">
        <v>2583</v>
      </c>
      <c r="S272" s="1" t="s">
        <v>2584</v>
      </c>
      <c r="T272" s="1" t="s">
        <v>2292</v>
      </c>
      <c r="U272" s="1" t="s">
        <v>192</v>
      </c>
    </row>
    <row r="273" customFormat="false" ht="13.2" hidden="false" customHeight="false" outlineLevel="0" collapsed="false">
      <c r="A273" s="1" t="n">
        <v>272</v>
      </c>
      <c r="B273" s="23" t="s">
        <v>1212</v>
      </c>
      <c r="C273" s="23" t="s">
        <v>1213</v>
      </c>
      <c r="D273" s="23" t="s">
        <v>1275</v>
      </c>
      <c r="E273" s="1" t="s">
        <v>1309</v>
      </c>
      <c r="F273" s="23" t="s">
        <v>1310</v>
      </c>
      <c r="G273" s="23" t="s">
        <v>41</v>
      </c>
      <c r="H273" s="23" t="s">
        <v>1307</v>
      </c>
      <c r="I273" s="1" t="n">
        <v>1</v>
      </c>
      <c r="J273" s="1" t="n">
        <v>165</v>
      </c>
      <c r="K273" s="1" t="n">
        <v>148</v>
      </c>
      <c r="L273" s="23" t="s">
        <v>29</v>
      </c>
      <c r="M273" s="1" t="s">
        <v>2147</v>
      </c>
      <c r="N273" s="23" t="s">
        <v>334</v>
      </c>
      <c r="O273" s="23" t="s">
        <v>335</v>
      </c>
      <c r="P273" s="24" t="s">
        <v>2595</v>
      </c>
      <c r="Q273" s="23" t="s">
        <v>1311</v>
      </c>
      <c r="S273" s="23" t="s">
        <v>1219</v>
      </c>
      <c r="T273" s="1" t="s">
        <v>2292</v>
      </c>
      <c r="U273" s="1" t="s">
        <v>192</v>
      </c>
    </row>
    <row r="274" customFormat="false" ht="13.2" hidden="false" customHeight="false" outlineLevel="0" collapsed="false">
      <c r="A274" s="1" t="n">
        <v>273</v>
      </c>
      <c r="B274" s="23" t="s">
        <v>915</v>
      </c>
      <c r="C274" s="23" t="s">
        <v>922</v>
      </c>
      <c r="D274" s="23" t="s">
        <v>1312</v>
      </c>
      <c r="E274" s="1" t="s">
        <v>1313</v>
      </c>
      <c r="F274" s="23" t="s">
        <v>704</v>
      </c>
      <c r="G274" s="23" t="s">
        <v>41</v>
      </c>
      <c r="H274" s="23" t="s">
        <v>1314</v>
      </c>
      <c r="I274" s="1" t="n">
        <v>1</v>
      </c>
      <c r="J274" s="1" t="n">
        <v>3</v>
      </c>
      <c r="K274" s="1" t="n">
        <v>1</v>
      </c>
      <c r="L274" s="23" t="s">
        <v>29</v>
      </c>
      <c r="M274" s="1" t="s">
        <v>2147</v>
      </c>
      <c r="N274" s="23" t="s">
        <v>185</v>
      </c>
      <c r="O274" s="23" t="s">
        <v>186</v>
      </c>
      <c r="P274" s="1" t="s">
        <v>2596</v>
      </c>
      <c r="Q274" s="23" t="s">
        <v>1316</v>
      </c>
      <c r="S274" s="23" t="s">
        <v>726</v>
      </c>
      <c r="T274" s="1" t="s">
        <v>2235</v>
      </c>
      <c r="U274" s="1" t="s">
        <v>192</v>
      </c>
    </row>
    <row r="275" customFormat="false" ht="13.2" hidden="false" customHeight="false" outlineLevel="0" collapsed="false">
      <c r="A275" s="1" t="n">
        <v>274</v>
      </c>
      <c r="B275" s="23" t="s">
        <v>915</v>
      </c>
      <c r="C275" s="23" t="s">
        <v>922</v>
      </c>
      <c r="D275" s="23" t="s">
        <v>1312</v>
      </c>
      <c r="E275" s="1" t="s">
        <v>1317</v>
      </c>
      <c r="F275" s="23" t="s">
        <v>1318</v>
      </c>
      <c r="G275" s="23" t="s">
        <v>62</v>
      </c>
      <c r="H275" s="23" t="s">
        <v>1319</v>
      </c>
      <c r="I275" s="1" t="n">
        <v>1</v>
      </c>
      <c r="J275" s="1" t="n">
        <v>2</v>
      </c>
      <c r="K275" s="1" t="n">
        <v>0</v>
      </c>
      <c r="L275" s="23" t="s">
        <v>29</v>
      </c>
      <c r="M275" s="1" t="s">
        <v>2159</v>
      </c>
      <c r="N275" s="23" t="s">
        <v>334</v>
      </c>
      <c r="O275" s="23" t="s">
        <v>335</v>
      </c>
      <c r="P275" s="24" t="s">
        <v>2597</v>
      </c>
      <c r="Q275" s="24" t="s">
        <v>1321</v>
      </c>
      <c r="R275" s="1" t="s">
        <v>2598</v>
      </c>
      <c r="S275" s="24" t="s">
        <v>1323</v>
      </c>
      <c r="T275" s="1" t="s">
        <v>2235</v>
      </c>
      <c r="U275" s="1" t="s">
        <v>192</v>
      </c>
    </row>
    <row r="276" customFormat="false" ht="13.2" hidden="false" customHeight="false" outlineLevel="0" collapsed="false">
      <c r="A276" s="1" t="n">
        <v>275</v>
      </c>
      <c r="B276" s="23" t="s">
        <v>915</v>
      </c>
      <c r="C276" s="23" t="s">
        <v>922</v>
      </c>
      <c r="D276" s="23" t="s">
        <v>1312</v>
      </c>
      <c r="E276" s="1" t="s">
        <v>1324</v>
      </c>
      <c r="F276" s="23" t="s">
        <v>1325</v>
      </c>
      <c r="G276" s="23" t="s">
        <v>27</v>
      </c>
      <c r="H276" s="23" t="s">
        <v>1319</v>
      </c>
      <c r="I276" s="1" t="n">
        <v>1</v>
      </c>
      <c r="J276" s="1" t="n">
        <v>0</v>
      </c>
      <c r="K276" s="1" t="n">
        <v>0</v>
      </c>
      <c r="L276" s="23" t="s">
        <v>29</v>
      </c>
      <c r="M276" s="1" t="s">
        <v>2142</v>
      </c>
      <c r="N276" s="23" t="s">
        <v>334</v>
      </c>
      <c r="O276" s="23" t="s">
        <v>335</v>
      </c>
      <c r="P276" s="24" t="s">
        <v>2597</v>
      </c>
      <c r="Q276" s="24" t="s">
        <v>1326</v>
      </c>
      <c r="R276" s="1" t="s">
        <v>2599</v>
      </c>
      <c r="S276" s="24" t="s">
        <v>2600</v>
      </c>
      <c r="T276" s="23" t="s">
        <v>37</v>
      </c>
      <c r="U276" s="1" t="s">
        <v>38</v>
      </c>
    </row>
    <row r="277" customFormat="false" ht="13.2" hidden="false" customHeight="false" outlineLevel="0" collapsed="false">
      <c r="A277" s="1" t="n">
        <v>276</v>
      </c>
      <c r="B277" s="23" t="s">
        <v>915</v>
      </c>
      <c r="C277" s="23" t="s">
        <v>922</v>
      </c>
      <c r="D277" s="23" t="s">
        <v>1312</v>
      </c>
      <c r="E277" s="1" t="s">
        <v>1329</v>
      </c>
      <c r="F277" s="23" t="s">
        <v>1330</v>
      </c>
      <c r="G277" s="23" t="s">
        <v>27</v>
      </c>
      <c r="H277" s="24" t="s">
        <v>1331</v>
      </c>
      <c r="I277" s="1" t="n">
        <v>1</v>
      </c>
      <c r="J277" s="1" t="n">
        <v>2</v>
      </c>
      <c r="K277" s="1" t="n">
        <v>0</v>
      </c>
      <c r="L277" s="23" t="s">
        <v>29</v>
      </c>
      <c r="M277" s="1" t="s">
        <v>2142</v>
      </c>
      <c r="N277" s="23" t="s">
        <v>334</v>
      </c>
      <c r="O277" s="23" t="s">
        <v>335</v>
      </c>
      <c r="P277" s="24" t="s">
        <v>2601</v>
      </c>
      <c r="Q277" s="24" t="s">
        <v>1333</v>
      </c>
      <c r="R277" s="1" t="s">
        <v>2602</v>
      </c>
      <c r="S277" s="24" t="s">
        <v>2603</v>
      </c>
      <c r="T277" s="23" t="s">
        <v>37</v>
      </c>
      <c r="U277" s="1" t="s">
        <v>38</v>
      </c>
    </row>
    <row r="278" customFormat="false" ht="13.2" hidden="false" customHeight="false" outlineLevel="0" collapsed="false">
      <c r="A278" s="1" t="n">
        <v>277</v>
      </c>
      <c r="B278" s="23" t="s">
        <v>1336</v>
      </c>
      <c r="C278" s="23" t="s">
        <v>1337</v>
      </c>
      <c r="D278" s="23" t="s">
        <v>1338</v>
      </c>
      <c r="E278" s="1" t="s">
        <v>1339</v>
      </c>
      <c r="F278" s="23" t="s">
        <v>485</v>
      </c>
      <c r="G278" s="23" t="s">
        <v>41</v>
      </c>
      <c r="H278" s="23" t="s">
        <v>1340</v>
      </c>
      <c r="I278" s="1" t="n">
        <v>1</v>
      </c>
      <c r="J278" s="1" t="n">
        <v>7</v>
      </c>
      <c r="K278" s="1" t="n">
        <v>4</v>
      </c>
      <c r="L278" s="23" t="s">
        <v>29</v>
      </c>
      <c r="M278" s="1" t="s">
        <v>2147</v>
      </c>
      <c r="N278" s="23" t="s">
        <v>1341</v>
      </c>
      <c r="O278" s="23" t="s">
        <v>1064</v>
      </c>
      <c r="P278" s="24" t="s">
        <v>2604</v>
      </c>
      <c r="Q278" s="24" t="s">
        <v>1343</v>
      </c>
      <c r="S278" s="1"/>
      <c r="T278" s="1" t="s">
        <v>2330</v>
      </c>
      <c r="U278" s="1" t="s">
        <v>192</v>
      </c>
    </row>
    <row r="279" customFormat="false" ht="13.2" hidden="false" customHeight="false" outlineLevel="0" collapsed="false">
      <c r="A279" s="1" t="n">
        <v>278</v>
      </c>
      <c r="B279" s="23" t="s">
        <v>1336</v>
      </c>
      <c r="C279" s="23" t="s">
        <v>1337</v>
      </c>
      <c r="D279" s="23" t="s">
        <v>1344</v>
      </c>
      <c r="E279" s="1" t="s">
        <v>1345</v>
      </c>
      <c r="F279" s="23" t="s">
        <v>1346</v>
      </c>
      <c r="G279" s="23" t="s">
        <v>55</v>
      </c>
      <c r="H279" s="23" t="s">
        <v>1347</v>
      </c>
      <c r="I279" s="1" t="n">
        <v>1</v>
      </c>
      <c r="J279" s="1" t="n">
        <v>1</v>
      </c>
      <c r="K279" s="1" t="n">
        <v>1</v>
      </c>
      <c r="L279" s="23" t="s">
        <v>29</v>
      </c>
      <c r="M279" s="1" t="s">
        <v>2142</v>
      </c>
      <c r="N279" s="23" t="s">
        <v>334</v>
      </c>
      <c r="O279" s="23" t="s">
        <v>335</v>
      </c>
      <c r="P279" s="24" t="s">
        <v>2480</v>
      </c>
      <c r="Q279" s="23" t="s">
        <v>1348</v>
      </c>
      <c r="R279" s="23" t="s">
        <v>2605</v>
      </c>
      <c r="S279" s="1"/>
      <c r="T279" s="23" t="s">
        <v>37</v>
      </c>
      <c r="U279" s="1" t="s">
        <v>38</v>
      </c>
    </row>
    <row r="280" customFormat="false" ht="13.2" hidden="false" customHeight="false" outlineLevel="0" collapsed="false">
      <c r="A280" s="1" t="n">
        <v>279</v>
      </c>
      <c r="B280" s="23" t="s">
        <v>1336</v>
      </c>
      <c r="C280" s="23" t="s">
        <v>1337</v>
      </c>
      <c r="D280" s="23" t="s">
        <v>1344</v>
      </c>
      <c r="E280" s="1" t="s">
        <v>1350</v>
      </c>
      <c r="F280" s="23" t="s">
        <v>1351</v>
      </c>
      <c r="G280" s="23" t="s">
        <v>62</v>
      </c>
      <c r="H280" s="23" t="s">
        <v>1352</v>
      </c>
      <c r="I280" s="1" t="n">
        <v>1</v>
      </c>
      <c r="J280" s="1" t="n">
        <v>1</v>
      </c>
      <c r="K280" s="1" t="n">
        <v>1</v>
      </c>
      <c r="L280" s="23" t="s">
        <v>29</v>
      </c>
      <c r="M280" s="1" t="s">
        <v>2159</v>
      </c>
      <c r="N280" s="23" t="s">
        <v>185</v>
      </c>
      <c r="O280" s="23" t="s">
        <v>186</v>
      </c>
      <c r="P280" s="1" t="s">
        <v>2606</v>
      </c>
      <c r="Q280" s="23" t="s">
        <v>1354</v>
      </c>
      <c r="S280" s="1"/>
      <c r="T280" s="1" t="s">
        <v>2235</v>
      </c>
      <c r="U280" s="1" t="s">
        <v>192</v>
      </c>
    </row>
    <row r="281" customFormat="false" ht="13.2" hidden="false" customHeight="false" outlineLevel="0" collapsed="false">
      <c r="A281" s="1" t="n">
        <v>280</v>
      </c>
      <c r="B281" s="23" t="s">
        <v>1336</v>
      </c>
      <c r="C281" s="23" t="s">
        <v>1337</v>
      </c>
      <c r="D281" s="23" t="s">
        <v>1344</v>
      </c>
      <c r="E281" s="1" t="s">
        <v>1355</v>
      </c>
      <c r="F281" s="23" t="s">
        <v>1356</v>
      </c>
      <c r="G281" s="23" t="s">
        <v>62</v>
      </c>
      <c r="H281" s="23" t="s">
        <v>1357</v>
      </c>
      <c r="I281" s="1" t="n">
        <v>1</v>
      </c>
      <c r="J281" s="1" t="n">
        <v>2</v>
      </c>
      <c r="K281" s="1" t="n">
        <v>2</v>
      </c>
      <c r="L281" s="23" t="s">
        <v>29</v>
      </c>
      <c r="M281" s="1" t="s">
        <v>2159</v>
      </c>
      <c r="N281" s="23" t="s">
        <v>185</v>
      </c>
      <c r="O281" s="23" t="s">
        <v>186</v>
      </c>
      <c r="P281" s="1" t="s">
        <v>2400</v>
      </c>
      <c r="Q281" s="23" t="s">
        <v>1354</v>
      </c>
      <c r="S281" s="1"/>
      <c r="T281" s="1" t="s">
        <v>2235</v>
      </c>
      <c r="U281" s="1" t="s">
        <v>192</v>
      </c>
    </row>
    <row r="282" customFormat="false" ht="13.2" hidden="false" customHeight="false" outlineLevel="0" collapsed="false">
      <c r="A282" s="1" t="n">
        <v>281</v>
      </c>
      <c r="B282" s="23" t="s">
        <v>1336</v>
      </c>
      <c r="C282" s="23" t="s">
        <v>1337</v>
      </c>
      <c r="D282" s="23" t="s">
        <v>1344</v>
      </c>
      <c r="E282" s="1" t="s">
        <v>1358</v>
      </c>
      <c r="F282" s="23" t="s">
        <v>586</v>
      </c>
      <c r="G282" s="23" t="s">
        <v>62</v>
      </c>
      <c r="H282" s="23" t="s">
        <v>1359</v>
      </c>
      <c r="I282" s="1" t="n">
        <v>1</v>
      </c>
      <c r="J282" s="1" t="n">
        <v>1</v>
      </c>
      <c r="K282" s="1" t="n">
        <v>0</v>
      </c>
      <c r="L282" s="23" t="s">
        <v>29</v>
      </c>
      <c r="M282" s="1" t="s">
        <v>2159</v>
      </c>
      <c r="N282" s="23" t="s">
        <v>185</v>
      </c>
      <c r="O282" s="23" t="s">
        <v>186</v>
      </c>
      <c r="P282" s="1" t="s">
        <v>2607</v>
      </c>
      <c r="Q282" s="23" t="s">
        <v>1354</v>
      </c>
      <c r="S282" s="1"/>
      <c r="T282" s="1" t="s">
        <v>2235</v>
      </c>
      <c r="U282" s="1" t="s">
        <v>192</v>
      </c>
    </row>
    <row r="283" customFormat="false" ht="13.2" hidden="false" customHeight="false" outlineLevel="0" collapsed="false">
      <c r="A283" s="1" t="n">
        <v>282</v>
      </c>
      <c r="B283" s="23" t="s">
        <v>1336</v>
      </c>
      <c r="C283" s="23" t="s">
        <v>1337</v>
      </c>
      <c r="D283" s="23" t="s">
        <v>1344</v>
      </c>
      <c r="E283" s="1" t="s">
        <v>1361</v>
      </c>
      <c r="F283" s="23" t="s">
        <v>1362</v>
      </c>
      <c r="G283" s="23" t="s">
        <v>41</v>
      </c>
      <c r="H283" s="23" t="s">
        <v>1363</v>
      </c>
      <c r="I283" s="1" t="n">
        <v>1</v>
      </c>
      <c r="J283" s="1" t="n">
        <v>5</v>
      </c>
      <c r="K283" s="1" t="n">
        <v>5</v>
      </c>
      <c r="L283" s="23" t="s">
        <v>29</v>
      </c>
      <c r="M283" s="1" t="s">
        <v>2147</v>
      </c>
      <c r="N283" s="23" t="s">
        <v>185</v>
      </c>
      <c r="O283" s="23" t="s">
        <v>186</v>
      </c>
      <c r="P283" s="1" t="s">
        <v>2608</v>
      </c>
      <c r="Q283" s="23" t="s">
        <v>1365</v>
      </c>
      <c r="S283" s="25" t="s">
        <v>2609</v>
      </c>
      <c r="T283" s="1" t="s">
        <v>2235</v>
      </c>
      <c r="U283" s="1" t="s">
        <v>192</v>
      </c>
    </row>
    <row r="284" customFormat="false" ht="13.2" hidden="false" customHeight="false" outlineLevel="0" collapsed="false">
      <c r="A284" s="1" t="n">
        <v>283</v>
      </c>
      <c r="B284" s="23" t="s">
        <v>1336</v>
      </c>
      <c r="C284" s="23" t="s">
        <v>1337</v>
      </c>
      <c r="D284" s="23" t="s">
        <v>1344</v>
      </c>
      <c r="E284" s="1" t="s">
        <v>1367</v>
      </c>
      <c r="F284" s="23" t="s">
        <v>1368</v>
      </c>
      <c r="G284" s="23" t="s">
        <v>41</v>
      </c>
      <c r="H284" s="23" t="s">
        <v>1369</v>
      </c>
      <c r="I284" s="1" t="n">
        <v>1</v>
      </c>
      <c r="J284" s="1" t="n">
        <v>1</v>
      </c>
      <c r="K284" s="1" t="n">
        <v>0</v>
      </c>
      <c r="L284" s="23" t="s">
        <v>29</v>
      </c>
      <c r="M284" s="1" t="s">
        <v>2147</v>
      </c>
      <c r="N284" s="23" t="s">
        <v>185</v>
      </c>
      <c r="O284" s="23" t="s">
        <v>186</v>
      </c>
      <c r="P284" s="1" t="s">
        <v>2336</v>
      </c>
      <c r="Q284" s="23" t="s">
        <v>1365</v>
      </c>
      <c r="S284" s="25" t="s">
        <v>2609</v>
      </c>
      <c r="T284" s="1" t="s">
        <v>2235</v>
      </c>
      <c r="U284" s="1" t="s">
        <v>192</v>
      </c>
    </row>
    <row r="285" customFormat="false" ht="13.2" hidden="false" customHeight="false" outlineLevel="0" collapsed="false">
      <c r="A285" s="1" t="n">
        <v>284</v>
      </c>
      <c r="B285" s="23" t="s">
        <v>1336</v>
      </c>
      <c r="C285" s="23" t="s">
        <v>1337</v>
      </c>
      <c r="D285" s="23" t="s">
        <v>1344</v>
      </c>
      <c r="E285" s="1" t="s">
        <v>1370</v>
      </c>
      <c r="F285" s="23" t="s">
        <v>489</v>
      </c>
      <c r="G285" s="23" t="s">
        <v>41</v>
      </c>
      <c r="H285" s="23" t="s">
        <v>1371</v>
      </c>
      <c r="I285" s="1" t="n">
        <v>1</v>
      </c>
      <c r="J285" s="1" t="n">
        <v>9</v>
      </c>
      <c r="K285" s="1" t="n">
        <v>5</v>
      </c>
      <c r="L285" s="23" t="s">
        <v>29</v>
      </c>
      <c r="M285" s="1" t="s">
        <v>2147</v>
      </c>
      <c r="N285" s="23" t="s">
        <v>185</v>
      </c>
      <c r="O285" s="23" t="s">
        <v>186</v>
      </c>
      <c r="P285" s="1" t="s">
        <v>2610</v>
      </c>
      <c r="Q285" s="23" t="s">
        <v>1365</v>
      </c>
      <c r="S285" s="25" t="s">
        <v>2609</v>
      </c>
      <c r="T285" s="1" t="s">
        <v>2235</v>
      </c>
      <c r="U285" s="1" t="s">
        <v>192</v>
      </c>
    </row>
    <row r="286" customFormat="false" ht="13.2" hidden="false" customHeight="false" outlineLevel="0" collapsed="false">
      <c r="A286" s="1" t="n">
        <v>285</v>
      </c>
      <c r="B286" s="23" t="s">
        <v>1336</v>
      </c>
      <c r="C286" s="23" t="s">
        <v>1337</v>
      </c>
      <c r="D286" s="23" t="s">
        <v>1344</v>
      </c>
      <c r="E286" s="1" t="s">
        <v>1373</v>
      </c>
      <c r="F286" s="23" t="s">
        <v>1374</v>
      </c>
      <c r="G286" s="23" t="s">
        <v>41</v>
      </c>
      <c r="H286" s="23" t="s">
        <v>1375</v>
      </c>
      <c r="I286" s="1" t="n">
        <v>1</v>
      </c>
      <c r="J286" s="1" t="n">
        <v>3</v>
      </c>
      <c r="K286" s="1" t="n">
        <v>2</v>
      </c>
      <c r="L286" s="23" t="s">
        <v>29</v>
      </c>
      <c r="M286" s="1" t="s">
        <v>2147</v>
      </c>
      <c r="N286" s="23" t="s">
        <v>185</v>
      </c>
      <c r="O286" s="23" t="s">
        <v>186</v>
      </c>
      <c r="P286" s="1" t="s">
        <v>2611</v>
      </c>
      <c r="Q286" s="23" t="s">
        <v>1365</v>
      </c>
      <c r="S286" s="25" t="s">
        <v>2609</v>
      </c>
      <c r="T286" s="1" t="s">
        <v>2235</v>
      </c>
      <c r="U286" s="1" t="s">
        <v>192</v>
      </c>
    </row>
    <row r="287" customFormat="false" ht="13.2" hidden="false" customHeight="false" outlineLevel="0" collapsed="false">
      <c r="A287" s="1" t="n">
        <v>286</v>
      </c>
      <c r="B287" s="23" t="s">
        <v>1336</v>
      </c>
      <c r="C287" s="23" t="s">
        <v>1337</v>
      </c>
      <c r="D287" s="23" t="s">
        <v>1344</v>
      </c>
      <c r="E287" s="1" t="s">
        <v>1377</v>
      </c>
      <c r="F287" s="23" t="s">
        <v>505</v>
      </c>
      <c r="G287" s="23" t="s">
        <v>41</v>
      </c>
      <c r="H287" s="23" t="s">
        <v>1378</v>
      </c>
      <c r="I287" s="1" t="n">
        <v>1</v>
      </c>
      <c r="J287" s="1" t="n">
        <v>7</v>
      </c>
      <c r="K287" s="1" t="n">
        <v>5</v>
      </c>
      <c r="L287" s="23" t="s">
        <v>29</v>
      </c>
      <c r="M287" s="1" t="s">
        <v>2147</v>
      </c>
      <c r="N287" s="23" t="s">
        <v>185</v>
      </c>
      <c r="O287" s="23" t="s">
        <v>186</v>
      </c>
      <c r="P287" s="1" t="s">
        <v>2612</v>
      </c>
      <c r="Q287" s="23" t="s">
        <v>1365</v>
      </c>
      <c r="S287" s="25" t="s">
        <v>2609</v>
      </c>
      <c r="T287" s="1" t="s">
        <v>2235</v>
      </c>
      <c r="U287" s="1" t="s">
        <v>192</v>
      </c>
    </row>
    <row r="288" customFormat="false" ht="13.2" hidden="false" customHeight="false" outlineLevel="0" collapsed="false">
      <c r="A288" s="1" t="n">
        <v>287</v>
      </c>
      <c r="B288" s="23" t="s">
        <v>1336</v>
      </c>
      <c r="C288" s="23" t="s">
        <v>1337</v>
      </c>
      <c r="D288" s="23" t="s">
        <v>1344</v>
      </c>
      <c r="E288" s="1" t="s">
        <v>1380</v>
      </c>
      <c r="F288" s="23" t="s">
        <v>1381</v>
      </c>
      <c r="G288" s="23" t="s">
        <v>41</v>
      </c>
      <c r="H288" s="23" t="s">
        <v>1382</v>
      </c>
      <c r="I288" s="1" t="n">
        <v>1</v>
      </c>
      <c r="J288" s="1" t="n">
        <v>4</v>
      </c>
      <c r="K288" s="1" t="n">
        <v>2</v>
      </c>
      <c r="L288" s="23" t="s">
        <v>29</v>
      </c>
      <c r="M288" s="1" t="s">
        <v>2147</v>
      </c>
      <c r="N288" s="23" t="s">
        <v>185</v>
      </c>
      <c r="O288" s="23" t="s">
        <v>186</v>
      </c>
      <c r="P288" s="1" t="s">
        <v>2236</v>
      </c>
      <c r="Q288" s="23" t="s">
        <v>1365</v>
      </c>
      <c r="S288" s="25" t="s">
        <v>2609</v>
      </c>
      <c r="T288" s="1" t="s">
        <v>2235</v>
      </c>
      <c r="U288" s="1" t="s">
        <v>192</v>
      </c>
    </row>
    <row r="289" customFormat="false" ht="13.2" hidden="false" customHeight="false" outlineLevel="0" collapsed="false">
      <c r="A289" s="1" t="n">
        <v>288</v>
      </c>
      <c r="B289" s="23" t="s">
        <v>1336</v>
      </c>
      <c r="C289" s="23" t="s">
        <v>1337</v>
      </c>
      <c r="D289" s="23" t="s">
        <v>1344</v>
      </c>
      <c r="E289" s="1" t="s">
        <v>1383</v>
      </c>
      <c r="F289" s="23" t="s">
        <v>1384</v>
      </c>
      <c r="G289" s="23" t="s">
        <v>41</v>
      </c>
      <c r="H289" s="23" t="s">
        <v>1385</v>
      </c>
      <c r="I289" s="1" t="n">
        <v>1</v>
      </c>
      <c r="J289" s="1" t="n">
        <v>5</v>
      </c>
      <c r="K289" s="1" t="n">
        <v>4</v>
      </c>
      <c r="L289" s="23" t="s">
        <v>29</v>
      </c>
      <c r="M289" s="1" t="s">
        <v>2147</v>
      </c>
      <c r="N289" s="23" t="s">
        <v>185</v>
      </c>
      <c r="O289" s="23" t="s">
        <v>186</v>
      </c>
      <c r="P289" s="1" t="s">
        <v>2613</v>
      </c>
      <c r="Q289" s="23" t="s">
        <v>1365</v>
      </c>
      <c r="S289" s="25" t="s">
        <v>2609</v>
      </c>
      <c r="T289" s="1" t="s">
        <v>2235</v>
      </c>
      <c r="U289" s="1" t="s">
        <v>192</v>
      </c>
    </row>
    <row r="290" customFormat="false" ht="13.2" hidden="false" customHeight="false" outlineLevel="0" collapsed="false">
      <c r="A290" s="1" t="n">
        <v>289</v>
      </c>
      <c r="B290" s="23" t="s">
        <v>1336</v>
      </c>
      <c r="C290" s="23" t="s">
        <v>1337</v>
      </c>
      <c r="D290" s="23" t="s">
        <v>1344</v>
      </c>
      <c r="E290" s="1" t="s">
        <v>1387</v>
      </c>
      <c r="F290" s="23" t="s">
        <v>453</v>
      </c>
      <c r="G290" s="23" t="s">
        <v>41</v>
      </c>
      <c r="H290" s="23" t="s">
        <v>1388</v>
      </c>
      <c r="I290" s="1" t="n">
        <v>1</v>
      </c>
      <c r="J290" s="1" t="n">
        <v>1</v>
      </c>
      <c r="K290" s="1" t="n">
        <v>1</v>
      </c>
      <c r="L290" s="23" t="s">
        <v>29</v>
      </c>
      <c r="M290" s="1" t="s">
        <v>2147</v>
      </c>
      <c r="N290" s="23" t="s">
        <v>185</v>
      </c>
      <c r="O290" s="23" t="s">
        <v>186</v>
      </c>
      <c r="P290" s="1" t="s">
        <v>2614</v>
      </c>
      <c r="Q290" s="23" t="s">
        <v>1365</v>
      </c>
      <c r="S290" s="25" t="s">
        <v>2609</v>
      </c>
      <c r="T290" s="1" t="s">
        <v>2235</v>
      </c>
      <c r="U290" s="1" t="s">
        <v>192</v>
      </c>
    </row>
    <row r="291" customFormat="false" ht="13.2" hidden="false" customHeight="false" outlineLevel="0" collapsed="false">
      <c r="A291" s="1" t="n">
        <v>290</v>
      </c>
      <c r="B291" s="23" t="s">
        <v>1336</v>
      </c>
      <c r="C291" s="23" t="s">
        <v>1337</v>
      </c>
      <c r="D291" s="23" t="s">
        <v>1344</v>
      </c>
      <c r="E291" s="1" t="s">
        <v>1390</v>
      </c>
      <c r="F291" s="23" t="s">
        <v>646</v>
      </c>
      <c r="G291" s="23" t="s">
        <v>41</v>
      </c>
      <c r="H291" s="23" t="s">
        <v>1391</v>
      </c>
      <c r="I291" s="1" t="n">
        <v>1</v>
      </c>
      <c r="J291" s="1" t="n">
        <v>8</v>
      </c>
      <c r="K291" s="1" t="n">
        <v>7</v>
      </c>
      <c r="L291" s="23" t="s">
        <v>29</v>
      </c>
      <c r="M291" s="1" t="s">
        <v>2147</v>
      </c>
      <c r="N291" s="23" t="s">
        <v>185</v>
      </c>
      <c r="O291" s="23" t="s">
        <v>186</v>
      </c>
      <c r="P291" s="1" t="s">
        <v>2615</v>
      </c>
      <c r="Q291" s="23" t="s">
        <v>1365</v>
      </c>
      <c r="S291" s="25" t="s">
        <v>2609</v>
      </c>
      <c r="T291" s="1" t="s">
        <v>2327</v>
      </c>
      <c r="U291" s="1" t="s">
        <v>192</v>
      </c>
    </row>
    <row r="292" customFormat="false" ht="13.2" hidden="false" customHeight="false" outlineLevel="0" collapsed="false">
      <c r="A292" s="1" t="n">
        <v>291</v>
      </c>
      <c r="B292" s="23" t="s">
        <v>1336</v>
      </c>
      <c r="C292" s="23" t="s">
        <v>1337</v>
      </c>
      <c r="D292" s="23" t="s">
        <v>1344</v>
      </c>
      <c r="E292" s="1" t="s">
        <v>1393</v>
      </c>
      <c r="F292" s="23" t="s">
        <v>459</v>
      </c>
      <c r="G292" s="23" t="s">
        <v>41</v>
      </c>
      <c r="H292" s="23" t="s">
        <v>1394</v>
      </c>
      <c r="I292" s="1" t="n">
        <v>1</v>
      </c>
      <c r="J292" s="1" t="n">
        <v>0</v>
      </c>
      <c r="K292" s="1" t="n">
        <v>0</v>
      </c>
      <c r="L292" s="23" t="s">
        <v>29</v>
      </c>
      <c r="M292" s="1" t="s">
        <v>2147</v>
      </c>
      <c r="N292" s="23" t="s">
        <v>185</v>
      </c>
      <c r="O292" s="23" t="s">
        <v>186</v>
      </c>
      <c r="P292" s="1" t="s">
        <v>2616</v>
      </c>
      <c r="Q292" s="23" t="s">
        <v>1365</v>
      </c>
      <c r="S292" s="25" t="s">
        <v>2609</v>
      </c>
      <c r="T292" s="1" t="s">
        <v>2235</v>
      </c>
      <c r="U292" s="1" t="s">
        <v>192</v>
      </c>
    </row>
    <row r="293" customFormat="false" ht="13.2" hidden="false" customHeight="false" outlineLevel="0" collapsed="false">
      <c r="A293" s="1" t="n">
        <v>292</v>
      </c>
      <c r="B293" s="23" t="s">
        <v>1336</v>
      </c>
      <c r="C293" s="23" t="s">
        <v>1337</v>
      </c>
      <c r="D293" s="23" t="s">
        <v>1344</v>
      </c>
      <c r="E293" s="1" t="s">
        <v>1396</v>
      </c>
      <c r="F293" s="23" t="s">
        <v>692</v>
      </c>
      <c r="G293" s="23" t="s">
        <v>41</v>
      </c>
      <c r="H293" s="23" t="s">
        <v>1397</v>
      </c>
      <c r="I293" s="1" t="n">
        <v>1</v>
      </c>
      <c r="J293" s="1" t="n">
        <v>9</v>
      </c>
      <c r="K293" s="1" t="n">
        <v>6</v>
      </c>
      <c r="L293" s="23" t="s">
        <v>29</v>
      </c>
      <c r="M293" s="1" t="s">
        <v>2147</v>
      </c>
      <c r="N293" s="23" t="s">
        <v>185</v>
      </c>
      <c r="O293" s="23" t="s">
        <v>186</v>
      </c>
      <c r="P293" s="1" t="s">
        <v>2414</v>
      </c>
      <c r="Q293" s="23" t="s">
        <v>1365</v>
      </c>
      <c r="S293" s="25" t="s">
        <v>2609</v>
      </c>
      <c r="T293" s="1" t="s">
        <v>2235</v>
      </c>
      <c r="U293" s="1" t="s">
        <v>192</v>
      </c>
    </row>
    <row r="294" customFormat="false" ht="13.2" hidden="false" customHeight="false" outlineLevel="0" collapsed="false">
      <c r="A294" s="1" t="n">
        <v>293</v>
      </c>
      <c r="B294" s="23" t="s">
        <v>1336</v>
      </c>
      <c r="C294" s="23" t="s">
        <v>1337</v>
      </c>
      <c r="D294" s="23" t="s">
        <v>1344</v>
      </c>
      <c r="E294" s="1" t="s">
        <v>1398</v>
      </c>
      <c r="F294" s="23" t="s">
        <v>1399</v>
      </c>
      <c r="G294" s="23" t="s">
        <v>41</v>
      </c>
      <c r="H294" s="23" t="s">
        <v>1400</v>
      </c>
      <c r="I294" s="1" t="n">
        <v>1</v>
      </c>
      <c r="J294" s="1" t="n">
        <v>4</v>
      </c>
      <c r="K294" s="1" t="n">
        <v>4</v>
      </c>
      <c r="L294" s="23" t="s">
        <v>29</v>
      </c>
      <c r="M294" s="1" t="s">
        <v>2147</v>
      </c>
      <c r="N294" s="23" t="s">
        <v>185</v>
      </c>
      <c r="O294" s="23" t="s">
        <v>186</v>
      </c>
      <c r="P294" s="1" t="s">
        <v>2617</v>
      </c>
      <c r="Q294" s="23" t="s">
        <v>1365</v>
      </c>
      <c r="S294" s="25" t="s">
        <v>2609</v>
      </c>
      <c r="T294" s="1" t="s">
        <v>2235</v>
      </c>
      <c r="U294" s="1" t="s">
        <v>192</v>
      </c>
    </row>
    <row r="295" customFormat="false" ht="13.2" hidden="false" customHeight="false" outlineLevel="0" collapsed="false">
      <c r="A295" s="1" t="n">
        <v>294</v>
      </c>
      <c r="B295" s="23" t="s">
        <v>1336</v>
      </c>
      <c r="C295" s="23" t="s">
        <v>1337</v>
      </c>
      <c r="D295" s="23" t="s">
        <v>1344</v>
      </c>
      <c r="E295" s="1" t="s">
        <v>1402</v>
      </c>
      <c r="F295" s="23" t="s">
        <v>1403</v>
      </c>
      <c r="G295" s="23" t="s">
        <v>41</v>
      </c>
      <c r="H295" s="23" t="s">
        <v>1404</v>
      </c>
      <c r="I295" s="1" t="n">
        <v>1</v>
      </c>
      <c r="J295" s="1" t="n">
        <v>10</v>
      </c>
      <c r="K295" s="1" t="n">
        <v>8</v>
      </c>
      <c r="L295" s="23" t="s">
        <v>29</v>
      </c>
      <c r="M295" s="1" t="s">
        <v>2147</v>
      </c>
      <c r="N295" s="23" t="s">
        <v>185</v>
      </c>
      <c r="O295" s="23" t="s">
        <v>186</v>
      </c>
      <c r="P295" s="1" t="s">
        <v>2606</v>
      </c>
      <c r="Q295" s="23" t="s">
        <v>1365</v>
      </c>
      <c r="S295" s="25" t="s">
        <v>2609</v>
      </c>
      <c r="T295" s="1" t="s">
        <v>2235</v>
      </c>
      <c r="U295" s="1" t="s">
        <v>192</v>
      </c>
    </row>
    <row r="296" customFormat="false" ht="13.2" hidden="false" customHeight="false" outlineLevel="0" collapsed="false">
      <c r="A296" s="1" t="n">
        <v>295</v>
      </c>
      <c r="B296" s="23" t="s">
        <v>1336</v>
      </c>
      <c r="C296" s="23" t="s">
        <v>1337</v>
      </c>
      <c r="D296" s="23" t="s">
        <v>1344</v>
      </c>
      <c r="E296" s="1" t="s">
        <v>1405</v>
      </c>
      <c r="F296" s="23" t="s">
        <v>1406</v>
      </c>
      <c r="G296" s="23" t="s">
        <v>41</v>
      </c>
      <c r="H296" s="23" t="s">
        <v>1407</v>
      </c>
      <c r="I296" s="1" t="n">
        <v>1</v>
      </c>
      <c r="J296" s="1" t="n">
        <v>1</v>
      </c>
      <c r="K296" s="1" t="n">
        <v>1</v>
      </c>
      <c r="L296" s="23" t="s">
        <v>29</v>
      </c>
      <c r="M296" s="1" t="s">
        <v>2147</v>
      </c>
      <c r="N296" s="23" t="s">
        <v>185</v>
      </c>
      <c r="O296" s="23" t="s">
        <v>186</v>
      </c>
      <c r="P296" s="1" t="s">
        <v>2336</v>
      </c>
      <c r="Q296" s="23" t="s">
        <v>1365</v>
      </c>
      <c r="S296" s="25" t="s">
        <v>2609</v>
      </c>
      <c r="T296" s="1" t="s">
        <v>2235</v>
      </c>
      <c r="U296" s="1" t="s">
        <v>192</v>
      </c>
    </row>
    <row r="297" customFormat="false" ht="13.2" hidden="false" customHeight="false" outlineLevel="0" collapsed="false">
      <c r="A297" s="1" t="n">
        <v>296</v>
      </c>
      <c r="B297" s="23" t="s">
        <v>1336</v>
      </c>
      <c r="C297" s="23" t="s">
        <v>1337</v>
      </c>
      <c r="D297" s="23" t="s">
        <v>1344</v>
      </c>
      <c r="E297" s="1" t="s">
        <v>1408</v>
      </c>
      <c r="F297" s="23" t="s">
        <v>1409</v>
      </c>
      <c r="G297" s="23" t="s">
        <v>41</v>
      </c>
      <c r="H297" s="23" t="s">
        <v>1410</v>
      </c>
      <c r="I297" s="1" t="n">
        <v>1</v>
      </c>
      <c r="J297" s="1" t="n">
        <v>9</v>
      </c>
      <c r="K297" s="1" t="n">
        <v>6</v>
      </c>
      <c r="L297" s="23" t="s">
        <v>29</v>
      </c>
      <c r="M297" s="1" t="s">
        <v>2147</v>
      </c>
      <c r="N297" s="23" t="s">
        <v>185</v>
      </c>
      <c r="O297" s="23" t="s">
        <v>186</v>
      </c>
      <c r="P297" s="1" t="s">
        <v>2618</v>
      </c>
      <c r="Q297" s="23" t="s">
        <v>1365</v>
      </c>
      <c r="S297" s="25" t="s">
        <v>2609</v>
      </c>
      <c r="T297" s="1" t="s">
        <v>2235</v>
      </c>
      <c r="U297" s="1" t="s">
        <v>192</v>
      </c>
    </row>
    <row r="298" customFormat="false" ht="13.2" hidden="false" customHeight="false" outlineLevel="0" collapsed="false">
      <c r="A298" s="1" t="n">
        <v>297</v>
      </c>
      <c r="B298" s="23" t="s">
        <v>1336</v>
      </c>
      <c r="C298" s="23" t="s">
        <v>1337</v>
      </c>
      <c r="D298" s="23" t="s">
        <v>1344</v>
      </c>
      <c r="E298" s="1" t="s">
        <v>1412</v>
      </c>
      <c r="F298" s="23" t="s">
        <v>543</v>
      </c>
      <c r="G298" s="23" t="s">
        <v>41</v>
      </c>
      <c r="H298" s="23" t="s">
        <v>1413</v>
      </c>
      <c r="I298" s="1" t="n">
        <v>1</v>
      </c>
      <c r="J298" s="1" t="n">
        <v>201</v>
      </c>
      <c r="K298" s="1" t="n">
        <v>137</v>
      </c>
      <c r="L298" s="23" t="s">
        <v>29</v>
      </c>
      <c r="M298" s="1" t="s">
        <v>2147</v>
      </c>
      <c r="N298" s="23" t="s">
        <v>185</v>
      </c>
      <c r="O298" s="23" t="s">
        <v>186</v>
      </c>
      <c r="P298" s="1" t="s">
        <v>2619</v>
      </c>
      <c r="R298" s="23" t="s">
        <v>2620</v>
      </c>
      <c r="S298" s="25" t="s">
        <v>2609</v>
      </c>
      <c r="T298" s="1" t="s">
        <v>2530</v>
      </c>
      <c r="U298" s="1" t="s">
        <v>192</v>
      </c>
    </row>
    <row r="299" customFormat="false" ht="13.2" hidden="false" customHeight="false" outlineLevel="0" collapsed="false">
      <c r="A299" s="1" t="n">
        <v>298</v>
      </c>
      <c r="B299" s="23" t="s">
        <v>1336</v>
      </c>
      <c r="C299" s="23" t="s">
        <v>1337</v>
      </c>
      <c r="D299" s="23" t="s">
        <v>1416</v>
      </c>
      <c r="E299" s="1" t="s">
        <v>1417</v>
      </c>
      <c r="F299" s="23" t="s">
        <v>1418</v>
      </c>
      <c r="G299" s="23" t="s">
        <v>41</v>
      </c>
      <c r="H299" s="24" t="s">
        <v>1419</v>
      </c>
      <c r="I299" s="1" t="n">
        <v>1</v>
      </c>
      <c r="J299" s="1" t="n">
        <v>51</v>
      </c>
      <c r="K299" s="1" t="n">
        <v>22</v>
      </c>
      <c r="L299" s="23" t="s">
        <v>29</v>
      </c>
      <c r="M299" s="1" t="s">
        <v>2147</v>
      </c>
      <c r="N299" s="23" t="s">
        <v>1341</v>
      </c>
      <c r="O299" s="23" t="s">
        <v>1064</v>
      </c>
      <c r="P299" s="24" t="s">
        <v>2621</v>
      </c>
      <c r="Q299" s="23" t="s">
        <v>1421</v>
      </c>
      <c r="R299" s="23" t="s">
        <v>2234</v>
      </c>
      <c r="S299" s="1"/>
      <c r="T299" s="1" t="s">
        <v>2374</v>
      </c>
      <c r="U299" s="1" t="s">
        <v>192</v>
      </c>
    </row>
    <row r="300" customFormat="false" ht="13.2" hidden="false" customHeight="false" outlineLevel="0" collapsed="false">
      <c r="A300" s="1" t="n">
        <v>299</v>
      </c>
      <c r="B300" s="23" t="s">
        <v>1336</v>
      </c>
      <c r="C300" s="23" t="s">
        <v>1337</v>
      </c>
      <c r="D300" s="23" t="s">
        <v>1416</v>
      </c>
      <c r="E300" s="1" t="s">
        <v>1422</v>
      </c>
      <c r="F300" s="23" t="s">
        <v>738</v>
      </c>
      <c r="G300" s="23" t="s">
        <v>41</v>
      </c>
      <c r="H300" s="24" t="s">
        <v>1423</v>
      </c>
      <c r="I300" s="1" t="n">
        <v>1</v>
      </c>
      <c r="J300" s="1" t="n">
        <v>0</v>
      </c>
      <c r="K300" s="1" t="n">
        <v>0</v>
      </c>
      <c r="L300" s="23" t="s">
        <v>29</v>
      </c>
      <c r="M300" s="1" t="s">
        <v>2147</v>
      </c>
      <c r="N300" s="23" t="s">
        <v>334</v>
      </c>
      <c r="O300" s="23" t="s">
        <v>1064</v>
      </c>
      <c r="P300" s="24" t="s">
        <v>2622</v>
      </c>
      <c r="Q300" s="23" t="s">
        <v>1425</v>
      </c>
      <c r="R300" s="23" t="s">
        <v>2234</v>
      </c>
      <c r="S300" s="1"/>
      <c r="T300" s="1" t="s">
        <v>2327</v>
      </c>
      <c r="U300" s="1" t="s">
        <v>192</v>
      </c>
    </row>
    <row r="301" customFormat="false" ht="13.2" hidden="false" customHeight="false" outlineLevel="0" collapsed="false">
      <c r="A301" s="1" t="n">
        <v>300</v>
      </c>
      <c r="B301" s="23" t="s">
        <v>1336</v>
      </c>
      <c r="C301" s="23" t="s">
        <v>1337</v>
      </c>
      <c r="D301" s="23" t="s">
        <v>1426</v>
      </c>
      <c r="E301" s="1" t="s">
        <v>1427</v>
      </c>
      <c r="F301" s="23" t="s">
        <v>1428</v>
      </c>
      <c r="G301" s="23" t="s">
        <v>41</v>
      </c>
      <c r="H301" s="23" t="s">
        <v>1429</v>
      </c>
      <c r="I301" s="1" t="n">
        <v>1</v>
      </c>
      <c r="J301" s="1" t="n">
        <v>14</v>
      </c>
      <c r="K301" s="1" t="n">
        <v>10</v>
      </c>
      <c r="L301" s="23" t="s">
        <v>29</v>
      </c>
      <c r="M301" s="1" t="s">
        <v>2147</v>
      </c>
      <c r="N301" s="23" t="s">
        <v>334</v>
      </c>
      <c r="O301" s="23" t="s">
        <v>1064</v>
      </c>
      <c r="P301" s="24" t="s">
        <v>2623</v>
      </c>
      <c r="Q301" s="23" t="s">
        <v>1431</v>
      </c>
      <c r="R301" s="23" t="s">
        <v>2234</v>
      </c>
      <c r="S301" s="23" t="s">
        <v>2463</v>
      </c>
      <c r="T301" s="1" t="s">
        <v>2327</v>
      </c>
      <c r="U301" s="1" t="s">
        <v>192</v>
      </c>
    </row>
    <row r="302" customFormat="false" ht="13.2" hidden="false" customHeight="false" outlineLevel="0" collapsed="false">
      <c r="A302" s="1" t="n">
        <v>301</v>
      </c>
      <c r="B302" s="23" t="s">
        <v>1336</v>
      </c>
      <c r="C302" s="23" t="s">
        <v>1337</v>
      </c>
      <c r="D302" s="23" t="s">
        <v>1426</v>
      </c>
      <c r="E302" s="1" t="s">
        <v>1432</v>
      </c>
      <c r="F302" s="23" t="s">
        <v>1433</v>
      </c>
      <c r="G302" s="23" t="s">
        <v>41</v>
      </c>
      <c r="H302" s="23" t="s">
        <v>1434</v>
      </c>
      <c r="I302" s="1" t="n">
        <v>1</v>
      </c>
      <c r="J302" s="1" t="n">
        <v>21</v>
      </c>
      <c r="K302" s="1" t="n">
        <v>15</v>
      </c>
      <c r="L302" s="23" t="s">
        <v>29</v>
      </c>
      <c r="M302" s="1" t="s">
        <v>2147</v>
      </c>
      <c r="N302" s="23" t="s">
        <v>334</v>
      </c>
      <c r="O302" s="23" t="s">
        <v>335</v>
      </c>
      <c r="P302" s="24" t="s">
        <v>2624</v>
      </c>
      <c r="Q302" s="23" t="s">
        <v>1436</v>
      </c>
      <c r="R302" s="23" t="s">
        <v>2234</v>
      </c>
      <c r="S302" s="23" t="s">
        <v>2463</v>
      </c>
      <c r="T302" s="1" t="s">
        <v>2374</v>
      </c>
      <c r="U302" s="1" t="s">
        <v>192</v>
      </c>
    </row>
    <row r="303" customFormat="false" ht="13.2" hidden="false" customHeight="false" outlineLevel="0" collapsed="false">
      <c r="A303" s="1" t="n">
        <v>302</v>
      </c>
      <c r="B303" s="23" t="s">
        <v>1336</v>
      </c>
      <c r="C303" s="23" t="s">
        <v>1337</v>
      </c>
      <c r="D303" s="23" t="s">
        <v>1426</v>
      </c>
      <c r="E303" s="1" t="s">
        <v>1437</v>
      </c>
      <c r="F303" s="23" t="s">
        <v>485</v>
      </c>
      <c r="G303" s="23" t="s">
        <v>41</v>
      </c>
      <c r="H303" s="23" t="s">
        <v>1438</v>
      </c>
      <c r="I303" s="1" t="n">
        <v>1</v>
      </c>
      <c r="J303" s="1" t="n">
        <v>9</v>
      </c>
      <c r="K303" s="1" t="n">
        <v>8</v>
      </c>
      <c r="L303" s="23" t="s">
        <v>29</v>
      </c>
      <c r="M303" s="1" t="s">
        <v>2147</v>
      </c>
      <c r="N303" s="23" t="s">
        <v>334</v>
      </c>
      <c r="O303" s="23" t="s">
        <v>1064</v>
      </c>
      <c r="P303" s="24" t="s">
        <v>2625</v>
      </c>
      <c r="Q303" s="23" t="s">
        <v>1440</v>
      </c>
      <c r="R303" s="23" t="s">
        <v>2234</v>
      </c>
      <c r="S303" s="23" t="s">
        <v>2463</v>
      </c>
      <c r="T303" s="1" t="s">
        <v>2330</v>
      </c>
      <c r="U303" s="1" t="s">
        <v>192</v>
      </c>
    </row>
    <row r="304" customFormat="false" ht="13.2" hidden="false" customHeight="false" outlineLevel="0" collapsed="false">
      <c r="A304" s="1" t="n">
        <v>303</v>
      </c>
      <c r="B304" s="23" t="s">
        <v>1336</v>
      </c>
      <c r="C304" s="23" t="s">
        <v>1337</v>
      </c>
      <c r="D304" s="23" t="s">
        <v>1441</v>
      </c>
      <c r="E304" s="1" t="s">
        <v>1442</v>
      </c>
      <c r="F304" s="23" t="s">
        <v>1443</v>
      </c>
      <c r="G304" s="23" t="s">
        <v>41</v>
      </c>
      <c r="H304" s="23" t="s">
        <v>1444</v>
      </c>
      <c r="I304" s="1" t="n">
        <v>2</v>
      </c>
      <c r="J304" s="1" t="n">
        <v>4</v>
      </c>
      <c r="K304" s="1" t="n">
        <v>1</v>
      </c>
      <c r="L304" s="23" t="s">
        <v>29</v>
      </c>
      <c r="M304" s="1" t="s">
        <v>2147</v>
      </c>
      <c r="N304" s="23" t="s">
        <v>334</v>
      </c>
      <c r="O304" s="23" t="s">
        <v>335</v>
      </c>
      <c r="P304" s="24" t="s">
        <v>2342</v>
      </c>
      <c r="Q304" s="23" t="s">
        <v>1445</v>
      </c>
      <c r="S304" s="23" t="s">
        <v>2463</v>
      </c>
      <c r="T304" s="1" t="s">
        <v>2235</v>
      </c>
      <c r="U304" s="1" t="s">
        <v>192</v>
      </c>
    </row>
    <row r="305" customFormat="false" ht="13.2" hidden="false" customHeight="false" outlineLevel="0" collapsed="false">
      <c r="A305" s="1" t="n">
        <v>304</v>
      </c>
      <c r="B305" s="23" t="s">
        <v>1336</v>
      </c>
      <c r="C305" s="23" t="s">
        <v>1337</v>
      </c>
      <c r="D305" s="23" t="s">
        <v>1446</v>
      </c>
      <c r="E305" s="1" t="s">
        <v>1447</v>
      </c>
      <c r="F305" s="23" t="s">
        <v>535</v>
      </c>
      <c r="G305" s="23" t="s">
        <v>41</v>
      </c>
      <c r="H305" s="23" t="s">
        <v>1448</v>
      </c>
      <c r="I305" s="1" t="n">
        <v>1</v>
      </c>
      <c r="J305" s="1" t="n">
        <v>65</v>
      </c>
      <c r="K305" s="1" t="n">
        <v>56</v>
      </c>
      <c r="L305" s="23" t="s">
        <v>29</v>
      </c>
      <c r="M305" s="1" t="s">
        <v>2147</v>
      </c>
      <c r="N305" s="23" t="s">
        <v>334</v>
      </c>
      <c r="O305" s="23" t="s">
        <v>335</v>
      </c>
      <c r="P305" s="24" t="s">
        <v>2626</v>
      </c>
      <c r="Q305" s="23" t="s">
        <v>1450</v>
      </c>
      <c r="S305" s="23" t="s">
        <v>2463</v>
      </c>
      <c r="T305" s="1" t="s">
        <v>2351</v>
      </c>
      <c r="U305" s="1" t="s">
        <v>192</v>
      </c>
    </row>
    <row r="306" customFormat="false" ht="13.2" hidden="false" customHeight="false" outlineLevel="0" collapsed="false">
      <c r="A306" s="1" t="n">
        <v>305</v>
      </c>
      <c r="B306" s="23" t="s">
        <v>1336</v>
      </c>
      <c r="C306" s="23" t="s">
        <v>1337</v>
      </c>
      <c r="D306" s="23" t="s">
        <v>1446</v>
      </c>
      <c r="E306" s="1" t="s">
        <v>1451</v>
      </c>
      <c r="F306" s="23" t="s">
        <v>1433</v>
      </c>
      <c r="G306" s="23" t="s">
        <v>41</v>
      </c>
      <c r="H306" s="23" t="s">
        <v>1452</v>
      </c>
      <c r="I306" s="1" t="n">
        <v>2</v>
      </c>
      <c r="J306" s="1" t="n">
        <v>143</v>
      </c>
      <c r="K306" s="1" t="n">
        <v>104</v>
      </c>
      <c r="L306" s="23" t="s">
        <v>29</v>
      </c>
      <c r="M306" s="1" t="s">
        <v>2147</v>
      </c>
      <c r="N306" s="23" t="s">
        <v>334</v>
      </c>
      <c r="O306" s="23" t="s">
        <v>335</v>
      </c>
      <c r="P306" s="24" t="s">
        <v>2627</v>
      </c>
      <c r="R306" s="23" t="s">
        <v>2628</v>
      </c>
      <c r="S306" s="23" t="s">
        <v>2463</v>
      </c>
      <c r="T306" s="1" t="s">
        <v>2374</v>
      </c>
      <c r="U306" s="1" t="s">
        <v>192</v>
      </c>
    </row>
    <row r="307" customFormat="false" ht="13.2" hidden="false" customHeight="false" outlineLevel="0" collapsed="false">
      <c r="A307" s="1" t="n">
        <v>306</v>
      </c>
      <c r="B307" s="23" t="s">
        <v>1336</v>
      </c>
      <c r="C307" s="23" t="s">
        <v>1337</v>
      </c>
      <c r="D307" s="23" t="s">
        <v>1455</v>
      </c>
      <c r="E307" s="1" t="s">
        <v>1456</v>
      </c>
      <c r="F307" s="23" t="s">
        <v>1457</v>
      </c>
      <c r="G307" s="23" t="s">
        <v>41</v>
      </c>
      <c r="H307" s="23" t="s">
        <v>1458</v>
      </c>
      <c r="I307" s="1" t="n">
        <v>3</v>
      </c>
      <c r="J307" s="1" t="n">
        <v>32</v>
      </c>
      <c r="K307" s="1" t="n">
        <v>22</v>
      </c>
      <c r="L307" s="23" t="s">
        <v>29</v>
      </c>
      <c r="M307" s="1" t="s">
        <v>2147</v>
      </c>
      <c r="N307" s="23" t="s">
        <v>334</v>
      </c>
      <c r="O307" s="23" t="s">
        <v>1064</v>
      </c>
      <c r="P307" s="24" t="s">
        <v>2342</v>
      </c>
      <c r="Q307" s="23" t="s">
        <v>1365</v>
      </c>
      <c r="S307" s="23" t="s">
        <v>2463</v>
      </c>
      <c r="T307" s="1" t="s">
        <v>2235</v>
      </c>
      <c r="U307" s="1" t="s">
        <v>192</v>
      </c>
    </row>
    <row r="308" customFormat="false" ht="13.2" hidden="false" customHeight="false" outlineLevel="0" collapsed="false">
      <c r="A308" s="1" t="n">
        <v>307</v>
      </c>
      <c r="B308" s="23" t="s">
        <v>1336</v>
      </c>
      <c r="C308" s="23" t="s">
        <v>1337</v>
      </c>
      <c r="D308" s="23" t="s">
        <v>1455</v>
      </c>
      <c r="E308" s="1" t="s">
        <v>1459</v>
      </c>
      <c r="F308" s="23" t="s">
        <v>1460</v>
      </c>
      <c r="G308" s="23" t="s">
        <v>41</v>
      </c>
      <c r="H308" s="23" t="s">
        <v>1461</v>
      </c>
      <c r="I308" s="1" t="n">
        <v>1</v>
      </c>
      <c r="J308" s="1" t="n">
        <v>94</v>
      </c>
      <c r="K308" s="1" t="n">
        <v>82</v>
      </c>
      <c r="L308" s="23" t="s">
        <v>29</v>
      </c>
      <c r="M308" s="1" t="s">
        <v>2147</v>
      </c>
      <c r="N308" s="23" t="s">
        <v>334</v>
      </c>
      <c r="O308" s="23" t="s">
        <v>1064</v>
      </c>
      <c r="P308" s="24" t="s">
        <v>2629</v>
      </c>
      <c r="Q308" s="23" t="s">
        <v>1463</v>
      </c>
      <c r="R308" s="23" t="s">
        <v>2234</v>
      </c>
      <c r="S308" s="23" t="s">
        <v>2463</v>
      </c>
      <c r="T308" s="1" t="s">
        <v>2548</v>
      </c>
      <c r="U308" s="1" t="s">
        <v>192</v>
      </c>
    </row>
    <row r="309" customFormat="false" ht="13.2" hidden="false" customHeight="false" outlineLevel="0" collapsed="false">
      <c r="A309" s="1" t="n">
        <v>308</v>
      </c>
      <c r="B309" s="23" t="s">
        <v>1336</v>
      </c>
      <c r="C309" s="23" t="s">
        <v>1337</v>
      </c>
      <c r="D309" s="23" t="s">
        <v>1455</v>
      </c>
      <c r="E309" s="1" t="s">
        <v>1464</v>
      </c>
      <c r="F309" s="23" t="s">
        <v>1465</v>
      </c>
      <c r="G309" s="23" t="s">
        <v>41</v>
      </c>
      <c r="H309" s="23" t="s">
        <v>1466</v>
      </c>
      <c r="I309" s="1" t="n">
        <v>1</v>
      </c>
      <c r="J309" s="1" t="n">
        <v>17</v>
      </c>
      <c r="K309" s="1" t="n">
        <v>8</v>
      </c>
      <c r="L309" s="23" t="s">
        <v>29</v>
      </c>
      <c r="M309" s="1" t="s">
        <v>2147</v>
      </c>
      <c r="N309" s="23" t="s">
        <v>334</v>
      </c>
      <c r="O309" s="23" t="s">
        <v>335</v>
      </c>
      <c r="P309" s="24" t="s">
        <v>2630</v>
      </c>
      <c r="Q309" s="23" t="s">
        <v>1468</v>
      </c>
      <c r="R309" s="23" t="s">
        <v>2234</v>
      </c>
      <c r="S309" s="23" t="s">
        <v>2463</v>
      </c>
      <c r="T309" s="1" t="s">
        <v>2374</v>
      </c>
      <c r="U309" s="1" t="s">
        <v>192</v>
      </c>
    </row>
    <row r="310" customFormat="false" ht="13.2" hidden="false" customHeight="false" outlineLevel="0" collapsed="false">
      <c r="A310" s="1" t="n">
        <v>309</v>
      </c>
      <c r="B310" s="23" t="s">
        <v>1336</v>
      </c>
      <c r="C310" s="23" t="s">
        <v>1337</v>
      </c>
      <c r="D310" s="23" t="s">
        <v>1455</v>
      </c>
      <c r="E310" s="1" t="s">
        <v>1469</v>
      </c>
      <c r="F310" s="23" t="s">
        <v>1433</v>
      </c>
      <c r="G310" s="23" t="s">
        <v>41</v>
      </c>
      <c r="H310" s="23" t="s">
        <v>1470</v>
      </c>
      <c r="I310" s="1" t="n">
        <v>1</v>
      </c>
      <c r="J310" s="1" t="n">
        <v>12</v>
      </c>
      <c r="K310" s="1" t="n">
        <v>9</v>
      </c>
      <c r="L310" s="23" t="s">
        <v>29</v>
      </c>
      <c r="M310" s="1" t="s">
        <v>2147</v>
      </c>
      <c r="N310" s="23" t="s">
        <v>334</v>
      </c>
      <c r="O310" s="23" t="s">
        <v>335</v>
      </c>
      <c r="P310" s="24" t="s">
        <v>2631</v>
      </c>
      <c r="Q310" s="23" t="s">
        <v>1472</v>
      </c>
      <c r="S310" s="23" t="s">
        <v>2463</v>
      </c>
      <c r="T310" s="1" t="s">
        <v>2374</v>
      </c>
      <c r="U310" s="1" t="s">
        <v>192</v>
      </c>
    </row>
    <row r="311" customFormat="false" ht="13.2" hidden="false" customHeight="false" outlineLevel="0" collapsed="false">
      <c r="A311" s="1" t="n">
        <v>310</v>
      </c>
      <c r="B311" s="23" t="s">
        <v>1336</v>
      </c>
      <c r="C311" s="23" t="s">
        <v>1337</v>
      </c>
      <c r="D311" s="23" t="s">
        <v>1473</v>
      </c>
      <c r="E311" s="1" t="s">
        <v>1474</v>
      </c>
      <c r="F311" s="23" t="s">
        <v>1475</v>
      </c>
      <c r="G311" s="23" t="s">
        <v>62</v>
      </c>
      <c r="H311" s="23" t="s">
        <v>1476</v>
      </c>
      <c r="I311" s="1" t="n">
        <v>1</v>
      </c>
      <c r="J311" s="1" t="n">
        <v>0</v>
      </c>
      <c r="K311" s="1" t="n">
        <v>0</v>
      </c>
      <c r="L311" s="23" t="s">
        <v>29</v>
      </c>
      <c r="M311" s="1" t="s">
        <v>2159</v>
      </c>
      <c r="N311" s="23" t="s">
        <v>334</v>
      </c>
      <c r="O311" s="23" t="s">
        <v>335</v>
      </c>
      <c r="P311" s="24" t="s">
        <v>2632</v>
      </c>
      <c r="Q311" s="23" t="s">
        <v>1478</v>
      </c>
      <c r="R311" s="23" t="s">
        <v>2633</v>
      </c>
      <c r="S311" s="23" t="s">
        <v>2634</v>
      </c>
      <c r="T311" s="1" t="s">
        <v>2235</v>
      </c>
      <c r="U311" s="1" t="s">
        <v>192</v>
      </c>
    </row>
    <row r="312" customFormat="false" ht="13.2" hidden="false" customHeight="false" outlineLevel="0" collapsed="false">
      <c r="A312" s="1" t="n">
        <v>311</v>
      </c>
      <c r="B312" s="23" t="s">
        <v>1336</v>
      </c>
      <c r="C312" s="23" t="s">
        <v>1337</v>
      </c>
      <c r="D312" s="23" t="s">
        <v>1473</v>
      </c>
      <c r="E312" s="1" t="s">
        <v>1481</v>
      </c>
      <c r="F312" s="23" t="s">
        <v>1482</v>
      </c>
      <c r="G312" s="23" t="s">
        <v>62</v>
      </c>
      <c r="H312" s="23" t="s">
        <v>1483</v>
      </c>
      <c r="I312" s="1" t="n">
        <v>1</v>
      </c>
      <c r="J312" s="1" t="n">
        <v>0</v>
      </c>
      <c r="K312" s="1" t="n">
        <v>0</v>
      </c>
      <c r="L312" s="23" t="s">
        <v>29</v>
      </c>
      <c r="M312" s="1" t="s">
        <v>2159</v>
      </c>
      <c r="N312" s="23" t="s">
        <v>334</v>
      </c>
      <c r="O312" s="23" t="s">
        <v>335</v>
      </c>
      <c r="P312" s="24" t="s">
        <v>2635</v>
      </c>
      <c r="Q312" s="23" t="s">
        <v>1485</v>
      </c>
      <c r="R312" s="23" t="s">
        <v>2636</v>
      </c>
      <c r="S312" s="23" t="s">
        <v>2634</v>
      </c>
      <c r="T312" s="1" t="s">
        <v>2235</v>
      </c>
      <c r="U312" s="1" t="s">
        <v>192</v>
      </c>
    </row>
    <row r="313" customFormat="false" ht="13.2" hidden="false" customHeight="false" outlineLevel="0" collapsed="false">
      <c r="A313" s="1" t="n">
        <v>312</v>
      </c>
      <c r="B313" s="23" t="s">
        <v>1336</v>
      </c>
      <c r="C313" s="23" t="s">
        <v>1337</v>
      </c>
      <c r="D313" s="23" t="s">
        <v>1487</v>
      </c>
      <c r="E313" s="1" t="s">
        <v>1488</v>
      </c>
      <c r="F313" s="1" t="s">
        <v>2637</v>
      </c>
      <c r="G313" s="23" t="s">
        <v>41</v>
      </c>
      <c r="H313" s="23" t="s">
        <v>1490</v>
      </c>
      <c r="I313" s="1" t="n">
        <v>1</v>
      </c>
      <c r="J313" s="1" t="n">
        <v>8</v>
      </c>
      <c r="K313" s="1" t="n">
        <v>7</v>
      </c>
      <c r="L313" s="23" t="s">
        <v>29</v>
      </c>
      <c r="M313" s="1" t="s">
        <v>2147</v>
      </c>
      <c r="N313" s="23" t="s">
        <v>334</v>
      </c>
      <c r="O313" s="23" t="s">
        <v>1064</v>
      </c>
      <c r="P313" s="24" t="s">
        <v>2638</v>
      </c>
      <c r="Q313" s="23" t="s">
        <v>1365</v>
      </c>
      <c r="S313" s="23" t="s">
        <v>2639</v>
      </c>
      <c r="T313" s="1" t="s">
        <v>2235</v>
      </c>
      <c r="U313" s="1" t="s">
        <v>192</v>
      </c>
    </row>
    <row r="314" customFormat="false" ht="13.2" hidden="false" customHeight="false" outlineLevel="0" collapsed="false">
      <c r="A314" s="1" t="n">
        <v>313</v>
      </c>
      <c r="B314" s="23" t="s">
        <v>1336</v>
      </c>
      <c r="C314" s="23" t="s">
        <v>1337</v>
      </c>
      <c r="D314" s="23" t="s">
        <v>1493</v>
      </c>
      <c r="E314" s="1" t="s">
        <v>1494</v>
      </c>
      <c r="F314" s="23" t="s">
        <v>1000</v>
      </c>
      <c r="G314" s="23" t="s">
        <v>41</v>
      </c>
      <c r="H314" s="23" t="s">
        <v>1495</v>
      </c>
      <c r="I314" s="1" t="n">
        <v>2</v>
      </c>
      <c r="J314" s="1" t="n">
        <v>1</v>
      </c>
      <c r="K314" s="1" t="n">
        <v>1</v>
      </c>
      <c r="L314" s="23" t="s">
        <v>29</v>
      </c>
      <c r="M314" s="1" t="s">
        <v>2147</v>
      </c>
      <c r="N314" s="23" t="s">
        <v>334</v>
      </c>
      <c r="O314" s="23" t="s">
        <v>335</v>
      </c>
      <c r="P314" s="24" t="s">
        <v>2342</v>
      </c>
      <c r="Q314" s="23" t="s">
        <v>1496</v>
      </c>
      <c r="S314" s="1"/>
      <c r="T314" s="1" t="s">
        <v>2235</v>
      </c>
      <c r="U314" s="1" t="s">
        <v>192</v>
      </c>
    </row>
    <row r="315" customFormat="false" ht="13.2" hidden="false" customHeight="false" outlineLevel="0" collapsed="false">
      <c r="A315" s="1" t="n">
        <v>314</v>
      </c>
      <c r="B315" s="23" t="s">
        <v>1336</v>
      </c>
      <c r="C315" s="23" t="s">
        <v>1337</v>
      </c>
      <c r="D315" s="23" t="s">
        <v>1497</v>
      </c>
      <c r="E315" s="1" t="s">
        <v>1498</v>
      </c>
      <c r="F315" s="23" t="s">
        <v>1499</v>
      </c>
      <c r="G315" s="23" t="s">
        <v>27</v>
      </c>
      <c r="H315" s="23" t="s">
        <v>1500</v>
      </c>
      <c r="I315" s="1" t="n">
        <v>1</v>
      </c>
      <c r="J315" s="1" t="n">
        <v>2</v>
      </c>
      <c r="K315" s="1" t="n">
        <v>2</v>
      </c>
      <c r="L315" s="23" t="s">
        <v>29</v>
      </c>
      <c r="M315" s="1" t="s">
        <v>2142</v>
      </c>
      <c r="N315" s="23" t="s">
        <v>334</v>
      </c>
      <c r="O315" s="23" t="s">
        <v>335</v>
      </c>
      <c r="P315" s="24" t="s">
        <v>2640</v>
      </c>
      <c r="Q315" s="23" t="s">
        <v>1502</v>
      </c>
      <c r="R315" s="23" t="s">
        <v>2641</v>
      </c>
      <c r="S315" s="23" t="s">
        <v>1504</v>
      </c>
      <c r="T315" s="23" t="s">
        <v>37</v>
      </c>
      <c r="U315" s="1" t="s">
        <v>38</v>
      </c>
    </row>
    <row r="316" customFormat="false" ht="13.2" hidden="false" customHeight="false" outlineLevel="0" collapsed="false">
      <c r="A316" s="1" t="n">
        <v>315</v>
      </c>
      <c r="B316" s="23" t="s">
        <v>1336</v>
      </c>
      <c r="C316" s="23" t="s">
        <v>1337</v>
      </c>
      <c r="D316" s="23" t="s">
        <v>1497</v>
      </c>
      <c r="E316" s="1" t="s">
        <v>1505</v>
      </c>
      <c r="F316" s="23" t="s">
        <v>1506</v>
      </c>
      <c r="G316" s="23" t="s">
        <v>62</v>
      </c>
      <c r="H316" s="23" t="s">
        <v>2642</v>
      </c>
      <c r="I316" s="1" t="n">
        <v>1</v>
      </c>
      <c r="J316" s="1" t="n">
        <v>3</v>
      </c>
      <c r="K316" s="1" t="n">
        <v>1</v>
      </c>
      <c r="L316" s="23" t="s">
        <v>29</v>
      </c>
      <c r="M316" s="1" t="s">
        <v>2159</v>
      </c>
      <c r="N316" s="23" t="s">
        <v>334</v>
      </c>
      <c r="O316" s="23" t="s">
        <v>335</v>
      </c>
      <c r="P316" s="24" t="s">
        <v>2643</v>
      </c>
      <c r="Q316" s="24" t="s">
        <v>1509</v>
      </c>
      <c r="R316" s="23" t="s">
        <v>2644</v>
      </c>
      <c r="S316" s="24" t="s">
        <v>1511</v>
      </c>
      <c r="T316" s="1" t="s">
        <v>2235</v>
      </c>
      <c r="U316" s="1" t="s">
        <v>192</v>
      </c>
    </row>
    <row r="317" customFormat="false" ht="13.2" hidden="false" customHeight="false" outlineLevel="0" collapsed="false">
      <c r="A317" s="1" t="n">
        <v>316</v>
      </c>
      <c r="B317" s="23" t="s">
        <v>1336</v>
      </c>
      <c r="C317" s="23" t="s">
        <v>1337</v>
      </c>
      <c r="D317" s="23" t="s">
        <v>1497</v>
      </c>
      <c r="E317" s="1" t="s">
        <v>1512</v>
      </c>
      <c r="F317" s="23" t="s">
        <v>1513</v>
      </c>
      <c r="G317" s="23" t="s">
        <v>62</v>
      </c>
      <c r="H317" s="23" t="s">
        <v>1514</v>
      </c>
      <c r="I317" s="1" t="n">
        <v>1</v>
      </c>
      <c r="J317" s="1" t="n">
        <v>4</v>
      </c>
      <c r="K317" s="1" t="n">
        <v>3</v>
      </c>
      <c r="L317" s="23" t="s">
        <v>29</v>
      </c>
      <c r="M317" s="1" t="s">
        <v>2159</v>
      </c>
      <c r="N317" s="23" t="s">
        <v>334</v>
      </c>
      <c r="O317" s="23" t="s">
        <v>335</v>
      </c>
      <c r="P317" s="24" t="s">
        <v>2484</v>
      </c>
      <c r="Q317" s="23" t="s">
        <v>1515</v>
      </c>
      <c r="R317" s="23" t="s">
        <v>2644</v>
      </c>
      <c r="S317" s="23" t="s">
        <v>1516</v>
      </c>
      <c r="T317" s="1" t="s">
        <v>2235</v>
      </c>
      <c r="U317" s="1" t="s">
        <v>192</v>
      </c>
    </row>
    <row r="318" customFormat="false" ht="13.2" hidden="false" customHeight="false" outlineLevel="0" collapsed="false">
      <c r="A318" s="1" t="n">
        <v>317</v>
      </c>
      <c r="B318" s="23" t="s">
        <v>1336</v>
      </c>
      <c r="C318" s="23" t="s">
        <v>1337</v>
      </c>
      <c r="D318" s="23" t="s">
        <v>1497</v>
      </c>
      <c r="E318" s="1" t="s">
        <v>1517</v>
      </c>
      <c r="F318" s="23" t="s">
        <v>472</v>
      </c>
      <c r="G318" s="23" t="s">
        <v>62</v>
      </c>
      <c r="H318" s="23" t="s">
        <v>1518</v>
      </c>
      <c r="I318" s="1" t="n">
        <v>1</v>
      </c>
      <c r="J318" s="1" t="n">
        <v>0</v>
      </c>
      <c r="K318" s="1" t="n">
        <v>0</v>
      </c>
      <c r="L318" s="23" t="s">
        <v>29</v>
      </c>
      <c r="M318" s="1" t="s">
        <v>2159</v>
      </c>
      <c r="N318" s="23" t="s">
        <v>185</v>
      </c>
      <c r="O318" s="23" t="s">
        <v>186</v>
      </c>
      <c r="P318" s="1" t="s">
        <v>2645</v>
      </c>
      <c r="Q318" s="23" t="s">
        <v>1520</v>
      </c>
      <c r="R318" s="23" t="s">
        <v>2644</v>
      </c>
      <c r="S318" s="1"/>
      <c r="T318" s="1" t="s">
        <v>2327</v>
      </c>
      <c r="U318" s="1" t="s">
        <v>192</v>
      </c>
    </row>
    <row r="319" customFormat="false" ht="13.2" hidden="false" customHeight="false" outlineLevel="0" collapsed="false">
      <c r="A319" s="1" t="n">
        <v>318</v>
      </c>
      <c r="B319" s="23" t="s">
        <v>1336</v>
      </c>
      <c r="C319" s="23" t="s">
        <v>1337</v>
      </c>
      <c r="D319" s="23" t="s">
        <v>1497</v>
      </c>
      <c r="E319" s="1" t="s">
        <v>1521</v>
      </c>
      <c r="F319" s="23" t="s">
        <v>1522</v>
      </c>
      <c r="G319" s="23" t="s">
        <v>62</v>
      </c>
      <c r="H319" s="24" t="s">
        <v>1523</v>
      </c>
      <c r="I319" s="1" t="n">
        <v>1</v>
      </c>
      <c r="J319" s="1" t="n">
        <v>6</v>
      </c>
      <c r="K319" s="1" t="n">
        <v>4</v>
      </c>
      <c r="L319" s="23" t="s">
        <v>29</v>
      </c>
      <c r="M319" s="1" t="s">
        <v>2159</v>
      </c>
      <c r="N319" s="23" t="s">
        <v>334</v>
      </c>
      <c r="O319" s="23" t="s">
        <v>335</v>
      </c>
      <c r="P319" s="24" t="s">
        <v>2646</v>
      </c>
      <c r="Q319" s="24" t="s">
        <v>1525</v>
      </c>
      <c r="R319" s="23" t="s">
        <v>2644</v>
      </c>
      <c r="S319" s="1"/>
      <c r="T319" s="1" t="s">
        <v>2235</v>
      </c>
      <c r="U319" s="1" t="s">
        <v>192</v>
      </c>
    </row>
    <row r="320" customFormat="false" ht="13.2" hidden="false" customHeight="false" outlineLevel="0" collapsed="false">
      <c r="A320" s="1" t="n">
        <v>319</v>
      </c>
      <c r="B320" s="23" t="s">
        <v>1336</v>
      </c>
      <c r="C320" s="23" t="s">
        <v>1337</v>
      </c>
      <c r="D320" s="23" t="s">
        <v>1338</v>
      </c>
      <c r="E320" s="1" t="s">
        <v>1526</v>
      </c>
      <c r="F320" s="23" t="s">
        <v>1527</v>
      </c>
      <c r="G320" s="23" t="s">
        <v>41</v>
      </c>
      <c r="H320" s="23" t="s">
        <v>1528</v>
      </c>
      <c r="I320" s="1" t="n">
        <v>1</v>
      </c>
      <c r="J320" s="1" t="n">
        <v>7</v>
      </c>
      <c r="K320" s="1" t="n">
        <v>3</v>
      </c>
      <c r="L320" s="23" t="s">
        <v>29</v>
      </c>
      <c r="M320" s="1" t="s">
        <v>2147</v>
      </c>
      <c r="N320" s="23" t="s">
        <v>334</v>
      </c>
      <c r="O320" s="23" t="s">
        <v>335</v>
      </c>
      <c r="P320" s="24" t="s">
        <v>2647</v>
      </c>
      <c r="Q320" s="23" t="s">
        <v>1530</v>
      </c>
      <c r="S320" s="1"/>
      <c r="T320" s="1" t="s">
        <v>2235</v>
      </c>
      <c r="U320" s="1" t="s">
        <v>192</v>
      </c>
    </row>
    <row r="321" customFormat="false" ht="13.2" hidden="false" customHeight="false" outlineLevel="0" collapsed="false">
      <c r="A321" s="1" t="n">
        <v>320</v>
      </c>
      <c r="B321" s="23" t="s">
        <v>1336</v>
      </c>
      <c r="C321" s="23" t="s">
        <v>1337</v>
      </c>
      <c r="D321" s="23" t="s">
        <v>1531</v>
      </c>
      <c r="E321" s="1" t="s">
        <v>1532</v>
      </c>
      <c r="F321" s="23" t="s">
        <v>1533</v>
      </c>
      <c r="G321" s="23" t="s">
        <v>41</v>
      </c>
      <c r="H321" s="24" t="s">
        <v>1534</v>
      </c>
      <c r="I321" s="1" t="n">
        <v>2</v>
      </c>
      <c r="J321" s="1" t="n">
        <v>7</v>
      </c>
      <c r="K321" s="1" t="n">
        <v>6</v>
      </c>
      <c r="L321" s="23" t="s">
        <v>29</v>
      </c>
      <c r="M321" s="1" t="s">
        <v>2147</v>
      </c>
      <c r="N321" s="23" t="s">
        <v>185</v>
      </c>
      <c r="O321" s="23" t="s">
        <v>186</v>
      </c>
      <c r="P321" s="1" t="s">
        <v>2648</v>
      </c>
      <c r="Q321" s="23" t="s">
        <v>1536</v>
      </c>
      <c r="R321" s="24" t="s">
        <v>2649</v>
      </c>
      <c r="S321" s="24" t="s">
        <v>2650</v>
      </c>
      <c r="T321" s="1" t="s">
        <v>2327</v>
      </c>
      <c r="U321" s="1" t="s">
        <v>192</v>
      </c>
    </row>
    <row r="322" customFormat="false" ht="13.2" hidden="false" customHeight="false" outlineLevel="0" collapsed="false">
      <c r="A322" s="1" t="n">
        <v>321</v>
      </c>
      <c r="B322" s="23" t="s">
        <v>1336</v>
      </c>
      <c r="C322" s="23" t="s">
        <v>1337</v>
      </c>
      <c r="D322" s="23" t="s">
        <v>1531</v>
      </c>
      <c r="E322" s="1" t="s">
        <v>1539</v>
      </c>
      <c r="F322" s="23" t="s">
        <v>1540</v>
      </c>
      <c r="G322" s="23" t="s">
        <v>41</v>
      </c>
      <c r="H322" s="24" t="s">
        <v>1079</v>
      </c>
      <c r="I322" s="1" t="n">
        <v>3</v>
      </c>
      <c r="J322" s="1" t="n">
        <v>3</v>
      </c>
      <c r="K322" s="1" t="n">
        <v>2</v>
      </c>
      <c r="L322" s="23" t="s">
        <v>29</v>
      </c>
      <c r="M322" s="1" t="s">
        <v>2147</v>
      </c>
      <c r="N322" s="23" t="s">
        <v>185</v>
      </c>
      <c r="O322" s="23" t="s">
        <v>186</v>
      </c>
      <c r="P322" s="1" t="s">
        <v>2651</v>
      </c>
      <c r="Q322" s="24" t="s">
        <v>1542</v>
      </c>
      <c r="R322" s="24" t="s">
        <v>2652</v>
      </c>
      <c r="S322" s="24" t="s">
        <v>2650</v>
      </c>
      <c r="T322" s="1" t="s">
        <v>2327</v>
      </c>
      <c r="U322" s="1" t="s">
        <v>192</v>
      </c>
    </row>
    <row r="323" customFormat="false" ht="13.2" hidden="false" customHeight="false" outlineLevel="0" collapsed="false">
      <c r="A323" s="1" t="n">
        <v>322</v>
      </c>
      <c r="B323" s="23" t="s">
        <v>1336</v>
      </c>
      <c r="C323" s="23" t="s">
        <v>1337</v>
      </c>
      <c r="D323" s="23" t="s">
        <v>1531</v>
      </c>
      <c r="E323" s="1" t="s">
        <v>1544</v>
      </c>
      <c r="F323" s="23" t="s">
        <v>1545</v>
      </c>
      <c r="G323" s="23" t="s">
        <v>41</v>
      </c>
      <c r="H323" s="23" t="s">
        <v>2653</v>
      </c>
      <c r="I323" s="1" t="n">
        <v>1</v>
      </c>
      <c r="J323" s="1" t="n">
        <v>1</v>
      </c>
      <c r="K323" s="1" t="n">
        <v>0</v>
      </c>
      <c r="L323" s="23" t="s">
        <v>29</v>
      </c>
      <c r="M323" s="1" t="s">
        <v>2147</v>
      </c>
      <c r="N323" s="23" t="s">
        <v>185</v>
      </c>
      <c r="O323" s="23" t="s">
        <v>186</v>
      </c>
      <c r="P323" s="25" t="s">
        <v>2654</v>
      </c>
      <c r="Q323" s="23" t="s">
        <v>1548</v>
      </c>
      <c r="R323" s="23" t="s">
        <v>2655</v>
      </c>
      <c r="S323" s="23" t="s">
        <v>2656</v>
      </c>
      <c r="T323" s="1" t="s">
        <v>2327</v>
      </c>
      <c r="U323" s="1" t="s">
        <v>192</v>
      </c>
    </row>
    <row r="324" customFormat="false" ht="13.2" hidden="false" customHeight="false" outlineLevel="0" collapsed="false">
      <c r="A324" s="1" t="n">
        <v>323</v>
      </c>
      <c r="B324" s="23" t="s">
        <v>1336</v>
      </c>
      <c r="C324" s="23" t="s">
        <v>1337</v>
      </c>
      <c r="D324" s="23" t="s">
        <v>1531</v>
      </c>
      <c r="E324" s="1" t="s">
        <v>1551</v>
      </c>
      <c r="F324" s="23" t="s">
        <v>1552</v>
      </c>
      <c r="G324" s="23" t="s">
        <v>41</v>
      </c>
      <c r="H324" s="23" t="s">
        <v>1553</v>
      </c>
      <c r="I324" s="1" t="n">
        <v>2</v>
      </c>
      <c r="J324" s="1" t="n">
        <v>4</v>
      </c>
      <c r="K324" s="1" t="n">
        <v>2</v>
      </c>
      <c r="L324" s="23" t="s">
        <v>29</v>
      </c>
      <c r="M324" s="1" t="s">
        <v>2147</v>
      </c>
      <c r="N324" s="23" t="s">
        <v>185</v>
      </c>
      <c r="O324" s="23" t="s">
        <v>186</v>
      </c>
      <c r="P324" s="1" t="s">
        <v>2657</v>
      </c>
      <c r="Q324" s="23" t="s">
        <v>1548</v>
      </c>
      <c r="R324" s="23" t="s">
        <v>2658</v>
      </c>
      <c r="S324" s="24" t="s">
        <v>2650</v>
      </c>
      <c r="T324" s="1" t="s">
        <v>2327</v>
      </c>
      <c r="U324" s="1" t="s">
        <v>192</v>
      </c>
    </row>
    <row r="325" customFormat="false" ht="13.2" hidden="false" customHeight="false" outlineLevel="0" collapsed="false">
      <c r="A325" s="1" t="n">
        <v>324</v>
      </c>
      <c r="B325" s="23" t="s">
        <v>1336</v>
      </c>
      <c r="C325" s="23" t="s">
        <v>1337</v>
      </c>
      <c r="D325" s="23" t="s">
        <v>1531</v>
      </c>
      <c r="E325" s="1" t="s">
        <v>1556</v>
      </c>
      <c r="F325" s="23" t="s">
        <v>1557</v>
      </c>
      <c r="G325" s="23" t="s">
        <v>41</v>
      </c>
      <c r="H325" s="23" t="s">
        <v>1558</v>
      </c>
      <c r="I325" s="1" t="n">
        <v>1</v>
      </c>
      <c r="J325" s="1" t="n">
        <v>4</v>
      </c>
      <c r="K325" s="1" t="n">
        <v>2</v>
      </c>
      <c r="L325" s="23" t="s">
        <v>29</v>
      </c>
      <c r="M325" s="1" t="s">
        <v>2147</v>
      </c>
      <c r="N325" s="23" t="s">
        <v>185</v>
      </c>
      <c r="O325" s="23" t="s">
        <v>186</v>
      </c>
      <c r="P325" s="1" t="s">
        <v>2659</v>
      </c>
      <c r="Q325" s="23" t="s">
        <v>1548</v>
      </c>
      <c r="S325" s="23" t="s">
        <v>2656</v>
      </c>
      <c r="T325" s="1" t="s">
        <v>2327</v>
      </c>
      <c r="U325" s="1" t="s">
        <v>192</v>
      </c>
    </row>
    <row r="326" customFormat="false" ht="13.2" hidden="false" customHeight="false" outlineLevel="0" collapsed="false">
      <c r="A326" s="1" t="n">
        <v>325</v>
      </c>
      <c r="B326" s="23" t="s">
        <v>1336</v>
      </c>
      <c r="C326" s="23" t="s">
        <v>1337</v>
      </c>
      <c r="D326" s="23" t="s">
        <v>1531</v>
      </c>
      <c r="E326" s="1" t="s">
        <v>1560</v>
      </c>
      <c r="F326" s="23" t="s">
        <v>1561</v>
      </c>
      <c r="G326" s="23" t="s">
        <v>41</v>
      </c>
      <c r="H326" s="24" t="s">
        <v>1562</v>
      </c>
      <c r="I326" s="1" t="n">
        <v>1</v>
      </c>
      <c r="J326" s="1" t="n">
        <v>3</v>
      </c>
      <c r="K326" s="1" t="n">
        <v>2</v>
      </c>
      <c r="L326" s="23" t="s">
        <v>29</v>
      </c>
      <c r="M326" s="1" t="s">
        <v>2147</v>
      </c>
      <c r="N326" s="23" t="s">
        <v>334</v>
      </c>
      <c r="O326" s="23" t="s">
        <v>335</v>
      </c>
      <c r="P326" s="24" t="s">
        <v>2660</v>
      </c>
      <c r="Q326" s="23" t="s">
        <v>1564</v>
      </c>
      <c r="R326" s="23" t="s">
        <v>2661</v>
      </c>
      <c r="S326" s="24" t="s">
        <v>2650</v>
      </c>
      <c r="T326" s="1" t="s">
        <v>2327</v>
      </c>
      <c r="U326" s="1" t="s">
        <v>192</v>
      </c>
    </row>
    <row r="327" customFormat="false" ht="13.2" hidden="false" customHeight="false" outlineLevel="0" collapsed="false">
      <c r="A327" s="1" t="n">
        <v>326</v>
      </c>
      <c r="B327" s="23" t="s">
        <v>1336</v>
      </c>
      <c r="C327" s="23" t="s">
        <v>1337</v>
      </c>
      <c r="D327" s="23" t="s">
        <v>1531</v>
      </c>
      <c r="E327" s="1" t="s">
        <v>1566</v>
      </c>
      <c r="F327" s="23" t="s">
        <v>1567</v>
      </c>
      <c r="G327" s="23" t="s">
        <v>41</v>
      </c>
      <c r="H327" s="23" t="s">
        <v>517</v>
      </c>
      <c r="I327" s="1" t="n">
        <v>1</v>
      </c>
      <c r="J327" s="1" t="n">
        <v>6</v>
      </c>
      <c r="K327" s="1" t="n">
        <v>2</v>
      </c>
      <c r="L327" s="23" t="s">
        <v>29</v>
      </c>
      <c r="M327" s="1" t="s">
        <v>2147</v>
      </c>
      <c r="N327" s="23" t="s">
        <v>334</v>
      </c>
      <c r="O327" s="23" t="s">
        <v>335</v>
      </c>
      <c r="P327" s="24" t="s">
        <v>2662</v>
      </c>
      <c r="Q327" s="23" t="s">
        <v>1564</v>
      </c>
      <c r="R327" s="23" t="s">
        <v>2663</v>
      </c>
      <c r="S327" s="23" t="s">
        <v>2656</v>
      </c>
      <c r="T327" s="1" t="s">
        <v>2327</v>
      </c>
      <c r="U327" s="1" t="s">
        <v>192</v>
      </c>
    </row>
    <row r="328" customFormat="false" ht="13.2" hidden="false" customHeight="false" outlineLevel="0" collapsed="false">
      <c r="A328" s="1" t="n">
        <v>327</v>
      </c>
      <c r="B328" s="23" t="s">
        <v>1336</v>
      </c>
      <c r="C328" s="23" t="s">
        <v>1337</v>
      </c>
      <c r="D328" s="23" t="s">
        <v>1531</v>
      </c>
      <c r="E328" s="1" t="s">
        <v>1570</v>
      </c>
      <c r="F328" s="23" t="s">
        <v>1571</v>
      </c>
      <c r="G328" s="23" t="s">
        <v>41</v>
      </c>
      <c r="H328" s="23" t="s">
        <v>1572</v>
      </c>
      <c r="I328" s="1" t="n">
        <v>1</v>
      </c>
      <c r="J328" s="1" t="n">
        <v>6</v>
      </c>
      <c r="K328" s="1" t="n">
        <v>2</v>
      </c>
      <c r="L328" s="23" t="s">
        <v>29</v>
      </c>
      <c r="M328" s="1" t="s">
        <v>2147</v>
      </c>
      <c r="N328" s="23" t="s">
        <v>334</v>
      </c>
      <c r="O328" s="23" t="s">
        <v>335</v>
      </c>
      <c r="P328" s="24" t="s">
        <v>2664</v>
      </c>
      <c r="Q328" s="24" t="s">
        <v>1574</v>
      </c>
      <c r="R328" s="23" t="s">
        <v>2665</v>
      </c>
      <c r="S328" s="24" t="s">
        <v>2650</v>
      </c>
      <c r="T328" s="1" t="s">
        <v>2327</v>
      </c>
      <c r="U328" s="1" t="s">
        <v>192</v>
      </c>
    </row>
    <row r="329" customFormat="false" ht="13.2" hidden="false" customHeight="false" outlineLevel="0" collapsed="false">
      <c r="A329" s="1" t="n">
        <v>328</v>
      </c>
      <c r="B329" s="23" t="s">
        <v>1336</v>
      </c>
      <c r="C329" s="23" t="s">
        <v>1576</v>
      </c>
      <c r="D329" s="23" t="s">
        <v>1577</v>
      </c>
      <c r="E329" s="1" t="s">
        <v>1578</v>
      </c>
      <c r="F329" s="23" t="s">
        <v>1136</v>
      </c>
      <c r="G329" s="23" t="s">
        <v>41</v>
      </c>
      <c r="H329" s="23" t="s">
        <v>1301</v>
      </c>
      <c r="I329" s="1" t="n">
        <v>1</v>
      </c>
      <c r="J329" s="1" t="n">
        <v>29</v>
      </c>
      <c r="K329" s="1" t="n">
        <v>20</v>
      </c>
      <c r="L329" s="23" t="s">
        <v>837</v>
      </c>
      <c r="M329" s="1" t="s">
        <v>2147</v>
      </c>
      <c r="N329" s="23" t="s">
        <v>334</v>
      </c>
      <c r="O329" s="23" t="s">
        <v>335</v>
      </c>
      <c r="P329" s="24" t="s">
        <v>2666</v>
      </c>
      <c r="Q329" s="23" t="s">
        <v>1580</v>
      </c>
      <c r="S329" s="1"/>
      <c r="T329" s="1" t="s">
        <v>2292</v>
      </c>
      <c r="U329" s="1" t="s">
        <v>192</v>
      </c>
    </row>
    <row r="330" customFormat="false" ht="13.2" hidden="false" customHeight="false" outlineLevel="0" collapsed="false">
      <c r="A330" s="1" t="n">
        <v>329</v>
      </c>
      <c r="B330" s="23" t="s">
        <v>1581</v>
      </c>
      <c r="C330" s="23" t="s">
        <v>1582</v>
      </c>
      <c r="D330" s="23" t="s">
        <v>1583</v>
      </c>
      <c r="E330" s="1" t="s">
        <v>1584</v>
      </c>
      <c r="F330" s="23" t="s">
        <v>658</v>
      </c>
      <c r="G330" s="23" t="s">
        <v>62</v>
      </c>
      <c r="H330" s="23" t="s">
        <v>1585</v>
      </c>
      <c r="I330" s="1" t="n">
        <v>2</v>
      </c>
      <c r="J330" s="1" t="n">
        <v>4</v>
      </c>
      <c r="K330" s="1" t="n">
        <v>1</v>
      </c>
      <c r="L330" s="23" t="s">
        <v>29</v>
      </c>
      <c r="M330" s="1" t="s">
        <v>2159</v>
      </c>
      <c r="N330" s="23" t="s">
        <v>185</v>
      </c>
      <c r="O330" s="23" t="s">
        <v>186</v>
      </c>
      <c r="P330" s="1" t="s">
        <v>2667</v>
      </c>
      <c r="Q330" s="23" t="s">
        <v>1587</v>
      </c>
      <c r="R330" s="23" t="s">
        <v>2234</v>
      </c>
      <c r="S330" s="23" t="s">
        <v>726</v>
      </c>
      <c r="T330" s="1" t="s">
        <v>2235</v>
      </c>
      <c r="U330" s="1" t="s">
        <v>192</v>
      </c>
    </row>
    <row r="331" customFormat="false" ht="13.2" hidden="false" customHeight="false" outlineLevel="0" collapsed="false">
      <c r="A331" s="1" t="n">
        <v>330</v>
      </c>
      <c r="B331" s="23" t="s">
        <v>1581</v>
      </c>
      <c r="C331" s="23" t="s">
        <v>1582</v>
      </c>
      <c r="D331" s="23" t="s">
        <v>1583</v>
      </c>
      <c r="E331" s="1" t="s">
        <v>1588</v>
      </c>
      <c r="F331" s="23" t="s">
        <v>1589</v>
      </c>
      <c r="G331" s="23" t="s">
        <v>62</v>
      </c>
      <c r="H331" s="23" t="s">
        <v>1590</v>
      </c>
      <c r="I331" s="1" t="n">
        <v>1</v>
      </c>
      <c r="J331" s="1" t="n">
        <v>4</v>
      </c>
      <c r="K331" s="1" t="n">
        <v>1</v>
      </c>
      <c r="L331" s="23" t="s">
        <v>29</v>
      </c>
      <c r="M331" s="1" t="s">
        <v>2159</v>
      </c>
      <c r="N331" s="23" t="s">
        <v>185</v>
      </c>
      <c r="O331" s="23" t="s">
        <v>186</v>
      </c>
      <c r="P331" s="1" t="s">
        <v>2668</v>
      </c>
      <c r="Q331" s="23" t="s">
        <v>1587</v>
      </c>
      <c r="R331" s="23" t="s">
        <v>2234</v>
      </c>
      <c r="S331" s="23" t="s">
        <v>726</v>
      </c>
      <c r="T331" s="1" t="s">
        <v>2327</v>
      </c>
      <c r="U331" s="1" t="s">
        <v>192</v>
      </c>
    </row>
    <row r="332" customFormat="false" ht="13.2" hidden="false" customHeight="false" outlineLevel="0" collapsed="false">
      <c r="A332" s="1" t="n">
        <v>331</v>
      </c>
      <c r="B332" s="23" t="s">
        <v>1581</v>
      </c>
      <c r="C332" s="23" t="s">
        <v>1582</v>
      </c>
      <c r="D332" s="23" t="s">
        <v>1583</v>
      </c>
      <c r="E332" s="1" t="s">
        <v>1592</v>
      </c>
      <c r="F332" s="23" t="s">
        <v>1593</v>
      </c>
      <c r="G332" s="23" t="s">
        <v>62</v>
      </c>
      <c r="H332" s="23" t="s">
        <v>1594</v>
      </c>
      <c r="I332" s="1" t="n">
        <v>1</v>
      </c>
      <c r="J332" s="1" t="n">
        <v>0</v>
      </c>
      <c r="K332" s="1" t="n">
        <v>0</v>
      </c>
      <c r="L332" s="23" t="s">
        <v>29</v>
      </c>
      <c r="M332" s="1" t="s">
        <v>2159</v>
      </c>
      <c r="N332" s="23" t="s">
        <v>185</v>
      </c>
      <c r="O332" s="23" t="s">
        <v>186</v>
      </c>
      <c r="P332" s="1" t="s">
        <v>2668</v>
      </c>
      <c r="Q332" s="23" t="s">
        <v>1587</v>
      </c>
      <c r="R332" s="23" t="s">
        <v>2234</v>
      </c>
      <c r="S332" s="23" t="s">
        <v>726</v>
      </c>
      <c r="T332" s="1" t="s">
        <v>2327</v>
      </c>
      <c r="U332" s="1" t="s">
        <v>192</v>
      </c>
    </row>
    <row r="333" customFormat="false" ht="13.2" hidden="false" customHeight="false" outlineLevel="0" collapsed="false">
      <c r="A333" s="1" t="n">
        <v>332</v>
      </c>
      <c r="B333" s="23" t="s">
        <v>1581</v>
      </c>
      <c r="C333" s="23" t="s">
        <v>1582</v>
      </c>
      <c r="D333" s="23" t="s">
        <v>1583</v>
      </c>
      <c r="E333" s="1" t="s">
        <v>1595</v>
      </c>
      <c r="F333" s="23" t="s">
        <v>1596</v>
      </c>
      <c r="G333" s="23" t="s">
        <v>62</v>
      </c>
      <c r="H333" s="23" t="s">
        <v>1597</v>
      </c>
      <c r="I333" s="1" t="n">
        <v>1</v>
      </c>
      <c r="J333" s="1" t="n">
        <v>1</v>
      </c>
      <c r="K333" s="1" t="n">
        <v>0</v>
      </c>
      <c r="L333" s="23" t="s">
        <v>29</v>
      </c>
      <c r="M333" s="1" t="s">
        <v>2159</v>
      </c>
      <c r="N333" s="23" t="s">
        <v>185</v>
      </c>
      <c r="O333" s="23" t="s">
        <v>186</v>
      </c>
      <c r="P333" s="1" t="s">
        <v>2668</v>
      </c>
      <c r="Q333" s="23" t="s">
        <v>1587</v>
      </c>
      <c r="R333" s="23" t="s">
        <v>2234</v>
      </c>
      <c r="S333" s="23" t="s">
        <v>726</v>
      </c>
      <c r="T333" s="1" t="s">
        <v>2327</v>
      </c>
      <c r="U333" s="1" t="s">
        <v>192</v>
      </c>
    </row>
    <row r="334" customFormat="false" ht="13.2" hidden="false" customHeight="false" outlineLevel="0" collapsed="false">
      <c r="A334" s="1" t="n">
        <v>333</v>
      </c>
      <c r="B334" s="23" t="s">
        <v>1581</v>
      </c>
      <c r="C334" s="23" t="s">
        <v>1582</v>
      </c>
      <c r="D334" s="23" t="s">
        <v>1583</v>
      </c>
      <c r="E334" s="1" t="s">
        <v>1598</v>
      </c>
      <c r="F334" s="23" t="s">
        <v>1599</v>
      </c>
      <c r="G334" s="23" t="s">
        <v>62</v>
      </c>
      <c r="H334" s="23" t="s">
        <v>1600</v>
      </c>
      <c r="I334" s="1" t="n">
        <v>1</v>
      </c>
      <c r="J334" s="1" t="n">
        <v>3</v>
      </c>
      <c r="K334" s="1" t="n">
        <v>1</v>
      </c>
      <c r="L334" s="23" t="s">
        <v>29</v>
      </c>
      <c r="M334" s="1" t="s">
        <v>2159</v>
      </c>
      <c r="N334" s="23" t="s">
        <v>185</v>
      </c>
      <c r="O334" s="23" t="s">
        <v>186</v>
      </c>
      <c r="P334" s="1" t="s">
        <v>2668</v>
      </c>
      <c r="Q334" s="23" t="s">
        <v>1587</v>
      </c>
      <c r="R334" s="23" t="s">
        <v>2234</v>
      </c>
      <c r="S334" s="23" t="s">
        <v>726</v>
      </c>
      <c r="T334" s="1" t="s">
        <v>2327</v>
      </c>
      <c r="U334" s="1" t="s">
        <v>192</v>
      </c>
    </row>
    <row r="335" customFormat="false" ht="13.2" hidden="false" customHeight="false" outlineLevel="0" collapsed="false">
      <c r="A335" s="1" t="n">
        <v>334</v>
      </c>
      <c r="B335" s="23" t="s">
        <v>1581</v>
      </c>
      <c r="C335" s="23" t="s">
        <v>1582</v>
      </c>
      <c r="D335" s="23" t="s">
        <v>1583</v>
      </c>
      <c r="E335" s="1" t="s">
        <v>1601</v>
      </c>
      <c r="F335" s="23" t="s">
        <v>1090</v>
      </c>
      <c r="G335" s="23" t="s">
        <v>27</v>
      </c>
      <c r="H335" s="23" t="s">
        <v>1602</v>
      </c>
      <c r="I335" s="1" t="n">
        <v>1</v>
      </c>
      <c r="J335" s="1" t="n">
        <v>0</v>
      </c>
      <c r="K335" s="1" t="n">
        <v>0</v>
      </c>
      <c r="L335" s="23" t="s">
        <v>29</v>
      </c>
      <c r="M335" s="1" t="s">
        <v>2142</v>
      </c>
      <c r="N335" s="23" t="s">
        <v>185</v>
      </c>
      <c r="O335" s="23" t="s">
        <v>186</v>
      </c>
      <c r="P335" s="1" t="s">
        <v>2669</v>
      </c>
      <c r="Q335" s="23" t="s">
        <v>1604</v>
      </c>
      <c r="R335" s="23" t="s">
        <v>2670</v>
      </c>
      <c r="S335" s="25" t="s">
        <v>2671</v>
      </c>
      <c r="T335" s="23" t="s">
        <v>37</v>
      </c>
      <c r="U335" s="1" t="s">
        <v>38</v>
      </c>
    </row>
    <row r="336" customFormat="false" ht="13.2" hidden="false" customHeight="false" outlineLevel="0" collapsed="false">
      <c r="A336" s="1" t="n">
        <v>335</v>
      </c>
      <c r="B336" s="23" t="s">
        <v>1581</v>
      </c>
      <c r="C336" s="23" t="s">
        <v>1582</v>
      </c>
      <c r="D336" s="23" t="s">
        <v>1607</v>
      </c>
      <c r="E336" s="1" t="s">
        <v>1608</v>
      </c>
      <c r="F336" s="23" t="s">
        <v>1609</v>
      </c>
      <c r="G336" s="23" t="s">
        <v>27</v>
      </c>
      <c r="H336" s="23" t="s">
        <v>659</v>
      </c>
      <c r="I336" s="1" t="n">
        <v>1</v>
      </c>
      <c r="J336" s="1" t="n">
        <v>0</v>
      </c>
      <c r="K336" s="1" t="n">
        <v>0</v>
      </c>
      <c r="L336" s="23" t="s">
        <v>29</v>
      </c>
      <c r="M336" s="1" t="s">
        <v>2142</v>
      </c>
      <c r="N336" s="23" t="s">
        <v>185</v>
      </c>
      <c r="O336" s="23" t="s">
        <v>186</v>
      </c>
      <c r="P336" s="1" t="s">
        <v>2672</v>
      </c>
      <c r="Q336" s="23" t="s">
        <v>1611</v>
      </c>
      <c r="R336" s="23" t="s">
        <v>2673</v>
      </c>
      <c r="S336" s="25" t="s">
        <v>2674</v>
      </c>
      <c r="T336" s="23" t="s">
        <v>37</v>
      </c>
      <c r="U336" s="1" t="s">
        <v>38</v>
      </c>
    </row>
    <row r="337" customFormat="false" ht="13.2" hidden="false" customHeight="false" outlineLevel="0" collapsed="false">
      <c r="A337" s="1" t="n">
        <v>336</v>
      </c>
      <c r="B337" s="23" t="s">
        <v>1581</v>
      </c>
      <c r="C337" s="23" t="s">
        <v>1582</v>
      </c>
      <c r="D337" s="23" t="s">
        <v>1607</v>
      </c>
      <c r="E337" s="1" t="s">
        <v>1614</v>
      </c>
      <c r="F337" s="23" t="s">
        <v>1615</v>
      </c>
      <c r="G337" s="23" t="s">
        <v>27</v>
      </c>
      <c r="H337" s="23" t="s">
        <v>1616</v>
      </c>
      <c r="I337" s="1" t="n">
        <v>1</v>
      </c>
      <c r="J337" s="1" t="n">
        <v>2</v>
      </c>
      <c r="K337" s="1" t="n">
        <v>0</v>
      </c>
      <c r="L337" s="23" t="s">
        <v>29</v>
      </c>
      <c r="M337" s="1" t="s">
        <v>2142</v>
      </c>
      <c r="N337" s="23" t="s">
        <v>185</v>
      </c>
      <c r="O337" s="23" t="s">
        <v>186</v>
      </c>
      <c r="P337" s="1" t="s">
        <v>2675</v>
      </c>
      <c r="Q337" s="23" t="s">
        <v>1611</v>
      </c>
      <c r="R337" s="23" t="s">
        <v>2673</v>
      </c>
      <c r="S337" s="25" t="s">
        <v>2674</v>
      </c>
      <c r="T337" s="23" t="s">
        <v>37</v>
      </c>
      <c r="U337" s="1" t="s">
        <v>38</v>
      </c>
    </row>
    <row r="338" customFormat="false" ht="13.2" hidden="false" customHeight="false" outlineLevel="0" collapsed="false">
      <c r="A338" s="1" t="n">
        <v>337</v>
      </c>
      <c r="B338" s="23" t="s">
        <v>1581</v>
      </c>
      <c r="C338" s="23" t="s">
        <v>1582</v>
      </c>
      <c r="D338" s="23" t="s">
        <v>1607</v>
      </c>
      <c r="E338" s="1" t="s">
        <v>1618</v>
      </c>
      <c r="F338" s="23" t="s">
        <v>859</v>
      </c>
      <c r="G338" s="23" t="s">
        <v>27</v>
      </c>
      <c r="H338" s="23" t="s">
        <v>705</v>
      </c>
      <c r="I338" s="1" t="n">
        <v>1</v>
      </c>
      <c r="J338" s="1" t="n">
        <v>0</v>
      </c>
      <c r="K338" s="1" t="n">
        <v>0</v>
      </c>
      <c r="L338" s="23" t="s">
        <v>29</v>
      </c>
      <c r="M338" s="1" t="s">
        <v>2142</v>
      </c>
      <c r="N338" s="23" t="s">
        <v>185</v>
      </c>
      <c r="O338" s="23" t="s">
        <v>186</v>
      </c>
      <c r="P338" s="1" t="s">
        <v>2676</v>
      </c>
      <c r="Q338" s="23" t="s">
        <v>1611</v>
      </c>
      <c r="R338" s="23" t="s">
        <v>2673</v>
      </c>
      <c r="S338" s="25" t="s">
        <v>2674</v>
      </c>
      <c r="T338" s="23" t="s">
        <v>37</v>
      </c>
      <c r="U338" s="1" t="s">
        <v>38</v>
      </c>
    </row>
    <row r="339" customFormat="false" ht="13.2" hidden="false" customHeight="false" outlineLevel="0" collapsed="false">
      <c r="A339" s="1" t="n">
        <v>338</v>
      </c>
      <c r="B339" s="23" t="s">
        <v>1581</v>
      </c>
      <c r="C339" s="23" t="s">
        <v>1582</v>
      </c>
      <c r="D339" s="23" t="s">
        <v>1607</v>
      </c>
      <c r="E339" s="1" t="s">
        <v>1620</v>
      </c>
      <c r="F339" s="23" t="s">
        <v>1621</v>
      </c>
      <c r="G339" s="23" t="s">
        <v>27</v>
      </c>
      <c r="H339" s="23" t="s">
        <v>1622</v>
      </c>
      <c r="I339" s="1" t="n">
        <v>1</v>
      </c>
      <c r="J339" s="1" t="n">
        <v>0</v>
      </c>
      <c r="K339" s="1" t="n">
        <v>0</v>
      </c>
      <c r="L339" s="23" t="s">
        <v>29</v>
      </c>
      <c r="M339" s="1" t="s">
        <v>2142</v>
      </c>
      <c r="N339" s="23" t="s">
        <v>185</v>
      </c>
      <c r="O339" s="23" t="s">
        <v>186</v>
      </c>
      <c r="P339" s="1" t="s">
        <v>2677</v>
      </c>
      <c r="Q339" s="23" t="s">
        <v>1611</v>
      </c>
      <c r="R339" s="23" t="s">
        <v>2673</v>
      </c>
      <c r="S339" s="25" t="s">
        <v>2674</v>
      </c>
      <c r="T339" s="23" t="s">
        <v>37</v>
      </c>
      <c r="U339" s="1" t="s">
        <v>38</v>
      </c>
    </row>
    <row r="340" customFormat="false" ht="13.2" hidden="false" customHeight="false" outlineLevel="0" collapsed="false">
      <c r="A340" s="1" t="n">
        <v>339</v>
      </c>
      <c r="B340" s="23" t="s">
        <v>1581</v>
      </c>
      <c r="C340" s="23" t="s">
        <v>1582</v>
      </c>
      <c r="D340" s="23" t="s">
        <v>1607</v>
      </c>
      <c r="E340" s="1" t="s">
        <v>1624</v>
      </c>
      <c r="F340" s="23" t="s">
        <v>1625</v>
      </c>
      <c r="G340" s="23" t="s">
        <v>27</v>
      </c>
      <c r="H340" s="23" t="s">
        <v>1626</v>
      </c>
      <c r="I340" s="1" t="n">
        <v>1</v>
      </c>
      <c r="J340" s="1" t="n">
        <v>0</v>
      </c>
      <c r="K340" s="1" t="n">
        <v>0</v>
      </c>
      <c r="L340" s="23" t="s">
        <v>29</v>
      </c>
      <c r="M340" s="1" t="s">
        <v>2142</v>
      </c>
      <c r="N340" s="23" t="s">
        <v>185</v>
      </c>
      <c r="O340" s="23" t="s">
        <v>186</v>
      </c>
      <c r="P340" s="1" t="s">
        <v>2678</v>
      </c>
      <c r="Q340" s="23" t="s">
        <v>1611</v>
      </c>
      <c r="R340" s="23" t="s">
        <v>2673</v>
      </c>
      <c r="S340" s="25" t="s">
        <v>2674</v>
      </c>
      <c r="T340" s="23" t="s">
        <v>37</v>
      </c>
      <c r="U340" s="1" t="s">
        <v>38</v>
      </c>
    </row>
    <row r="341" customFormat="false" ht="13.2" hidden="false" customHeight="false" outlineLevel="0" collapsed="false">
      <c r="A341" s="1" t="n">
        <v>340</v>
      </c>
      <c r="B341" s="23" t="s">
        <v>1581</v>
      </c>
      <c r="C341" s="23" t="s">
        <v>1582</v>
      </c>
      <c r="D341" s="23" t="s">
        <v>1607</v>
      </c>
      <c r="E341" s="1" t="s">
        <v>1628</v>
      </c>
      <c r="F341" s="23" t="s">
        <v>453</v>
      </c>
      <c r="G341" s="23" t="s">
        <v>62</v>
      </c>
      <c r="H341" s="23" t="s">
        <v>676</v>
      </c>
      <c r="I341" s="1" t="n">
        <v>1</v>
      </c>
      <c r="J341" s="1" t="n">
        <v>1</v>
      </c>
      <c r="K341" s="1" t="n">
        <v>1</v>
      </c>
      <c r="L341" s="23" t="s">
        <v>29</v>
      </c>
      <c r="M341" s="1" t="s">
        <v>2159</v>
      </c>
      <c r="N341" s="23" t="s">
        <v>185</v>
      </c>
      <c r="O341" s="23" t="s">
        <v>186</v>
      </c>
      <c r="P341" s="1" t="s">
        <v>2679</v>
      </c>
      <c r="Q341" s="23" t="s">
        <v>1630</v>
      </c>
      <c r="R341" s="23" t="s">
        <v>2680</v>
      </c>
      <c r="S341" s="23" t="s">
        <v>1632</v>
      </c>
      <c r="T341" s="1" t="s">
        <v>2235</v>
      </c>
      <c r="U341" s="1" t="s">
        <v>192</v>
      </c>
    </row>
    <row r="342" customFormat="false" ht="13.2" hidden="false" customHeight="false" outlineLevel="0" collapsed="false">
      <c r="A342" s="1" t="n">
        <v>341</v>
      </c>
      <c r="B342" s="23" t="s">
        <v>1581</v>
      </c>
      <c r="C342" s="23" t="s">
        <v>1582</v>
      </c>
      <c r="D342" s="23" t="s">
        <v>1607</v>
      </c>
      <c r="E342" s="1" t="s">
        <v>1633</v>
      </c>
      <c r="F342" s="23" t="s">
        <v>1634</v>
      </c>
      <c r="G342" s="23" t="s">
        <v>62</v>
      </c>
      <c r="H342" s="23" t="s">
        <v>1635</v>
      </c>
      <c r="I342" s="1" t="n">
        <v>1</v>
      </c>
      <c r="J342" s="1" t="n">
        <v>0</v>
      </c>
      <c r="K342" s="1" t="n">
        <v>0</v>
      </c>
      <c r="L342" s="23" t="s">
        <v>29</v>
      </c>
      <c r="M342" s="1" t="s">
        <v>2159</v>
      </c>
      <c r="N342" s="23" t="s">
        <v>185</v>
      </c>
      <c r="O342" s="23" t="s">
        <v>186</v>
      </c>
      <c r="P342" s="1" t="s">
        <v>2681</v>
      </c>
      <c r="Q342" s="23" t="s">
        <v>1630</v>
      </c>
      <c r="R342" s="23" t="s">
        <v>2680</v>
      </c>
      <c r="S342" s="23" t="s">
        <v>1632</v>
      </c>
      <c r="T342" s="1" t="s">
        <v>2235</v>
      </c>
      <c r="U342" s="1" t="s">
        <v>192</v>
      </c>
    </row>
    <row r="343" customFormat="false" ht="13.2" hidden="false" customHeight="false" outlineLevel="0" collapsed="false">
      <c r="A343" s="1" t="n">
        <v>342</v>
      </c>
      <c r="B343" s="23" t="s">
        <v>1581</v>
      </c>
      <c r="C343" s="23" t="s">
        <v>1582</v>
      </c>
      <c r="D343" s="23" t="s">
        <v>1607</v>
      </c>
      <c r="E343" s="1" t="s">
        <v>1637</v>
      </c>
      <c r="F343" s="23" t="s">
        <v>1368</v>
      </c>
      <c r="G343" s="23" t="s">
        <v>62</v>
      </c>
      <c r="H343" s="23" t="s">
        <v>1638</v>
      </c>
      <c r="I343" s="1" t="n">
        <v>1</v>
      </c>
      <c r="J343" s="1" t="n">
        <v>0</v>
      </c>
      <c r="K343" s="1" t="n">
        <v>0</v>
      </c>
      <c r="L343" s="23" t="s">
        <v>29</v>
      </c>
      <c r="M343" s="1" t="s">
        <v>2159</v>
      </c>
      <c r="N343" s="23" t="s">
        <v>185</v>
      </c>
      <c r="O343" s="23" t="s">
        <v>186</v>
      </c>
      <c r="P343" s="1" t="s">
        <v>2682</v>
      </c>
      <c r="Q343" s="23" t="s">
        <v>1630</v>
      </c>
      <c r="R343" s="23" t="s">
        <v>2680</v>
      </c>
      <c r="S343" s="23" t="s">
        <v>1632</v>
      </c>
      <c r="T343" s="1" t="s">
        <v>2235</v>
      </c>
      <c r="U343" s="1" t="s">
        <v>192</v>
      </c>
    </row>
    <row r="344" customFormat="false" ht="13.2" hidden="false" customHeight="false" outlineLevel="0" collapsed="false">
      <c r="A344" s="1" t="n">
        <v>343</v>
      </c>
      <c r="B344" s="23" t="s">
        <v>1581</v>
      </c>
      <c r="C344" s="23" t="s">
        <v>1582</v>
      </c>
      <c r="D344" s="23" t="s">
        <v>1607</v>
      </c>
      <c r="E344" s="1" t="s">
        <v>1640</v>
      </c>
      <c r="F344" s="23" t="s">
        <v>1641</v>
      </c>
      <c r="G344" s="23" t="s">
        <v>62</v>
      </c>
      <c r="H344" s="23" t="s">
        <v>1642</v>
      </c>
      <c r="I344" s="1" t="n">
        <v>1</v>
      </c>
      <c r="J344" s="1" t="n">
        <v>2</v>
      </c>
      <c r="K344" s="1" t="n">
        <v>0</v>
      </c>
      <c r="L344" s="23" t="s">
        <v>29</v>
      </c>
      <c r="M344" s="1" t="s">
        <v>2159</v>
      </c>
      <c r="N344" s="23" t="s">
        <v>185</v>
      </c>
      <c r="O344" s="23" t="s">
        <v>186</v>
      </c>
      <c r="P344" s="1" t="s">
        <v>2683</v>
      </c>
      <c r="Q344" s="23" t="s">
        <v>1630</v>
      </c>
      <c r="R344" s="23" t="s">
        <v>2680</v>
      </c>
      <c r="S344" s="23" t="s">
        <v>1632</v>
      </c>
      <c r="T344" s="1" t="s">
        <v>2235</v>
      </c>
      <c r="U344" s="1" t="s">
        <v>192</v>
      </c>
    </row>
    <row r="345" customFormat="false" ht="13.2" hidden="false" customHeight="false" outlineLevel="0" collapsed="false">
      <c r="A345" s="1" t="n">
        <v>344</v>
      </c>
      <c r="B345" s="23" t="s">
        <v>1581</v>
      </c>
      <c r="C345" s="23" t="s">
        <v>1582</v>
      </c>
      <c r="D345" s="23" t="s">
        <v>1607</v>
      </c>
      <c r="E345" s="1" t="s">
        <v>1644</v>
      </c>
      <c r="F345" s="23" t="s">
        <v>1645</v>
      </c>
      <c r="G345" s="23" t="s">
        <v>62</v>
      </c>
      <c r="H345" s="23" t="s">
        <v>1646</v>
      </c>
      <c r="I345" s="1" t="n">
        <v>1</v>
      </c>
      <c r="J345" s="1" t="n">
        <v>1</v>
      </c>
      <c r="K345" s="1" t="n">
        <v>1</v>
      </c>
      <c r="L345" s="23" t="s">
        <v>29</v>
      </c>
      <c r="M345" s="1" t="s">
        <v>2159</v>
      </c>
      <c r="N345" s="23" t="s">
        <v>185</v>
      </c>
      <c r="O345" s="23" t="s">
        <v>186</v>
      </c>
      <c r="P345" s="1" t="s">
        <v>2684</v>
      </c>
      <c r="Q345" s="23" t="s">
        <v>1630</v>
      </c>
      <c r="R345" s="23" t="s">
        <v>2680</v>
      </c>
      <c r="S345" s="23" t="s">
        <v>1632</v>
      </c>
      <c r="T345" s="1" t="s">
        <v>2235</v>
      </c>
      <c r="U345" s="1" t="s">
        <v>192</v>
      </c>
    </row>
    <row r="346" customFormat="false" ht="13.2" hidden="false" customHeight="false" outlineLevel="0" collapsed="false">
      <c r="A346" s="1" t="n">
        <v>345</v>
      </c>
      <c r="B346" s="23" t="s">
        <v>1581</v>
      </c>
      <c r="C346" s="23" t="s">
        <v>1582</v>
      </c>
      <c r="D346" s="23" t="s">
        <v>1607</v>
      </c>
      <c r="E346" s="1" t="s">
        <v>1648</v>
      </c>
      <c r="F346" s="23" t="s">
        <v>1090</v>
      </c>
      <c r="G346" s="23" t="s">
        <v>62</v>
      </c>
      <c r="H346" s="23" t="s">
        <v>1649</v>
      </c>
      <c r="I346" s="1" t="n">
        <v>2</v>
      </c>
      <c r="J346" s="1" t="n">
        <v>3</v>
      </c>
      <c r="K346" s="1" t="n">
        <v>0</v>
      </c>
      <c r="L346" s="23" t="s">
        <v>29</v>
      </c>
      <c r="M346" s="1" t="s">
        <v>2159</v>
      </c>
      <c r="N346" s="23" t="s">
        <v>185</v>
      </c>
      <c r="O346" s="23" t="s">
        <v>186</v>
      </c>
      <c r="P346" s="1" t="s">
        <v>2685</v>
      </c>
      <c r="Q346" s="23" t="s">
        <v>1630</v>
      </c>
      <c r="S346" s="23" t="s">
        <v>1632</v>
      </c>
      <c r="T346" s="1" t="s">
        <v>2235</v>
      </c>
      <c r="U346" s="1" t="s">
        <v>192</v>
      </c>
    </row>
    <row r="347" customFormat="false" ht="13.2" hidden="false" customHeight="false" outlineLevel="0" collapsed="false">
      <c r="A347" s="1" t="n">
        <v>346</v>
      </c>
      <c r="B347" s="23" t="s">
        <v>1581</v>
      </c>
      <c r="C347" s="23" t="s">
        <v>1651</v>
      </c>
      <c r="D347" s="23" t="s">
        <v>1652</v>
      </c>
      <c r="E347" s="1" t="s">
        <v>1653</v>
      </c>
      <c r="F347" s="23" t="s">
        <v>1114</v>
      </c>
      <c r="G347" s="23" t="s">
        <v>41</v>
      </c>
      <c r="H347" s="23" t="s">
        <v>1654</v>
      </c>
      <c r="I347" s="1" t="n">
        <v>3</v>
      </c>
      <c r="J347" s="1" t="n">
        <v>40</v>
      </c>
      <c r="K347" s="1" t="n">
        <v>26</v>
      </c>
      <c r="L347" s="23" t="s">
        <v>29</v>
      </c>
      <c r="M347" s="1" t="s">
        <v>2147</v>
      </c>
      <c r="N347" s="23" t="s">
        <v>334</v>
      </c>
      <c r="O347" s="23" t="s">
        <v>335</v>
      </c>
      <c r="P347" s="24" t="s">
        <v>2686</v>
      </c>
      <c r="Q347" s="23" t="s">
        <v>1656</v>
      </c>
      <c r="S347" s="23" t="s">
        <v>2687</v>
      </c>
      <c r="T347" s="1" t="s">
        <v>2278</v>
      </c>
      <c r="U347" s="1" t="s">
        <v>192</v>
      </c>
    </row>
    <row r="348" customFormat="false" ht="13.2" hidden="false" customHeight="false" outlineLevel="0" collapsed="false">
      <c r="A348" s="1" t="n">
        <v>347</v>
      </c>
      <c r="B348" s="23" t="s">
        <v>1581</v>
      </c>
      <c r="C348" s="23" t="s">
        <v>1651</v>
      </c>
      <c r="D348" s="23" t="s">
        <v>1652</v>
      </c>
      <c r="E348" s="1" t="s">
        <v>1658</v>
      </c>
      <c r="F348" s="23" t="s">
        <v>381</v>
      </c>
      <c r="G348" s="23" t="s">
        <v>41</v>
      </c>
      <c r="H348" s="23" t="s">
        <v>1659</v>
      </c>
      <c r="I348" s="1" t="n">
        <v>3</v>
      </c>
      <c r="J348" s="1" t="n">
        <v>13</v>
      </c>
      <c r="K348" s="1" t="n">
        <v>9</v>
      </c>
      <c r="L348" s="23" t="s">
        <v>29</v>
      </c>
      <c r="M348" s="1" t="s">
        <v>2147</v>
      </c>
      <c r="N348" s="23" t="s">
        <v>334</v>
      </c>
      <c r="O348" s="23" t="s">
        <v>335</v>
      </c>
      <c r="P348" s="24" t="s">
        <v>2688</v>
      </c>
      <c r="Q348" s="23" t="s">
        <v>1661</v>
      </c>
      <c r="S348" s="23" t="s">
        <v>2687</v>
      </c>
      <c r="T348" s="1" t="s">
        <v>2278</v>
      </c>
      <c r="U348" s="1" t="s">
        <v>192</v>
      </c>
    </row>
    <row r="349" customFormat="false" ht="13.2" hidden="false" customHeight="false" outlineLevel="0" collapsed="false">
      <c r="A349" s="1" t="n">
        <v>348</v>
      </c>
      <c r="B349" s="23" t="s">
        <v>1581</v>
      </c>
      <c r="C349" s="23" t="s">
        <v>1651</v>
      </c>
      <c r="D349" s="23" t="s">
        <v>1652</v>
      </c>
      <c r="E349" s="1" t="s">
        <v>1662</v>
      </c>
      <c r="F349" s="23" t="s">
        <v>1151</v>
      </c>
      <c r="G349" s="23" t="s">
        <v>41</v>
      </c>
      <c r="H349" s="23" t="s">
        <v>1663</v>
      </c>
      <c r="I349" s="1" t="n">
        <v>2</v>
      </c>
      <c r="J349" s="1" t="n">
        <v>42</v>
      </c>
      <c r="K349" s="1" t="n">
        <v>36</v>
      </c>
      <c r="L349" s="23" t="s">
        <v>29</v>
      </c>
      <c r="M349" s="1" t="s">
        <v>2147</v>
      </c>
      <c r="N349" s="23" t="s">
        <v>334</v>
      </c>
      <c r="O349" s="23" t="s">
        <v>335</v>
      </c>
      <c r="P349" s="24" t="s">
        <v>2689</v>
      </c>
      <c r="Q349" s="23" t="s">
        <v>2690</v>
      </c>
      <c r="S349" s="23" t="s">
        <v>2687</v>
      </c>
      <c r="T349" s="1" t="s">
        <v>2278</v>
      </c>
      <c r="U349" s="1" t="s">
        <v>192</v>
      </c>
    </row>
    <row r="350" customFormat="false" ht="13.2" hidden="false" customHeight="false" outlineLevel="0" collapsed="false">
      <c r="A350" s="1" t="n">
        <v>349</v>
      </c>
      <c r="B350" s="23" t="s">
        <v>1581</v>
      </c>
      <c r="C350" s="23" t="s">
        <v>1651</v>
      </c>
      <c r="D350" s="23" t="s">
        <v>1652</v>
      </c>
      <c r="E350" s="1" t="s">
        <v>1666</v>
      </c>
      <c r="F350" s="23" t="s">
        <v>385</v>
      </c>
      <c r="G350" s="23" t="s">
        <v>41</v>
      </c>
      <c r="H350" s="23" t="s">
        <v>1667</v>
      </c>
      <c r="I350" s="1" t="n">
        <v>2</v>
      </c>
      <c r="J350" s="1" t="n">
        <v>4</v>
      </c>
      <c r="K350" s="1" t="n">
        <v>3</v>
      </c>
      <c r="L350" s="23" t="s">
        <v>29</v>
      </c>
      <c r="M350" s="1" t="s">
        <v>2147</v>
      </c>
      <c r="N350" s="23" t="s">
        <v>334</v>
      </c>
      <c r="O350" s="23" t="s">
        <v>335</v>
      </c>
      <c r="P350" s="24" t="s">
        <v>2691</v>
      </c>
      <c r="Q350" s="23" t="s">
        <v>1661</v>
      </c>
      <c r="S350" s="23" t="s">
        <v>2687</v>
      </c>
      <c r="T350" s="1" t="s">
        <v>2278</v>
      </c>
      <c r="U350" s="1" t="s">
        <v>192</v>
      </c>
    </row>
    <row r="351" customFormat="false" ht="13.2" hidden="false" customHeight="false" outlineLevel="0" collapsed="false">
      <c r="A351" s="1" t="n">
        <v>350</v>
      </c>
      <c r="B351" s="23" t="s">
        <v>1581</v>
      </c>
      <c r="C351" s="23" t="s">
        <v>1651</v>
      </c>
      <c r="D351" s="23" t="s">
        <v>1652</v>
      </c>
      <c r="E351" s="1" t="s">
        <v>1669</v>
      </c>
      <c r="F351" s="23" t="s">
        <v>373</v>
      </c>
      <c r="G351" s="23" t="s">
        <v>41</v>
      </c>
      <c r="H351" s="23" t="s">
        <v>1670</v>
      </c>
      <c r="I351" s="1" t="n">
        <v>3</v>
      </c>
      <c r="J351" s="1" t="n">
        <v>36</v>
      </c>
      <c r="K351" s="1" t="n">
        <v>27</v>
      </c>
      <c r="L351" s="23" t="s">
        <v>29</v>
      </c>
      <c r="M351" s="1" t="s">
        <v>2147</v>
      </c>
      <c r="N351" s="23" t="s">
        <v>334</v>
      </c>
      <c r="O351" s="23" t="s">
        <v>335</v>
      </c>
      <c r="P351" s="24" t="s">
        <v>2692</v>
      </c>
      <c r="Q351" s="23" t="s">
        <v>1661</v>
      </c>
      <c r="S351" s="23" t="s">
        <v>2687</v>
      </c>
      <c r="T351" s="1" t="s">
        <v>2278</v>
      </c>
      <c r="U351" s="1" t="s">
        <v>192</v>
      </c>
    </row>
    <row r="352" customFormat="false" ht="13.2" hidden="false" customHeight="false" outlineLevel="0" collapsed="false">
      <c r="A352" s="1" t="n">
        <v>351</v>
      </c>
      <c r="B352" s="23" t="s">
        <v>1581</v>
      </c>
      <c r="C352" s="23" t="s">
        <v>1651</v>
      </c>
      <c r="D352" s="23" t="s">
        <v>1652</v>
      </c>
      <c r="E352" s="1" t="s">
        <v>1672</v>
      </c>
      <c r="F352" s="23" t="s">
        <v>377</v>
      </c>
      <c r="G352" s="23" t="s">
        <v>41</v>
      </c>
      <c r="H352" s="23" t="s">
        <v>1673</v>
      </c>
      <c r="I352" s="1" t="n">
        <v>1</v>
      </c>
      <c r="J352" s="1" t="n">
        <v>8</v>
      </c>
      <c r="K352" s="1" t="n">
        <v>3</v>
      </c>
      <c r="L352" s="23" t="s">
        <v>29</v>
      </c>
      <c r="M352" s="1" t="s">
        <v>2147</v>
      </c>
      <c r="N352" s="23" t="s">
        <v>334</v>
      </c>
      <c r="O352" s="23" t="s">
        <v>335</v>
      </c>
      <c r="P352" s="24" t="s">
        <v>2693</v>
      </c>
      <c r="Q352" s="23" t="s">
        <v>1661</v>
      </c>
      <c r="S352" s="23" t="s">
        <v>2687</v>
      </c>
      <c r="T352" s="1" t="s">
        <v>2278</v>
      </c>
      <c r="U352" s="1" t="s">
        <v>192</v>
      </c>
    </row>
    <row r="353" customFormat="false" ht="13.2" hidden="false" customHeight="false" outlineLevel="0" collapsed="false">
      <c r="A353" s="1" t="n">
        <v>352</v>
      </c>
      <c r="B353" s="23" t="s">
        <v>1581</v>
      </c>
      <c r="C353" s="23" t="s">
        <v>1651</v>
      </c>
      <c r="D353" s="23" t="s">
        <v>1652</v>
      </c>
      <c r="E353" s="1" t="s">
        <v>1675</v>
      </c>
      <c r="F353" s="23" t="s">
        <v>1154</v>
      </c>
      <c r="G353" s="23" t="s">
        <v>41</v>
      </c>
      <c r="H353" s="23" t="s">
        <v>1676</v>
      </c>
      <c r="I353" s="1" t="n">
        <v>2</v>
      </c>
      <c r="J353" s="1" t="n">
        <v>15</v>
      </c>
      <c r="K353" s="1" t="n">
        <v>13</v>
      </c>
      <c r="L353" s="23" t="s">
        <v>29</v>
      </c>
      <c r="M353" s="1" t="s">
        <v>2147</v>
      </c>
      <c r="N353" s="23" t="s">
        <v>334</v>
      </c>
      <c r="O353" s="23" t="s">
        <v>335</v>
      </c>
      <c r="P353" s="24" t="s">
        <v>2694</v>
      </c>
      <c r="Q353" s="23" t="s">
        <v>1661</v>
      </c>
      <c r="S353" s="23" t="s">
        <v>2687</v>
      </c>
      <c r="T353" s="1" t="s">
        <v>2278</v>
      </c>
      <c r="U353" s="1" t="s">
        <v>192</v>
      </c>
    </row>
    <row r="354" customFormat="false" ht="13.2" hidden="false" customHeight="false" outlineLevel="0" collapsed="false">
      <c r="A354" s="1" t="n">
        <v>353</v>
      </c>
      <c r="B354" s="23" t="s">
        <v>1581</v>
      </c>
      <c r="C354" s="23" t="s">
        <v>1651</v>
      </c>
      <c r="D354" s="23" t="s">
        <v>1678</v>
      </c>
      <c r="E354" s="1" t="s">
        <v>1679</v>
      </c>
      <c r="F354" s="23" t="s">
        <v>1114</v>
      </c>
      <c r="G354" s="23" t="s">
        <v>41</v>
      </c>
      <c r="H354" s="23" t="s">
        <v>1654</v>
      </c>
      <c r="I354" s="1" t="n">
        <v>2</v>
      </c>
      <c r="J354" s="1" t="n">
        <v>21</v>
      </c>
      <c r="K354" s="1" t="n">
        <v>13</v>
      </c>
      <c r="L354" s="23" t="s">
        <v>29</v>
      </c>
      <c r="M354" s="1" t="s">
        <v>2147</v>
      </c>
      <c r="N354" s="23" t="s">
        <v>334</v>
      </c>
      <c r="O354" s="23" t="s">
        <v>335</v>
      </c>
      <c r="P354" s="24" t="s">
        <v>2686</v>
      </c>
      <c r="Q354" s="23" t="s">
        <v>1656</v>
      </c>
      <c r="S354" s="23" t="s">
        <v>2687</v>
      </c>
      <c r="T354" s="1" t="s">
        <v>2278</v>
      </c>
      <c r="U354" s="1" t="s">
        <v>192</v>
      </c>
    </row>
    <row r="355" customFormat="false" ht="13.2" hidden="false" customHeight="false" outlineLevel="0" collapsed="false">
      <c r="A355" s="1" t="n">
        <v>354</v>
      </c>
      <c r="B355" s="23" t="s">
        <v>1581</v>
      </c>
      <c r="C355" s="23" t="s">
        <v>1651</v>
      </c>
      <c r="D355" s="23" t="s">
        <v>1678</v>
      </c>
      <c r="E355" s="1" t="s">
        <v>1680</v>
      </c>
      <c r="F355" s="23" t="s">
        <v>381</v>
      </c>
      <c r="G355" s="23" t="s">
        <v>41</v>
      </c>
      <c r="H355" s="23" t="s">
        <v>1659</v>
      </c>
      <c r="I355" s="1" t="n">
        <v>2</v>
      </c>
      <c r="J355" s="1" t="n">
        <v>11</v>
      </c>
      <c r="K355" s="1" t="n">
        <v>4</v>
      </c>
      <c r="L355" s="23" t="s">
        <v>29</v>
      </c>
      <c r="M355" s="1" t="s">
        <v>2147</v>
      </c>
      <c r="N355" s="23" t="s">
        <v>334</v>
      </c>
      <c r="O355" s="23" t="s">
        <v>335</v>
      </c>
      <c r="P355" s="24" t="s">
        <v>2688</v>
      </c>
      <c r="Q355" s="23" t="s">
        <v>1661</v>
      </c>
      <c r="S355" s="23" t="s">
        <v>2687</v>
      </c>
      <c r="T355" s="1" t="s">
        <v>2278</v>
      </c>
      <c r="U355" s="1" t="s">
        <v>192</v>
      </c>
    </row>
    <row r="356" customFormat="false" ht="13.2" hidden="false" customHeight="false" outlineLevel="0" collapsed="false">
      <c r="A356" s="1" t="n">
        <v>355</v>
      </c>
      <c r="B356" s="23" t="s">
        <v>1581</v>
      </c>
      <c r="C356" s="23" t="s">
        <v>1651</v>
      </c>
      <c r="D356" s="23" t="s">
        <v>1678</v>
      </c>
      <c r="E356" s="1" t="s">
        <v>1681</v>
      </c>
      <c r="F356" s="23" t="s">
        <v>1151</v>
      </c>
      <c r="G356" s="23" t="s">
        <v>41</v>
      </c>
      <c r="H356" s="23" t="s">
        <v>1663</v>
      </c>
      <c r="I356" s="1" t="n">
        <v>1</v>
      </c>
      <c r="J356" s="1" t="n">
        <v>14</v>
      </c>
      <c r="K356" s="1" t="n">
        <v>13</v>
      </c>
      <c r="L356" s="23" t="s">
        <v>29</v>
      </c>
      <c r="M356" s="1" t="s">
        <v>2147</v>
      </c>
      <c r="N356" s="23" t="s">
        <v>334</v>
      </c>
      <c r="O356" s="23" t="s">
        <v>335</v>
      </c>
      <c r="P356" s="24" t="s">
        <v>2695</v>
      </c>
      <c r="Q356" s="23" t="s">
        <v>2690</v>
      </c>
      <c r="S356" s="23" t="s">
        <v>2687</v>
      </c>
      <c r="T356" s="1" t="s">
        <v>2278</v>
      </c>
      <c r="U356" s="1" t="s">
        <v>192</v>
      </c>
    </row>
    <row r="357" customFormat="false" ht="13.2" hidden="false" customHeight="false" outlineLevel="0" collapsed="false">
      <c r="A357" s="1" t="n">
        <v>356</v>
      </c>
      <c r="B357" s="23" t="s">
        <v>1581</v>
      </c>
      <c r="C357" s="23" t="s">
        <v>1651</v>
      </c>
      <c r="D357" s="23" t="s">
        <v>1678</v>
      </c>
      <c r="E357" s="1" t="s">
        <v>1683</v>
      </c>
      <c r="F357" s="23" t="s">
        <v>385</v>
      </c>
      <c r="G357" s="23" t="s">
        <v>41</v>
      </c>
      <c r="H357" s="23" t="s">
        <v>1667</v>
      </c>
      <c r="I357" s="1" t="n">
        <v>2</v>
      </c>
      <c r="J357" s="1" t="n">
        <v>5</v>
      </c>
      <c r="K357" s="1" t="n">
        <v>4</v>
      </c>
      <c r="L357" s="23" t="s">
        <v>29</v>
      </c>
      <c r="M357" s="1" t="s">
        <v>2147</v>
      </c>
      <c r="N357" s="23" t="s">
        <v>334</v>
      </c>
      <c r="O357" s="23" t="s">
        <v>335</v>
      </c>
      <c r="P357" s="24" t="s">
        <v>2691</v>
      </c>
      <c r="Q357" s="23" t="s">
        <v>1661</v>
      </c>
      <c r="S357" s="23" t="s">
        <v>2687</v>
      </c>
      <c r="T357" s="1" t="s">
        <v>2278</v>
      </c>
      <c r="U357" s="1" t="s">
        <v>192</v>
      </c>
    </row>
    <row r="358" customFormat="false" ht="13.2" hidden="false" customHeight="false" outlineLevel="0" collapsed="false">
      <c r="A358" s="1" t="n">
        <v>357</v>
      </c>
      <c r="B358" s="23" t="s">
        <v>1581</v>
      </c>
      <c r="C358" s="23" t="s">
        <v>1651</v>
      </c>
      <c r="D358" s="23" t="s">
        <v>1678</v>
      </c>
      <c r="E358" s="1" t="s">
        <v>1684</v>
      </c>
      <c r="F358" s="23" t="s">
        <v>377</v>
      </c>
      <c r="G358" s="23" t="s">
        <v>41</v>
      </c>
      <c r="H358" s="23" t="s">
        <v>1673</v>
      </c>
      <c r="I358" s="1" t="n">
        <v>2</v>
      </c>
      <c r="J358" s="1" t="n">
        <v>9</v>
      </c>
      <c r="K358" s="1" t="n">
        <v>7</v>
      </c>
      <c r="L358" s="23" t="s">
        <v>29</v>
      </c>
      <c r="M358" s="1" t="s">
        <v>2147</v>
      </c>
      <c r="N358" s="23" t="s">
        <v>334</v>
      </c>
      <c r="O358" s="23" t="s">
        <v>335</v>
      </c>
      <c r="P358" s="24" t="s">
        <v>2693</v>
      </c>
      <c r="Q358" s="23" t="s">
        <v>1661</v>
      </c>
      <c r="S358" s="23" t="s">
        <v>2687</v>
      </c>
      <c r="T358" s="1" t="s">
        <v>2278</v>
      </c>
      <c r="U358" s="1" t="s">
        <v>192</v>
      </c>
    </row>
    <row r="359" customFormat="false" ht="13.2" hidden="false" customHeight="false" outlineLevel="0" collapsed="false">
      <c r="A359" s="1" t="n">
        <v>358</v>
      </c>
      <c r="B359" s="23" t="s">
        <v>1581</v>
      </c>
      <c r="C359" s="23" t="s">
        <v>1651</v>
      </c>
      <c r="D359" s="23" t="s">
        <v>1678</v>
      </c>
      <c r="E359" s="1" t="s">
        <v>1685</v>
      </c>
      <c r="F359" s="23" t="s">
        <v>1154</v>
      </c>
      <c r="G359" s="23" t="s">
        <v>41</v>
      </c>
      <c r="H359" s="23" t="s">
        <v>1676</v>
      </c>
      <c r="I359" s="1" t="n">
        <v>3</v>
      </c>
      <c r="J359" s="1" t="n">
        <v>38</v>
      </c>
      <c r="K359" s="1" t="n">
        <v>35</v>
      </c>
      <c r="L359" s="23" t="s">
        <v>29</v>
      </c>
      <c r="M359" s="1" t="s">
        <v>2147</v>
      </c>
      <c r="N359" s="23" t="s">
        <v>334</v>
      </c>
      <c r="O359" s="23" t="s">
        <v>335</v>
      </c>
      <c r="P359" s="24" t="s">
        <v>2694</v>
      </c>
      <c r="Q359" s="23" t="s">
        <v>1661</v>
      </c>
      <c r="S359" s="23" t="s">
        <v>2687</v>
      </c>
      <c r="T359" s="1" t="s">
        <v>2278</v>
      </c>
      <c r="U359" s="1" t="s">
        <v>192</v>
      </c>
    </row>
    <row r="360" customFormat="false" ht="13.2" hidden="false" customHeight="false" outlineLevel="0" collapsed="false">
      <c r="A360" s="1" t="n">
        <v>359</v>
      </c>
      <c r="B360" s="23" t="s">
        <v>1581</v>
      </c>
      <c r="C360" s="23" t="s">
        <v>1651</v>
      </c>
      <c r="D360" s="23" t="s">
        <v>1686</v>
      </c>
      <c r="E360" s="1" t="s">
        <v>1687</v>
      </c>
      <c r="F360" s="23" t="s">
        <v>381</v>
      </c>
      <c r="G360" s="23" t="s">
        <v>41</v>
      </c>
      <c r="H360" s="23" t="s">
        <v>1659</v>
      </c>
      <c r="I360" s="1" t="n">
        <v>2</v>
      </c>
      <c r="J360" s="1" t="n">
        <v>15</v>
      </c>
      <c r="K360" s="1" t="n">
        <v>10</v>
      </c>
      <c r="L360" s="23" t="s">
        <v>29</v>
      </c>
      <c r="M360" s="1" t="s">
        <v>2147</v>
      </c>
      <c r="N360" s="23" t="s">
        <v>334</v>
      </c>
      <c r="O360" s="23" t="s">
        <v>335</v>
      </c>
      <c r="P360" s="24" t="s">
        <v>2688</v>
      </c>
      <c r="Q360" s="23" t="s">
        <v>1661</v>
      </c>
      <c r="S360" s="23" t="s">
        <v>2687</v>
      </c>
      <c r="T360" s="1" t="s">
        <v>2278</v>
      </c>
      <c r="U360" s="1" t="s">
        <v>192</v>
      </c>
    </row>
    <row r="361" customFormat="false" ht="13.2" hidden="false" customHeight="false" outlineLevel="0" collapsed="false">
      <c r="A361" s="1" t="n">
        <v>360</v>
      </c>
      <c r="B361" s="23" t="s">
        <v>1581</v>
      </c>
      <c r="C361" s="23" t="s">
        <v>1651</v>
      </c>
      <c r="D361" s="23" t="s">
        <v>1686</v>
      </c>
      <c r="E361" s="1" t="s">
        <v>1688</v>
      </c>
      <c r="F361" s="23" t="s">
        <v>1151</v>
      </c>
      <c r="G361" s="23" t="s">
        <v>41</v>
      </c>
      <c r="H361" s="23" t="s">
        <v>1663</v>
      </c>
      <c r="I361" s="1" t="n">
        <v>1</v>
      </c>
      <c r="J361" s="1" t="n">
        <v>17</v>
      </c>
      <c r="K361" s="1" t="n">
        <v>12</v>
      </c>
      <c r="L361" s="23" t="s">
        <v>29</v>
      </c>
      <c r="M361" s="1" t="s">
        <v>2147</v>
      </c>
      <c r="N361" s="23" t="s">
        <v>334</v>
      </c>
      <c r="O361" s="23" t="s">
        <v>335</v>
      </c>
      <c r="P361" s="24" t="s">
        <v>2695</v>
      </c>
      <c r="Q361" s="23" t="s">
        <v>2696</v>
      </c>
      <c r="S361" s="23" t="s">
        <v>2687</v>
      </c>
      <c r="T361" s="1" t="s">
        <v>2278</v>
      </c>
      <c r="U361" s="1" t="s">
        <v>192</v>
      </c>
    </row>
    <row r="362" customFormat="false" ht="13.2" hidden="false" customHeight="false" outlineLevel="0" collapsed="false">
      <c r="A362" s="1" t="n">
        <v>361</v>
      </c>
      <c r="B362" s="23" t="s">
        <v>1581</v>
      </c>
      <c r="C362" s="23" t="s">
        <v>1651</v>
      </c>
      <c r="D362" s="23" t="s">
        <v>1686</v>
      </c>
      <c r="E362" s="1" t="s">
        <v>1690</v>
      </c>
      <c r="F362" s="23" t="s">
        <v>377</v>
      </c>
      <c r="G362" s="23" t="s">
        <v>41</v>
      </c>
      <c r="H362" s="23" t="s">
        <v>1673</v>
      </c>
      <c r="I362" s="1" t="n">
        <v>2</v>
      </c>
      <c r="J362" s="1" t="n">
        <v>21</v>
      </c>
      <c r="K362" s="1" t="n">
        <v>19</v>
      </c>
      <c r="L362" s="23" t="s">
        <v>29</v>
      </c>
      <c r="M362" s="1" t="s">
        <v>2147</v>
      </c>
      <c r="N362" s="23" t="s">
        <v>334</v>
      </c>
      <c r="O362" s="23" t="s">
        <v>335</v>
      </c>
      <c r="P362" s="24" t="s">
        <v>2693</v>
      </c>
      <c r="Q362" s="23" t="s">
        <v>1661</v>
      </c>
      <c r="S362" s="23" t="s">
        <v>2687</v>
      </c>
      <c r="T362" s="1" t="s">
        <v>2278</v>
      </c>
      <c r="U362" s="1" t="s">
        <v>192</v>
      </c>
    </row>
    <row r="363" customFormat="false" ht="13.2" hidden="false" customHeight="false" outlineLevel="0" collapsed="false">
      <c r="A363" s="1" t="n">
        <v>362</v>
      </c>
      <c r="B363" s="23" t="s">
        <v>1581</v>
      </c>
      <c r="C363" s="23" t="s">
        <v>1651</v>
      </c>
      <c r="D363" s="23" t="s">
        <v>1686</v>
      </c>
      <c r="E363" s="1" t="s">
        <v>1691</v>
      </c>
      <c r="F363" s="23" t="s">
        <v>1154</v>
      </c>
      <c r="G363" s="23" t="s">
        <v>41</v>
      </c>
      <c r="H363" s="23" t="s">
        <v>1676</v>
      </c>
      <c r="I363" s="1" t="n">
        <v>3</v>
      </c>
      <c r="J363" s="1" t="n">
        <v>64</v>
      </c>
      <c r="K363" s="1" t="n">
        <v>58</v>
      </c>
      <c r="L363" s="23" t="s">
        <v>29</v>
      </c>
      <c r="M363" s="1" t="s">
        <v>2147</v>
      </c>
      <c r="N363" s="23" t="s">
        <v>334</v>
      </c>
      <c r="O363" s="23" t="s">
        <v>335</v>
      </c>
      <c r="P363" s="24" t="s">
        <v>2694</v>
      </c>
      <c r="Q363" s="23" t="s">
        <v>1661</v>
      </c>
      <c r="S363" s="23" t="s">
        <v>2687</v>
      </c>
      <c r="T363" s="1" t="s">
        <v>2278</v>
      </c>
      <c r="U363" s="1" t="s">
        <v>192</v>
      </c>
    </row>
    <row r="364" customFormat="false" ht="13.2" hidden="false" customHeight="false" outlineLevel="0" collapsed="false">
      <c r="A364" s="1" t="n">
        <v>363</v>
      </c>
      <c r="B364" s="23" t="s">
        <v>1581</v>
      </c>
      <c r="C364" s="23" t="s">
        <v>1651</v>
      </c>
      <c r="D364" s="23" t="s">
        <v>1686</v>
      </c>
      <c r="E364" s="1" t="s">
        <v>1692</v>
      </c>
      <c r="F364" s="23" t="s">
        <v>1693</v>
      </c>
      <c r="G364" s="23" t="s">
        <v>41</v>
      </c>
      <c r="H364" s="23" t="s">
        <v>1694</v>
      </c>
      <c r="I364" s="1" t="n">
        <v>2</v>
      </c>
      <c r="J364" s="1" t="n">
        <v>57</v>
      </c>
      <c r="K364" s="1" t="n">
        <v>50</v>
      </c>
      <c r="L364" s="23" t="s">
        <v>29</v>
      </c>
      <c r="M364" s="1" t="s">
        <v>2147</v>
      </c>
      <c r="N364" s="23" t="s">
        <v>334</v>
      </c>
      <c r="O364" s="23" t="s">
        <v>335</v>
      </c>
      <c r="P364" s="24" t="s">
        <v>2697</v>
      </c>
      <c r="Q364" s="23" t="s">
        <v>1661</v>
      </c>
      <c r="S364" s="23" t="s">
        <v>2687</v>
      </c>
      <c r="T364" s="1" t="s">
        <v>2278</v>
      </c>
      <c r="U364" s="1" t="s">
        <v>192</v>
      </c>
    </row>
    <row r="365" customFormat="false" ht="13.2" hidden="false" customHeight="false" outlineLevel="0" collapsed="false">
      <c r="A365" s="1" t="n">
        <v>364</v>
      </c>
      <c r="B365" s="23" t="s">
        <v>1581</v>
      </c>
      <c r="C365" s="23" t="s">
        <v>1651</v>
      </c>
      <c r="D365" s="23" t="s">
        <v>1696</v>
      </c>
      <c r="E365" s="1" t="s">
        <v>1697</v>
      </c>
      <c r="F365" s="23" t="s">
        <v>1136</v>
      </c>
      <c r="G365" s="23" t="s">
        <v>41</v>
      </c>
      <c r="H365" s="23" t="s">
        <v>1698</v>
      </c>
      <c r="I365" s="1" t="n">
        <v>1</v>
      </c>
      <c r="J365" s="1" t="n">
        <v>18</v>
      </c>
      <c r="K365" s="1" t="n">
        <v>12</v>
      </c>
      <c r="L365" s="23" t="s">
        <v>837</v>
      </c>
      <c r="M365" s="1" t="s">
        <v>2147</v>
      </c>
      <c r="N365" s="23" t="s">
        <v>334</v>
      </c>
      <c r="O365" s="23" t="s">
        <v>335</v>
      </c>
      <c r="P365" s="24" t="s">
        <v>2698</v>
      </c>
      <c r="Q365" s="23" t="s">
        <v>1661</v>
      </c>
      <c r="S365" s="23" t="s">
        <v>2687</v>
      </c>
      <c r="T365" s="1" t="s">
        <v>2292</v>
      </c>
      <c r="U365" s="1" t="s">
        <v>192</v>
      </c>
    </row>
    <row r="366" customFormat="false" ht="13.2" hidden="false" customHeight="false" outlineLevel="0" collapsed="false">
      <c r="A366" s="1" t="n">
        <v>365</v>
      </c>
      <c r="B366" s="23" t="s">
        <v>1581</v>
      </c>
      <c r="C366" s="23" t="s">
        <v>1651</v>
      </c>
      <c r="D366" s="23" t="s">
        <v>1700</v>
      </c>
      <c r="E366" s="1" t="s">
        <v>1701</v>
      </c>
      <c r="F366" s="23" t="s">
        <v>348</v>
      </c>
      <c r="G366" s="23" t="s">
        <v>41</v>
      </c>
      <c r="H366" s="23" t="s">
        <v>1702</v>
      </c>
      <c r="I366" s="1" t="n">
        <v>2</v>
      </c>
      <c r="J366" s="1" t="n">
        <v>75</v>
      </c>
      <c r="K366" s="1" t="n">
        <v>44</v>
      </c>
      <c r="L366" s="23" t="s">
        <v>29</v>
      </c>
      <c r="M366" s="1" t="s">
        <v>2147</v>
      </c>
      <c r="N366" s="23" t="s">
        <v>334</v>
      </c>
      <c r="O366" s="23" t="s">
        <v>335</v>
      </c>
      <c r="P366" s="23" t="s">
        <v>29</v>
      </c>
      <c r="Q366" s="23" t="s">
        <v>1703</v>
      </c>
      <c r="S366" s="23" t="s">
        <v>2687</v>
      </c>
      <c r="T366" s="1" t="s">
        <v>2292</v>
      </c>
      <c r="U366" s="1" t="s">
        <v>192</v>
      </c>
    </row>
    <row r="367" customFormat="false" ht="13.2" hidden="false" customHeight="false" outlineLevel="0" collapsed="false">
      <c r="A367" s="1" t="n">
        <v>366</v>
      </c>
      <c r="B367" s="23" t="s">
        <v>1581</v>
      </c>
      <c r="C367" s="23" t="s">
        <v>1651</v>
      </c>
      <c r="D367" s="23" t="s">
        <v>1704</v>
      </c>
      <c r="E367" s="1" t="s">
        <v>1705</v>
      </c>
      <c r="F367" s="23" t="s">
        <v>348</v>
      </c>
      <c r="G367" s="23" t="s">
        <v>41</v>
      </c>
      <c r="H367" s="23" t="s">
        <v>1702</v>
      </c>
      <c r="I367" s="1" t="n">
        <v>1</v>
      </c>
      <c r="J367" s="1" t="n">
        <v>37</v>
      </c>
      <c r="K367" s="1" t="n">
        <v>22</v>
      </c>
      <c r="L367" s="23" t="s">
        <v>29</v>
      </c>
      <c r="M367" s="1" t="s">
        <v>2147</v>
      </c>
      <c r="N367" s="23" t="s">
        <v>334</v>
      </c>
      <c r="O367" s="23" t="s">
        <v>335</v>
      </c>
      <c r="P367" s="23" t="s">
        <v>29</v>
      </c>
      <c r="Q367" s="23" t="s">
        <v>1703</v>
      </c>
      <c r="S367" s="23" t="s">
        <v>2687</v>
      </c>
      <c r="T367" s="1" t="s">
        <v>2292</v>
      </c>
      <c r="U367" s="1" t="s">
        <v>192</v>
      </c>
    </row>
    <row r="368" customFormat="false" ht="13.2" hidden="false" customHeight="false" outlineLevel="0" collapsed="false">
      <c r="A368" s="1" t="n">
        <v>367</v>
      </c>
      <c r="B368" s="23" t="s">
        <v>1581</v>
      </c>
      <c r="C368" s="23" t="s">
        <v>1651</v>
      </c>
      <c r="D368" s="23" t="s">
        <v>1706</v>
      </c>
      <c r="E368" s="1" t="s">
        <v>1707</v>
      </c>
      <c r="F368" s="23" t="s">
        <v>348</v>
      </c>
      <c r="G368" s="23" t="s">
        <v>41</v>
      </c>
      <c r="H368" s="23" t="s">
        <v>1702</v>
      </c>
      <c r="I368" s="1" t="n">
        <v>1</v>
      </c>
      <c r="J368" s="1" t="n">
        <v>38</v>
      </c>
      <c r="K368" s="1" t="n">
        <v>25</v>
      </c>
      <c r="L368" s="23" t="s">
        <v>29</v>
      </c>
      <c r="M368" s="1" t="s">
        <v>2147</v>
      </c>
      <c r="N368" s="23" t="s">
        <v>334</v>
      </c>
      <c r="O368" s="23" t="s">
        <v>335</v>
      </c>
      <c r="P368" s="23" t="s">
        <v>29</v>
      </c>
      <c r="Q368" s="23" t="s">
        <v>1703</v>
      </c>
      <c r="S368" s="23" t="s">
        <v>2687</v>
      </c>
      <c r="T368" s="1" t="s">
        <v>2292</v>
      </c>
      <c r="U368" s="1" t="s">
        <v>192</v>
      </c>
    </row>
    <row r="369" customFormat="false" ht="13.2" hidden="false" customHeight="false" outlineLevel="0" collapsed="false">
      <c r="A369" s="1" t="n">
        <v>368</v>
      </c>
      <c r="B369" s="23" t="s">
        <v>1708</v>
      </c>
      <c r="C369" s="23" t="s">
        <v>1709</v>
      </c>
      <c r="D369" s="23" t="s">
        <v>1710</v>
      </c>
      <c r="E369" s="1" t="s">
        <v>1711</v>
      </c>
      <c r="F369" s="23" t="s">
        <v>1712</v>
      </c>
      <c r="G369" s="23" t="s">
        <v>41</v>
      </c>
      <c r="H369" s="23" t="s">
        <v>1713</v>
      </c>
      <c r="I369" s="1" t="n">
        <v>1</v>
      </c>
      <c r="J369" s="1" t="n">
        <v>39</v>
      </c>
      <c r="K369" s="1" t="n">
        <v>24</v>
      </c>
      <c r="L369" s="23" t="s">
        <v>29</v>
      </c>
      <c r="M369" s="1" t="s">
        <v>2147</v>
      </c>
      <c r="N369" s="23" t="s">
        <v>334</v>
      </c>
      <c r="O369" s="23" t="s">
        <v>335</v>
      </c>
      <c r="P369" s="24" t="s">
        <v>2629</v>
      </c>
      <c r="Q369" s="25" t="s">
        <v>2699</v>
      </c>
      <c r="S369" s="25" t="s">
        <v>2700</v>
      </c>
      <c r="T369" s="1" t="s">
        <v>2278</v>
      </c>
      <c r="U369" s="1" t="s">
        <v>192</v>
      </c>
    </row>
    <row r="370" customFormat="false" ht="13.2" hidden="false" customHeight="false" outlineLevel="0" collapsed="false">
      <c r="A370" s="1" t="n">
        <v>369</v>
      </c>
      <c r="B370" s="23" t="s">
        <v>1708</v>
      </c>
      <c r="C370" s="23" t="s">
        <v>1709</v>
      </c>
      <c r="D370" s="23" t="s">
        <v>1710</v>
      </c>
      <c r="E370" s="1" t="s">
        <v>1716</v>
      </c>
      <c r="F370" s="23" t="s">
        <v>1717</v>
      </c>
      <c r="G370" s="23" t="s">
        <v>41</v>
      </c>
      <c r="H370" s="23" t="s">
        <v>1718</v>
      </c>
      <c r="I370" s="1" t="n">
        <v>1</v>
      </c>
      <c r="J370" s="1" t="n">
        <v>33</v>
      </c>
      <c r="K370" s="1" t="n">
        <v>28</v>
      </c>
      <c r="L370" s="23" t="s">
        <v>29</v>
      </c>
      <c r="M370" s="1" t="s">
        <v>2147</v>
      </c>
      <c r="N370" s="23" t="s">
        <v>334</v>
      </c>
      <c r="O370" s="23" t="s">
        <v>335</v>
      </c>
      <c r="P370" s="24" t="s">
        <v>2701</v>
      </c>
      <c r="Q370" s="1" t="s">
        <v>2702</v>
      </c>
      <c r="S370" s="25" t="s">
        <v>2703</v>
      </c>
      <c r="T370" s="1" t="s">
        <v>2278</v>
      </c>
      <c r="U370" s="1" t="s">
        <v>192</v>
      </c>
    </row>
    <row r="371" customFormat="false" ht="13.2" hidden="false" customHeight="false" outlineLevel="0" collapsed="false">
      <c r="A371" s="1" t="n">
        <v>370</v>
      </c>
      <c r="B371" s="23" t="s">
        <v>1708</v>
      </c>
      <c r="C371" s="23" t="s">
        <v>1709</v>
      </c>
      <c r="D371" s="23" t="s">
        <v>1710</v>
      </c>
      <c r="E371" s="1" t="s">
        <v>1722</v>
      </c>
      <c r="F371" s="23" t="s">
        <v>1723</v>
      </c>
      <c r="G371" s="23" t="s">
        <v>41</v>
      </c>
      <c r="H371" s="24" t="s">
        <v>1724</v>
      </c>
      <c r="I371" s="1" t="n">
        <v>1</v>
      </c>
      <c r="J371" s="1" t="n">
        <v>29</v>
      </c>
      <c r="K371" s="1" t="n">
        <v>23</v>
      </c>
      <c r="L371" s="23" t="s">
        <v>29</v>
      </c>
      <c r="M371" s="1" t="s">
        <v>2147</v>
      </c>
      <c r="N371" s="23" t="s">
        <v>334</v>
      </c>
      <c r="O371" s="23" t="s">
        <v>335</v>
      </c>
      <c r="P371" s="24" t="s">
        <v>2704</v>
      </c>
      <c r="Q371" s="1" t="s">
        <v>2702</v>
      </c>
      <c r="S371" s="25" t="s">
        <v>2703</v>
      </c>
      <c r="T371" s="1" t="s">
        <v>2278</v>
      </c>
      <c r="U371" s="1" t="s">
        <v>192</v>
      </c>
    </row>
    <row r="372" customFormat="false" ht="13.2" hidden="false" customHeight="false" outlineLevel="0" collapsed="false">
      <c r="A372" s="1" t="n">
        <v>371</v>
      </c>
      <c r="B372" s="23" t="s">
        <v>1708</v>
      </c>
      <c r="C372" s="23" t="s">
        <v>1709</v>
      </c>
      <c r="D372" s="23" t="s">
        <v>1710</v>
      </c>
      <c r="E372" s="1" t="s">
        <v>1726</v>
      </c>
      <c r="F372" s="23" t="s">
        <v>1727</v>
      </c>
      <c r="G372" s="23" t="s">
        <v>41</v>
      </c>
      <c r="H372" s="24" t="s">
        <v>1728</v>
      </c>
      <c r="I372" s="1" t="n">
        <v>1</v>
      </c>
      <c r="J372" s="1" t="n">
        <v>13</v>
      </c>
      <c r="K372" s="1" t="n">
        <v>11</v>
      </c>
      <c r="L372" s="23" t="s">
        <v>29</v>
      </c>
      <c r="M372" s="1" t="s">
        <v>2147</v>
      </c>
      <c r="N372" s="23" t="s">
        <v>334</v>
      </c>
      <c r="O372" s="23" t="s">
        <v>335</v>
      </c>
      <c r="P372" s="24" t="s">
        <v>2705</v>
      </c>
      <c r="Q372" s="25" t="s">
        <v>2706</v>
      </c>
      <c r="S372" s="25" t="s">
        <v>2703</v>
      </c>
      <c r="T372" s="1" t="s">
        <v>2278</v>
      </c>
      <c r="U372" s="1" t="s">
        <v>192</v>
      </c>
    </row>
    <row r="373" customFormat="false" ht="13.2" hidden="false" customHeight="false" outlineLevel="0" collapsed="false">
      <c r="A373" s="1" t="n">
        <v>372</v>
      </c>
      <c r="B373" s="23" t="s">
        <v>1708</v>
      </c>
      <c r="C373" s="23" t="s">
        <v>1709</v>
      </c>
      <c r="D373" s="23" t="s">
        <v>1710</v>
      </c>
      <c r="E373" s="1" t="s">
        <v>1731</v>
      </c>
      <c r="F373" s="23" t="s">
        <v>1114</v>
      </c>
      <c r="G373" s="23" t="s">
        <v>41</v>
      </c>
      <c r="H373" s="24" t="s">
        <v>1732</v>
      </c>
      <c r="I373" s="1" t="n">
        <v>3</v>
      </c>
      <c r="J373" s="1" t="n">
        <v>39</v>
      </c>
      <c r="K373" s="1" t="n">
        <v>38</v>
      </c>
      <c r="L373" s="23" t="s">
        <v>29</v>
      </c>
      <c r="M373" s="1" t="s">
        <v>2147</v>
      </c>
      <c r="N373" s="23" t="s">
        <v>334</v>
      </c>
      <c r="O373" s="23" t="s">
        <v>335</v>
      </c>
      <c r="P373" s="24" t="s">
        <v>2707</v>
      </c>
      <c r="Q373" s="25" t="s">
        <v>2708</v>
      </c>
      <c r="S373" s="25" t="s">
        <v>2709</v>
      </c>
      <c r="T373" s="1" t="s">
        <v>2278</v>
      </c>
      <c r="U373" s="1" t="s">
        <v>192</v>
      </c>
    </row>
    <row r="374" customFormat="false" ht="13.2" hidden="false" customHeight="false" outlineLevel="0" collapsed="false">
      <c r="A374" s="1" t="n">
        <v>373</v>
      </c>
      <c r="B374" s="23" t="s">
        <v>1708</v>
      </c>
      <c r="C374" s="23" t="s">
        <v>1709</v>
      </c>
      <c r="D374" s="23" t="s">
        <v>1710</v>
      </c>
      <c r="E374" s="1" t="s">
        <v>1736</v>
      </c>
      <c r="F374" s="23" t="s">
        <v>381</v>
      </c>
      <c r="G374" s="23" t="s">
        <v>41</v>
      </c>
      <c r="H374" s="24" t="s">
        <v>1737</v>
      </c>
      <c r="I374" s="1" t="n">
        <v>2</v>
      </c>
      <c r="J374" s="1" t="n">
        <v>14</v>
      </c>
      <c r="K374" s="1" t="n">
        <v>12</v>
      </c>
      <c r="L374" s="23" t="s">
        <v>29</v>
      </c>
      <c r="M374" s="1" t="s">
        <v>2147</v>
      </c>
      <c r="N374" s="23" t="s">
        <v>334</v>
      </c>
      <c r="O374" s="23" t="s">
        <v>335</v>
      </c>
      <c r="P374" s="24" t="s">
        <v>2710</v>
      </c>
      <c r="Q374" s="25" t="s">
        <v>2711</v>
      </c>
      <c r="S374" s="25" t="s">
        <v>2709</v>
      </c>
      <c r="T374" s="1" t="s">
        <v>2278</v>
      </c>
      <c r="U374" s="1" t="s">
        <v>192</v>
      </c>
    </row>
    <row r="375" customFormat="false" ht="13.2" hidden="false" customHeight="false" outlineLevel="0" collapsed="false">
      <c r="A375" s="1" t="n">
        <v>374</v>
      </c>
      <c r="B375" s="23" t="s">
        <v>1708</v>
      </c>
      <c r="C375" s="23" t="s">
        <v>1709</v>
      </c>
      <c r="D375" s="23" t="s">
        <v>1710</v>
      </c>
      <c r="E375" s="1" t="s">
        <v>1740</v>
      </c>
      <c r="F375" s="23" t="s">
        <v>1151</v>
      </c>
      <c r="G375" s="23" t="s">
        <v>41</v>
      </c>
      <c r="H375" s="24" t="s">
        <v>1741</v>
      </c>
      <c r="I375" s="1" t="n">
        <v>2</v>
      </c>
      <c r="J375" s="1" t="n">
        <v>33</v>
      </c>
      <c r="K375" s="1" t="n">
        <v>32</v>
      </c>
      <c r="L375" s="23" t="s">
        <v>29</v>
      </c>
      <c r="M375" s="1" t="s">
        <v>2147</v>
      </c>
      <c r="N375" s="23" t="s">
        <v>334</v>
      </c>
      <c r="O375" s="23" t="s">
        <v>335</v>
      </c>
      <c r="P375" s="24" t="s">
        <v>2712</v>
      </c>
      <c r="Q375" s="25" t="s">
        <v>2711</v>
      </c>
      <c r="S375" s="25" t="s">
        <v>2709</v>
      </c>
      <c r="T375" s="1" t="s">
        <v>2278</v>
      </c>
      <c r="U375" s="1" t="s">
        <v>192</v>
      </c>
    </row>
    <row r="376" customFormat="false" ht="13.2" hidden="false" customHeight="false" outlineLevel="0" collapsed="false">
      <c r="A376" s="1" t="n">
        <v>375</v>
      </c>
      <c r="B376" s="23" t="s">
        <v>1708</v>
      </c>
      <c r="C376" s="23" t="s">
        <v>1709</v>
      </c>
      <c r="D376" s="23" t="s">
        <v>1710</v>
      </c>
      <c r="E376" s="1" t="s">
        <v>1743</v>
      </c>
      <c r="F376" s="23" t="s">
        <v>1744</v>
      </c>
      <c r="G376" s="23" t="s">
        <v>41</v>
      </c>
      <c r="H376" s="24" t="s">
        <v>1745</v>
      </c>
      <c r="I376" s="1" t="n">
        <v>3</v>
      </c>
      <c r="J376" s="1" t="n">
        <v>60</v>
      </c>
      <c r="K376" s="1" t="n">
        <v>56</v>
      </c>
      <c r="L376" s="23" t="s">
        <v>29</v>
      </c>
      <c r="M376" s="1" t="s">
        <v>2147</v>
      </c>
      <c r="N376" s="23" t="s">
        <v>334</v>
      </c>
      <c r="O376" s="23" t="s">
        <v>335</v>
      </c>
      <c r="P376" s="24" t="s">
        <v>2713</v>
      </c>
      <c r="Q376" s="25" t="s">
        <v>2706</v>
      </c>
      <c r="S376" s="25" t="s">
        <v>2714</v>
      </c>
      <c r="T376" s="1" t="s">
        <v>2278</v>
      </c>
      <c r="U376" s="1" t="s">
        <v>192</v>
      </c>
    </row>
    <row r="377" customFormat="false" ht="13.2" hidden="false" customHeight="false" outlineLevel="0" collapsed="false">
      <c r="A377" s="1" t="n">
        <v>376</v>
      </c>
      <c r="B377" s="23" t="s">
        <v>1708</v>
      </c>
      <c r="C377" s="23" t="s">
        <v>1709</v>
      </c>
      <c r="D377" s="23" t="s">
        <v>1710</v>
      </c>
      <c r="E377" s="1" t="s">
        <v>1748</v>
      </c>
      <c r="F377" s="23" t="s">
        <v>377</v>
      </c>
      <c r="G377" s="23" t="s">
        <v>41</v>
      </c>
      <c r="H377" s="24" t="s">
        <v>1749</v>
      </c>
      <c r="I377" s="1" t="n">
        <v>2</v>
      </c>
      <c r="J377" s="1" t="n">
        <v>28</v>
      </c>
      <c r="K377" s="1" t="n">
        <v>28</v>
      </c>
      <c r="L377" s="23" t="s">
        <v>29</v>
      </c>
      <c r="M377" s="1" t="s">
        <v>2147</v>
      </c>
      <c r="N377" s="23" t="s">
        <v>334</v>
      </c>
      <c r="O377" s="23" t="s">
        <v>335</v>
      </c>
      <c r="P377" s="24" t="s">
        <v>2715</v>
      </c>
      <c r="Q377" s="25" t="s">
        <v>2716</v>
      </c>
      <c r="S377" s="25" t="s">
        <v>2709</v>
      </c>
      <c r="T377" s="1" t="s">
        <v>2278</v>
      </c>
      <c r="U377" s="1" t="s">
        <v>192</v>
      </c>
    </row>
    <row r="378" customFormat="false" ht="13.2" hidden="false" customHeight="false" outlineLevel="0" collapsed="false">
      <c r="A378" s="1" t="n">
        <v>377</v>
      </c>
      <c r="B378" s="23" t="s">
        <v>1708</v>
      </c>
      <c r="C378" s="23" t="s">
        <v>1709</v>
      </c>
      <c r="D378" s="23" t="s">
        <v>1710</v>
      </c>
      <c r="E378" s="1" t="s">
        <v>1752</v>
      </c>
      <c r="F378" s="23" t="s">
        <v>385</v>
      </c>
      <c r="G378" s="23" t="s">
        <v>41</v>
      </c>
      <c r="H378" s="24" t="s">
        <v>1753</v>
      </c>
      <c r="I378" s="1" t="n">
        <v>1</v>
      </c>
      <c r="J378" s="1" t="n">
        <v>4</v>
      </c>
      <c r="K378" s="1" t="n">
        <v>2</v>
      </c>
      <c r="L378" s="23" t="s">
        <v>29</v>
      </c>
      <c r="M378" s="1" t="s">
        <v>2147</v>
      </c>
      <c r="N378" s="23" t="s">
        <v>334</v>
      </c>
      <c r="O378" s="23" t="s">
        <v>335</v>
      </c>
      <c r="P378" s="24" t="s">
        <v>2717</v>
      </c>
      <c r="Q378" s="25" t="s">
        <v>2711</v>
      </c>
      <c r="S378" s="25" t="s">
        <v>2709</v>
      </c>
      <c r="T378" s="1" t="s">
        <v>2278</v>
      </c>
      <c r="U378" s="1" t="s">
        <v>192</v>
      </c>
    </row>
    <row r="379" customFormat="false" ht="13.2" hidden="false" customHeight="false" outlineLevel="0" collapsed="false">
      <c r="A379" s="1" t="n">
        <v>378</v>
      </c>
      <c r="B379" s="23" t="s">
        <v>1708</v>
      </c>
      <c r="C379" s="23" t="s">
        <v>1709</v>
      </c>
      <c r="D379" s="23" t="s">
        <v>1710</v>
      </c>
      <c r="E379" s="1" t="s">
        <v>1755</v>
      </c>
      <c r="F379" s="23" t="s">
        <v>1268</v>
      </c>
      <c r="G379" s="23" t="s">
        <v>41</v>
      </c>
      <c r="H379" s="24" t="s">
        <v>1756</v>
      </c>
      <c r="I379" s="1" t="n">
        <v>1</v>
      </c>
      <c r="J379" s="1" t="n">
        <v>27</v>
      </c>
      <c r="K379" s="1" t="n">
        <v>25</v>
      </c>
      <c r="L379" s="23" t="s">
        <v>29</v>
      </c>
      <c r="M379" s="1" t="s">
        <v>2147</v>
      </c>
      <c r="N379" s="23" t="s">
        <v>334</v>
      </c>
      <c r="O379" s="23" t="s">
        <v>335</v>
      </c>
      <c r="P379" s="24" t="s">
        <v>2694</v>
      </c>
      <c r="Q379" s="25" t="s">
        <v>2718</v>
      </c>
      <c r="S379" s="25" t="s">
        <v>2719</v>
      </c>
      <c r="T379" s="1" t="s">
        <v>2278</v>
      </c>
      <c r="U379" s="1" t="s">
        <v>192</v>
      </c>
    </row>
    <row r="380" customFormat="false" ht="13.2" hidden="false" customHeight="false" outlineLevel="0" collapsed="false">
      <c r="A380" s="1" t="n">
        <v>379</v>
      </c>
      <c r="B380" s="23" t="s">
        <v>1708</v>
      </c>
      <c r="C380" s="23" t="s">
        <v>1709</v>
      </c>
      <c r="D380" s="23" t="s">
        <v>1710</v>
      </c>
      <c r="E380" s="1" t="s">
        <v>1759</v>
      </c>
      <c r="F380" s="23" t="s">
        <v>1119</v>
      </c>
      <c r="G380" s="23" t="s">
        <v>41</v>
      </c>
      <c r="H380" s="24" t="s">
        <v>1760</v>
      </c>
      <c r="I380" s="1" t="n">
        <v>3</v>
      </c>
      <c r="J380" s="1" t="n">
        <v>82</v>
      </c>
      <c r="K380" s="1" t="n">
        <v>75</v>
      </c>
      <c r="L380" s="23" t="s">
        <v>29</v>
      </c>
      <c r="M380" s="1" t="s">
        <v>2147</v>
      </c>
      <c r="N380" s="23" t="s">
        <v>334</v>
      </c>
      <c r="O380" s="23" t="s">
        <v>335</v>
      </c>
      <c r="P380" s="24" t="s">
        <v>2720</v>
      </c>
      <c r="Q380" s="25" t="s">
        <v>2721</v>
      </c>
      <c r="S380" s="25" t="s">
        <v>2719</v>
      </c>
      <c r="T380" s="1" t="s">
        <v>2278</v>
      </c>
      <c r="U380" s="1" t="s">
        <v>192</v>
      </c>
    </row>
    <row r="381" customFormat="false" ht="13.2" hidden="false" customHeight="false" outlineLevel="0" collapsed="false">
      <c r="A381" s="1" t="n">
        <v>380</v>
      </c>
      <c r="B381" s="23" t="s">
        <v>1708</v>
      </c>
      <c r="C381" s="23" t="s">
        <v>1709</v>
      </c>
      <c r="D381" s="23" t="s">
        <v>1710</v>
      </c>
      <c r="E381" s="1" t="s">
        <v>1763</v>
      </c>
      <c r="F381" s="23" t="s">
        <v>1251</v>
      </c>
      <c r="G381" s="23" t="s">
        <v>41</v>
      </c>
      <c r="H381" s="24" t="s">
        <v>1764</v>
      </c>
      <c r="I381" s="1" t="n">
        <v>2</v>
      </c>
      <c r="J381" s="1" t="n">
        <v>35</v>
      </c>
      <c r="K381" s="1" t="n">
        <v>31</v>
      </c>
      <c r="L381" s="23" t="s">
        <v>29</v>
      </c>
      <c r="M381" s="1" t="s">
        <v>2147</v>
      </c>
      <c r="N381" s="23" t="s">
        <v>334</v>
      </c>
      <c r="O381" s="23" t="s">
        <v>335</v>
      </c>
      <c r="P381" s="24" t="s">
        <v>2722</v>
      </c>
      <c r="Q381" s="25" t="s">
        <v>2718</v>
      </c>
      <c r="S381" s="25" t="s">
        <v>2719</v>
      </c>
      <c r="T381" s="1" t="s">
        <v>2278</v>
      </c>
      <c r="U381" s="1" t="s">
        <v>192</v>
      </c>
    </row>
    <row r="382" customFormat="false" ht="13.2" hidden="false" customHeight="false" outlineLevel="0" collapsed="false">
      <c r="A382" s="1" t="n">
        <v>381</v>
      </c>
      <c r="B382" s="23" t="s">
        <v>1708</v>
      </c>
      <c r="C382" s="23" t="s">
        <v>1709</v>
      </c>
      <c r="D382" s="23" t="s">
        <v>1710</v>
      </c>
      <c r="E382" s="1" t="s">
        <v>1766</v>
      </c>
      <c r="F382" s="23" t="s">
        <v>1257</v>
      </c>
      <c r="G382" s="23" t="s">
        <v>41</v>
      </c>
      <c r="H382" s="24" t="s">
        <v>1767</v>
      </c>
      <c r="I382" s="1" t="n">
        <v>2</v>
      </c>
      <c r="J382" s="1" t="n">
        <v>57</v>
      </c>
      <c r="K382" s="1" t="n">
        <v>55</v>
      </c>
      <c r="L382" s="23" t="s">
        <v>29</v>
      </c>
      <c r="M382" s="1" t="s">
        <v>2147</v>
      </c>
      <c r="N382" s="23" t="s">
        <v>334</v>
      </c>
      <c r="O382" s="23" t="s">
        <v>335</v>
      </c>
      <c r="P382" s="24" t="s">
        <v>2723</v>
      </c>
      <c r="Q382" s="25" t="s">
        <v>2718</v>
      </c>
      <c r="S382" s="25" t="s">
        <v>2719</v>
      </c>
      <c r="T382" s="1" t="s">
        <v>2278</v>
      </c>
      <c r="U382" s="1" t="s">
        <v>192</v>
      </c>
    </row>
    <row r="383" customFormat="false" ht="13.2" hidden="false" customHeight="false" outlineLevel="0" collapsed="false">
      <c r="A383" s="1" t="n">
        <v>382</v>
      </c>
      <c r="B383" s="23" t="s">
        <v>1708</v>
      </c>
      <c r="C383" s="23" t="s">
        <v>1709</v>
      </c>
      <c r="D383" s="23" t="s">
        <v>1710</v>
      </c>
      <c r="E383" s="1" t="s">
        <v>1769</v>
      </c>
      <c r="F383" s="23" t="s">
        <v>1770</v>
      </c>
      <c r="G383" s="23" t="s">
        <v>41</v>
      </c>
      <c r="H383" s="24" t="s">
        <v>1771</v>
      </c>
      <c r="I383" s="1" t="n">
        <v>1</v>
      </c>
      <c r="J383" s="1" t="n">
        <v>19</v>
      </c>
      <c r="K383" s="1" t="n">
        <v>14</v>
      </c>
      <c r="L383" s="23" t="s">
        <v>29</v>
      </c>
      <c r="M383" s="1" t="s">
        <v>2147</v>
      </c>
      <c r="N383" s="23" t="s">
        <v>334</v>
      </c>
      <c r="O383" s="23" t="s">
        <v>335</v>
      </c>
      <c r="P383" s="24" t="s">
        <v>2720</v>
      </c>
      <c r="Q383" s="25" t="s">
        <v>2721</v>
      </c>
      <c r="S383" s="25" t="s">
        <v>2724</v>
      </c>
      <c r="T383" s="1" t="s">
        <v>2278</v>
      </c>
      <c r="U383" s="1" t="s">
        <v>192</v>
      </c>
    </row>
    <row r="384" customFormat="false" ht="13.2" hidden="false" customHeight="false" outlineLevel="0" collapsed="false">
      <c r="A384" s="1" t="n">
        <v>383</v>
      </c>
      <c r="B384" s="23" t="s">
        <v>1708</v>
      </c>
      <c r="C384" s="23" t="s">
        <v>1709</v>
      </c>
      <c r="D384" s="23" t="s">
        <v>1710</v>
      </c>
      <c r="E384" s="1" t="s">
        <v>1773</v>
      </c>
      <c r="F384" s="23" t="s">
        <v>1774</v>
      </c>
      <c r="G384" s="23" t="s">
        <v>41</v>
      </c>
      <c r="H384" s="24" t="s">
        <v>1775</v>
      </c>
      <c r="I384" s="1" t="n">
        <v>3</v>
      </c>
      <c r="J384" s="1" t="n">
        <v>33</v>
      </c>
      <c r="K384" s="1" t="n">
        <v>13</v>
      </c>
      <c r="L384" s="23" t="s">
        <v>29</v>
      </c>
      <c r="M384" s="1" t="s">
        <v>2147</v>
      </c>
      <c r="N384" s="23" t="s">
        <v>334</v>
      </c>
      <c r="O384" s="23" t="s">
        <v>335</v>
      </c>
      <c r="P384" s="24" t="s">
        <v>2710</v>
      </c>
      <c r="Q384" s="25" t="s">
        <v>2718</v>
      </c>
      <c r="S384" s="25" t="s">
        <v>2725</v>
      </c>
      <c r="T384" s="1" t="s">
        <v>2278</v>
      </c>
      <c r="U384" s="1" t="s">
        <v>192</v>
      </c>
    </row>
    <row r="385" customFormat="false" ht="13.2" hidden="false" customHeight="false" outlineLevel="0" collapsed="false">
      <c r="A385" s="1" t="n">
        <v>384</v>
      </c>
      <c r="B385" s="23" t="s">
        <v>1708</v>
      </c>
      <c r="C385" s="23" t="s">
        <v>1709</v>
      </c>
      <c r="D385" s="23" t="s">
        <v>1710</v>
      </c>
      <c r="E385" s="1" t="s">
        <v>1777</v>
      </c>
      <c r="F385" s="23" t="s">
        <v>1778</v>
      </c>
      <c r="G385" s="23" t="s">
        <v>41</v>
      </c>
      <c r="H385" s="24" t="s">
        <v>1779</v>
      </c>
      <c r="I385" s="1" t="n">
        <v>3</v>
      </c>
      <c r="J385" s="1" t="n">
        <v>97</v>
      </c>
      <c r="K385" s="1" t="n">
        <v>88</v>
      </c>
      <c r="L385" s="23" t="s">
        <v>29</v>
      </c>
      <c r="M385" s="1" t="s">
        <v>2147</v>
      </c>
      <c r="N385" s="23" t="s">
        <v>334</v>
      </c>
      <c r="O385" s="23" t="s">
        <v>335</v>
      </c>
      <c r="P385" s="24" t="s">
        <v>2726</v>
      </c>
      <c r="Q385" s="25" t="s">
        <v>2727</v>
      </c>
      <c r="S385" s="25" t="s">
        <v>2728</v>
      </c>
      <c r="T385" s="1" t="s">
        <v>2278</v>
      </c>
      <c r="U385" s="1" t="s">
        <v>192</v>
      </c>
    </row>
    <row r="386" customFormat="false" ht="13.2" hidden="false" customHeight="false" outlineLevel="0" collapsed="false">
      <c r="A386" s="1" t="n">
        <v>385</v>
      </c>
      <c r="B386" s="23" t="s">
        <v>1708</v>
      </c>
      <c r="C386" s="23" t="s">
        <v>1709</v>
      </c>
      <c r="D386" s="23" t="s">
        <v>1710</v>
      </c>
      <c r="E386" s="1" t="s">
        <v>1783</v>
      </c>
      <c r="F386" s="23" t="s">
        <v>1784</v>
      </c>
      <c r="G386" s="23" t="s">
        <v>41</v>
      </c>
      <c r="H386" s="24" t="s">
        <v>1785</v>
      </c>
      <c r="I386" s="1" t="n">
        <v>1</v>
      </c>
      <c r="J386" s="1" t="n">
        <v>134</v>
      </c>
      <c r="K386" s="1" t="n">
        <v>121</v>
      </c>
      <c r="L386" s="23" t="s">
        <v>29</v>
      </c>
      <c r="M386" s="1" t="s">
        <v>2147</v>
      </c>
      <c r="N386" s="23" t="s">
        <v>334</v>
      </c>
      <c r="O386" s="23" t="s">
        <v>335</v>
      </c>
      <c r="P386" s="24" t="s">
        <v>2729</v>
      </c>
      <c r="Q386" s="25" t="s">
        <v>2718</v>
      </c>
      <c r="S386" s="25" t="s">
        <v>2730</v>
      </c>
      <c r="T386" s="1" t="s">
        <v>2278</v>
      </c>
      <c r="U386" s="1" t="s">
        <v>192</v>
      </c>
    </row>
    <row r="387" customFormat="false" ht="13.2" hidden="false" customHeight="false" outlineLevel="0" collapsed="false">
      <c r="A387" s="1" t="n">
        <v>386</v>
      </c>
      <c r="B387" s="23" t="s">
        <v>1708</v>
      </c>
      <c r="C387" s="23" t="s">
        <v>1709</v>
      </c>
      <c r="D387" s="23" t="s">
        <v>1710</v>
      </c>
      <c r="E387" s="1" t="s">
        <v>1788</v>
      </c>
      <c r="F387" s="23" t="s">
        <v>1789</v>
      </c>
      <c r="G387" s="23" t="s">
        <v>41</v>
      </c>
      <c r="H387" s="24" t="s">
        <v>1790</v>
      </c>
      <c r="I387" s="1" t="n">
        <v>1</v>
      </c>
      <c r="J387" s="1" t="n">
        <v>257</v>
      </c>
      <c r="K387" s="1" t="n">
        <v>228</v>
      </c>
      <c r="L387" s="23" t="s">
        <v>29</v>
      </c>
      <c r="M387" s="1" t="s">
        <v>2147</v>
      </c>
      <c r="N387" s="23" t="s">
        <v>334</v>
      </c>
      <c r="O387" s="23" t="s">
        <v>335</v>
      </c>
      <c r="P387" s="24" t="s">
        <v>2731</v>
      </c>
      <c r="Q387" s="25" t="s">
        <v>2718</v>
      </c>
      <c r="S387" s="25" t="s">
        <v>2732</v>
      </c>
      <c r="T387" s="1" t="s">
        <v>2278</v>
      </c>
      <c r="U387" s="1" t="s">
        <v>192</v>
      </c>
    </row>
    <row r="388" customFormat="false" ht="13.2" hidden="false" customHeight="false" outlineLevel="0" collapsed="false">
      <c r="A388" s="1" t="n">
        <v>387</v>
      </c>
      <c r="B388" s="23" t="s">
        <v>1708</v>
      </c>
      <c r="C388" s="23" t="s">
        <v>1709</v>
      </c>
      <c r="D388" s="23" t="s">
        <v>1710</v>
      </c>
      <c r="E388" s="1" t="s">
        <v>1793</v>
      </c>
      <c r="F388" s="23" t="s">
        <v>918</v>
      </c>
      <c r="G388" s="23" t="s">
        <v>41</v>
      </c>
      <c r="H388" s="24" t="s">
        <v>1794</v>
      </c>
      <c r="I388" s="1" t="n">
        <v>1</v>
      </c>
      <c r="J388" s="1" t="n">
        <v>15</v>
      </c>
      <c r="K388" s="1" t="n">
        <v>5</v>
      </c>
      <c r="L388" s="23" t="s">
        <v>837</v>
      </c>
      <c r="M388" s="1" t="s">
        <v>2147</v>
      </c>
      <c r="N388" s="23" t="s">
        <v>334</v>
      </c>
      <c r="O388" s="23" t="s">
        <v>335</v>
      </c>
      <c r="P388" s="23" t="s">
        <v>29</v>
      </c>
      <c r="Q388" s="25" t="s">
        <v>2718</v>
      </c>
      <c r="S388" s="25" t="s">
        <v>2733</v>
      </c>
      <c r="T388" s="1" t="s">
        <v>2278</v>
      </c>
      <c r="U388" s="1" t="s">
        <v>192</v>
      </c>
    </row>
    <row r="389" customFormat="false" ht="13.2" hidden="false" customHeight="false" outlineLevel="0" collapsed="false">
      <c r="A389" s="1" t="n">
        <v>388</v>
      </c>
      <c r="B389" s="23" t="s">
        <v>1796</v>
      </c>
      <c r="C389" s="23" t="s">
        <v>1797</v>
      </c>
      <c r="D389" s="23" t="s">
        <v>1798</v>
      </c>
      <c r="E389" s="1" t="s">
        <v>1799</v>
      </c>
      <c r="F389" s="23" t="s">
        <v>1800</v>
      </c>
      <c r="G389" s="23" t="s">
        <v>27</v>
      </c>
      <c r="H389" s="23" t="s">
        <v>1801</v>
      </c>
      <c r="I389" s="1" t="n">
        <v>1</v>
      </c>
      <c r="J389" s="1" t="n">
        <v>0</v>
      </c>
      <c r="K389" s="1" t="n">
        <v>0</v>
      </c>
      <c r="L389" s="23" t="s">
        <v>29</v>
      </c>
      <c r="M389" s="1" t="s">
        <v>2142</v>
      </c>
      <c r="N389" s="23" t="s">
        <v>334</v>
      </c>
      <c r="O389" s="23" t="s">
        <v>335</v>
      </c>
      <c r="P389" s="24" t="s">
        <v>2734</v>
      </c>
      <c r="Q389" s="23" t="s">
        <v>1803</v>
      </c>
      <c r="R389" s="23" t="s">
        <v>2735</v>
      </c>
      <c r="S389" s="24" t="s">
        <v>2736</v>
      </c>
      <c r="T389" s="23" t="s">
        <v>37</v>
      </c>
      <c r="U389" s="1" t="s">
        <v>38</v>
      </c>
    </row>
    <row r="390" customFormat="false" ht="13.2" hidden="false" customHeight="false" outlineLevel="0" collapsed="false">
      <c r="A390" s="1" t="n">
        <v>389</v>
      </c>
      <c r="B390" s="23" t="s">
        <v>1796</v>
      </c>
      <c r="C390" s="23" t="s">
        <v>1797</v>
      </c>
      <c r="D390" s="23" t="s">
        <v>1806</v>
      </c>
      <c r="E390" s="1" t="s">
        <v>1807</v>
      </c>
      <c r="F390" s="23" t="s">
        <v>1808</v>
      </c>
      <c r="G390" s="23" t="s">
        <v>62</v>
      </c>
      <c r="H390" s="23" t="s">
        <v>1809</v>
      </c>
      <c r="I390" s="1" t="n">
        <v>1</v>
      </c>
      <c r="J390" s="1" t="n">
        <v>2</v>
      </c>
      <c r="K390" s="1" t="n">
        <v>0</v>
      </c>
      <c r="L390" s="23" t="s">
        <v>29</v>
      </c>
      <c r="M390" s="1" t="s">
        <v>2159</v>
      </c>
      <c r="N390" s="23" t="s">
        <v>31</v>
      </c>
      <c r="O390" s="23" t="s">
        <v>32</v>
      </c>
      <c r="P390" s="1" t="s">
        <v>2426</v>
      </c>
      <c r="Q390" s="23" t="s">
        <v>1810</v>
      </c>
      <c r="S390" s="24" t="s">
        <v>2737</v>
      </c>
      <c r="T390" s="23" t="s">
        <v>37</v>
      </c>
      <c r="U390" s="1" t="s">
        <v>38</v>
      </c>
    </row>
    <row r="391" customFormat="false" ht="13.2" hidden="false" customHeight="false" outlineLevel="0" collapsed="false">
      <c r="A391" s="1" t="n">
        <v>390</v>
      </c>
      <c r="B391" s="23" t="s">
        <v>1796</v>
      </c>
      <c r="C391" s="23" t="s">
        <v>1797</v>
      </c>
      <c r="D391" s="23" t="s">
        <v>1806</v>
      </c>
      <c r="E391" s="1" t="s">
        <v>1812</v>
      </c>
      <c r="F391" s="23" t="s">
        <v>1813</v>
      </c>
      <c r="G391" s="23" t="s">
        <v>62</v>
      </c>
      <c r="H391" s="23" t="s">
        <v>1814</v>
      </c>
      <c r="I391" s="1" t="n">
        <v>1</v>
      </c>
      <c r="J391" s="1" t="n">
        <v>0</v>
      </c>
      <c r="K391" s="1" t="n">
        <v>0</v>
      </c>
      <c r="L391" s="23" t="s">
        <v>29</v>
      </c>
      <c r="M391" s="1" t="s">
        <v>2159</v>
      </c>
      <c r="N391" s="23" t="s">
        <v>31</v>
      </c>
      <c r="O391" s="23" t="s">
        <v>32</v>
      </c>
      <c r="P391" s="1" t="s">
        <v>2426</v>
      </c>
      <c r="Q391" s="23" t="s">
        <v>1815</v>
      </c>
      <c r="S391" s="24" t="s">
        <v>2738</v>
      </c>
      <c r="T391" s="23" t="s">
        <v>37</v>
      </c>
      <c r="U391" s="1" t="s">
        <v>38</v>
      </c>
    </row>
    <row r="392" customFormat="false" ht="13.2" hidden="false" customHeight="false" outlineLevel="0" collapsed="false">
      <c r="A392" s="1" t="n">
        <v>391</v>
      </c>
      <c r="B392" s="23" t="s">
        <v>1796</v>
      </c>
      <c r="C392" s="23" t="s">
        <v>1797</v>
      </c>
      <c r="D392" s="23" t="s">
        <v>1817</v>
      </c>
      <c r="E392" s="1" t="s">
        <v>1818</v>
      </c>
      <c r="F392" s="23" t="s">
        <v>1819</v>
      </c>
      <c r="G392" s="23" t="s">
        <v>62</v>
      </c>
      <c r="H392" s="23" t="s">
        <v>1820</v>
      </c>
      <c r="I392" s="1" t="n">
        <v>1</v>
      </c>
      <c r="J392" s="1" t="n">
        <v>0</v>
      </c>
      <c r="K392" s="1" t="n">
        <v>0</v>
      </c>
      <c r="L392" s="23" t="s">
        <v>29</v>
      </c>
      <c r="M392" s="1" t="s">
        <v>2159</v>
      </c>
      <c r="N392" s="23" t="s">
        <v>31</v>
      </c>
      <c r="O392" s="23" t="s">
        <v>32</v>
      </c>
      <c r="P392" s="25" t="s">
        <v>2739</v>
      </c>
      <c r="Q392" s="23" t="s">
        <v>1822</v>
      </c>
      <c r="R392" s="23" t="s">
        <v>2740</v>
      </c>
      <c r="S392" s="24" t="s">
        <v>2741</v>
      </c>
      <c r="T392" s="23" t="s">
        <v>37</v>
      </c>
      <c r="U392" s="1" t="s">
        <v>38</v>
      </c>
    </row>
    <row r="393" customFormat="false" ht="13.2" hidden="false" customHeight="false" outlineLevel="0" collapsed="false">
      <c r="A393" s="1" t="n">
        <v>392</v>
      </c>
      <c r="B393" s="23" t="s">
        <v>1796</v>
      </c>
      <c r="C393" s="23" t="s">
        <v>1797</v>
      </c>
      <c r="D393" s="23" t="s">
        <v>1825</v>
      </c>
      <c r="E393" s="1" t="s">
        <v>1826</v>
      </c>
      <c r="F393" s="23" t="s">
        <v>1827</v>
      </c>
      <c r="G393" s="23" t="s">
        <v>27</v>
      </c>
      <c r="H393" s="23" t="s">
        <v>1828</v>
      </c>
      <c r="I393" s="1" t="n">
        <v>1</v>
      </c>
      <c r="J393" s="1" t="n">
        <v>0</v>
      </c>
      <c r="K393" s="1" t="n">
        <v>0</v>
      </c>
      <c r="L393" s="23" t="s">
        <v>29</v>
      </c>
      <c r="M393" s="1" t="s">
        <v>2142</v>
      </c>
      <c r="N393" s="23" t="s">
        <v>185</v>
      </c>
      <c r="O393" s="23" t="s">
        <v>186</v>
      </c>
      <c r="P393" s="1" t="s">
        <v>2382</v>
      </c>
      <c r="Q393" s="23" t="s">
        <v>1829</v>
      </c>
      <c r="R393" s="23" t="s">
        <v>2742</v>
      </c>
      <c r="S393" s="23" t="s">
        <v>2743</v>
      </c>
      <c r="T393" s="23" t="s">
        <v>37</v>
      </c>
      <c r="U393" s="1"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0:45:01Z</dcterms:created>
  <dc:creator/>
  <dc:description/>
  <dc:language>en-US</dc:language>
  <cp:lastModifiedBy>13016449844</cp:lastModifiedBy>
  <dcterms:modified xsi:type="dcterms:W3CDTF">2025-09-17T12: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2CCBECD8345C0B33672BFBCFD3F36</vt:lpwstr>
  </property>
  <property fmtid="{D5CDD505-2E9C-101B-9397-08002B2CF9AE}" pid="3" name="KSOProductBuildVer">
    <vt:lpwstr>2052-11.1.0.12165</vt:lpwstr>
  </property>
</Properties>
</file>