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_______2018年事业单位招聘笔试成绩_十堰5107_" vbProcedure="false">#REF!</definedName>
    <definedName function="false" hidden="false" name="_________2018年事业单位招聘笔试成绩_十堰5107_" vbProcedure="false">Sheet1!$B$5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茅箭区公开招聘社区工作者成绩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折算后</t>
    </r>
  </si>
  <si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折算后</t>
    </r>
  </si>
  <si>
    <t xml:space="preserve">五堰街道所属社区</t>
  </si>
  <si>
    <t xml:space="preserve">社区工作者</t>
  </si>
  <si>
    <t xml:space="preserve">03</t>
  </si>
  <si>
    <t xml:space="preserve">武当路街道所属社区</t>
  </si>
  <si>
    <t xml:space="preserve">07</t>
  </si>
  <si>
    <t xml:space="preserve">东城开发区所属社区</t>
  </si>
  <si>
    <t xml:space="preserve">09</t>
  </si>
  <si>
    <t xml:space="preserve">二堰街道所属社区</t>
  </si>
  <si>
    <t xml:space="preserve">05</t>
  </si>
  <si>
    <t xml:space="preserve">06</t>
  </si>
  <si>
    <t xml:space="preserve">08</t>
  </si>
  <si>
    <t xml:space="preserve">02</t>
  </si>
  <si>
    <t xml:space="preserve">01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6"/>
    <col collapsed="false" customWidth="true" hidden="false" outlineLevel="0" max="3" min="3" style="1" width="18.44"/>
    <col collapsed="false" customWidth="true" hidden="false" outlineLevel="0" max="4" min="4" style="1" width="11.08"/>
    <col collapsed="false" customWidth="true" hidden="false" outlineLevel="0" max="5" min="5" style="1" width="8.36"/>
    <col collapsed="false" customWidth="true" hidden="false" outlineLevel="0" max="6" min="6" style="1" width="6.63"/>
    <col collapsed="false" customWidth="true" hidden="false" outlineLevel="0" max="7" min="7" style="1" width="9.63"/>
    <col collapsed="false" customWidth="true" hidden="false" outlineLevel="0" max="8" min="8" style="1" width="6.63"/>
    <col collapsed="false" customWidth="true" hidden="false" outlineLevel="0" max="9" min="9" style="1" width="9.63"/>
    <col collapsed="false" customWidth="true" hidden="false" outlineLevel="0" max="10" min="10" style="1" width="7.45"/>
    <col collapsed="false" customWidth="false" hidden="false" outlineLevel="0" max="257" min="11" style="1" width="7.99"/>
  </cols>
  <sheetData>
    <row r="1" customFormat="false" ht="1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4</v>
      </c>
      <c r="F3" s="6" t="s">
        <v>6</v>
      </c>
      <c r="G3" s="6"/>
      <c r="H3" s="7" t="s">
        <v>7</v>
      </c>
      <c r="I3" s="7"/>
      <c r="J3" s="4" t="s">
        <v>8</v>
      </c>
    </row>
    <row r="4" customFormat="false" ht="13" hidden="false" customHeight="false" outlineLevel="0" collapsed="false">
      <c r="A4" s="4"/>
      <c r="B4" s="5"/>
      <c r="C4" s="4"/>
      <c r="D4" s="4"/>
      <c r="E4" s="4"/>
      <c r="F4" s="8"/>
      <c r="G4" s="9" t="s">
        <v>9</v>
      </c>
      <c r="H4" s="8"/>
      <c r="I4" s="10" t="s">
        <v>10</v>
      </c>
      <c r="J4" s="4"/>
    </row>
    <row r="5" customFormat="false" ht="30" hidden="false" customHeight="true" outlineLevel="0" collapsed="false">
      <c r="A5" s="11" t="n">
        <v>1</v>
      </c>
      <c r="B5" s="12" t="n">
        <v>20250013220</v>
      </c>
      <c r="C5" s="13" t="s">
        <v>11</v>
      </c>
      <c r="D5" s="14" t="s">
        <v>12</v>
      </c>
      <c r="E5" s="15" t="s">
        <v>13</v>
      </c>
      <c r="F5" s="16" t="n">
        <v>75.34</v>
      </c>
      <c r="G5" s="17" t="n">
        <f aca="false">F5*0.4</f>
        <v>30.136</v>
      </c>
      <c r="H5" s="16" t="n">
        <v>84.8</v>
      </c>
      <c r="I5" s="17" t="n">
        <f aca="false">0.6*H5</f>
        <v>50.88</v>
      </c>
      <c r="J5" s="17" t="n">
        <f aca="false">G5+I5</f>
        <v>81.016</v>
      </c>
    </row>
    <row r="6" customFormat="false" ht="30" hidden="false" customHeight="true" outlineLevel="0" collapsed="false">
      <c r="A6" s="11" t="n">
        <v>2</v>
      </c>
      <c r="B6" s="12" t="n">
        <v>20250013228</v>
      </c>
      <c r="C6" s="13" t="s">
        <v>11</v>
      </c>
      <c r="D6" s="14" t="s">
        <v>12</v>
      </c>
      <c r="E6" s="15" t="s">
        <v>13</v>
      </c>
      <c r="F6" s="16" t="n">
        <v>74.34</v>
      </c>
      <c r="G6" s="17" t="n">
        <f aca="false">F6*0.4</f>
        <v>29.736</v>
      </c>
      <c r="H6" s="16" t="n">
        <v>85.42</v>
      </c>
      <c r="I6" s="17" t="n">
        <f aca="false">0.6*H6</f>
        <v>51.252</v>
      </c>
      <c r="J6" s="17" t="n">
        <f aca="false">G6+I6</f>
        <v>80.988</v>
      </c>
    </row>
    <row r="7" customFormat="false" ht="30" hidden="false" customHeight="true" outlineLevel="0" collapsed="false">
      <c r="A7" s="11" t="n">
        <v>3</v>
      </c>
      <c r="B7" s="12" t="n">
        <v>20250013229</v>
      </c>
      <c r="C7" s="13" t="s">
        <v>11</v>
      </c>
      <c r="D7" s="14" t="s">
        <v>12</v>
      </c>
      <c r="E7" s="15" t="s">
        <v>13</v>
      </c>
      <c r="F7" s="16" t="n">
        <v>73.85</v>
      </c>
      <c r="G7" s="17" t="n">
        <f aca="false">F7*0.4</f>
        <v>29.54</v>
      </c>
      <c r="H7" s="16" t="n">
        <v>85.26</v>
      </c>
      <c r="I7" s="17" t="n">
        <f aca="false">0.6*H7</f>
        <v>51.156</v>
      </c>
      <c r="J7" s="17" t="n">
        <f aca="false">G7+I7</f>
        <v>80.696</v>
      </c>
    </row>
    <row r="8" customFormat="false" ht="30" hidden="false" customHeight="true" outlineLevel="0" collapsed="false">
      <c r="A8" s="11" t="n">
        <v>4</v>
      </c>
      <c r="B8" s="12" t="n">
        <v>20250013212</v>
      </c>
      <c r="C8" s="13" t="s">
        <v>11</v>
      </c>
      <c r="D8" s="14" t="s">
        <v>12</v>
      </c>
      <c r="E8" s="15" t="s">
        <v>13</v>
      </c>
      <c r="F8" s="16" t="n">
        <v>68.76</v>
      </c>
      <c r="G8" s="17" t="n">
        <f aca="false">F8*0.4</f>
        <v>27.504</v>
      </c>
      <c r="H8" s="16" t="n">
        <v>85.38</v>
      </c>
      <c r="I8" s="17" t="n">
        <f aca="false">0.6*H8</f>
        <v>51.228</v>
      </c>
      <c r="J8" s="17" t="n">
        <f aca="false">G8+I8</f>
        <v>78.732</v>
      </c>
    </row>
    <row r="9" customFormat="false" ht="30" hidden="false" customHeight="true" outlineLevel="0" collapsed="false">
      <c r="A9" s="11" t="n">
        <v>5</v>
      </c>
      <c r="B9" s="12" t="n">
        <v>20250013206</v>
      </c>
      <c r="C9" s="13" t="s">
        <v>11</v>
      </c>
      <c r="D9" s="14" t="s">
        <v>12</v>
      </c>
      <c r="E9" s="15" t="s">
        <v>13</v>
      </c>
      <c r="F9" s="16" t="n">
        <v>68.65</v>
      </c>
      <c r="G9" s="17" t="n">
        <f aca="false">F9*0.4</f>
        <v>27.46</v>
      </c>
      <c r="H9" s="16" t="n">
        <v>81.2</v>
      </c>
      <c r="I9" s="17" t="n">
        <f aca="false">0.6*H9</f>
        <v>48.72</v>
      </c>
      <c r="J9" s="17" t="n">
        <f aca="false">G9+I9</f>
        <v>76.18</v>
      </c>
    </row>
    <row r="10" customFormat="false" ht="30" hidden="false" customHeight="true" outlineLevel="0" collapsed="false">
      <c r="A10" s="11" t="n">
        <v>6</v>
      </c>
      <c r="B10" s="12" t="n">
        <v>20250013303</v>
      </c>
      <c r="C10" s="13" t="s">
        <v>11</v>
      </c>
      <c r="D10" s="14" t="s">
        <v>12</v>
      </c>
      <c r="E10" s="15" t="s">
        <v>13</v>
      </c>
      <c r="F10" s="16" t="n">
        <v>68.04</v>
      </c>
      <c r="G10" s="17" t="n">
        <f aca="false">F10*0.4</f>
        <v>27.216</v>
      </c>
      <c r="H10" s="16" t="n">
        <v>83.6</v>
      </c>
      <c r="I10" s="17" t="n">
        <f aca="false">0.6*H10</f>
        <v>50.16</v>
      </c>
      <c r="J10" s="17" t="n">
        <f aca="false">G10+I10</f>
        <v>77.376</v>
      </c>
    </row>
    <row r="11" customFormat="false" ht="30" hidden="false" customHeight="true" outlineLevel="0" collapsed="false">
      <c r="A11" s="11" t="n">
        <v>7</v>
      </c>
      <c r="B11" s="12" t="n">
        <v>20250013302</v>
      </c>
      <c r="C11" s="13" t="s">
        <v>11</v>
      </c>
      <c r="D11" s="14" t="s">
        <v>12</v>
      </c>
      <c r="E11" s="15" t="s">
        <v>13</v>
      </c>
      <c r="F11" s="16" t="n">
        <v>67.73</v>
      </c>
      <c r="G11" s="17" t="n">
        <f aca="false">F11*0.4</f>
        <v>27.092</v>
      </c>
      <c r="H11" s="16" t="n">
        <v>79.94</v>
      </c>
      <c r="I11" s="17" t="n">
        <f aca="false">0.6*H11</f>
        <v>47.964</v>
      </c>
      <c r="J11" s="17" t="n">
        <f aca="false">G11+I11</f>
        <v>75.056</v>
      </c>
    </row>
    <row r="12" customFormat="false" ht="30" hidden="false" customHeight="true" outlineLevel="0" collapsed="false">
      <c r="A12" s="11" t="n">
        <v>8</v>
      </c>
      <c r="B12" s="12" t="n">
        <v>20250013208</v>
      </c>
      <c r="C12" s="13" t="s">
        <v>11</v>
      </c>
      <c r="D12" s="14" t="s">
        <v>12</v>
      </c>
      <c r="E12" s="15" t="s">
        <v>13</v>
      </c>
      <c r="F12" s="16" t="n">
        <v>66.46</v>
      </c>
      <c r="G12" s="17" t="n">
        <f aca="false">F12*0.4</f>
        <v>26.584</v>
      </c>
      <c r="H12" s="16" t="n">
        <v>80.8</v>
      </c>
      <c r="I12" s="17" t="n">
        <f aca="false">0.6*H12</f>
        <v>48.48</v>
      </c>
      <c r="J12" s="17" t="n">
        <f aca="false">G12+I12</f>
        <v>75.064</v>
      </c>
    </row>
    <row r="13" customFormat="false" ht="30" hidden="false" customHeight="true" outlineLevel="0" collapsed="false">
      <c r="A13" s="11" t="n">
        <v>9</v>
      </c>
      <c r="B13" s="12" t="n">
        <v>20250013205</v>
      </c>
      <c r="C13" s="13" t="s">
        <v>11</v>
      </c>
      <c r="D13" s="14" t="s">
        <v>12</v>
      </c>
      <c r="E13" s="15" t="s">
        <v>13</v>
      </c>
      <c r="F13" s="16" t="n">
        <v>66</v>
      </c>
      <c r="G13" s="17" t="n">
        <f aca="false">F13*0.4</f>
        <v>26.4</v>
      </c>
      <c r="H13" s="16" t="n">
        <v>82.76</v>
      </c>
      <c r="I13" s="17" t="n">
        <f aca="false">0.6*H13</f>
        <v>49.656</v>
      </c>
      <c r="J13" s="17" t="n">
        <f aca="false">G13+I13</f>
        <v>76.056</v>
      </c>
    </row>
    <row r="14" customFormat="false" ht="30" hidden="false" customHeight="true" outlineLevel="0" collapsed="false">
      <c r="A14" s="11" t="n">
        <v>10</v>
      </c>
      <c r="B14" s="12" t="n">
        <v>20250013210</v>
      </c>
      <c r="C14" s="13" t="s">
        <v>11</v>
      </c>
      <c r="D14" s="14" t="s">
        <v>12</v>
      </c>
      <c r="E14" s="15" t="s">
        <v>13</v>
      </c>
      <c r="F14" s="16" t="n">
        <v>64.88</v>
      </c>
      <c r="G14" s="17" t="n">
        <f aca="false">F14*0.4</f>
        <v>25.952</v>
      </c>
      <c r="H14" s="16" t="n">
        <v>83.9</v>
      </c>
      <c r="I14" s="17" t="n">
        <f aca="false">0.6*H14</f>
        <v>50.34</v>
      </c>
      <c r="J14" s="17" t="n">
        <f aca="false">G14+I14</f>
        <v>76.292</v>
      </c>
    </row>
    <row r="15" customFormat="false" ht="30" hidden="false" customHeight="true" outlineLevel="0" collapsed="false">
      <c r="A15" s="11" t="n">
        <v>11</v>
      </c>
      <c r="B15" s="12" t="n">
        <v>20250013127</v>
      </c>
      <c r="C15" s="13" t="s">
        <v>11</v>
      </c>
      <c r="D15" s="14" t="s">
        <v>12</v>
      </c>
      <c r="E15" s="15" t="s">
        <v>13</v>
      </c>
      <c r="F15" s="16" t="n">
        <v>64.86</v>
      </c>
      <c r="G15" s="17" t="n">
        <f aca="false">F15*0.4</f>
        <v>25.944</v>
      </c>
      <c r="H15" s="16" t="n">
        <v>82.76</v>
      </c>
      <c r="I15" s="17" t="n">
        <f aca="false">0.6*H15</f>
        <v>49.656</v>
      </c>
      <c r="J15" s="17" t="n">
        <f aca="false">G15+I15</f>
        <v>75.6</v>
      </c>
    </row>
    <row r="16" customFormat="false" ht="30" hidden="false" customHeight="true" outlineLevel="0" collapsed="false">
      <c r="A16" s="11" t="n">
        <v>12</v>
      </c>
      <c r="B16" s="12" t="n">
        <v>20250013202</v>
      </c>
      <c r="C16" s="13" t="s">
        <v>11</v>
      </c>
      <c r="D16" s="14" t="s">
        <v>12</v>
      </c>
      <c r="E16" s="15" t="s">
        <v>13</v>
      </c>
      <c r="F16" s="16" t="n">
        <v>64.66</v>
      </c>
      <c r="G16" s="17" t="n">
        <f aca="false">F16*0.4</f>
        <v>25.864</v>
      </c>
      <c r="H16" s="16" t="n">
        <v>82.3</v>
      </c>
      <c r="I16" s="17" t="n">
        <f aca="false">0.6*H16</f>
        <v>49.38</v>
      </c>
      <c r="J16" s="17" t="n">
        <f aca="false">G16+I16</f>
        <v>75.244</v>
      </c>
    </row>
    <row r="17" customFormat="false" ht="30" hidden="false" customHeight="true" outlineLevel="0" collapsed="false">
      <c r="A17" s="11" t="n">
        <v>13</v>
      </c>
      <c r="B17" s="12" t="n">
        <v>20250015604</v>
      </c>
      <c r="C17" s="18" t="s">
        <v>14</v>
      </c>
      <c r="D17" s="14" t="s">
        <v>12</v>
      </c>
      <c r="E17" s="15" t="s">
        <v>15</v>
      </c>
      <c r="F17" s="16" t="n">
        <v>65.83</v>
      </c>
      <c r="G17" s="17" t="n">
        <f aca="false">F17*0.4</f>
        <v>26.332</v>
      </c>
      <c r="H17" s="16" t="n">
        <v>79.88</v>
      </c>
      <c r="I17" s="17" t="n">
        <f aca="false">0.6*H17</f>
        <v>47.928</v>
      </c>
      <c r="J17" s="17" t="n">
        <f aca="false">G17+I17</f>
        <v>74.26</v>
      </c>
    </row>
    <row r="18" customFormat="false" ht="30" hidden="false" customHeight="true" outlineLevel="0" collapsed="false">
      <c r="A18" s="11" t="n">
        <v>14</v>
      </c>
      <c r="B18" s="12" t="n">
        <v>20250015606</v>
      </c>
      <c r="C18" s="18" t="s">
        <v>14</v>
      </c>
      <c r="D18" s="14" t="s">
        <v>12</v>
      </c>
      <c r="E18" s="15" t="s">
        <v>15</v>
      </c>
      <c r="F18" s="16" t="n">
        <v>61.45</v>
      </c>
      <c r="G18" s="17" t="n">
        <f aca="false">F18*0.4</f>
        <v>24.58</v>
      </c>
      <c r="H18" s="16" t="n">
        <v>81.44</v>
      </c>
      <c r="I18" s="17" t="n">
        <f aca="false">0.6*H18</f>
        <v>48.864</v>
      </c>
      <c r="J18" s="17" t="n">
        <f aca="false">G18+I18</f>
        <v>73.444</v>
      </c>
    </row>
    <row r="19" customFormat="false" ht="30" hidden="false" customHeight="true" outlineLevel="0" collapsed="false">
      <c r="A19" s="11" t="n">
        <v>15</v>
      </c>
      <c r="B19" s="12" t="n">
        <v>20250015603</v>
      </c>
      <c r="C19" s="18" t="s">
        <v>14</v>
      </c>
      <c r="D19" s="14" t="s">
        <v>12</v>
      </c>
      <c r="E19" s="15" t="s">
        <v>15</v>
      </c>
      <c r="F19" s="16" t="n">
        <v>60.11</v>
      </c>
      <c r="G19" s="17" t="n">
        <f aca="false">F19*0.4</f>
        <v>24.044</v>
      </c>
      <c r="H19" s="16" t="n">
        <v>82.54</v>
      </c>
      <c r="I19" s="17" t="n">
        <f aca="false">0.6*H19</f>
        <v>49.524</v>
      </c>
      <c r="J19" s="17" t="n">
        <f aca="false">G19+I19</f>
        <v>73.568</v>
      </c>
    </row>
    <row r="20" customFormat="false" ht="30" hidden="false" customHeight="true" outlineLevel="0" collapsed="false">
      <c r="A20" s="11" t="n">
        <v>16</v>
      </c>
      <c r="B20" s="12" t="n">
        <v>20250016122</v>
      </c>
      <c r="C20" s="18" t="s">
        <v>16</v>
      </c>
      <c r="D20" s="14" t="s">
        <v>12</v>
      </c>
      <c r="E20" s="15" t="s">
        <v>17</v>
      </c>
      <c r="F20" s="16" t="n">
        <v>66.19</v>
      </c>
      <c r="G20" s="17" t="n">
        <f aca="false">F20*0.4</f>
        <v>26.476</v>
      </c>
      <c r="H20" s="16" t="n">
        <v>82.9</v>
      </c>
      <c r="I20" s="17" t="n">
        <f aca="false">0.6*H20</f>
        <v>49.74</v>
      </c>
      <c r="J20" s="17" t="n">
        <f aca="false">G20+I20</f>
        <v>76.216</v>
      </c>
    </row>
    <row r="21" customFormat="false" ht="30" hidden="false" customHeight="true" outlineLevel="0" collapsed="false">
      <c r="A21" s="11" t="n">
        <v>17</v>
      </c>
      <c r="B21" s="12" t="n">
        <v>20250016123</v>
      </c>
      <c r="C21" s="18" t="s">
        <v>16</v>
      </c>
      <c r="D21" s="14" t="s">
        <v>12</v>
      </c>
      <c r="E21" s="15" t="s">
        <v>17</v>
      </c>
      <c r="F21" s="16" t="n">
        <v>65.44</v>
      </c>
      <c r="G21" s="17" t="n">
        <f aca="false">F21*0.4</f>
        <v>26.176</v>
      </c>
      <c r="H21" s="16" t="n">
        <v>84.54</v>
      </c>
      <c r="I21" s="17" t="n">
        <f aca="false">0.6*H21</f>
        <v>50.724</v>
      </c>
      <c r="J21" s="17" t="n">
        <f aca="false">G21+I21</f>
        <v>76.9</v>
      </c>
    </row>
    <row r="22" customFormat="false" ht="30" hidden="false" customHeight="true" outlineLevel="0" collapsed="false">
      <c r="A22" s="11" t="n">
        <v>18</v>
      </c>
      <c r="B22" s="12" t="n">
        <v>20250016124</v>
      </c>
      <c r="C22" s="18" t="s">
        <v>16</v>
      </c>
      <c r="D22" s="14" t="s">
        <v>12</v>
      </c>
      <c r="E22" s="15" t="s">
        <v>17</v>
      </c>
      <c r="F22" s="16" t="n">
        <v>60.2</v>
      </c>
      <c r="G22" s="17" t="n">
        <f aca="false">F22*0.4</f>
        <v>24.08</v>
      </c>
      <c r="H22" s="16" t="n">
        <v>83.68</v>
      </c>
      <c r="I22" s="17" t="n">
        <f aca="false">0.6*H22</f>
        <v>50.208</v>
      </c>
      <c r="J22" s="17" t="n">
        <f aca="false">G22+I22</f>
        <v>74.288</v>
      </c>
    </row>
    <row r="23" customFormat="false" ht="30" hidden="false" customHeight="true" outlineLevel="0" collapsed="false">
      <c r="A23" s="11" t="n">
        <v>19</v>
      </c>
      <c r="B23" s="12" t="n">
        <v>20250015215</v>
      </c>
      <c r="C23" s="18" t="s">
        <v>18</v>
      </c>
      <c r="D23" s="14" t="s">
        <v>12</v>
      </c>
      <c r="E23" s="15" t="s">
        <v>19</v>
      </c>
      <c r="F23" s="16" t="n">
        <v>77.85</v>
      </c>
      <c r="G23" s="17" t="n">
        <f aca="false">F23*0.4</f>
        <v>31.14</v>
      </c>
      <c r="H23" s="16" t="n">
        <v>0</v>
      </c>
      <c r="I23" s="17" t="n">
        <f aca="false">0.6*H23</f>
        <v>0</v>
      </c>
      <c r="J23" s="17" t="n">
        <f aca="false">G23+I23</f>
        <v>31.14</v>
      </c>
    </row>
    <row r="24" customFormat="false" ht="30" hidden="false" customHeight="true" outlineLevel="0" collapsed="false">
      <c r="A24" s="11" t="n">
        <v>20</v>
      </c>
      <c r="B24" s="12" t="n">
        <v>20250015217</v>
      </c>
      <c r="C24" s="18" t="s">
        <v>18</v>
      </c>
      <c r="D24" s="14" t="s">
        <v>12</v>
      </c>
      <c r="E24" s="15" t="s">
        <v>19</v>
      </c>
      <c r="F24" s="16" t="n">
        <v>73.84</v>
      </c>
      <c r="G24" s="17" t="n">
        <f aca="false">F24*0.4</f>
        <v>29.536</v>
      </c>
      <c r="H24" s="16" t="n">
        <v>82.52</v>
      </c>
      <c r="I24" s="17" t="n">
        <f aca="false">0.6*H24</f>
        <v>49.512</v>
      </c>
      <c r="J24" s="17" t="n">
        <f aca="false">G24+I24</f>
        <v>79.048</v>
      </c>
    </row>
    <row r="25" customFormat="false" ht="30" hidden="false" customHeight="true" outlineLevel="0" collapsed="false">
      <c r="A25" s="11" t="n">
        <v>21</v>
      </c>
      <c r="B25" s="12" t="n">
        <v>20250015305</v>
      </c>
      <c r="C25" s="18" t="s">
        <v>18</v>
      </c>
      <c r="D25" s="14" t="s">
        <v>12</v>
      </c>
      <c r="E25" s="15" t="s">
        <v>19</v>
      </c>
      <c r="F25" s="16" t="n">
        <v>73.77</v>
      </c>
      <c r="G25" s="17" t="n">
        <f aca="false">F25*0.4</f>
        <v>29.508</v>
      </c>
      <c r="H25" s="16" t="n">
        <v>0</v>
      </c>
      <c r="I25" s="17" t="n">
        <f aca="false">0.6*H25</f>
        <v>0</v>
      </c>
      <c r="J25" s="17" t="n">
        <f aca="false">G25+I25</f>
        <v>29.508</v>
      </c>
    </row>
    <row r="26" customFormat="false" ht="30" hidden="false" customHeight="true" outlineLevel="0" collapsed="false">
      <c r="A26" s="11" t="n">
        <v>22</v>
      </c>
      <c r="B26" s="12" t="n">
        <v>20250015226</v>
      </c>
      <c r="C26" s="18" t="s">
        <v>18</v>
      </c>
      <c r="D26" s="14" t="s">
        <v>12</v>
      </c>
      <c r="E26" s="15" t="s">
        <v>19</v>
      </c>
      <c r="F26" s="16" t="n">
        <v>73.35</v>
      </c>
      <c r="G26" s="17" t="n">
        <f aca="false">F26*0.4</f>
        <v>29.34</v>
      </c>
      <c r="H26" s="16" t="n">
        <v>0</v>
      </c>
      <c r="I26" s="17" t="n">
        <f aca="false">0.6*H26</f>
        <v>0</v>
      </c>
      <c r="J26" s="17" t="n">
        <f aca="false">G26+I26</f>
        <v>29.34</v>
      </c>
    </row>
    <row r="27" customFormat="false" ht="30" hidden="false" customHeight="true" outlineLevel="0" collapsed="false">
      <c r="A27" s="11" t="n">
        <v>23</v>
      </c>
      <c r="B27" s="12" t="n">
        <v>20250015205</v>
      </c>
      <c r="C27" s="18" t="s">
        <v>18</v>
      </c>
      <c r="D27" s="14" t="s">
        <v>12</v>
      </c>
      <c r="E27" s="15" t="s">
        <v>19</v>
      </c>
      <c r="F27" s="16" t="n">
        <v>72.53</v>
      </c>
      <c r="G27" s="17" t="n">
        <f aca="false">F27*0.4</f>
        <v>29.012</v>
      </c>
      <c r="H27" s="16" t="n">
        <v>83.28</v>
      </c>
      <c r="I27" s="17" t="n">
        <f aca="false">0.6*H27</f>
        <v>49.968</v>
      </c>
      <c r="J27" s="17" t="n">
        <f aca="false">G27+I27</f>
        <v>78.98</v>
      </c>
    </row>
    <row r="28" customFormat="false" ht="30" hidden="false" customHeight="true" outlineLevel="0" collapsed="false">
      <c r="A28" s="11" t="n">
        <v>24</v>
      </c>
      <c r="B28" s="12" t="n">
        <v>20250015210</v>
      </c>
      <c r="C28" s="18" t="s">
        <v>18</v>
      </c>
      <c r="D28" s="14" t="s">
        <v>12</v>
      </c>
      <c r="E28" s="15" t="s">
        <v>19</v>
      </c>
      <c r="F28" s="16" t="n">
        <v>72</v>
      </c>
      <c r="G28" s="17" t="n">
        <f aca="false">F28*0.4</f>
        <v>28.8</v>
      </c>
      <c r="H28" s="16" t="n">
        <v>0</v>
      </c>
      <c r="I28" s="17" t="n">
        <f aca="false">0.6*H28</f>
        <v>0</v>
      </c>
      <c r="J28" s="17" t="n">
        <f aca="false">G28+I28</f>
        <v>28.8</v>
      </c>
    </row>
    <row r="29" customFormat="false" ht="30" hidden="false" customHeight="true" outlineLevel="0" collapsed="false">
      <c r="A29" s="11" t="n">
        <v>25</v>
      </c>
      <c r="B29" s="12" t="n">
        <v>20250015304</v>
      </c>
      <c r="C29" s="18" t="s">
        <v>18</v>
      </c>
      <c r="D29" s="14" t="s">
        <v>12</v>
      </c>
      <c r="E29" s="15" t="s">
        <v>19</v>
      </c>
      <c r="F29" s="16" t="n">
        <v>72</v>
      </c>
      <c r="G29" s="17" t="n">
        <f aca="false">F29*0.4</f>
        <v>28.8</v>
      </c>
      <c r="H29" s="16" t="n">
        <v>79.94</v>
      </c>
      <c r="I29" s="17" t="n">
        <f aca="false">0.6*H29</f>
        <v>47.964</v>
      </c>
      <c r="J29" s="17" t="n">
        <f aca="false">G29+I29</f>
        <v>76.764</v>
      </c>
    </row>
    <row r="30" customFormat="false" ht="30" hidden="false" customHeight="true" outlineLevel="0" collapsed="false">
      <c r="A30" s="11" t="n">
        <v>26</v>
      </c>
      <c r="B30" s="12" t="n">
        <v>20250015220</v>
      </c>
      <c r="C30" s="18" t="s">
        <v>18</v>
      </c>
      <c r="D30" s="14" t="s">
        <v>12</v>
      </c>
      <c r="E30" s="15" t="s">
        <v>19</v>
      </c>
      <c r="F30" s="16" t="n">
        <v>68.81</v>
      </c>
      <c r="G30" s="17" t="n">
        <f aca="false">F30*0.4</f>
        <v>27.524</v>
      </c>
      <c r="H30" s="16" t="n">
        <v>81.06</v>
      </c>
      <c r="I30" s="17" t="n">
        <f aca="false">0.6*H30</f>
        <v>48.636</v>
      </c>
      <c r="J30" s="17" t="n">
        <f aca="false">G30+I30</f>
        <v>76.16</v>
      </c>
    </row>
    <row r="31" customFormat="false" ht="30" hidden="false" customHeight="true" outlineLevel="0" collapsed="false">
      <c r="A31" s="11" t="n">
        <v>27</v>
      </c>
      <c r="B31" s="12" t="n">
        <v>20250015204</v>
      </c>
      <c r="C31" s="18" t="s">
        <v>18</v>
      </c>
      <c r="D31" s="14" t="s">
        <v>12</v>
      </c>
      <c r="E31" s="15" t="s">
        <v>19</v>
      </c>
      <c r="F31" s="16" t="n">
        <v>68.78</v>
      </c>
      <c r="G31" s="17" t="n">
        <f aca="false">F31*0.4</f>
        <v>27.512</v>
      </c>
      <c r="H31" s="16" t="n">
        <v>0</v>
      </c>
      <c r="I31" s="17" t="n">
        <f aca="false">0.6*H31</f>
        <v>0</v>
      </c>
      <c r="J31" s="17" t="n">
        <f aca="false">G31+I31</f>
        <v>27.512</v>
      </c>
    </row>
    <row r="32" customFormat="false" ht="30" hidden="false" customHeight="true" outlineLevel="0" collapsed="false">
      <c r="A32" s="11" t="n">
        <v>28</v>
      </c>
      <c r="B32" s="12" t="n">
        <v>20250015301</v>
      </c>
      <c r="C32" s="18" t="s">
        <v>18</v>
      </c>
      <c r="D32" s="14" t="s">
        <v>12</v>
      </c>
      <c r="E32" s="15" t="s">
        <v>19</v>
      </c>
      <c r="F32" s="16" t="n">
        <v>68.47</v>
      </c>
      <c r="G32" s="17" t="n">
        <f aca="false">F32*0.4</f>
        <v>27.388</v>
      </c>
      <c r="H32" s="16" t="n">
        <v>80.14</v>
      </c>
      <c r="I32" s="17" t="n">
        <f aca="false">0.6*H32</f>
        <v>48.084</v>
      </c>
      <c r="J32" s="17" t="n">
        <f aca="false">G32+I32</f>
        <v>75.472</v>
      </c>
    </row>
    <row r="33" customFormat="false" ht="30" hidden="false" customHeight="true" outlineLevel="0" collapsed="false">
      <c r="A33" s="11" t="n">
        <v>29</v>
      </c>
      <c r="B33" s="12" t="n">
        <v>20250015213</v>
      </c>
      <c r="C33" s="18" t="s">
        <v>18</v>
      </c>
      <c r="D33" s="14" t="s">
        <v>12</v>
      </c>
      <c r="E33" s="15" t="s">
        <v>19</v>
      </c>
      <c r="F33" s="16" t="n">
        <v>68.42</v>
      </c>
      <c r="G33" s="17" t="n">
        <f aca="false">F33*0.4</f>
        <v>27.368</v>
      </c>
      <c r="H33" s="16" t="n">
        <v>85.44</v>
      </c>
      <c r="I33" s="17" t="n">
        <f aca="false">0.6*H33</f>
        <v>51.264</v>
      </c>
      <c r="J33" s="17" t="n">
        <f aca="false">G33+I33</f>
        <v>78.632</v>
      </c>
    </row>
    <row r="34" customFormat="false" ht="30" hidden="false" customHeight="true" outlineLevel="0" collapsed="false">
      <c r="A34" s="11" t="n">
        <v>30</v>
      </c>
      <c r="B34" s="12" t="n">
        <v>20250015212</v>
      </c>
      <c r="C34" s="18" t="s">
        <v>18</v>
      </c>
      <c r="D34" s="14" t="s">
        <v>12</v>
      </c>
      <c r="E34" s="15" t="s">
        <v>19</v>
      </c>
      <c r="F34" s="16" t="n">
        <v>68.31</v>
      </c>
      <c r="G34" s="17" t="n">
        <f aca="false">F34*0.4</f>
        <v>27.324</v>
      </c>
      <c r="H34" s="16" t="n">
        <v>82.9</v>
      </c>
      <c r="I34" s="17" t="n">
        <f aca="false">0.6*H34</f>
        <v>49.74</v>
      </c>
      <c r="J34" s="17" t="n">
        <f aca="false">G34+I34</f>
        <v>77.064</v>
      </c>
    </row>
    <row r="35" customFormat="false" ht="30" hidden="false" customHeight="true" outlineLevel="0" collapsed="false">
      <c r="A35" s="11" t="n">
        <v>31</v>
      </c>
      <c r="B35" s="12" t="n">
        <v>20250015522</v>
      </c>
      <c r="C35" s="18" t="s">
        <v>14</v>
      </c>
      <c r="D35" s="14" t="s">
        <v>12</v>
      </c>
      <c r="E35" s="15" t="s">
        <v>20</v>
      </c>
      <c r="F35" s="16" t="n">
        <v>77.48</v>
      </c>
      <c r="G35" s="17" t="n">
        <f aca="false">F35*0.4</f>
        <v>30.992</v>
      </c>
      <c r="H35" s="16" t="n">
        <v>85.04</v>
      </c>
      <c r="I35" s="17" t="n">
        <f aca="false">0.6*H35</f>
        <v>51.024</v>
      </c>
      <c r="J35" s="17" t="n">
        <f aca="false">G35+I35</f>
        <v>82.016</v>
      </c>
    </row>
    <row r="36" customFormat="false" ht="30" hidden="false" customHeight="true" outlineLevel="0" collapsed="false">
      <c r="A36" s="11" t="n">
        <v>32</v>
      </c>
      <c r="B36" s="12" t="n">
        <v>20250015424</v>
      </c>
      <c r="C36" s="18" t="s">
        <v>14</v>
      </c>
      <c r="D36" s="14" t="s">
        <v>12</v>
      </c>
      <c r="E36" s="15" t="s">
        <v>20</v>
      </c>
      <c r="F36" s="16" t="n">
        <v>72.58</v>
      </c>
      <c r="G36" s="17" t="n">
        <f aca="false">F36*0.4</f>
        <v>29.032</v>
      </c>
      <c r="H36" s="16" t="n">
        <v>82.44</v>
      </c>
      <c r="I36" s="17" t="n">
        <f aca="false">0.6*H36</f>
        <v>49.464</v>
      </c>
      <c r="J36" s="17" t="n">
        <f aca="false">G36+I36</f>
        <v>78.496</v>
      </c>
    </row>
    <row r="37" customFormat="false" ht="30" hidden="false" customHeight="true" outlineLevel="0" collapsed="false">
      <c r="A37" s="11" t="n">
        <v>33</v>
      </c>
      <c r="B37" s="12" t="n">
        <v>20250015412</v>
      </c>
      <c r="C37" s="18" t="s">
        <v>14</v>
      </c>
      <c r="D37" s="14" t="s">
        <v>12</v>
      </c>
      <c r="E37" s="15" t="s">
        <v>20</v>
      </c>
      <c r="F37" s="16" t="n">
        <v>72.35</v>
      </c>
      <c r="G37" s="17" t="n">
        <f aca="false">F37*0.4</f>
        <v>28.94</v>
      </c>
      <c r="H37" s="16" t="n">
        <v>84.44</v>
      </c>
      <c r="I37" s="17" t="n">
        <f aca="false">0.6*H37</f>
        <v>50.664</v>
      </c>
      <c r="J37" s="17" t="n">
        <f aca="false">G37+I37</f>
        <v>79.604</v>
      </c>
    </row>
    <row r="38" customFormat="false" ht="30" hidden="false" customHeight="true" outlineLevel="0" collapsed="false">
      <c r="A38" s="11" t="n">
        <v>34</v>
      </c>
      <c r="B38" s="12" t="n">
        <v>20250015403</v>
      </c>
      <c r="C38" s="18" t="s">
        <v>14</v>
      </c>
      <c r="D38" s="14" t="s">
        <v>12</v>
      </c>
      <c r="E38" s="15" t="s">
        <v>20</v>
      </c>
      <c r="F38" s="16" t="n">
        <v>71.97</v>
      </c>
      <c r="G38" s="17" t="n">
        <f aca="false">F38*0.4</f>
        <v>28.788</v>
      </c>
      <c r="H38" s="16" t="n">
        <v>80.58</v>
      </c>
      <c r="I38" s="17" t="n">
        <f aca="false">0.6*H38</f>
        <v>48.348</v>
      </c>
      <c r="J38" s="17" t="n">
        <f aca="false">G38+I38</f>
        <v>77.136</v>
      </c>
    </row>
    <row r="39" customFormat="false" ht="30" hidden="false" customHeight="true" outlineLevel="0" collapsed="false">
      <c r="A39" s="11" t="n">
        <v>35</v>
      </c>
      <c r="B39" s="12" t="n">
        <v>20250015426</v>
      </c>
      <c r="C39" s="18" t="s">
        <v>14</v>
      </c>
      <c r="D39" s="14" t="s">
        <v>12</v>
      </c>
      <c r="E39" s="15" t="s">
        <v>20</v>
      </c>
      <c r="F39" s="16" t="n">
        <v>71.54</v>
      </c>
      <c r="G39" s="17" t="n">
        <f aca="false">F39*0.4</f>
        <v>28.616</v>
      </c>
      <c r="H39" s="16" t="n">
        <v>0</v>
      </c>
      <c r="I39" s="17" t="n">
        <f aca="false">0.6*H39</f>
        <v>0</v>
      </c>
      <c r="J39" s="17" t="n">
        <f aca="false">G39+I39</f>
        <v>28.616</v>
      </c>
    </row>
    <row r="40" customFormat="false" ht="30" hidden="false" customHeight="true" outlineLevel="0" collapsed="false">
      <c r="A40" s="11" t="n">
        <v>36</v>
      </c>
      <c r="B40" s="12" t="n">
        <v>20250015419</v>
      </c>
      <c r="C40" s="18" t="s">
        <v>14</v>
      </c>
      <c r="D40" s="14" t="s">
        <v>12</v>
      </c>
      <c r="E40" s="15" t="s">
        <v>20</v>
      </c>
      <c r="F40" s="16" t="n">
        <v>71.35</v>
      </c>
      <c r="G40" s="17" t="n">
        <f aca="false">F40*0.4</f>
        <v>28.54</v>
      </c>
      <c r="H40" s="16" t="n">
        <v>84.76</v>
      </c>
      <c r="I40" s="17" t="n">
        <f aca="false">0.6*H40</f>
        <v>50.856</v>
      </c>
      <c r="J40" s="17" t="n">
        <f aca="false">G40+I40</f>
        <v>79.396</v>
      </c>
    </row>
    <row r="41" customFormat="false" ht="30" hidden="false" customHeight="true" outlineLevel="0" collapsed="false">
      <c r="A41" s="11" t="n">
        <v>37</v>
      </c>
      <c r="B41" s="12" t="n">
        <v>20250015410</v>
      </c>
      <c r="C41" s="18" t="s">
        <v>14</v>
      </c>
      <c r="D41" s="14" t="s">
        <v>12</v>
      </c>
      <c r="E41" s="15" t="s">
        <v>20</v>
      </c>
      <c r="F41" s="16" t="n">
        <v>70.62</v>
      </c>
      <c r="G41" s="17" t="n">
        <f aca="false">F41*0.4</f>
        <v>28.248</v>
      </c>
      <c r="H41" s="16" t="n">
        <v>84.4</v>
      </c>
      <c r="I41" s="17" t="n">
        <f aca="false">0.6*H41</f>
        <v>50.64</v>
      </c>
      <c r="J41" s="17" t="n">
        <f aca="false">G41+I41</f>
        <v>78.888</v>
      </c>
    </row>
    <row r="42" customFormat="false" ht="30" hidden="false" customHeight="true" outlineLevel="0" collapsed="false">
      <c r="A42" s="11" t="n">
        <v>38</v>
      </c>
      <c r="B42" s="12" t="n">
        <v>20250015502</v>
      </c>
      <c r="C42" s="18" t="s">
        <v>14</v>
      </c>
      <c r="D42" s="14" t="s">
        <v>12</v>
      </c>
      <c r="E42" s="15" t="s">
        <v>20</v>
      </c>
      <c r="F42" s="16" t="n">
        <v>70.45</v>
      </c>
      <c r="G42" s="17" t="n">
        <f aca="false">F42*0.4</f>
        <v>28.18</v>
      </c>
      <c r="H42" s="16" t="n">
        <v>83.68</v>
      </c>
      <c r="I42" s="17" t="n">
        <f aca="false">0.6*H42</f>
        <v>50.208</v>
      </c>
      <c r="J42" s="17" t="n">
        <f aca="false">G42+I42</f>
        <v>78.388</v>
      </c>
    </row>
    <row r="43" customFormat="false" ht="30" hidden="false" customHeight="true" outlineLevel="0" collapsed="false">
      <c r="A43" s="11" t="n">
        <v>39</v>
      </c>
      <c r="B43" s="12" t="n">
        <v>20250015528</v>
      </c>
      <c r="C43" s="18" t="s">
        <v>14</v>
      </c>
      <c r="D43" s="14" t="s">
        <v>12</v>
      </c>
      <c r="E43" s="15" t="s">
        <v>20</v>
      </c>
      <c r="F43" s="16" t="n">
        <v>70.1</v>
      </c>
      <c r="G43" s="17" t="n">
        <f aca="false">F43*0.4</f>
        <v>28.04</v>
      </c>
      <c r="H43" s="16" t="n">
        <v>86.2</v>
      </c>
      <c r="I43" s="17" t="n">
        <f aca="false">0.6*H43</f>
        <v>51.72</v>
      </c>
      <c r="J43" s="17" t="n">
        <f aca="false">G43+I43</f>
        <v>79.76</v>
      </c>
    </row>
    <row r="44" customFormat="false" ht="30" hidden="false" customHeight="true" outlineLevel="0" collapsed="false">
      <c r="A44" s="11" t="n">
        <v>40</v>
      </c>
      <c r="B44" s="12" t="n">
        <v>20250015730</v>
      </c>
      <c r="C44" s="18" t="s">
        <v>16</v>
      </c>
      <c r="D44" s="14" t="s">
        <v>12</v>
      </c>
      <c r="E44" s="15" t="s">
        <v>21</v>
      </c>
      <c r="F44" s="16" t="n">
        <v>81.42</v>
      </c>
      <c r="G44" s="17" t="n">
        <f aca="false">F44*0.4</f>
        <v>32.568</v>
      </c>
      <c r="H44" s="16" t="n">
        <v>84.66</v>
      </c>
      <c r="I44" s="17" t="n">
        <f aca="false">0.6*H44</f>
        <v>50.796</v>
      </c>
      <c r="J44" s="17" t="n">
        <f aca="false">G44+I44</f>
        <v>83.364</v>
      </c>
    </row>
    <row r="45" customFormat="false" ht="30" hidden="false" customHeight="true" outlineLevel="0" collapsed="false">
      <c r="A45" s="11" t="n">
        <v>41</v>
      </c>
      <c r="B45" s="12" t="n">
        <v>20250015926</v>
      </c>
      <c r="C45" s="18" t="s">
        <v>16</v>
      </c>
      <c r="D45" s="14" t="s">
        <v>12</v>
      </c>
      <c r="E45" s="15" t="s">
        <v>21</v>
      </c>
      <c r="F45" s="16" t="n">
        <v>80.44</v>
      </c>
      <c r="G45" s="17" t="n">
        <f aca="false">F45*0.4</f>
        <v>32.176</v>
      </c>
      <c r="H45" s="16" t="n">
        <v>85.02</v>
      </c>
      <c r="I45" s="17" t="n">
        <f aca="false">0.6*H45</f>
        <v>51.012</v>
      </c>
      <c r="J45" s="17" t="n">
        <f aca="false">G45+I45</f>
        <v>83.188</v>
      </c>
    </row>
    <row r="46" customFormat="false" ht="30" hidden="false" customHeight="true" outlineLevel="0" collapsed="false">
      <c r="A46" s="11" t="n">
        <v>42</v>
      </c>
      <c r="B46" s="12" t="n">
        <v>20250015725</v>
      </c>
      <c r="C46" s="18" t="s">
        <v>16</v>
      </c>
      <c r="D46" s="14" t="s">
        <v>12</v>
      </c>
      <c r="E46" s="15" t="s">
        <v>21</v>
      </c>
      <c r="F46" s="16" t="n">
        <v>77.18</v>
      </c>
      <c r="G46" s="17" t="n">
        <f aca="false">F46*0.4</f>
        <v>30.872</v>
      </c>
      <c r="H46" s="16" t="n">
        <v>85.16</v>
      </c>
      <c r="I46" s="17" t="n">
        <f aca="false">0.6*H46</f>
        <v>51.096</v>
      </c>
      <c r="J46" s="17" t="n">
        <f aca="false">G46+I46</f>
        <v>81.968</v>
      </c>
    </row>
    <row r="47" customFormat="false" ht="30" hidden="false" customHeight="true" outlineLevel="0" collapsed="false">
      <c r="A47" s="11" t="n">
        <v>43</v>
      </c>
      <c r="B47" s="12" t="n">
        <v>20250015713</v>
      </c>
      <c r="C47" s="18" t="s">
        <v>16</v>
      </c>
      <c r="D47" s="14" t="s">
        <v>12</v>
      </c>
      <c r="E47" s="15" t="s">
        <v>21</v>
      </c>
      <c r="F47" s="16" t="n">
        <v>76.43</v>
      </c>
      <c r="G47" s="17" t="n">
        <f aca="false">F47*0.4</f>
        <v>30.572</v>
      </c>
      <c r="H47" s="16" t="n">
        <v>83.58</v>
      </c>
      <c r="I47" s="17" t="n">
        <f aca="false">0.6*H47</f>
        <v>50.148</v>
      </c>
      <c r="J47" s="17" t="n">
        <f aca="false">G47+I47</f>
        <v>80.72</v>
      </c>
    </row>
    <row r="48" customFormat="false" ht="30" hidden="false" customHeight="true" outlineLevel="0" collapsed="false">
      <c r="A48" s="11" t="n">
        <v>44</v>
      </c>
      <c r="B48" s="12" t="n">
        <v>20250016107</v>
      </c>
      <c r="C48" s="18" t="s">
        <v>16</v>
      </c>
      <c r="D48" s="14" t="s">
        <v>12</v>
      </c>
      <c r="E48" s="15" t="s">
        <v>21</v>
      </c>
      <c r="F48" s="16" t="n">
        <v>75.98</v>
      </c>
      <c r="G48" s="17" t="n">
        <f aca="false">F48*0.4</f>
        <v>30.392</v>
      </c>
      <c r="H48" s="16" t="n">
        <v>82.72</v>
      </c>
      <c r="I48" s="17" t="n">
        <f aca="false">0.6*H48</f>
        <v>49.632</v>
      </c>
      <c r="J48" s="17" t="n">
        <f aca="false">G48+I48</f>
        <v>80.024</v>
      </c>
    </row>
    <row r="49" customFormat="false" ht="30" hidden="false" customHeight="true" outlineLevel="0" collapsed="false">
      <c r="A49" s="11" t="n">
        <v>45</v>
      </c>
      <c r="B49" s="12" t="n">
        <v>20250015818</v>
      </c>
      <c r="C49" s="18" t="s">
        <v>16</v>
      </c>
      <c r="D49" s="14" t="s">
        <v>12</v>
      </c>
      <c r="E49" s="15" t="s">
        <v>21</v>
      </c>
      <c r="F49" s="16" t="n">
        <v>75.82</v>
      </c>
      <c r="G49" s="17" t="n">
        <f aca="false">F49*0.4</f>
        <v>30.328</v>
      </c>
      <c r="H49" s="16" t="n">
        <v>83.46</v>
      </c>
      <c r="I49" s="17" t="n">
        <f aca="false">0.6*H49</f>
        <v>50.076</v>
      </c>
      <c r="J49" s="17" t="n">
        <f aca="false">G49+I49</f>
        <v>80.404</v>
      </c>
    </row>
    <row r="50" customFormat="false" ht="30" hidden="false" customHeight="true" outlineLevel="0" collapsed="false">
      <c r="A50" s="11" t="n">
        <v>46</v>
      </c>
      <c r="B50" s="12" t="n">
        <v>20250016008</v>
      </c>
      <c r="C50" s="18" t="s">
        <v>16</v>
      </c>
      <c r="D50" s="14" t="s">
        <v>12</v>
      </c>
      <c r="E50" s="15" t="s">
        <v>21</v>
      </c>
      <c r="F50" s="16" t="n">
        <v>75.4</v>
      </c>
      <c r="G50" s="17" t="n">
        <f aca="false">F50*0.4</f>
        <v>30.16</v>
      </c>
      <c r="H50" s="16" t="n">
        <v>84.4</v>
      </c>
      <c r="I50" s="17" t="n">
        <f aca="false">0.6*H50</f>
        <v>50.64</v>
      </c>
      <c r="J50" s="17" t="n">
        <f aca="false">G50+I50</f>
        <v>80.8</v>
      </c>
    </row>
    <row r="51" customFormat="false" ht="30" hidden="false" customHeight="true" outlineLevel="0" collapsed="false">
      <c r="A51" s="11" t="n">
        <v>47</v>
      </c>
      <c r="B51" s="12" t="n">
        <v>20250015706</v>
      </c>
      <c r="C51" s="18" t="s">
        <v>16</v>
      </c>
      <c r="D51" s="14" t="s">
        <v>12</v>
      </c>
      <c r="E51" s="15" t="s">
        <v>21</v>
      </c>
      <c r="F51" s="16" t="n">
        <v>73.93</v>
      </c>
      <c r="G51" s="17" t="n">
        <f aca="false">F51*0.4</f>
        <v>29.572</v>
      </c>
      <c r="H51" s="16" t="n">
        <v>84.22</v>
      </c>
      <c r="I51" s="17" t="n">
        <f aca="false">0.6*H51</f>
        <v>50.532</v>
      </c>
      <c r="J51" s="17" t="n">
        <f aca="false">G51+I51</f>
        <v>80.104</v>
      </c>
    </row>
    <row r="52" customFormat="false" ht="30" hidden="false" customHeight="true" outlineLevel="0" collapsed="false">
      <c r="A52" s="11" t="n">
        <v>48</v>
      </c>
      <c r="B52" s="12" t="n">
        <v>20250015707</v>
      </c>
      <c r="C52" s="18" t="s">
        <v>16</v>
      </c>
      <c r="D52" s="14" t="s">
        <v>12</v>
      </c>
      <c r="E52" s="15" t="s">
        <v>21</v>
      </c>
      <c r="F52" s="16" t="n">
        <v>73.55</v>
      </c>
      <c r="G52" s="17" t="n">
        <f aca="false">F52*0.4</f>
        <v>29.42</v>
      </c>
      <c r="H52" s="16" t="n">
        <v>0</v>
      </c>
      <c r="I52" s="17" t="n">
        <f aca="false">0.6*H52</f>
        <v>0</v>
      </c>
      <c r="J52" s="17" t="n">
        <f aca="false">G52+I52</f>
        <v>29.42</v>
      </c>
    </row>
    <row r="53" customFormat="false" ht="30" hidden="false" customHeight="true" outlineLevel="0" collapsed="false">
      <c r="A53" s="11" t="n">
        <v>49</v>
      </c>
      <c r="B53" s="12" t="n">
        <v>20250015722</v>
      </c>
      <c r="C53" s="18" t="s">
        <v>16</v>
      </c>
      <c r="D53" s="14" t="s">
        <v>12</v>
      </c>
      <c r="E53" s="15" t="s">
        <v>21</v>
      </c>
      <c r="F53" s="16" t="n">
        <v>73.39</v>
      </c>
      <c r="G53" s="17" t="n">
        <f aca="false">F53*0.4</f>
        <v>29.356</v>
      </c>
      <c r="H53" s="16" t="n">
        <v>84.58</v>
      </c>
      <c r="I53" s="17" t="n">
        <f aca="false">0.6*H53</f>
        <v>50.748</v>
      </c>
      <c r="J53" s="17" t="n">
        <f aca="false">G53+I53</f>
        <v>80.104</v>
      </c>
    </row>
    <row r="54" customFormat="false" ht="30" hidden="false" customHeight="true" outlineLevel="0" collapsed="false">
      <c r="A54" s="11" t="n">
        <v>50</v>
      </c>
      <c r="B54" s="12" t="n">
        <v>20250015814</v>
      </c>
      <c r="C54" s="18" t="s">
        <v>16</v>
      </c>
      <c r="D54" s="14" t="s">
        <v>12</v>
      </c>
      <c r="E54" s="15" t="s">
        <v>21</v>
      </c>
      <c r="F54" s="16" t="n">
        <v>73.36</v>
      </c>
      <c r="G54" s="17" t="n">
        <f aca="false">F54*0.4</f>
        <v>29.344</v>
      </c>
      <c r="H54" s="16" t="n">
        <v>80.66</v>
      </c>
      <c r="I54" s="17" t="n">
        <f aca="false">0.6*H54</f>
        <v>48.396</v>
      </c>
      <c r="J54" s="17" t="n">
        <f aca="false">G54+I54</f>
        <v>77.74</v>
      </c>
    </row>
    <row r="55" customFormat="false" ht="30" hidden="false" customHeight="true" outlineLevel="0" collapsed="false">
      <c r="A55" s="11" t="n">
        <v>51</v>
      </c>
      <c r="B55" s="12" t="n">
        <v>20250016019</v>
      </c>
      <c r="C55" s="18" t="s">
        <v>16</v>
      </c>
      <c r="D55" s="14" t="s">
        <v>12</v>
      </c>
      <c r="E55" s="15" t="s">
        <v>21</v>
      </c>
      <c r="F55" s="16" t="n">
        <v>73.33</v>
      </c>
      <c r="G55" s="17" t="n">
        <f aca="false">F55*0.4</f>
        <v>29.332</v>
      </c>
      <c r="H55" s="16" t="n">
        <v>84.58</v>
      </c>
      <c r="I55" s="17" t="n">
        <f aca="false">0.6*H55</f>
        <v>50.748</v>
      </c>
      <c r="J55" s="17" t="n">
        <f aca="false">G55+I55</f>
        <v>80.08</v>
      </c>
    </row>
    <row r="56" customFormat="false" ht="30" hidden="false" customHeight="true" outlineLevel="0" collapsed="false">
      <c r="A56" s="11" t="n">
        <v>52</v>
      </c>
      <c r="B56" s="12" t="n">
        <v>20250015809</v>
      </c>
      <c r="C56" s="18" t="s">
        <v>16</v>
      </c>
      <c r="D56" s="14" t="s">
        <v>12</v>
      </c>
      <c r="E56" s="15" t="s">
        <v>21</v>
      </c>
      <c r="F56" s="16" t="n">
        <v>73.07</v>
      </c>
      <c r="G56" s="17" t="n">
        <f aca="false">F56*0.4</f>
        <v>29.228</v>
      </c>
      <c r="H56" s="16" t="n">
        <v>85.22</v>
      </c>
      <c r="I56" s="17" t="n">
        <f aca="false">0.6*H56</f>
        <v>51.132</v>
      </c>
      <c r="J56" s="17" t="n">
        <f aca="false">G56+I56</f>
        <v>80.36</v>
      </c>
    </row>
    <row r="57" customFormat="false" ht="30" hidden="false" customHeight="true" outlineLevel="0" collapsed="false">
      <c r="A57" s="11" t="n">
        <v>53</v>
      </c>
      <c r="B57" s="12" t="n">
        <v>20250016026</v>
      </c>
      <c r="C57" s="18" t="s">
        <v>16</v>
      </c>
      <c r="D57" s="14" t="s">
        <v>12</v>
      </c>
      <c r="E57" s="15" t="s">
        <v>21</v>
      </c>
      <c r="F57" s="16" t="n">
        <v>73.03</v>
      </c>
      <c r="G57" s="17" t="n">
        <f aca="false">F57*0.4</f>
        <v>29.212</v>
      </c>
      <c r="H57" s="16" t="n">
        <v>82.46</v>
      </c>
      <c r="I57" s="17" t="n">
        <f aca="false">0.6*H57</f>
        <v>49.476</v>
      </c>
      <c r="J57" s="17" t="n">
        <f aca="false">G57+I57</f>
        <v>78.688</v>
      </c>
    </row>
    <row r="58" customFormat="false" ht="30" hidden="false" customHeight="true" outlineLevel="0" collapsed="false">
      <c r="A58" s="11" t="n">
        <v>54</v>
      </c>
      <c r="B58" s="12" t="n">
        <v>20250015628</v>
      </c>
      <c r="C58" s="18" t="s">
        <v>16</v>
      </c>
      <c r="D58" s="14" t="s">
        <v>12</v>
      </c>
      <c r="E58" s="15" t="s">
        <v>21</v>
      </c>
      <c r="F58" s="16" t="n">
        <v>73.01</v>
      </c>
      <c r="G58" s="17" t="n">
        <f aca="false">F58*0.4</f>
        <v>29.204</v>
      </c>
      <c r="H58" s="16" t="n">
        <v>85.04</v>
      </c>
      <c r="I58" s="17" t="n">
        <f aca="false">0.6*H58</f>
        <v>51.024</v>
      </c>
      <c r="J58" s="17" t="n">
        <f aca="false">G58+I58</f>
        <v>80.228</v>
      </c>
    </row>
    <row r="59" customFormat="false" ht="30" hidden="false" customHeight="true" outlineLevel="0" collapsed="false">
      <c r="A59" s="11" t="n">
        <v>55</v>
      </c>
      <c r="B59" s="12" t="n">
        <v>20250015911</v>
      </c>
      <c r="C59" s="18" t="s">
        <v>16</v>
      </c>
      <c r="D59" s="14" t="s">
        <v>12</v>
      </c>
      <c r="E59" s="15" t="s">
        <v>21</v>
      </c>
      <c r="F59" s="16" t="n">
        <v>72.94</v>
      </c>
      <c r="G59" s="17" t="n">
        <f aca="false">F59*0.4</f>
        <v>29.176</v>
      </c>
      <c r="H59" s="16" t="n">
        <v>78.46</v>
      </c>
      <c r="I59" s="17" t="n">
        <f aca="false">0.6*H59</f>
        <v>47.076</v>
      </c>
      <c r="J59" s="17" t="n">
        <f aca="false">G59+I59</f>
        <v>76.252</v>
      </c>
    </row>
    <row r="60" customFormat="false" ht="30" hidden="false" customHeight="true" outlineLevel="0" collapsed="false">
      <c r="A60" s="11" t="n">
        <v>56</v>
      </c>
      <c r="B60" s="12" t="n">
        <v>20250015721</v>
      </c>
      <c r="C60" s="18" t="s">
        <v>16</v>
      </c>
      <c r="D60" s="14" t="s">
        <v>12</v>
      </c>
      <c r="E60" s="15" t="s">
        <v>21</v>
      </c>
      <c r="F60" s="16" t="n">
        <v>72.41</v>
      </c>
      <c r="G60" s="17" t="n">
        <f aca="false">F60*0.4</f>
        <v>28.964</v>
      </c>
      <c r="H60" s="16" t="n">
        <v>0</v>
      </c>
      <c r="I60" s="17" t="n">
        <f aca="false">0.6*H60</f>
        <v>0</v>
      </c>
      <c r="J60" s="17" t="n">
        <f aca="false">G60+I60</f>
        <v>28.964</v>
      </c>
    </row>
    <row r="61" customFormat="false" ht="30" hidden="false" customHeight="true" outlineLevel="0" collapsed="false">
      <c r="A61" s="11" t="n">
        <v>57</v>
      </c>
      <c r="B61" s="12" t="n">
        <v>20250015921</v>
      </c>
      <c r="C61" s="18" t="s">
        <v>16</v>
      </c>
      <c r="D61" s="14" t="s">
        <v>12</v>
      </c>
      <c r="E61" s="15" t="s">
        <v>21</v>
      </c>
      <c r="F61" s="16" t="n">
        <v>72.16</v>
      </c>
      <c r="G61" s="17" t="n">
        <f aca="false">F61*0.4</f>
        <v>28.864</v>
      </c>
      <c r="H61" s="16" t="n">
        <v>80.56</v>
      </c>
      <c r="I61" s="17" t="n">
        <f aca="false">0.6*H61</f>
        <v>48.336</v>
      </c>
      <c r="J61" s="17" t="n">
        <f aca="false">G61+I61</f>
        <v>77.2</v>
      </c>
    </row>
    <row r="62" customFormat="false" ht="30" hidden="false" customHeight="true" outlineLevel="0" collapsed="false">
      <c r="A62" s="11" t="n">
        <v>58</v>
      </c>
      <c r="B62" s="12" t="n">
        <v>20250012308</v>
      </c>
      <c r="C62" s="13" t="s">
        <v>11</v>
      </c>
      <c r="D62" s="14" t="s">
        <v>12</v>
      </c>
      <c r="E62" s="15" t="s">
        <v>22</v>
      </c>
      <c r="F62" s="16" t="n">
        <v>78.93</v>
      </c>
      <c r="G62" s="17" t="n">
        <f aca="false">F62*0.4</f>
        <v>31.572</v>
      </c>
      <c r="H62" s="16" t="n">
        <v>86.82</v>
      </c>
      <c r="I62" s="17" t="n">
        <f aca="false">0.6*H62</f>
        <v>52.092</v>
      </c>
      <c r="J62" s="17" t="n">
        <f aca="false">G62+I62</f>
        <v>83.664</v>
      </c>
    </row>
    <row r="63" customFormat="false" ht="30" hidden="false" customHeight="true" outlineLevel="0" collapsed="false">
      <c r="A63" s="11" t="n">
        <v>59</v>
      </c>
      <c r="B63" s="12" t="n">
        <v>20250011511</v>
      </c>
      <c r="C63" s="13" t="s">
        <v>11</v>
      </c>
      <c r="D63" s="14" t="s">
        <v>12</v>
      </c>
      <c r="E63" s="15" t="s">
        <v>22</v>
      </c>
      <c r="F63" s="16" t="n">
        <v>77.74</v>
      </c>
      <c r="G63" s="17" t="n">
        <f aca="false">F63*0.4</f>
        <v>31.096</v>
      </c>
      <c r="H63" s="16" t="n">
        <v>82.92</v>
      </c>
      <c r="I63" s="17" t="n">
        <f aca="false">0.6*H63</f>
        <v>49.752</v>
      </c>
      <c r="J63" s="17" t="n">
        <f aca="false">G63+I63</f>
        <v>80.848</v>
      </c>
    </row>
    <row r="64" customFormat="false" ht="30" hidden="false" customHeight="true" outlineLevel="0" collapsed="false">
      <c r="A64" s="11" t="n">
        <v>60</v>
      </c>
      <c r="B64" s="12" t="n">
        <v>20250011623</v>
      </c>
      <c r="C64" s="13" t="s">
        <v>11</v>
      </c>
      <c r="D64" s="14" t="s">
        <v>12</v>
      </c>
      <c r="E64" s="15" t="s">
        <v>22</v>
      </c>
      <c r="F64" s="16" t="n">
        <v>77.74</v>
      </c>
      <c r="G64" s="17" t="n">
        <f aca="false">F64*0.4</f>
        <v>31.096</v>
      </c>
      <c r="H64" s="16" t="n">
        <v>84.24</v>
      </c>
      <c r="I64" s="17" t="n">
        <f aca="false">0.6*H64</f>
        <v>50.544</v>
      </c>
      <c r="J64" s="17" t="n">
        <f aca="false">G64+I64</f>
        <v>81.64</v>
      </c>
    </row>
    <row r="65" customFormat="false" ht="30" hidden="false" customHeight="true" outlineLevel="0" collapsed="false">
      <c r="A65" s="11" t="n">
        <v>61</v>
      </c>
      <c r="B65" s="12" t="n">
        <v>20250012314</v>
      </c>
      <c r="C65" s="13" t="s">
        <v>11</v>
      </c>
      <c r="D65" s="14" t="s">
        <v>12</v>
      </c>
      <c r="E65" s="15" t="s">
        <v>22</v>
      </c>
      <c r="F65" s="16" t="n">
        <v>77.67</v>
      </c>
      <c r="G65" s="17" t="n">
        <f aca="false">F65*0.4</f>
        <v>31.068</v>
      </c>
      <c r="H65" s="16" t="n">
        <v>85.64</v>
      </c>
      <c r="I65" s="17" t="n">
        <f aca="false">0.6*H65</f>
        <v>51.384</v>
      </c>
      <c r="J65" s="17" t="n">
        <f aca="false">G65+I65</f>
        <v>82.452</v>
      </c>
    </row>
    <row r="66" customFormat="false" ht="30" hidden="false" customHeight="true" outlineLevel="0" collapsed="false">
      <c r="A66" s="11" t="n">
        <v>62</v>
      </c>
      <c r="B66" s="12" t="n">
        <v>20250011301</v>
      </c>
      <c r="C66" s="13" t="s">
        <v>11</v>
      </c>
      <c r="D66" s="14" t="s">
        <v>12</v>
      </c>
      <c r="E66" s="15" t="s">
        <v>22</v>
      </c>
      <c r="F66" s="16" t="n">
        <v>77.64</v>
      </c>
      <c r="G66" s="17" t="n">
        <f aca="false">F66*0.4</f>
        <v>31.056</v>
      </c>
      <c r="H66" s="16" t="n">
        <v>84.7</v>
      </c>
      <c r="I66" s="17" t="n">
        <f aca="false">0.6*H66</f>
        <v>50.82</v>
      </c>
      <c r="J66" s="17" t="n">
        <f aca="false">G66+I66</f>
        <v>81.876</v>
      </c>
    </row>
    <row r="67" customFormat="false" ht="30" hidden="false" customHeight="true" outlineLevel="0" collapsed="false">
      <c r="A67" s="11" t="n">
        <v>63</v>
      </c>
      <c r="B67" s="12" t="n">
        <v>20250012816</v>
      </c>
      <c r="C67" s="13" t="s">
        <v>11</v>
      </c>
      <c r="D67" s="14" t="s">
        <v>12</v>
      </c>
      <c r="E67" s="15" t="s">
        <v>22</v>
      </c>
      <c r="F67" s="16" t="n">
        <v>77.2</v>
      </c>
      <c r="G67" s="17" t="n">
        <f aca="false">F67*0.4</f>
        <v>30.88</v>
      </c>
      <c r="H67" s="16" t="n">
        <v>85.84</v>
      </c>
      <c r="I67" s="17" t="n">
        <f aca="false">0.6*H67</f>
        <v>51.504</v>
      </c>
      <c r="J67" s="17" t="n">
        <f aca="false">G67+I67</f>
        <v>82.384</v>
      </c>
    </row>
    <row r="68" customFormat="false" ht="30" hidden="false" customHeight="true" outlineLevel="0" collapsed="false">
      <c r="A68" s="11" t="n">
        <v>64</v>
      </c>
      <c r="B68" s="12" t="n">
        <v>20250011223</v>
      </c>
      <c r="C68" s="13" t="s">
        <v>11</v>
      </c>
      <c r="D68" s="14" t="s">
        <v>12</v>
      </c>
      <c r="E68" s="15" t="s">
        <v>22</v>
      </c>
      <c r="F68" s="16" t="n">
        <v>77.05</v>
      </c>
      <c r="G68" s="17" t="n">
        <f aca="false">F68*0.4</f>
        <v>30.82</v>
      </c>
      <c r="H68" s="16" t="n">
        <v>84.96</v>
      </c>
      <c r="I68" s="17" t="n">
        <f aca="false">0.6*H68</f>
        <v>50.976</v>
      </c>
      <c r="J68" s="17" t="n">
        <f aca="false">G68+I68</f>
        <v>81.796</v>
      </c>
    </row>
    <row r="69" customFormat="false" ht="30" hidden="false" customHeight="true" outlineLevel="0" collapsed="false">
      <c r="A69" s="11" t="n">
        <v>65</v>
      </c>
      <c r="B69" s="12" t="n">
        <v>20250011919</v>
      </c>
      <c r="C69" s="13" t="s">
        <v>11</v>
      </c>
      <c r="D69" s="14" t="s">
        <v>12</v>
      </c>
      <c r="E69" s="15" t="s">
        <v>22</v>
      </c>
      <c r="F69" s="16" t="n">
        <v>76.94</v>
      </c>
      <c r="G69" s="17" t="n">
        <f aca="false">F69*0.4</f>
        <v>30.776</v>
      </c>
      <c r="H69" s="16" t="n">
        <v>84.7</v>
      </c>
      <c r="I69" s="17" t="n">
        <f aca="false">0.6*H69</f>
        <v>50.82</v>
      </c>
      <c r="J69" s="17" t="n">
        <f aca="false">G69+I69</f>
        <v>81.596</v>
      </c>
    </row>
    <row r="70" customFormat="false" ht="30" hidden="false" customHeight="true" outlineLevel="0" collapsed="false">
      <c r="A70" s="11" t="n">
        <v>66</v>
      </c>
      <c r="B70" s="12" t="n">
        <v>20250012001</v>
      </c>
      <c r="C70" s="13" t="s">
        <v>11</v>
      </c>
      <c r="D70" s="14" t="s">
        <v>12</v>
      </c>
      <c r="E70" s="15" t="s">
        <v>22</v>
      </c>
      <c r="F70" s="16" t="n">
        <v>76.54</v>
      </c>
      <c r="G70" s="17" t="n">
        <f aca="false">F70*0.4</f>
        <v>30.616</v>
      </c>
      <c r="H70" s="16" t="n">
        <v>84.12</v>
      </c>
      <c r="I70" s="17" t="n">
        <f aca="false">0.6*H70</f>
        <v>50.472</v>
      </c>
      <c r="J70" s="17" t="n">
        <f aca="false">G70+I70</f>
        <v>81.088</v>
      </c>
    </row>
    <row r="71" customFormat="false" ht="30" hidden="false" customHeight="true" outlineLevel="0" collapsed="false">
      <c r="A71" s="11" t="n">
        <v>67</v>
      </c>
      <c r="B71" s="12" t="n">
        <v>20250012207</v>
      </c>
      <c r="C71" s="13" t="s">
        <v>11</v>
      </c>
      <c r="D71" s="14" t="s">
        <v>12</v>
      </c>
      <c r="E71" s="15" t="s">
        <v>22</v>
      </c>
      <c r="F71" s="16" t="n">
        <v>76.45</v>
      </c>
      <c r="G71" s="17" t="n">
        <f aca="false">F71*0.4</f>
        <v>30.58</v>
      </c>
      <c r="H71" s="16" t="n">
        <v>84.12</v>
      </c>
      <c r="I71" s="17" t="n">
        <f aca="false">0.6*H71</f>
        <v>50.472</v>
      </c>
      <c r="J71" s="17" t="n">
        <f aca="false">G71+I71</f>
        <v>81.052</v>
      </c>
    </row>
    <row r="72" customFormat="false" ht="30" hidden="false" customHeight="true" outlineLevel="0" collapsed="false">
      <c r="A72" s="11" t="n">
        <v>68</v>
      </c>
      <c r="B72" s="12" t="n">
        <v>20250011519</v>
      </c>
      <c r="C72" s="13" t="s">
        <v>11</v>
      </c>
      <c r="D72" s="14" t="s">
        <v>12</v>
      </c>
      <c r="E72" s="15" t="s">
        <v>22</v>
      </c>
      <c r="F72" s="16" t="n">
        <v>76.28</v>
      </c>
      <c r="G72" s="17" t="n">
        <f aca="false">F72*0.4</f>
        <v>30.512</v>
      </c>
      <c r="H72" s="16" t="n">
        <v>83</v>
      </c>
      <c r="I72" s="17" t="n">
        <f aca="false">0.6*H72</f>
        <v>49.8</v>
      </c>
      <c r="J72" s="17" t="n">
        <f aca="false">G72+I72</f>
        <v>80.312</v>
      </c>
    </row>
    <row r="73" customFormat="false" ht="30" hidden="false" customHeight="true" outlineLevel="0" collapsed="false">
      <c r="A73" s="11" t="n">
        <v>69</v>
      </c>
      <c r="B73" s="12" t="n">
        <v>20250011706</v>
      </c>
      <c r="C73" s="13" t="s">
        <v>11</v>
      </c>
      <c r="D73" s="14" t="s">
        <v>12</v>
      </c>
      <c r="E73" s="15" t="s">
        <v>22</v>
      </c>
      <c r="F73" s="16" t="n">
        <v>76.13</v>
      </c>
      <c r="G73" s="17" t="n">
        <f aca="false">F73*0.4</f>
        <v>30.452</v>
      </c>
      <c r="H73" s="16" t="n">
        <v>84.08</v>
      </c>
      <c r="I73" s="17" t="n">
        <f aca="false">0.6*H73</f>
        <v>50.448</v>
      </c>
      <c r="J73" s="17" t="n">
        <f aca="false">G73+I73</f>
        <v>80.9</v>
      </c>
    </row>
    <row r="74" customFormat="false" ht="30" hidden="false" customHeight="true" outlineLevel="0" collapsed="false">
      <c r="A74" s="11" t="n">
        <v>70</v>
      </c>
      <c r="B74" s="12" t="n">
        <v>20250012519</v>
      </c>
      <c r="C74" s="13" t="s">
        <v>11</v>
      </c>
      <c r="D74" s="14" t="s">
        <v>12</v>
      </c>
      <c r="E74" s="15" t="s">
        <v>22</v>
      </c>
      <c r="F74" s="16" t="n">
        <v>75.97</v>
      </c>
      <c r="G74" s="17" t="n">
        <f aca="false">F74*0.4</f>
        <v>30.388</v>
      </c>
      <c r="H74" s="16" t="n">
        <v>84.88</v>
      </c>
      <c r="I74" s="17" t="n">
        <f aca="false">0.6*H74</f>
        <v>50.928</v>
      </c>
      <c r="J74" s="17" t="n">
        <f aca="false">G74+I74</f>
        <v>81.316</v>
      </c>
    </row>
    <row r="75" customFormat="false" ht="30" hidden="false" customHeight="true" outlineLevel="0" collapsed="false">
      <c r="A75" s="11" t="n">
        <v>71</v>
      </c>
      <c r="B75" s="12" t="n">
        <v>20250012408</v>
      </c>
      <c r="C75" s="13" t="s">
        <v>11</v>
      </c>
      <c r="D75" s="14" t="s">
        <v>12</v>
      </c>
      <c r="E75" s="15" t="s">
        <v>22</v>
      </c>
      <c r="F75" s="16" t="n">
        <v>75.9</v>
      </c>
      <c r="G75" s="17" t="n">
        <f aca="false">F75*0.4</f>
        <v>30.36</v>
      </c>
      <c r="H75" s="16" t="n">
        <v>84</v>
      </c>
      <c r="I75" s="17" t="n">
        <f aca="false">0.6*H75</f>
        <v>50.4</v>
      </c>
      <c r="J75" s="17" t="n">
        <f aca="false">G75+I75</f>
        <v>80.76</v>
      </c>
    </row>
    <row r="76" customFormat="false" ht="30" hidden="false" customHeight="true" outlineLevel="0" collapsed="false">
      <c r="A76" s="11" t="n">
        <v>72</v>
      </c>
      <c r="B76" s="12" t="n">
        <v>20250012011</v>
      </c>
      <c r="C76" s="13" t="s">
        <v>11</v>
      </c>
      <c r="D76" s="14" t="s">
        <v>12</v>
      </c>
      <c r="E76" s="15" t="s">
        <v>22</v>
      </c>
      <c r="F76" s="16" t="n">
        <v>75.84</v>
      </c>
      <c r="G76" s="17" t="n">
        <f aca="false">F76*0.4</f>
        <v>30.336</v>
      </c>
      <c r="H76" s="16" t="n">
        <v>85.68</v>
      </c>
      <c r="I76" s="17" t="n">
        <f aca="false">0.6*H76</f>
        <v>51.408</v>
      </c>
      <c r="J76" s="17" t="n">
        <f aca="false">G76+I76</f>
        <v>81.744</v>
      </c>
    </row>
    <row r="77" customFormat="false" ht="30" hidden="false" customHeight="true" outlineLevel="0" collapsed="false">
      <c r="A77" s="11" t="n">
        <v>73</v>
      </c>
      <c r="B77" s="12" t="n">
        <v>20250011314</v>
      </c>
      <c r="C77" s="13" t="s">
        <v>11</v>
      </c>
      <c r="D77" s="14" t="s">
        <v>12</v>
      </c>
      <c r="E77" s="15" t="s">
        <v>22</v>
      </c>
      <c r="F77" s="16" t="n">
        <v>75.65</v>
      </c>
      <c r="G77" s="17" t="n">
        <f aca="false">F77*0.4</f>
        <v>30.26</v>
      </c>
      <c r="H77" s="16" t="n">
        <v>85.06</v>
      </c>
      <c r="I77" s="17" t="n">
        <f aca="false">0.6*H77</f>
        <v>51.036</v>
      </c>
      <c r="J77" s="17" t="n">
        <f aca="false">G77+I77</f>
        <v>81.296</v>
      </c>
    </row>
    <row r="78" customFormat="false" ht="30" hidden="false" customHeight="true" outlineLevel="0" collapsed="false">
      <c r="A78" s="11" t="n">
        <v>74</v>
      </c>
      <c r="B78" s="12" t="n">
        <v>20250011430</v>
      </c>
      <c r="C78" s="13" t="s">
        <v>11</v>
      </c>
      <c r="D78" s="14" t="s">
        <v>12</v>
      </c>
      <c r="E78" s="15" t="s">
        <v>22</v>
      </c>
      <c r="F78" s="16" t="n">
        <v>75.53</v>
      </c>
      <c r="G78" s="17" t="n">
        <f aca="false">F78*0.4</f>
        <v>30.212</v>
      </c>
      <c r="H78" s="16" t="n">
        <v>85.26</v>
      </c>
      <c r="I78" s="17" t="n">
        <f aca="false">0.6*H78</f>
        <v>51.156</v>
      </c>
      <c r="J78" s="17" t="n">
        <f aca="false">G78+I78</f>
        <v>81.368</v>
      </c>
    </row>
    <row r="79" customFormat="false" ht="30" hidden="false" customHeight="true" outlineLevel="0" collapsed="false">
      <c r="A79" s="11" t="n">
        <v>75</v>
      </c>
      <c r="B79" s="12" t="n">
        <v>20250012427</v>
      </c>
      <c r="C79" s="13" t="s">
        <v>11</v>
      </c>
      <c r="D79" s="14" t="s">
        <v>12</v>
      </c>
      <c r="E79" s="15" t="s">
        <v>22</v>
      </c>
      <c r="F79" s="16" t="n">
        <v>75.5</v>
      </c>
      <c r="G79" s="17" t="n">
        <f aca="false">F79*0.4</f>
        <v>30.2</v>
      </c>
      <c r="H79" s="16" t="n">
        <v>86.14</v>
      </c>
      <c r="I79" s="17" t="n">
        <f aca="false">0.6*H79</f>
        <v>51.684</v>
      </c>
      <c r="J79" s="17" t="n">
        <f aca="false">G79+I79</f>
        <v>81.884</v>
      </c>
    </row>
    <row r="80" customFormat="false" ht="30" hidden="false" customHeight="true" outlineLevel="0" collapsed="false">
      <c r="A80" s="11" t="n">
        <v>76</v>
      </c>
      <c r="B80" s="12" t="n">
        <v>20250011911</v>
      </c>
      <c r="C80" s="13" t="s">
        <v>11</v>
      </c>
      <c r="D80" s="14" t="s">
        <v>12</v>
      </c>
      <c r="E80" s="15" t="s">
        <v>22</v>
      </c>
      <c r="F80" s="16" t="n">
        <v>75.36</v>
      </c>
      <c r="G80" s="17" t="n">
        <f aca="false">F80*0.4</f>
        <v>30.144</v>
      </c>
      <c r="H80" s="16" t="n">
        <v>82.72</v>
      </c>
      <c r="I80" s="17" t="n">
        <f aca="false">0.6*H80</f>
        <v>49.632</v>
      </c>
      <c r="J80" s="17" t="n">
        <f aca="false">G80+I80</f>
        <v>79.776</v>
      </c>
    </row>
    <row r="81" customFormat="false" ht="30" hidden="false" customHeight="true" outlineLevel="0" collapsed="false">
      <c r="A81" s="11" t="n">
        <v>77</v>
      </c>
      <c r="B81" s="12" t="n">
        <v>20250011727</v>
      </c>
      <c r="C81" s="13" t="s">
        <v>11</v>
      </c>
      <c r="D81" s="14" t="s">
        <v>12</v>
      </c>
      <c r="E81" s="15" t="s">
        <v>22</v>
      </c>
      <c r="F81" s="16" t="n">
        <v>75.04</v>
      </c>
      <c r="G81" s="17" t="n">
        <f aca="false">F81*0.4</f>
        <v>30.016</v>
      </c>
      <c r="H81" s="16" t="n">
        <v>85.34</v>
      </c>
      <c r="I81" s="17" t="n">
        <f aca="false">0.6*H81</f>
        <v>51.204</v>
      </c>
      <c r="J81" s="17" t="n">
        <f aca="false">G81+I81</f>
        <v>81.22</v>
      </c>
    </row>
    <row r="82" customFormat="false" ht="30" hidden="false" customHeight="true" outlineLevel="0" collapsed="false">
      <c r="A82" s="11" t="n">
        <v>78</v>
      </c>
      <c r="B82" s="12" t="n">
        <v>20250011608</v>
      </c>
      <c r="C82" s="13" t="s">
        <v>11</v>
      </c>
      <c r="D82" s="14" t="s">
        <v>12</v>
      </c>
      <c r="E82" s="15" t="s">
        <v>22</v>
      </c>
      <c r="F82" s="16" t="n">
        <v>75</v>
      </c>
      <c r="G82" s="17" t="n">
        <f aca="false">F82*0.4</f>
        <v>30</v>
      </c>
      <c r="H82" s="16" t="n">
        <v>86.38</v>
      </c>
      <c r="I82" s="17" t="n">
        <f aca="false">0.6*H82</f>
        <v>51.828</v>
      </c>
      <c r="J82" s="17" t="n">
        <f aca="false">G82+I82</f>
        <v>81.828</v>
      </c>
    </row>
    <row r="83" customFormat="false" ht="30" hidden="false" customHeight="true" outlineLevel="0" collapsed="false">
      <c r="A83" s="11" t="n">
        <v>79</v>
      </c>
      <c r="B83" s="12" t="n">
        <v>20250012714</v>
      </c>
      <c r="C83" s="13" t="s">
        <v>11</v>
      </c>
      <c r="D83" s="14" t="s">
        <v>12</v>
      </c>
      <c r="E83" s="15" t="s">
        <v>22</v>
      </c>
      <c r="F83" s="16" t="n">
        <v>74.92</v>
      </c>
      <c r="G83" s="17" t="n">
        <f aca="false">F83*0.4</f>
        <v>29.968</v>
      </c>
      <c r="H83" s="16" t="n">
        <v>84.46</v>
      </c>
      <c r="I83" s="17" t="n">
        <f aca="false">0.6*H83</f>
        <v>50.676</v>
      </c>
      <c r="J83" s="17" t="n">
        <f aca="false">G83+I83</f>
        <v>80.644</v>
      </c>
    </row>
    <row r="84" customFormat="false" ht="30" hidden="false" customHeight="true" outlineLevel="0" collapsed="false">
      <c r="A84" s="11" t="n">
        <v>80</v>
      </c>
      <c r="B84" s="12" t="n">
        <v>20250011520</v>
      </c>
      <c r="C84" s="13" t="s">
        <v>11</v>
      </c>
      <c r="D84" s="14" t="s">
        <v>12</v>
      </c>
      <c r="E84" s="15" t="s">
        <v>22</v>
      </c>
      <c r="F84" s="16" t="n">
        <v>74.58</v>
      </c>
      <c r="G84" s="17" t="n">
        <f aca="false">F84*0.4</f>
        <v>29.832</v>
      </c>
      <c r="H84" s="16" t="n">
        <v>85.12</v>
      </c>
      <c r="I84" s="17" t="n">
        <f aca="false">0.6*H84</f>
        <v>51.072</v>
      </c>
      <c r="J84" s="17" t="n">
        <f aca="false">G84+I84</f>
        <v>80.904</v>
      </c>
    </row>
    <row r="85" customFormat="false" ht="30" hidden="false" customHeight="true" outlineLevel="0" collapsed="false">
      <c r="A85" s="11" t="n">
        <v>81</v>
      </c>
      <c r="B85" s="12" t="n">
        <v>20250013016</v>
      </c>
      <c r="C85" s="13" t="s">
        <v>11</v>
      </c>
      <c r="D85" s="14" t="s">
        <v>12</v>
      </c>
      <c r="E85" s="15" t="s">
        <v>22</v>
      </c>
      <c r="F85" s="16" t="n">
        <v>74.37</v>
      </c>
      <c r="G85" s="17" t="n">
        <f aca="false">F85*0.4</f>
        <v>29.748</v>
      </c>
      <c r="H85" s="16" t="n">
        <v>84.56</v>
      </c>
      <c r="I85" s="17" t="n">
        <f aca="false">0.6*H85</f>
        <v>50.736</v>
      </c>
      <c r="J85" s="17" t="n">
        <f aca="false">G85+I85</f>
        <v>80.484</v>
      </c>
    </row>
    <row r="86" customFormat="false" ht="30" hidden="false" customHeight="true" outlineLevel="0" collapsed="false">
      <c r="A86" s="11" t="n">
        <v>82</v>
      </c>
      <c r="B86" s="12" t="n">
        <v>20250011929</v>
      </c>
      <c r="C86" s="13" t="s">
        <v>11</v>
      </c>
      <c r="D86" s="14" t="s">
        <v>12</v>
      </c>
      <c r="E86" s="15" t="s">
        <v>22</v>
      </c>
      <c r="F86" s="16" t="n">
        <v>74.12</v>
      </c>
      <c r="G86" s="17" t="n">
        <f aca="false">F86*0.4</f>
        <v>29.648</v>
      </c>
      <c r="H86" s="16" t="n">
        <v>0</v>
      </c>
      <c r="I86" s="17" t="n">
        <f aca="false">0.6*H86</f>
        <v>0</v>
      </c>
      <c r="J86" s="17" t="n">
        <f aca="false">G86+I86</f>
        <v>29.648</v>
      </c>
    </row>
    <row r="87" customFormat="false" ht="30" hidden="false" customHeight="true" outlineLevel="0" collapsed="false">
      <c r="A87" s="11" t="n">
        <v>83</v>
      </c>
      <c r="B87" s="12" t="n">
        <v>20250012015</v>
      </c>
      <c r="C87" s="13" t="s">
        <v>11</v>
      </c>
      <c r="D87" s="14" t="s">
        <v>12</v>
      </c>
      <c r="E87" s="15" t="s">
        <v>22</v>
      </c>
      <c r="F87" s="16" t="n">
        <v>74.12</v>
      </c>
      <c r="G87" s="17" t="n">
        <f aca="false">F87*0.4</f>
        <v>29.648</v>
      </c>
      <c r="H87" s="16" t="n">
        <v>86.44</v>
      </c>
      <c r="I87" s="17" t="n">
        <f aca="false">0.6*H87</f>
        <v>51.864</v>
      </c>
      <c r="J87" s="17" t="n">
        <f aca="false">G87+I87</f>
        <v>81.512</v>
      </c>
    </row>
    <row r="88" customFormat="false" ht="30" hidden="false" customHeight="true" outlineLevel="0" collapsed="false">
      <c r="A88" s="11" t="n">
        <v>84</v>
      </c>
      <c r="B88" s="12" t="n">
        <v>20250012002</v>
      </c>
      <c r="C88" s="13" t="s">
        <v>11</v>
      </c>
      <c r="D88" s="14" t="s">
        <v>12</v>
      </c>
      <c r="E88" s="15" t="s">
        <v>22</v>
      </c>
      <c r="F88" s="16" t="n">
        <v>74.04</v>
      </c>
      <c r="G88" s="17" t="n">
        <f aca="false">F88*0.4</f>
        <v>29.616</v>
      </c>
      <c r="H88" s="16" t="n">
        <v>82.68</v>
      </c>
      <c r="I88" s="17" t="n">
        <f aca="false">0.6*H88</f>
        <v>49.608</v>
      </c>
      <c r="J88" s="17" t="n">
        <f aca="false">G88+I88</f>
        <v>79.224</v>
      </c>
    </row>
    <row r="89" customFormat="false" ht="30" hidden="false" customHeight="true" outlineLevel="0" collapsed="false">
      <c r="A89" s="11" t="n">
        <v>85</v>
      </c>
      <c r="B89" s="12" t="n">
        <v>20250012508</v>
      </c>
      <c r="C89" s="13" t="s">
        <v>11</v>
      </c>
      <c r="D89" s="14" t="s">
        <v>12</v>
      </c>
      <c r="E89" s="15" t="s">
        <v>22</v>
      </c>
      <c r="F89" s="16" t="n">
        <v>73.95</v>
      </c>
      <c r="G89" s="17" t="n">
        <f aca="false">F89*0.4</f>
        <v>29.58</v>
      </c>
      <c r="H89" s="16" t="n">
        <v>83</v>
      </c>
      <c r="I89" s="17" t="n">
        <f aca="false">0.6*H89</f>
        <v>49.8</v>
      </c>
      <c r="J89" s="17" t="n">
        <f aca="false">G89+I89</f>
        <v>79.38</v>
      </c>
    </row>
    <row r="90" customFormat="false" ht="30" hidden="false" customHeight="true" outlineLevel="0" collapsed="false">
      <c r="A90" s="11" t="n">
        <v>86</v>
      </c>
      <c r="B90" s="12" t="n">
        <v>20250012008</v>
      </c>
      <c r="C90" s="13" t="s">
        <v>11</v>
      </c>
      <c r="D90" s="14" t="s">
        <v>12</v>
      </c>
      <c r="E90" s="15" t="s">
        <v>22</v>
      </c>
      <c r="F90" s="16" t="n">
        <v>73.93</v>
      </c>
      <c r="G90" s="17" t="n">
        <f aca="false">F90*0.4</f>
        <v>29.572</v>
      </c>
      <c r="H90" s="16" t="n">
        <v>84.62</v>
      </c>
      <c r="I90" s="17" t="n">
        <f aca="false">0.6*H90</f>
        <v>50.772</v>
      </c>
      <c r="J90" s="17" t="n">
        <f aca="false">G90+I90</f>
        <v>80.344</v>
      </c>
    </row>
    <row r="91" customFormat="false" ht="30" hidden="false" customHeight="true" outlineLevel="0" collapsed="false">
      <c r="A91" s="11" t="n">
        <v>87</v>
      </c>
      <c r="B91" s="12" t="n">
        <v>20250012620</v>
      </c>
      <c r="C91" s="13" t="s">
        <v>11</v>
      </c>
      <c r="D91" s="14" t="s">
        <v>12</v>
      </c>
      <c r="E91" s="15" t="s">
        <v>22</v>
      </c>
      <c r="F91" s="16" t="n">
        <v>73.86</v>
      </c>
      <c r="G91" s="17" t="n">
        <f aca="false">F91*0.4</f>
        <v>29.544</v>
      </c>
      <c r="H91" s="16" t="n">
        <v>81.28</v>
      </c>
      <c r="I91" s="17" t="n">
        <f aca="false">0.6*H91</f>
        <v>48.768</v>
      </c>
      <c r="J91" s="17" t="n">
        <f aca="false">G91+I91</f>
        <v>78.312</v>
      </c>
    </row>
    <row r="92" customFormat="false" ht="30" hidden="false" customHeight="true" outlineLevel="0" collapsed="false">
      <c r="A92" s="11" t="n">
        <v>88</v>
      </c>
      <c r="B92" s="12" t="n">
        <v>20250012307</v>
      </c>
      <c r="C92" s="13" t="s">
        <v>11</v>
      </c>
      <c r="D92" s="14" t="s">
        <v>12</v>
      </c>
      <c r="E92" s="15" t="s">
        <v>22</v>
      </c>
      <c r="F92" s="16" t="n">
        <v>73.84</v>
      </c>
      <c r="G92" s="17" t="n">
        <f aca="false">F92*0.4</f>
        <v>29.536</v>
      </c>
      <c r="H92" s="16" t="n">
        <v>0</v>
      </c>
      <c r="I92" s="17" t="n">
        <f aca="false">0.6*H92</f>
        <v>0</v>
      </c>
      <c r="J92" s="17" t="n">
        <f aca="false">G92+I92</f>
        <v>29.536</v>
      </c>
    </row>
    <row r="93" customFormat="false" ht="30" hidden="false" customHeight="true" outlineLevel="0" collapsed="false">
      <c r="A93" s="11" t="n">
        <v>89</v>
      </c>
      <c r="B93" s="12" t="n">
        <v>20250011524</v>
      </c>
      <c r="C93" s="13" t="s">
        <v>11</v>
      </c>
      <c r="D93" s="14" t="s">
        <v>12</v>
      </c>
      <c r="E93" s="15" t="s">
        <v>22</v>
      </c>
      <c r="F93" s="16" t="n">
        <v>73.79</v>
      </c>
      <c r="G93" s="17" t="n">
        <f aca="false">F93*0.4</f>
        <v>29.516</v>
      </c>
      <c r="H93" s="16" t="n">
        <v>83.7</v>
      </c>
      <c r="I93" s="17" t="n">
        <f aca="false">0.6*H93</f>
        <v>50.22</v>
      </c>
      <c r="J93" s="17" t="n">
        <f aca="false">G93+I93</f>
        <v>79.736</v>
      </c>
    </row>
    <row r="94" customFormat="false" ht="30" hidden="false" customHeight="true" outlineLevel="0" collapsed="false">
      <c r="A94" s="11" t="n">
        <v>90</v>
      </c>
      <c r="B94" s="12" t="n">
        <v>20250011505</v>
      </c>
      <c r="C94" s="13" t="s">
        <v>11</v>
      </c>
      <c r="D94" s="14" t="s">
        <v>12</v>
      </c>
      <c r="E94" s="15" t="s">
        <v>22</v>
      </c>
      <c r="F94" s="16" t="n">
        <v>73.72</v>
      </c>
      <c r="G94" s="17" t="n">
        <f aca="false">F94*0.4</f>
        <v>29.488</v>
      </c>
      <c r="H94" s="16" t="n">
        <v>83.78</v>
      </c>
      <c r="I94" s="17" t="n">
        <f aca="false">0.6*H94</f>
        <v>50.268</v>
      </c>
      <c r="J94" s="17" t="n">
        <f aca="false">G94+I94</f>
        <v>79.756</v>
      </c>
    </row>
    <row r="95" s="19" customFormat="true" ht="30" hidden="false" customHeight="true" outlineLevel="0" collapsed="false">
      <c r="A95" s="11" t="n">
        <v>91</v>
      </c>
      <c r="B95" s="12" t="n">
        <v>20250010708</v>
      </c>
      <c r="C95" s="13" t="s">
        <v>11</v>
      </c>
      <c r="D95" s="14" t="s">
        <v>12</v>
      </c>
      <c r="E95" s="15" t="s">
        <v>23</v>
      </c>
      <c r="F95" s="16" t="n">
        <v>80.86</v>
      </c>
      <c r="G95" s="17" t="n">
        <f aca="false">F95*0.4</f>
        <v>32.344</v>
      </c>
      <c r="H95" s="16" t="n">
        <v>83.62</v>
      </c>
      <c r="I95" s="17" t="n">
        <f aca="false">0.6*H95</f>
        <v>50.172</v>
      </c>
      <c r="J95" s="17" t="n">
        <f aca="false">G95+I95</f>
        <v>82.516</v>
      </c>
    </row>
    <row r="96" s="19" customFormat="true" ht="30" hidden="false" customHeight="true" outlineLevel="0" collapsed="false">
      <c r="A96" s="11" t="n">
        <v>92</v>
      </c>
      <c r="B96" s="12" t="n">
        <v>20250010622</v>
      </c>
      <c r="C96" s="13" t="s">
        <v>11</v>
      </c>
      <c r="D96" s="14" t="s">
        <v>12</v>
      </c>
      <c r="E96" s="15" t="s">
        <v>23</v>
      </c>
      <c r="F96" s="16" t="n">
        <v>78.06</v>
      </c>
      <c r="G96" s="17" t="n">
        <f aca="false">F96*0.4</f>
        <v>31.224</v>
      </c>
      <c r="H96" s="16" t="n">
        <v>81.2</v>
      </c>
      <c r="I96" s="17" t="n">
        <f aca="false">0.6*H96</f>
        <v>48.72</v>
      </c>
      <c r="J96" s="17" t="n">
        <f aca="false">G96+I96</f>
        <v>79.944</v>
      </c>
    </row>
    <row r="97" s="19" customFormat="true" ht="30" hidden="false" customHeight="true" outlineLevel="0" collapsed="false">
      <c r="A97" s="11" t="n">
        <v>93</v>
      </c>
      <c r="B97" s="12" t="n">
        <v>20250010410</v>
      </c>
      <c r="C97" s="13" t="s">
        <v>11</v>
      </c>
      <c r="D97" s="14" t="s">
        <v>12</v>
      </c>
      <c r="E97" s="15" t="s">
        <v>23</v>
      </c>
      <c r="F97" s="16" t="n">
        <v>77.67</v>
      </c>
      <c r="G97" s="17" t="n">
        <f aca="false">F97*0.4</f>
        <v>31.068</v>
      </c>
      <c r="H97" s="16" t="n">
        <v>82.54</v>
      </c>
      <c r="I97" s="17" t="n">
        <f aca="false">0.6*H97</f>
        <v>49.524</v>
      </c>
      <c r="J97" s="17" t="n">
        <f aca="false">G97+I97</f>
        <v>80.592</v>
      </c>
    </row>
    <row r="98" s="19" customFormat="true" ht="30" hidden="false" customHeight="true" outlineLevel="0" collapsed="false">
      <c r="A98" s="11" t="n">
        <v>94</v>
      </c>
      <c r="B98" s="12" t="n">
        <v>20250011120</v>
      </c>
      <c r="C98" s="13" t="s">
        <v>11</v>
      </c>
      <c r="D98" s="14" t="s">
        <v>12</v>
      </c>
      <c r="E98" s="15" t="s">
        <v>23</v>
      </c>
      <c r="F98" s="16" t="n">
        <v>77.53</v>
      </c>
      <c r="G98" s="17" t="n">
        <f aca="false">F98*0.4</f>
        <v>31.012</v>
      </c>
      <c r="H98" s="16" t="n">
        <v>83.68</v>
      </c>
      <c r="I98" s="17" t="n">
        <f aca="false">0.6*H98</f>
        <v>50.208</v>
      </c>
      <c r="J98" s="17" t="n">
        <f aca="false">G98+I98</f>
        <v>81.22</v>
      </c>
    </row>
    <row r="99" s="19" customFormat="true" ht="30" hidden="false" customHeight="true" outlineLevel="0" collapsed="false">
      <c r="A99" s="11" t="n">
        <v>95</v>
      </c>
      <c r="B99" s="12" t="n">
        <v>20250010428</v>
      </c>
      <c r="C99" s="13" t="s">
        <v>11</v>
      </c>
      <c r="D99" s="14" t="s">
        <v>12</v>
      </c>
      <c r="E99" s="15" t="s">
        <v>23</v>
      </c>
      <c r="F99" s="16" t="n">
        <v>77.26</v>
      </c>
      <c r="G99" s="17" t="n">
        <f aca="false">F99*0.4</f>
        <v>30.904</v>
      </c>
      <c r="H99" s="16" t="n">
        <v>82</v>
      </c>
      <c r="I99" s="17" t="n">
        <f aca="false">0.6*H99</f>
        <v>49.2</v>
      </c>
      <c r="J99" s="17" t="n">
        <f aca="false">G99+I99</f>
        <v>80.104</v>
      </c>
    </row>
    <row r="100" s="19" customFormat="true" ht="30" hidden="false" customHeight="true" outlineLevel="0" collapsed="false">
      <c r="A100" s="11" t="n">
        <v>96</v>
      </c>
      <c r="B100" s="12" t="n">
        <v>20250010306</v>
      </c>
      <c r="C100" s="13" t="s">
        <v>11</v>
      </c>
      <c r="D100" s="14" t="s">
        <v>12</v>
      </c>
      <c r="E100" s="15" t="s">
        <v>23</v>
      </c>
      <c r="F100" s="16" t="n">
        <v>77.13</v>
      </c>
      <c r="G100" s="17" t="n">
        <f aca="false">F100*0.4</f>
        <v>30.852</v>
      </c>
      <c r="H100" s="16" t="n">
        <v>81.44</v>
      </c>
      <c r="I100" s="17" t="n">
        <f aca="false">0.6*H100</f>
        <v>48.864</v>
      </c>
      <c r="J100" s="17" t="n">
        <f aca="false">G100+I100</f>
        <v>79.716</v>
      </c>
    </row>
    <row r="101" s="19" customFormat="true" ht="30" hidden="false" customHeight="true" outlineLevel="0" collapsed="false">
      <c r="A101" s="11" t="n">
        <v>97</v>
      </c>
      <c r="B101" s="12" t="n">
        <v>20250010405</v>
      </c>
      <c r="C101" s="13" t="s">
        <v>11</v>
      </c>
      <c r="D101" s="14" t="s">
        <v>12</v>
      </c>
      <c r="E101" s="15" t="s">
        <v>23</v>
      </c>
      <c r="F101" s="16" t="n">
        <v>76.98</v>
      </c>
      <c r="G101" s="17" t="n">
        <f aca="false">F101*0.4</f>
        <v>30.792</v>
      </c>
      <c r="H101" s="16" t="n">
        <v>83.82</v>
      </c>
      <c r="I101" s="17" t="n">
        <f aca="false">0.6*H101</f>
        <v>50.292</v>
      </c>
      <c r="J101" s="17" t="n">
        <f aca="false">G101+I101</f>
        <v>81.084</v>
      </c>
    </row>
    <row r="102" s="19" customFormat="true" ht="30" hidden="false" customHeight="true" outlineLevel="0" collapsed="false">
      <c r="A102" s="11" t="n">
        <v>98</v>
      </c>
      <c r="B102" s="12" t="n">
        <v>20250010627</v>
      </c>
      <c r="C102" s="13" t="s">
        <v>11</v>
      </c>
      <c r="D102" s="14" t="s">
        <v>12</v>
      </c>
      <c r="E102" s="15" t="s">
        <v>23</v>
      </c>
      <c r="F102" s="16" t="n">
        <v>76.86</v>
      </c>
      <c r="G102" s="17" t="n">
        <f aca="false">F102*0.4</f>
        <v>30.744</v>
      </c>
      <c r="H102" s="16" t="n">
        <v>84.36</v>
      </c>
      <c r="I102" s="17" t="n">
        <f aca="false">0.6*H102</f>
        <v>50.616</v>
      </c>
      <c r="J102" s="17" t="n">
        <f aca="false">G102+I102</f>
        <v>81.36</v>
      </c>
    </row>
    <row r="103" s="19" customFormat="true" ht="30" hidden="false" customHeight="true" outlineLevel="0" collapsed="false">
      <c r="A103" s="11" t="n">
        <v>99</v>
      </c>
      <c r="B103" s="12" t="n">
        <v>20250010619</v>
      </c>
      <c r="C103" s="13" t="s">
        <v>11</v>
      </c>
      <c r="D103" s="14" t="s">
        <v>12</v>
      </c>
      <c r="E103" s="15" t="s">
        <v>23</v>
      </c>
      <c r="F103" s="16" t="n">
        <v>76.74</v>
      </c>
      <c r="G103" s="17" t="n">
        <f aca="false">F103*0.4</f>
        <v>30.696</v>
      </c>
      <c r="H103" s="16" t="n">
        <v>82.54</v>
      </c>
      <c r="I103" s="17" t="n">
        <f aca="false">0.6*H103</f>
        <v>49.524</v>
      </c>
      <c r="J103" s="17" t="n">
        <f aca="false">G103+I103</f>
        <v>80.22</v>
      </c>
    </row>
    <row r="104" s="19" customFormat="true" ht="30" hidden="false" customHeight="true" outlineLevel="0" collapsed="false">
      <c r="A104" s="11" t="n">
        <v>100</v>
      </c>
      <c r="B104" s="12" t="n">
        <v>20250010613</v>
      </c>
      <c r="C104" s="13" t="s">
        <v>11</v>
      </c>
      <c r="D104" s="14" t="s">
        <v>12</v>
      </c>
      <c r="E104" s="15" t="s">
        <v>23</v>
      </c>
      <c r="F104" s="16" t="n">
        <v>76.03</v>
      </c>
      <c r="G104" s="17" t="n">
        <f aca="false">F104*0.4</f>
        <v>30.412</v>
      </c>
      <c r="H104" s="16" t="n">
        <v>83.58</v>
      </c>
      <c r="I104" s="17" t="n">
        <f aca="false">0.6*H104</f>
        <v>50.148</v>
      </c>
      <c r="J104" s="17" t="n">
        <f aca="false">G104+I104</f>
        <v>80.56</v>
      </c>
    </row>
    <row r="105" s="19" customFormat="true" ht="30" hidden="false" customHeight="true" outlineLevel="0" collapsed="false">
      <c r="A105" s="11" t="n">
        <v>101</v>
      </c>
      <c r="B105" s="12" t="n">
        <v>20250010802</v>
      </c>
      <c r="C105" s="13" t="s">
        <v>11</v>
      </c>
      <c r="D105" s="14" t="s">
        <v>12</v>
      </c>
      <c r="E105" s="15" t="s">
        <v>23</v>
      </c>
      <c r="F105" s="16" t="n">
        <v>75.91</v>
      </c>
      <c r="G105" s="17" t="n">
        <f aca="false">F105*0.4</f>
        <v>30.364</v>
      </c>
      <c r="H105" s="16" t="n">
        <v>0</v>
      </c>
      <c r="I105" s="17" t="n">
        <f aca="false">0.6*H105</f>
        <v>0</v>
      </c>
      <c r="J105" s="17" t="n">
        <f aca="false">G105+I105</f>
        <v>30.364</v>
      </c>
    </row>
    <row r="106" s="19" customFormat="true" ht="30" hidden="false" customHeight="true" outlineLevel="0" collapsed="false">
      <c r="A106" s="11" t="n">
        <v>102</v>
      </c>
      <c r="B106" s="12" t="n">
        <v>20250011201</v>
      </c>
      <c r="C106" s="13" t="s">
        <v>11</v>
      </c>
      <c r="D106" s="14" t="s">
        <v>12</v>
      </c>
      <c r="E106" s="15" t="s">
        <v>23</v>
      </c>
      <c r="F106" s="16" t="n">
        <v>75.85</v>
      </c>
      <c r="G106" s="17" t="n">
        <f aca="false">F106*0.4</f>
        <v>30.34</v>
      </c>
      <c r="H106" s="16" t="n">
        <v>84.18</v>
      </c>
      <c r="I106" s="17" t="n">
        <f aca="false">0.6*H106</f>
        <v>50.508</v>
      </c>
      <c r="J106" s="17" t="n">
        <f aca="false">G106+I106</f>
        <v>80.848</v>
      </c>
    </row>
    <row r="107" s="19" customFormat="true" ht="30" hidden="false" customHeight="true" outlineLevel="0" collapsed="false">
      <c r="A107" s="11" t="n">
        <v>103</v>
      </c>
      <c r="B107" s="12" t="n">
        <v>20250010929</v>
      </c>
      <c r="C107" s="13" t="s">
        <v>11</v>
      </c>
      <c r="D107" s="14" t="s">
        <v>12</v>
      </c>
      <c r="E107" s="15" t="s">
        <v>23</v>
      </c>
      <c r="F107" s="16" t="n">
        <v>75.69</v>
      </c>
      <c r="G107" s="17" t="n">
        <f aca="false">F107*0.4</f>
        <v>30.276</v>
      </c>
      <c r="H107" s="16" t="n">
        <v>85.98</v>
      </c>
      <c r="I107" s="17" t="n">
        <f aca="false">0.6*H107</f>
        <v>51.588</v>
      </c>
      <c r="J107" s="17" t="n">
        <f aca="false">G107+I107</f>
        <v>81.864</v>
      </c>
    </row>
    <row r="108" s="19" customFormat="true" ht="30" hidden="false" customHeight="true" outlineLevel="0" collapsed="false">
      <c r="A108" s="11" t="n">
        <v>104</v>
      </c>
      <c r="B108" s="12" t="n">
        <v>20250010112</v>
      </c>
      <c r="C108" s="13" t="s">
        <v>11</v>
      </c>
      <c r="D108" s="14" t="s">
        <v>12</v>
      </c>
      <c r="E108" s="15" t="s">
        <v>23</v>
      </c>
      <c r="F108" s="16" t="n">
        <v>75.67</v>
      </c>
      <c r="G108" s="17" t="n">
        <f aca="false">F108*0.4</f>
        <v>30.268</v>
      </c>
      <c r="H108" s="16" t="n">
        <v>85.1</v>
      </c>
      <c r="I108" s="17" t="n">
        <f aca="false">0.6*H108</f>
        <v>51.06</v>
      </c>
      <c r="J108" s="17" t="n">
        <f aca="false">G108+I108</f>
        <v>81.328</v>
      </c>
    </row>
    <row r="109" s="19" customFormat="true" ht="30" hidden="false" customHeight="true" outlineLevel="0" collapsed="false">
      <c r="A109" s="11" t="n">
        <v>105</v>
      </c>
      <c r="B109" s="12" t="n">
        <v>20250010513</v>
      </c>
      <c r="C109" s="13" t="s">
        <v>11</v>
      </c>
      <c r="D109" s="14" t="s">
        <v>12</v>
      </c>
      <c r="E109" s="15" t="s">
        <v>23</v>
      </c>
      <c r="F109" s="16" t="n">
        <v>75.54</v>
      </c>
      <c r="G109" s="17" t="n">
        <f aca="false">F109*0.4</f>
        <v>30.216</v>
      </c>
      <c r="H109" s="16" t="n">
        <v>84.06</v>
      </c>
      <c r="I109" s="17" t="n">
        <f aca="false">0.6*H109</f>
        <v>50.436</v>
      </c>
      <c r="J109" s="17" t="n">
        <f aca="false">G109+I109</f>
        <v>80.652</v>
      </c>
    </row>
    <row r="110" s="19" customFormat="true" ht="30" hidden="false" customHeight="true" outlineLevel="0" collapsed="false">
      <c r="A110" s="11" t="n">
        <v>106</v>
      </c>
      <c r="B110" s="12" t="n">
        <v>20250010729</v>
      </c>
      <c r="C110" s="13" t="s">
        <v>11</v>
      </c>
      <c r="D110" s="14" t="s">
        <v>12</v>
      </c>
      <c r="E110" s="15" t="s">
        <v>23</v>
      </c>
      <c r="F110" s="16" t="n">
        <v>75.15</v>
      </c>
      <c r="G110" s="17" t="n">
        <f aca="false">F110*0.4</f>
        <v>30.06</v>
      </c>
      <c r="H110" s="16" t="n">
        <v>0</v>
      </c>
      <c r="I110" s="17" t="n">
        <f aca="false">0.6*H110</f>
        <v>0</v>
      </c>
      <c r="J110" s="17" t="n">
        <f aca="false">G110+I110</f>
        <v>30.06</v>
      </c>
    </row>
    <row r="111" s="19" customFormat="true" ht="30" hidden="false" customHeight="true" outlineLevel="0" collapsed="false">
      <c r="A111" s="11" t="n">
        <v>107</v>
      </c>
      <c r="B111" s="12" t="n">
        <v>20250010628</v>
      </c>
      <c r="C111" s="13" t="s">
        <v>11</v>
      </c>
      <c r="D111" s="14" t="s">
        <v>12</v>
      </c>
      <c r="E111" s="15" t="s">
        <v>23</v>
      </c>
      <c r="F111" s="16" t="n">
        <v>75.14</v>
      </c>
      <c r="G111" s="17" t="n">
        <f aca="false">F111*0.4</f>
        <v>30.056</v>
      </c>
      <c r="H111" s="16" t="n">
        <v>82.7</v>
      </c>
      <c r="I111" s="17" t="n">
        <f aca="false">0.6*H111</f>
        <v>49.62</v>
      </c>
      <c r="J111" s="17" t="n">
        <f aca="false">G111+I111</f>
        <v>79.676</v>
      </c>
    </row>
    <row r="112" s="19" customFormat="true" ht="30" hidden="false" customHeight="true" outlineLevel="0" collapsed="false">
      <c r="A112" s="11" t="n">
        <v>108</v>
      </c>
      <c r="B112" s="12" t="n">
        <v>20250010503</v>
      </c>
      <c r="C112" s="13" t="s">
        <v>11</v>
      </c>
      <c r="D112" s="14" t="s">
        <v>12</v>
      </c>
      <c r="E112" s="15" t="s">
        <v>23</v>
      </c>
      <c r="F112" s="16" t="n">
        <v>75.08</v>
      </c>
      <c r="G112" s="17" t="n">
        <f aca="false">F112*0.4</f>
        <v>30.032</v>
      </c>
      <c r="H112" s="16" t="n">
        <v>86.24</v>
      </c>
      <c r="I112" s="17" t="n">
        <f aca="false">0.6*H112</f>
        <v>51.744</v>
      </c>
      <c r="J112" s="17" t="n">
        <f aca="false">G112+I112</f>
        <v>81.776</v>
      </c>
    </row>
    <row r="113" s="19" customFormat="true" ht="30" hidden="false" customHeight="true" outlineLevel="0" collapsed="false">
      <c r="A113" s="11" t="n">
        <v>109</v>
      </c>
      <c r="B113" s="12" t="n">
        <v>20250010523</v>
      </c>
      <c r="C113" s="13" t="s">
        <v>11</v>
      </c>
      <c r="D113" s="14" t="s">
        <v>12</v>
      </c>
      <c r="E113" s="15" t="s">
        <v>23</v>
      </c>
      <c r="F113" s="16" t="n">
        <v>75.08</v>
      </c>
      <c r="G113" s="17" t="n">
        <f aca="false">F113*0.4</f>
        <v>30.032</v>
      </c>
      <c r="H113" s="16" t="n">
        <v>83.76</v>
      </c>
      <c r="I113" s="17" t="n">
        <f aca="false">0.6*H113</f>
        <v>50.256</v>
      </c>
      <c r="J113" s="17" t="n">
        <f aca="false">G113+I113</f>
        <v>80.288</v>
      </c>
    </row>
    <row r="114" s="19" customFormat="true" ht="30" hidden="false" customHeight="true" outlineLevel="0" collapsed="false">
      <c r="A114" s="11" t="n">
        <v>110</v>
      </c>
      <c r="B114" s="12" t="n">
        <v>20250010122</v>
      </c>
      <c r="C114" s="13" t="s">
        <v>11</v>
      </c>
      <c r="D114" s="14" t="s">
        <v>12</v>
      </c>
      <c r="E114" s="15" t="s">
        <v>23</v>
      </c>
      <c r="F114" s="16" t="n">
        <v>74.91</v>
      </c>
      <c r="G114" s="17" t="n">
        <f aca="false">F114*0.4</f>
        <v>29.964</v>
      </c>
      <c r="H114" s="16" t="n">
        <v>84.5</v>
      </c>
      <c r="I114" s="17" t="n">
        <f aca="false">0.6*H114</f>
        <v>50.7</v>
      </c>
      <c r="J114" s="17" t="n">
        <f aca="false">G114+I114</f>
        <v>80.664</v>
      </c>
    </row>
    <row r="115" s="19" customFormat="true" ht="30" hidden="false" customHeight="true" outlineLevel="0" collapsed="false">
      <c r="A115" s="11" t="n">
        <v>111</v>
      </c>
      <c r="B115" s="12" t="n">
        <v>20250010329</v>
      </c>
      <c r="C115" s="13" t="s">
        <v>11</v>
      </c>
      <c r="D115" s="14" t="s">
        <v>12</v>
      </c>
      <c r="E115" s="15" t="s">
        <v>23</v>
      </c>
      <c r="F115" s="16" t="n">
        <v>74.82</v>
      </c>
      <c r="G115" s="17" t="n">
        <f aca="false">F115*0.4</f>
        <v>29.928</v>
      </c>
      <c r="H115" s="16" t="n">
        <v>84.04</v>
      </c>
      <c r="I115" s="17" t="n">
        <f aca="false">0.6*H115</f>
        <v>50.424</v>
      </c>
      <c r="J115" s="17" t="n">
        <f aca="false">G115+I115</f>
        <v>80.352</v>
      </c>
    </row>
    <row r="116" s="19" customFormat="true" ht="30" hidden="false" customHeight="true" outlineLevel="0" collapsed="false">
      <c r="A116" s="11" t="n">
        <v>112</v>
      </c>
      <c r="B116" s="12" t="n">
        <v>20250010813</v>
      </c>
      <c r="C116" s="13" t="s">
        <v>11</v>
      </c>
      <c r="D116" s="14" t="s">
        <v>12</v>
      </c>
      <c r="E116" s="15" t="s">
        <v>23</v>
      </c>
      <c r="F116" s="16" t="n">
        <v>74.8</v>
      </c>
      <c r="G116" s="17" t="n">
        <f aca="false">F116*0.4</f>
        <v>29.92</v>
      </c>
      <c r="H116" s="16" t="n">
        <v>82</v>
      </c>
      <c r="I116" s="17" t="n">
        <f aca="false">0.6*H116</f>
        <v>49.2</v>
      </c>
      <c r="J116" s="17" t="n">
        <f aca="false">G116+I116</f>
        <v>79.12</v>
      </c>
    </row>
    <row r="117" s="19" customFormat="true" ht="30" hidden="false" customHeight="true" outlineLevel="0" collapsed="false">
      <c r="A117" s="11" t="n">
        <v>113</v>
      </c>
      <c r="B117" s="12" t="n">
        <v>20250010212</v>
      </c>
      <c r="C117" s="13" t="s">
        <v>11</v>
      </c>
      <c r="D117" s="14" t="s">
        <v>12</v>
      </c>
      <c r="E117" s="15" t="s">
        <v>23</v>
      </c>
      <c r="F117" s="16" t="n">
        <v>74.75</v>
      </c>
      <c r="G117" s="17" t="n">
        <f aca="false">F117*0.4</f>
        <v>29.9</v>
      </c>
      <c r="H117" s="16" t="n">
        <v>85.88</v>
      </c>
      <c r="I117" s="17" t="n">
        <f aca="false">0.6*H117</f>
        <v>51.528</v>
      </c>
      <c r="J117" s="17" t="n">
        <f aca="false">G117+I117</f>
        <v>81.428</v>
      </c>
    </row>
    <row r="118" s="19" customFormat="true" ht="30" hidden="false" customHeight="true" outlineLevel="0" collapsed="false">
      <c r="A118" s="11" t="n">
        <v>114</v>
      </c>
      <c r="B118" s="12" t="n">
        <v>20250010317</v>
      </c>
      <c r="C118" s="13" t="s">
        <v>11</v>
      </c>
      <c r="D118" s="14" t="s">
        <v>12</v>
      </c>
      <c r="E118" s="15" t="s">
        <v>23</v>
      </c>
      <c r="F118" s="16" t="n">
        <v>74.71</v>
      </c>
      <c r="G118" s="17" t="n">
        <f aca="false">F118*0.4</f>
        <v>29.884</v>
      </c>
      <c r="H118" s="16" t="n">
        <v>0</v>
      </c>
      <c r="I118" s="17" t="n">
        <f aca="false">0.6*H118</f>
        <v>0</v>
      </c>
      <c r="J118" s="17" t="n">
        <f aca="false">G118+I118</f>
        <v>29.884</v>
      </c>
    </row>
    <row r="119" s="19" customFormat="true" ht="30" hidden="false" customHeight="true" outlineLevel="0" collapsed="false">
      <c r="A119" s="11" t="n">
        <v>115</v>
      </c>
      <c r="B119" s="12" t="n">
        <v>20250010204</v>
      </c>
      <c r="C119" s="13" t="s">
        <v>11</v>
      </c>
      <c r="D119" s="14" t="s">
        <v>12</v>
      </c>
      <c r="E119" s="15" t="s">
        <v>23</v>
      </c>
      <c r="F119" s="16" t="n">
        <v>74.44</v>
      </c>
      <c r="G119" s="17" t="n">
        <f aca="false">F119*0.4</f>
        <v>29.776</v>
      </c>
      <c r="H119" s="16" t="n">
        <v>0</v>
      </c>
      <c r="I119" s="17" t="n">
        <f aca="false">0.6*H119</f>
        <v>0</v>
      </c>
      <c r="J119" s="17" t="n">
        <f aca="false">G119+I119</f>
        <v>29.776</v>
      </c>
    </row>
    <row r="120" s="19" customFormat="true" ht="30" hidden="false" customHeight="true" outlineLevel="0" collapsed="false">
      <c r="A120" s="11" t="n">
        <v>116</v>
      </c>
      <c r="B120" s="12" t="n">
        <v>20250010512</v>
      </c>
      <c r="C120" s="13" t="s">
        <v>11</v>
      </c>
      <c r="D120" s="14" t="s">
        <v>12</v>
      </c>
      <c r="E120" s="15" t="s">
        <v>23</v>
      </c>
      <c r="F120" s="16" t="n">
        <v>74.43</v>
      </c>
      <c r="G120" s="17" t="n">
        <f aca="false">F120*0.4</f>
        <v>29.772</v>
      </c>
      <c r="H120" s="16" t="n">
        <v>83.34</v>
      </c>
      <c r="I120" s="17" t="n">
        <f aca="false">0.6*H120</f>
        <v>50.004</v>
      </c>
      <c r="J120" s="17" t="n">
        <f aca="false">G120+I120</f>
        <v>79.776</v>
      </c>
    </row>
    <row r="121" s="19" customFormat="true" ht="30" hidden="false" customHeight="true" outlineLevel="0" collapsed="false">
      <c r="A121" s="11" t="n">
        <v>117</v>
      </c>
      <c r="B121" s="12" t="n">
        <v>20250010705</v>
      </c>
      <c r="C121" s="13" t="s">
        <v>11</v>
      </c>
      <c r="D121" s="14" t="s">
        <v>12</v>
      </c>
      <c r="E121" s="15" t="s">
        <v>23</v>
      </c>
      <c r="F121" s="16" t="n">
        <v>74.35</v>
      </c>
      <c r="G121" s="17" t="n">
        <f aca="false">F121*0.4</f>
        <v>29.74</v>
      </c>
      <c r="H121" s="16" t="n">
        <v>81.62</v>
      </c>
      <c r="I121" s="17" t="n">
        <f aca="false">0.6*H121</f>
        <v>48.972</v>
      </c>
      <c r="J121" s="17" t="n">
        <f aca="false">G121+I121</f>
        <v>78.712</v>
      </c>
    </row>
    <row r="122" s="19" customFormat="true" ht="30" hidden="false" customHeight="true" outlineLevel="0" collapsed="false">
      <c r="A122" s="11" t="n">
        <v>118</v>
      </c>
      <c r="B122" s="12" t="n">
        <v>20250010404</v>
      </c>
      <c r="C122" s="13" t="s">
        <v>11</v>
      </c>
      <c r="D122" s="14" t="s">
        <v>12</v>
      </c>
      <c r="E122" s="15" t="s">
        <v>23</v>
      </c>
      <c r="F122" s="16" t="n">
        <v>74.32</v>
      </c>
      <c r="G122" s="17" t="n">
        <f aca="false">F122*0.4</f>
        <v>29.728</v>
      </c>
      <c r="H122" s="16" t="n">
        <v>83.24</v>
      </c>
      <c r="I122" s="17" t="n">
        <f aca="false">0.6*H122</f>
        <v>49.944</v>
      </c>
      <c r="J122" s="17" t="n">
        <f aca="false">G122+I122</f>
        <v>79.672</v>
      </c>
    </row>
    <row r="123" s="19" customFormat="true" ht="30" hidden="false" customHeight="true" outlineLevel="0" collapsed="false">
      <c r="A123" s="11" t="n">
        <v>119</v>
      </c>
      <c r="B123" s="12" t="n">
        <v>20250010223</v>
      </c>
      <c r="C123" s="13" t="s">
        <v>11</v>
      </c>
      <c r="D123" s="14" t="s">
        <v>12</v>
      </c>
      <c r="E123" s="15" t="s">
        <v>23</v>
      </c>
      <c r="F123" s="16" t="n">
        <v>74.18</v>
      </c>
      <c r="G123" s="17" t="n">
        <f aca="false">F123*0.4</f>
        <v>29.672</v>
      </c>
      <c r="H123" s="16" t="n">
        <v>84.64</v>
      </c>
      <c r="I123" s="17" t="n">
        <f aca="false">0.6*H123</f>
        <v>50.784</v>
      </c>
      <c r="J123" s="17" t="n">
        <f aca="false">G123+I123</f>
        <v>80.456</v>
      </c>
    </row>
    <row r="124" customFormat="false" ht="30" hidden="false" customHeight="true" outlineLevel="0" collapsed="false">
      <c r="A124" s="11" t="n">
        <v>120</v>
      </c>
      <c r="B124" s="12" t="n">
        <v>20250010114</v>
      </c>
      <c r="C124" s="13" t="s">
        <v>11</v>
      </c>
      <c r="D124" s="14" t="s">
        <v>12</v>
      </c>
      <c r="E124" s="15" t="s">
        <v>23</v>
      </c>
      <c r="F124" s="16" t="n">
        <v>74.15</v>
      </c>
      <c r="G124" s="17" t="n">
        <f aca="false">F124*0.4</f>
        <v>29.66</v>
      </c>
      <c r="H124" s="16" t="n">
        <v>82.42</v>
      </c>
      <c r="I124" s="17" t="n">
        <f aca="false">0.6*H124</f>
        <v>49.452</v>
      </c>
      <c r="J124" s="17" t="n">
        <f aca="false">G124+I124</f>
        <v>79.112</v>
      </c>
    </row>
    <row r="125" customFormat="false" ht="30" hidden="false" customHeight="true" outlineLevel="0" collapsed="false">
      <c r="A125" s="11" t="n">
        <v>121</v>
      </c>
      <c r="B125" s="12" t="n">
        <v>20250014709</v>
      </c>
      <c r="C125" s="18" t="s">
        <v>18</v>
      </c>
      <c r="D125" s="14" t="s">
        <v>12</v>
      </c>
      <c r="E125" s="15" t="s">
        <v>24</v>
      </c>
      <c r="F125" s="16" t="n">
        <v>80.43</v>
      </c>
      <c r="G125" s="17" t="n">
        <f aca="false">F125*0.4</f>
        <v>32.172</v>
      </c>
      <c r="H125" s="16" t="n">
        <v>84.56</v>
      </c>
      <c r="I125" s="17" t="n">
        <f aca="false">0.6*H125</f>
        <v>50.736</v>
      </c>
      <c r="J125" s="17" t="n">
        <f aca="false">G125+I125</f>
        <v>82.908</v>
      </c>
    </row>
    <row r="126" customFormat="false" ht="30" hidden="false" customHeight="true" outlineLevel="0" collapsed="false">
      <c r="A126" s="11" t="n">
        <v>122</v>
      </c>
      <c r="B126" s="12" t="n">
        <v>20250013514</v>
      </c>
      <c r="C126" s="18" t="s">
        <v>18</v>
      </c>
      <c r="D126" s="14" t="s">
        <v>12</v>
      </c>
      <c r="E126" s="15" t="s">
        <v>24</v>
      </c>
      <c r="F126" s="16" t="n">
        <v>80.25</v>
      </c>
      <c r="G126" s="17" t="n">
        <f aca="false">F126*0.4</f>
        <v>32.1</v>
      </c>
      <c r="H126" s="16" t="n">
        <v>82.84</v>
      </c>
      <c r="I126" s="17" t="n">
        <f aca="false">0.6*H126</f>
        <v>49.704</v>
      </c>
      <c r="J126" s="17" t="n">
        <f aca="false">G126+I126</f>
        <v>81.804</v>
      </c>
    </row>
    <row r="127" customFormat="false" ht="30" hidden="false" customHeight="true" outlineLevel="0" collapsed="false">
      <c r="A127" s="11" t="n">
        <v>123</v>
      </c>
      <c r="B127" s="12" t="n">
        <v>20250014318</v>
      </c>
      <c r="C127" s="18" t="s">
        <v>18</v>
      </c>
      <c r="D127" s="14" t="s">
        <v>12</v>
      </c>
      <c r="E127" s="15" t="s">
        <v>24</v>
      </c>
      <c r="F127" s="16" t="n">
        <v>79.72</v>
      </c>
      <c r="G127" s="17" t="n">
        <f aca="false">F127*0.4</f>
        <v>31.888</v>
      </c>
      <c r="H127" s="16" t="n">
        <v>83.7</v>
      </c>
      <c r="I127" s="17" t="n">
        <f aca="false">0.6*H127</f>
        <v>50.22</v>
      </c>
      <c r="J127" s="17" t="n">
        <f aca="false">G127+I127</f>
        <v>82.108</v>
      </c>
    </row>
    <row r="128" customFormat="false" ht="30" hidden="false" customHeight="true" outlineLevel="0" collapsed="false">
      <c r="A128" s="11" t="n">
        <v>124</v>
      </c>
      <c r="B128" s="12" t="n">
        <v>20250014127</v>
      </c>
      <c r="C128" s="18" t="s">
        <v>18</v>
      </c>
      <c r="D128" s="14" t="s">
        <v>12</v>
      </c>
      <c r="E128" s="15" t="s">
        <v>24</v>
      </c>
      <c r="F128" s="16" t="n">
        <v>79.01</v>
      </c>
      <c r="G128" s="17" t="n">
        <f aca="false">F128*0.4</f>
        <v>31.604</v>
      </c>
      <c r="H128" s="16" t="n">
        <v>84.84</v>
      </c>
      <c r="I128" s="17" t="n">
        <f aca="false">0.6*H128</f>
        <v>50.904</v>
      </c>
      <c r="J128" s="17" t="n">
        <f aca="false">G128+I128</f>
        <v>82.508</v>
      </c>
    </row>
    <row r="129" customFormat="false" ht="30" hidden="false" customHeight="true" outlineLevel="0" collapsed="false">
      <c r="A129" s="11" t="n">
        <v>125</v>
      </c>
      <c r="B129" s="12" t="n">
        <v>20250014312</v>
      </c>
      <c r="C129" s="18" t="s">
        <v>18</v>
      </c>
      <c r="D129" s="14" t="s">
        <v>12</v>
      </c>
      <c r="E129" s="15" t="s">
        <v>24</v>
      </c>
      <c r="F129" s="16" t="n">
        <v>78.53</v>
      </c>
      <c r="G129" s="17" t="n">
        <f aca="false">F129*0.4</f>
        <v>31.412</v>
      </c>
      <c r="H129" s="16" t="n">
        <v>84.34</v>
      </c>
      <c r="I129" s="17" t="n">
        <f aca="false">0.6*H129</f>
        <v>50.604</v>
      </c>
      <c r="J129" s="17" t="n">
        <f aca="false">G129+I129</f>
        <v>82.016</v>
      </c>
    </row>
    <row r="130" customFormat="false" ht="30" hidden="false" customHeight="true" outlineLevel="0" collapsed="false">
      <c r="A130" s="11" t="n">
        <v>126</v>
      </c>
      <c r="B130" s="12" t="n">
        <v>20250013416</v>
      </c>
      <c r="C130" s="18" t="s">
        <v>18</v>
      </c>
      <c r="D130" s="14" t="s">
        <v>12</v>
      </c>
      <c r="E130" s="15" t="s">
        <v>24</v>
      </c>
      <c r="F130" s="16" t="n">
        <v>77.82</v>
      </c>
      <c r="G130" s="17" t="n">
        <f aca="false">F130*0.4</f>
        <v>31.128</v>
      </c>
      <c r="H130" s="16" t="n">
        <v>83.56</v>
      </c>
      <c r="I130" s="17" t="n">
        <f aca="false">0.6*H130</f>
        <v>50.136</v>
      </c>
      <c r="J130" s="17" t="n">
        <f aca="false">G130+I130</f>
        <v>81.264</v>
      </c>
    </row>
    <row r="131" customFormat="false" ht="30" hidden="false" customHeight="true" outlineLevel="0" collapsed="false">
      <c r="A131" s="11" t="n">
        <v>127</v>
      </c>
      <c r="B131" s="12" t="n">
        <v>20250014004</v>
      </c>
      <c r="C131" s="18" t="s">
        <v>18</v>
      </c>
      <c r="D131" s="14" t="s">
        <v>12</v>
      </c>
      <c r="E131" s="15" t="s">
        <v>24</v>
      </c>
      <c r="F131" s="16" t="n">
        <v>77.71</v>
      </c>
      <c r="G131" s="17" t="n">
        <f aca="false">F131*0.4</f>
        <v>31.084</v>
      </c>
      <c r="H131" s="16" t="n">
        <v>86.54</v>
      </c>
      <c r="I131" s="17" t="n">
        <f aca="false">0.6*H131</f>
        <v>51.924</v>
      </c>
      <c r="J131" s="17" t="n">
        <f aca="false">G131+I131</f>
        <v>83.008</v>
      </c>
    </row>
    <row r="132" customFormat="false" ht="30" hidden="false" customHeight="true" outlineLevel="0" collapsed="false">
      <c r="A132" s="11" t="n">
        <v>128</v>
      </c>
      <c r="B132" s="12" t="n">
        <v>20250013509</v>
      </c>
      <c r="C132" s="18" t="s">
        <v>18</v>
      </c>
      <c r="D132" s="14" t="s">
        <v>12</v>
      </c>
      <c r="E132" s="15" t="s">
        <v>24</v>
      </c>
      <c r="F132" s="16" t="n">
        <v>77.28</v>
      </c>
      <c r="G132" s="17" t="n">
        <f aca="false">F132*0.4</f>
        <v>30.912</v>
      </c>
      <c r="H132" s="16" t="n">
        <v>82.86</v>
      </c>
      <c r="I132" s="17" t="n">
        <f aca="false">0.6*H132</f>
        <v>49.716</v>
      </c>
      <c r="J132" s="17" t="n">
        <f aca="false">G132+I132</f>
        <v>80.628</v>
      </c>
    </row>
    <row r="133" customFormat="false" ht="30" hidden="false" customHeight="true" outlineLevel="0" collapsed="false">
      <c r="A133" s="11" t="n">
        <v>129</v>
      </c>
      <c r="B133" s="12" t="n">
        <v>20250014424</v>
      </c>
      <c r="C133" s="18" t="s">
        <v>18</v>
      </c>
      <c r="D133" s="14" t="s">
        <v>12</v>
      </c>
      <c r="E133" s="15" t="s">
        <v>24</v>
      </c>
      <c r="F133" s="16" t="n">
        <v>77.26</v>
      </c>
      <c r="G133" s="17" t="n">
        <f aca="false">F133*0.4</f>
        <v>30.904</v>
      </c>
      <c r="H133" s="16" t="n">
        <v>85.38</v>
      </c>
      <c r="I133" s="17" t="n">
        <f aca="false">0.6*H133</f>
        <v>51.228</v>
      </c>
      <c r="J133" s="17" t="n">
        <f aca="false">G133+I133</f>
        <v>82.132</v>
      </c>
    </row>
    <row r="134" customFormat="false" ht="30" hidden="false" customHeight="true" outlineLevel="0" collapsed="false">
      <c r="A134" s="11" t="n">
        <v>130</v>
      </c>
      <c r="B134" s="12" t="n">
        <v>20250014702</v>
      </c>
      <c r="C134" s="18" t="s">
        <v>18</v>
      </c>
      <c r="D134" s="14" t="s">
        <v>12</v>
      </c>
      <c r="E134" s="15" t="s">
        <v>24</v>
      </c>
      <c r="F134" s="16" t="n">
        <v>77.24</v>
      </c>
      <c r="G134" s="17" t="n">
        <f aca="false">F134*0.4</f>
        <v>30.896</v>
      </c>
      <c r="H134" s="16" t="n">
        <v>85.46</v>
      </c>
      <c r="I134" s="17" t="n">
        <f aca="false">0.6*H134</f>
        <v>51.276</v>
      </c>
      <c r="J134" s="17" t="n">
        <f aca="false">G134+I134</f>
        <v>82.172</v>
      </c>
    </row>
    <row r="135" customFormat="false" ht="30" hidden="false" customHeight="true" outlineLevel="0" collapsed="false">
      <c r="A135" s="11" t="n">
        <v>131</v>
      </c>
      <c r="B135" s="12" t="n">
        <v>20250014102</v>
      </c>
      <c r="C135" s="18" t="s">
        <v>18</v>
      </c>
      <c r="D135" s="14" t="s">
        <v>12</v>
      </c>
      <c r="E135" s="15" t="s">
        <v>24</v>
      </c>
      <c r="F135" s="16" t="n">
        <v>77.23</v>
      </c>
      <c r="G135" s="17" t="n">
        <f aca="false">F135*0.4</f>
        <v>30.892</v>
      </c>
      <c r="H135" s="16" t="n">
        <v>84.62</v>
      </c>
      <c r="I135" s="17" t="n">
        <f aca="false">0.6*H135</f>
        <v>50.772</v>
      </c>
      <c r="J135" s="17" t="n">
        <f aca="false">G135+I135</f>
        <v>81.664</v>
      </c>
    </row>
    <row r="136" customFormat="false" ht="30" hidden="false" customHeight="true" outlineLevel="0" collapsed="false">
      <c r="A136" s="11" t="n">
        <v>132</v>
      </c>
      <c r="B136" s="12" t="n">
        <v>20250014723</v>
      </c>
      <c r="C136" s="18" t="s">
        <v>18</v>
      </c>
      <c r="D136" s="14" t="s">
        <v>12</v>
      </c>
      <c r="E136" s="15" t="s">
        <v>24</v>
      </c>
      <c r="F136" s="16" t="n">
        <v>77.23</v>
      </c>
      <c r="G136" s="17" t="n">
        <f aca="false">F136*0.4</f>
        <v>30.892</v>
      </c>
      <c r="H136" s="16" t="n">
        <v>83.98</v>
      </c>
      <c r="I136" s="17" t="n">
        <f aca="false">0.6*H136</f>
        <v>50.388</v>
      </c>
      <c r="J136" s="17" t="n">
        <f aca="false">G136+I136</f>
        <v>81.28</v>
      </c>
    </row>
    <row r="137" customFormat="false" ht="30" hidden="false" customHeight="true" outlineLevel="0" collapsed="false">
      <c r="A137" s="11" t="n">
        <v>133</v>
      </c>
      <c r="B137" s="12" t="n">
        <v>20250015103</v>
      </c>
      <c r="C137" s="18" t="s">
        <v>18</v>
      </c>
      <c r="D137" s="14" t="s">
        <v>12</v>
      </c>
      <c r="E137" s="15" t="s">
        <v>24</v>
      </c>
      <c r="F137" s="16" t="n">
        <v>76.95</v>
      </c>
      <c r="G137" s="17" t="n">
        <f aca="false">F137*0.4</f>
        <v>30.78</v>
      </c>
      <c r="H137" s="16" t="n">
        <v>84.46</v>
      </c>
      <c r="I137" s="17" t="n">
        <f aca="false">0.6*H137</f>
        <v>50.676</v>
      </c>
      <c r="J137" s="17" t="n">
        <f aca="false">G137+I137</f>
        <v>81.456</v>
      </c>
    </row>
    <row r="138" customFormat="false" ht="30" hidden="false" customHeight="true" outlineLevel="0" collapsed="false">
      <c r="A138" s="11" t="n">
        <v>134</v>
      </c>
      <c r="B138" s="12" t="n">
        <v>20250013619</v>
      </c>
      <c r="C138" s="18" t="s">
        <v>18</v>
      </c>
      <c r="D138" s="14" t="s">
        <v>12</v>
      </c>
      <c r="E138" s="15" t="s">
        <v>24</v>
      </c>
      <c r="F138" s="16" t="n">
        <v>76.94</v>
      </c>
      <c r="G138" s="17" t="n">
        <f aca="false">F138*0.4</f>
        <v>30.776</v>
      </c>
      <c r="H138" s="16" t="n">
        <v>81.3</v>
      </c>
      <c r="I138" s="17" t="n">
        <f aca="false">0.6*H138</f>
        <v>48.78</v>
      </c>
      <c r="J138" s="17" t="n">
        <f aca="false">G138+I138</f>
        <v>79.556</v>
      </c>
    </row>
    <row r="139" customFormat="false" ht="30" hidden="false" customHeight="true" outlineLevel="0" collapsed="false">
      <c r="A139" s="11" t="n">
        <v>135</v>
      </c>
      <c r="B139" s="12" t="n">
        <v>20250013412</v>
      </c>
      <c r="C139" s="18" t="s">
        <v>18</v>
      </c>
      <c r="D139" s="14" t="s">
        <v>12</v>
      </c>
      <c r="E139" s="15" t="s">
        <v>24</v>
      </c>
      <c r="F139" s="16" t="n">
        <v>76.87</v>
      </c>
      <c r="G139" s="17" t="n">
        <f aca="false">F139*0.4</f>
        <v>30.748</v>
      </c>
      <c r="H139" s="16" t="n">
        <v>84.42</v>
      </c>
      <c r="I139" s="17" t="n">
        <f aca="false">0.6*H139</f>
        <v>50.652</v>
      </c>
      <c r="J139" s="17" t="n">
        <f aca="false">G139+I139</f>
        <v>81.4</v>
      </c>
    </row>
    <row r="140" customFormat="false" ht="30" hidden="false" customHeight="true" outlineLevel="0" collapsed="false">
      <c r="A140" s="11" t="n">
        <v>136</v>
      </c>
      <c r="B140" s="12" t="n">
        <v>20250013925</v>
      </c>
      <c r="C140" s="18" t="s">
        <v>18</v>
      </c>
      <c r="D140" s="14" t="s">
        <v>12</v>
      </c>
      <c r="E140" s="15" t="s">
        <v>24</v>
      </c>
      <c r="F140" s="16" t="n">
        <v>76.82</v>
      </c>
      <c r="G140" s="17" t="n">
        <f aca="false">F140*0.4</f>
        <v>30.728</v>
      </c>
      <c r="H140" s="16" t="n">
        <v>85.16</v>
      </c>
      <c r="I140" s="17" t="n">
        <f aca="false">0.6*H140</f>
        <v>51.096</v>
      </c>
      <c r="J140" s="17" t="n">
        <f aca="false">G140+I140</f>
        <v>81.824</v>
      </c>
    </row>
    <row r="141" customFormat="false" ht="30" hidden="false" customHeight="true" outlineLevel="0" collapsed="false">
      <c r="A141" s="11" t="n">
        <v>137</v>
      </c>
      <c r="B141" s="12" t="n">
        <v>20250013721</v>
      </c>
      <c r="C141" s="18" t="s">
        <v>18</v>
      </c>
      <c r="D141" s="14" t="s">
        <v>12</v>
      </c>
      <c r="E141" s="15" t="s">
        <v>24</v>
      </c>
      <c r="F141" s="16" t="n">
        <v>76.64</v>
      </c>
      <c r="G141" s="17" t="n">
        <f aca="false">F141*0.4</f>
        <v>30.656</v>
      </c>
      <c r="H141" s="16" t="n">
        <v>84.9</v>
      </c>
      <c r="I141" s="17" t="n">
        <f aca="false">0.6*H141</f>
        <v>50.94</v>
      </c>
      <c r="J141" s="17" t="n">
        <f aca="false">G141+I141</f>
        <v>81.596</v>
      </c>
    </row>
    <row r="142" customFormat="false" ht="30" hidden="false" customHeight="true" outlineLevel="0" collapsed="false">
      <c r="A142" s="11" t="n">
        <v>138</v>
      </c>
      <c r="B142" s="12" t="n">
        <v>20250013921</v>
      </c>
      <c r="C142" s="18" t="s">
        <v>18</v>
      </c>
      <c r="D142" s="14" t="s">
        <v>12</v>
      </c>
      <c r="E142" s="15" t="s">
        <v>24</v>
      </c>
      <c r="F142" s="16" t="n">
        <v>76.5</v>
      </c>
      <c r="G142" s="17" t="n">
        <f aca="false">F142*0.4</f>
        <v>30.6</v>
      </c>
      <c r="H142" s="16" t="n">
        <v>84.62</v>
      </c>
      <c r="I142" s="17" t="n">
        <f aca="false">0.6*H142</f>
        <v>50.772</v>
      </c>
      <c r="J142" s="17" t="n">
        <f aca="false">G142+I142</f>
        <v>81.372</v>
      </c>
    </row>
    <row r="143" customFormat="false" ht="30" hidden="false" customHeight="true" outlineLevel="0" collapsed="false">
      <c r="A143" s="11" t="n">
        <v>139</v>
      </c>
      <c r="B143" s="12" t="n">
        <v>20250014601</v>
      </c>
      <c r="C143" s="18" t="s">
        <v>18</v>
      </c>
      <c r="D143" s="14" t="s">
        <v>12</v>
      </c>
      <c r="E143" s="15" t="s">
        <v>24</v>
      </c>
      <c r="F143" s="16" t="n">
        <v>76.45</v>
      </c>
      <c r="G143" s="17" t="n">
        <f aca="false">F143*0.4</f>
        <v>30.58</v>
      </c>
      <c r="H143" s="16" t="n">
        <v>82.22</v>
      </c>
      <c r="I143" s="17" t="n">
        <f aca="false">0.6*H143</f>
        <v>49.332</v>
      </c>
      <c r="J143" s="17" t="n">
        <f aca="false">G143+I143</f>
        <v>79.912</v>
      </c>
    </row>
    <row r="144" customFormat="false" ht="30" hidden="false" customHeight="true" outlineLevel="0" collapsed="false">
      <c r="A144" s="11" t="n">
        <v>140</v>
      </c>
      <c r="B144" s="12" t="n">
        <v>20250014406</v>
      </c>
      <c r="C144" s="18" t="s">
        <v>18</v>
      </c>
      <c r="D144" s="14" t="s">
        <v>12</v>
      </c>
      <c r="E144" s="15" t="s">
        <v>24</v>
      </c>
      <c r="F144" s="16" t="n">
        <v>76.15</v>
      </c>
      <c r="G144" s="17" t="n">
        <f aca="false">F144*0.4</f>
        <v>30.46</v>
      </c>
      <c r="H144" s="16" t="n">
        <v>85.78</v>
      </c>
      <c r="I144" s="17" t="n">
        <f aca="false">0.6*H144</f>
        <v>51.468</v>
      </c>
      <c r="J144" s="17" t="n">
        <f aca="false">G144+I144</f>
        <v>81.928</v>
      </c>
    </row>
    <row r="145" customFormat="false" ht="30" hidden="false" customHeight="true" outlineLevel="0" collapsed="false">
      <c r="A145" s="11" t="n">
        <v>141</v>
      </c>
      <c r="B145" s="12" t="n">
        <v>20250013710</v>
      </c>
      <c r="C145" s="18" t="s">
        <v>18</v>
      </c>
      <c r="D145" s="14" t="s">
        <v>12</v>
      </c>
      <c r="E145" s="15" t="s">
        <v>24</v>
      </c>
      <c r="F145" s="16" t="n">
        <v>76.03</v>
      </c>
      <c r="G145" s="17" t="n">
        <f aca="false">F145*0.4</f>
        <v>30.412</v>
      </c>
      <c r="H145" s="16" t="n">
        <v>0</v>
      </c>
      <c r="I145" s="17" t="n">
        <f aca="false">0.6*H145</f>
        <v>0</v>
      </c>
      <c r="J145" s="17" t="n">
        <f aca="false">G145+I145</f>
        <v>30.412</v>
      </c>
    </row>
    <row r="146" customFormat="false" ht="30" hidden="false" customHeight="true" outlineLevel="0" collapsed="false">
      <c r="A146" s="11" t="n">
        <v>142</v>
      </c>
      <c r="B146" s="12" t="n">
        <v>20250015105</v>
      </c>
      <c r="C146" s="18" t="s">
        <v>18</v>
      </c>
      <c r="D146" s="14" t="s">
        <v>12</v>
      </c>
      <c r="E146" s="15" t="s">
        <v>24</v>
      </c>
      <c r="F146" s="16" t="n">
        <v>75.91</v>
      </c>
      <c r="G146" s="17" t="n">
        <f aca="false">F146*0.4</f>
        <v>30.364</v>
      </c>
      <c r="H146" s="16" t="n">
        <v>0</v>
      </c>
      <c r="I146" s="17" t="n">
        <f aca="false">0.6*H146</f>
        <v>0</v>
      </c>
      <c r="J146" s="17" t="n">
        <f aca="false">G146+I146</f>
        <v>30.364</v>
      </c>
    </row>
    <row r="147" customFormat="false" ht="30" hidden="false" customHeight="true" outlineLevel="0" collapsed="false">
      <c r="A147" s="11" t="n">
        <v>143</v>
      </c>
      <c r="B147" s="12" t="n">
        <v>20250014707</v>
      </c>
      <c r="C147" s="18" t="s">
        <v>18</v>
      </c>
      <c r="D147" s="14" t="s">
        <v>12</v>
      </c>
      <c r="E147" s="15" t="s">
        <v>24</v>
      </c>
      <c r="F147" s="16" t="n">
        <v>75.9</v>
      </c>
      <c r="G147" s="17" t="n">
        <f aca="false">F147*0.4</f>
        <v>30.36</v>
      </c>
      <c r="H147" s="16" t="n">
        <v>83.14</v>
      </c>
      <c r="I147" s="17" t="n">
        <f aca="false">0.6*H147</f>
        <v>49.884</v>
      </c>
      <c r="J147" s="17" t="n">
        <f aca="false">G147+I147</f>
        <v>80.244</v>
      </c>
    </row>
    <row r="148" customFormat="false" ht="30" hidden="false" customHeight="true" outlineLevel="0" collapsed="false">
      <c r="A148" s="11" t="n">
        <v>144</v>
      </c>
      <c r="B148" s="12" t="n">
        <v>20250014328</v>
      </c>
      <c r="C148" s="18" t="s">
        <v>18</v>
      </c>
      <c r="D148" s="14" t="s">
        <v>12</v>
      </c>
      <c r="E148" s="15" t="s">
        <v>24</v>
      </c>
      <c r="F148" s="16" t="n">
        <v>75.84</v>
      </c>
      <c r="G148" s="17" t="n">
        <f aca="false">F148*0.4</f>
        <v>30.336</v>
      </c>
      <c r="H148" s="16" t="n">
        <v>84.36</v>
      </c>
      <c r="I148" s="17" t="n">
        <f aca="false">0.6*H148</f>
        <v>50.616</v>
      </c>
      <c r="J148" s="17" t="n">
        <f aca="false">G148+I148</f>
        <v>80.952</v>
      </c>
    </row>
    <row r="149" customFormat="false" ht="30" hidden="false" customHeight="true" outlineLevel="0" collapsed="false">
      <c r="A149" s="11" t="n">
        <v>145</v>
      </c>
      <c r="B149" s="12" t="n">
        <v>20250015020</v>
      </c>
      <c r="C149" s="18" t="s">
        <v>18</v>
      </c>
      <c r="D149" s="14" t="s">
        <v>12</v>
      </c>
      <c r="E149" s="15" t="s">
        <v>24</v>
      </c>
      <c r="F149" s="16" t="n">
        <v>75.84</v>
      </c>
      <c r="G149" s="17" t="n">
        <f aca="false">F149*0.4</f>
        <v>30.336</v>
      </c>
      <c r="H149" s="16" t="n">
        <v>85.6</v>
      </c>
      <c r="I149" s="17" t="n">
        <f aca="false">0.6*H149</f>
        <v>51.36</v>
      </c>
      <c r="J149" s="17" t="n">
        <f aca="false">G149+I149</f>
        <v>81.696</v>
      </c>
    </row>
    <row r="150" customFormat="false" ht="30" hidden="false" customHeight="true" outlineLevel="0" collapsed="false">
      <c r="A150" s="11" t="n">
        <v>146</v>
      </c>
      <c r="B150" s="12" t="n">
        <v>20250013410</v>
      </c>
      <c r="C150" s="18" t="s">
        <v>18</v>
      </c>
      <c r="D150" s="14" t="s">
        <v>12</v>
      </c>
      <c r="E150" s="15" t="s">
        <v>24</v>
      </c>
      <c r="F150" s="16" t="n">
        <v>75.81</v>
      </c>
      <c r="G150" s="17" t="n">
        <f aca="false">F150*0.4</f>
        <v>30.324</v>
      </c>
      <c r="H150" s="16" t="n">
        <v>71.4</v>
      </c>
      <c r="I150" s="17" t="n">
        <f aca="false">0.6*H150</f>
        <v>42.84</v>
      </c>
      <c r="J150" s="17" t="n">
        <f aca="false">G150+I150</f>
        <v>73.164</v>
      </c>
    </row>
    <row r="151" customFormat="false" ht="30" hidden="false" customHeight="true" outlineLevel="0" collapsed="false">
      <c r="A151" s="11" t="n">
        <v>147</v>
      </c>
      <c r="B151" s="12" t="n">
        <v>20250014123</v>
      </c>
      <c r="C151" s="18" t="s">
        <v>18</v>
      </c>
      <c r="D151" s="14" t="s">
        <v>12</v>
      </c>
      <c r="E151" s="15" t="s">
        <v>24</v>
      </c>
      <c r="F151" s="16" t="n">
        <v>75.75</v>
      </c>
      <c r="G151" s="17" t="n">
        <f aca="false">F151*0.4</f>
        <v>30.3</v>
      </c>
      <c r="H151" s="16" t="n">
        <v>83.8</v>
      </c>
      <c r="I151" s="17" t="n">
        <f aca="false">0.6*H151</f>
        <v>50.28</v>
      </c>
      <c r="J151" s="17" t="n">
        <f aca="false">G151+I151</f>
        <v>80.58</v>
      </c>
    </row>
    <row r="152" customFormat="false" ht="30" hidden="false" customHeight="true" outlineLevel="0" collapsed="false">
      <c r="A152" s="11" t="n">
        <v>148</v>
      </c>
      <c r="B152" s="12" t="n">
        <v>20250014625</v>
      </c>
      <c r="C152" s="18" t="s">
        <v>18</v>
      </c>
      <c r="D152" s="14" t="s">
        <v>12</v>
      </c>
      <c r="E152" s="15" t="s">
        <v>24</v>
      </c>
      <c r="F152" s="16" t="n">
        <v>75.53</v>
      </c>
      <c r="G152" s="17" t="n">
        <f aca="false">F152*0.4</f>
        <v>30.212</v>
      </c>
      <c r="H152" s="16" t="n">
        <v>0</v>
      </c>
      <c r="I152" s="17" t="n">
        <f aca="false">0.6*H152</f>
        <v>0</v>
      </c>
      <c r="J152" s="17" t="n">
        <f aca="false">G152+I152</f>
        <v>30.212</v>
      </c>
    </row>
    <row r="153" customFormat="false" ht="30" hidden="false" customHeight="true" outlineLevel="0" collapsed="false">
      <c r="A153" s="11" t="n">
        <v>149</v>
      </c>
      <c r="B153" s="12" t="n">
        <v>20250013713</v>
      </c>
      <c r="C153" s="18" t="s">
        <v>18</v>
      </c>
      <c r="D153" s="14" t="s">
        <v>12</v>
      </c>
      <c r="E153" s="15" t="s">
        <v>24</v>
      </c>
      <c r="F153" s="16" t="n">
        <v>75.34</v>
      </c>
      <c r="G153" s="17" t="n">
        <f aca="false">F153*0.4</f>
        <v>30.136</v>
      </c>
      <c r="H153" s="16" t="n">
        <v>82.32</v>
      </c>
      <c r="I153" s="17" t="n">
        <f aca="false">0.6*H153</f>
        <v>49.392</v>
      </c>
      <c r="J153" s="17" t="n">
        <f aca="false">G153+I153</f>
        <v>79.528</v>
      </c>
    </row>
    <row r="154" customFormat="false" ht="30" hidden="false" customHeight="true" outlineLevel="0" collapsed="false">
      <c r="A154" s="11" t="n">
        <v>150</v>
      </c>
      <c r="B154" s="12" t="n">
        <v>20250014009</v>
      </c>
      <c r="C154" s="18" t="s">
        <v>18</v>
      </c>
      <c r="D154" s="14" t="s">
        <v>12</v>
      </c>
      <c r="E154" s="15" t="s">
        <v>24</v>
      </c>
      <c r="F154" s="16" t="n">
        <v>75.15</v>
      </c>
      <c r="G154" s="17" t="n">
        <f aca="false">F154*0.4</f>
        <v>30.06</v>
      </c>
      <c r="H154" s="16" t="n">
        <v>85.3</v>
      </c>
      <c r="I154" s="17" t="n">
        <f aca="false">0.6*H154</f>
        <v>51.18</v>
      </c>
      <c r="J154" s="17" t="n">
        <f aca="false">G154+I154</f>
        <v>81.24</v>
      </c>
    </row>
  </sheetData>
  <mergeCells count="9">
    <mergeCell ref="A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肖笛</dc:creator>
  <dc:description/>
  <dc:language>en-US</dc:language>
  <cp:lastModifiedBy>笛 肖</cp:lastModifiedBy>
  <dcterms:modified xsi:type="dcterms:W3CDTF">2025-08-24T05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FFA62EBD347D2A8F31D55AE9A38C5_12</vt:lpwstr>
  </property>
  <property fmtid="{D5CDD505-2E9C-101B-9397-08002B2CF9AE}" pid="3" name="KSOProductBuildVer">
    <vt:lpwstr>2052-12.1.0.21915</vt:lpwstr>
  </property>
</Properties>
</file>