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司法厅机关" sheetId="1" state="visible" r:id="rId2"/>
  </sheets>
  <definedNames>
    <definedName function="false" hidden="true" localSheetId="0" name="_xlnm._FilterDatabase" vbProcedure="false">省司法厅机关!$A$6:$P$589</definedName>
    <definedName function="false" hidden="false" localSheetId="0" name="Print_Titles" vbProcedure="false">省司法厅机关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951">
  <si>
    <t xml:space="preserve">附件</t>
  </si>
  <si>
    <t xml:space="preserve">湖北省司法行政机关监狱戒毒系统拟录用人员公示名单</t>
  </si>
  <si>
    <t xml:space="preserve">招录机关（盖章）：  湖北省司法厅                                                                                                                            </t>
  </si>
  <si>
    <t xml:space="preserve">机构名称</t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  名</t>
  </si>
  <si>
    <t xml:space="preserve">性别</t>
  </si>
  <si>
    <t xml:space="preserve">准考
证号</t>
  </si>
  <si>
    <t xml:space="preserve">笔 试 分 数</t>
  </si>
  <si>
    <t xml:space="preserve">专业测试分数</t>
  </si>
  <si>
    <t xml:space="preserve">面试分数</t>
  </si>
  <si>
    <t xml:space="preserve">综合成绩</t>
  </si>
  <si>
    <t xml:space="preserve">成绩
排名</t>
  </si>
  <si>
    <t xml:space="preserve">毕业院校</t>
  </si>
  <si>
    <t xml:space="preserve">现工作单位</t>
  </si>
  <si>
    <t xml:space="preserve">备注</t>
  </si>
  <si>
    <t xml:space="preserve">省监狱系统</t>
  </si>
  <si>
    <t xml:space="preserve">省监狱局</t>
  </si>
  <si>
    <t xml:space="preserve">执法勤务岗</t>
  </si>
  <si>
    <t xml:space="preserve">14230203001000001</t>
  </si>
  <si>
    <t xml:space="preserve">汪玮</t>
  </si>
  <si>
    <t xml:space="preserve">男</t>
  </si>
  <si>
    <t xml:space="preserve">142300424001</t>
  </si>
  <si>
    <t xml:space="preserve">安徽大学</t>
  </si>
  <si>
    <t xml:space="preserve">安徽省宿松县不动产登记中心</t>
  </si>
  <si>
    <t xml:space="preserve">事业编制人员</t>
  </si>
  <si>
    <t xml:space="preserve">万源</t>
  </si>
  <si>
    <t xml:space="preserve">142303304413</t>
  </si>
  <si>
    <t xml:space="preserve">中南财经政法大学</t>
  </si>
  <si>
    <t xml:space="preserve">湖北省卫生健康信息中心</t>
  </si>
  <si>
    <t xml:space="preserve">戴逸令</t>
  </si>
  <si>
    <t xml:space="preserve">142303305106</t>
  </si>
  <si>
    <t xml:space="preserve">武汉纺织大学</t>
  </si>
  <si>
    <t xml:space="preserve">武汉市东西湖区城市管理综合执法大队</t>
  </si>
  <si>
    <t xml:space="preserve">警务技术岗</t>
  </si>
  <si>
    <t xml:space="preserve">14230203001000002</t>
  </si>
  <si>
    <t xml:space="preserve">周镇江</t>
  </si>
  <si>
    <t xml:space="preserve">142302406720</t>
  </si>
  <si>
    <t xml:space="preserve">青海大学</t>
  </si>
  <si>
    <t xml:space="preserve">省监狱局应急指挥及舆情管理办公室</t>
  </si>
  <si>
    <t xml:space="preserve">14230203001000003</t>
  </si>
  <si>
    <t xml:space="preserve">陈波</t>
  </si>
  <si>
    <t xml:space="preserve">142300104911</t>
  </si>
  <si>
    <t xml:space="preserve">武汉理工大学华夏学院</t>
  </si>
  <si>
    <t xml:space="preserve">付磊</t>
  </si>
  <si>
    <t xml:space="preserve">142303307426</t>
  </si>
  <si>
    <t xml:space="preserve">湖北师范学院</t>
  </si>
  <si>
    <t xml:space="preserve">襄阳市城市运行管理中心</t>
  </si>
  <si>
    <t xml:space="preserve">张星林</t>
  </si>
  <si>
    <t xml:space="preserve">142302402529</t>
  </si>
  <si>
    <t xml:space="preserve">河南工业大学</t>
  </si>
  <si>
    <t xml:space="preserve">襄阳市襄城区人民检察院</t>
  </si>
  <si>
    <t xml:space="preserve">聘用制人员</t>
  </si>
  <si>
    <t xml:space="preserve">14230203001000004</t>
  </si>
  <si>
    <t xml:space="preserve">余涛</t>
  </si>
  <si>
    <t xml:space="preserve">142302401814</t>
  </si>
  <si>
    <t xml:space="preserve">湖北理工学院</t>
  </si>
  <si>
    <t xml:space="preserve">武汉市洪山区疾病预防控制中心</t>
  </si>
  <si>
    <t xml:space="preserve">省襄北监狱</t>
  </si>
  <si>
    <t xml:space="preserve">14230203001000005</t>
  </si>
  <si>
    <t xml:space="preserve">蒋凌博</t>
  </si>
  <si>
    <t xml:space="preserve">142301504521</t>
  </si>
  <si>
    <t xml:space="preserve">武汉工程大学</t>
  </si>
  <si>
    <t xml:space="preserve">杨一帆</t>
  </si>
  <si>
    <t xml:space="preserve">142307008418</t>
  </si>
  <si>
    <t xml:space="preserve">湖北文理学院</t>
  </si>
  <si>
    <t xml:space="preserve">湖北省枣阳市北城街道社区网格综合管理服务中心</t>
  </si>
  <si>
    <t xml:space="preserve">史少川</t>
  </si>
  <si>
    <t xml:space="preserve">142306304816</t>
  </si>
  <si>
    <t xml:space="preserve">武汉设计工程学院</t>
  </si>
  <si>
    <t xml:space="preserve">张德宇</t>
  </si>
  <si>
    <t xml:space="preserve">142306201323</t>
  </si>
  <si>
    <t xml:space="preserve">巴克</t>
  </si>
  <si>
    <t xml:space="preserve">142304003616</t>
  </si>
  <si>
    <t xml:space="preserve">华北水利水电大学</t>
  </si>
  <si>
    <t xml:space="preserve">大唐湖北新能源事业部宜城运维中心</t>
  </si>
  <si>
    <t xml:space="preserve">14230203001000007</t>
  </si>
  <si>
    <t xml:space="preserve">安永奇</t>
  </si>
  <si>
    <t xml:space="preserve">142305502129</t>
  </si>
  <si>
    <t xml:space="preserve">华中农业大学</t>
  </si>
  <si>
    <t xml:space="preserve">戈方一</t>
  </si>
  <si>
    <t xml:space="preserve">142303003211</t>
  </si>
  <si>
    <t xml:space="preserve">成都理工大学</t>
  </si>
  <si>
    <t xml:space="preserve">赵贾涛</t>
  </si>
  <si>
    <t xml:space="preserve">142305303401</t>
  </si>
  <si>
    <t xml:space="preserve">郑州轻工业大学</t>
  </si>
  <si>
    <t xml:space="preserve">14230203001000008</t>
  </si>
  <si>
    <t xml:space="preserve">李一鸣</t>
  </si>
  <si>
    <t xml:space="preserve">142302901827</t>
  </si>
  <si>
    <t xml:space="preserve">华中科技大学</t>
  </si>
  <si>
    <t xml:space="preserve">周成</t>
  </si>
  <si>
    <t xml:space="preserve">142300803521</t>
  </si>
  <si>
    <t xml:space="preserve">三峡大学</t>
  </si>
  <si>
    <t xml:space="preserve">中能高端新材料（湖北）有限公司</t>
  </si>
  <si>
    <t xml:space="preserve">李明凯</t>
  </si>
  <si>
    <t xml:space="preserve">142304601325</t>
  </si>
  <si>
    <t xml:space="preserve">湖北文理学院理工学院</t>
  </si>
  <si>
    <t xml:space="preserve">姚依坤</t>
  </si>
  <si>
    <t xml:space="preserve">142300708803</t>
  </si>
  <si>
    <t xml:space="preserve">中央司法警官学院</t>
  </si>
  <si>
    <t xml:space="preserve">14230203001000009</t>
  </si>
  <si>
    <t xml:space="preserve">杨书砚</t>
  </si>
  <si>
    <t xml:space="preserve">142303608306</t>
  </si>
  <si>
    <t xml:space="preserve">湖北第二师范学院</t>
  </si>
  <si>
    <t xml:space="preserve">毛利欣</t>
  </si>
  <si>
    <t xml:space="preserve">142305501014</t>
  </si>
  <si>
    <t xml:space="preserve">武汉商学院</t>
  </si>
  <si>
    <t xml:space="preserve">姜凯腾</t>
  </si>
  <si>
    <t xml:space="preserve">142303805027</t>
  </si>
  <si>
    <t xml:space="preserve">马可起</t>
  </si>
  <si>
    <t xml:space="preserve">142307010707</t>
  </si>
  <si>
    <t xml:space="preserve">济南大学</t>
  </si>
  <si>
    <t xml:space="preserve">张梦辉</t>
  </si>
  <si>
    <t xml:space="preserve">142306001528</t>
  </si>
  <si>
    <t xml:space="preserve">14230203001000010</t>
  </si>
  <si>
    <t xml:space="preserve">计可嘉</t>
  </si>
  <si>
    <t xml:space="preserve">142307010713</t>
  </si>
  <si>
    <t xml:space="preserve">南通大学</t>
  </si>
  <si>
    <t xml:space="preserve">朱佳栋</t>
  </si>
  <si>
    <t xml:space="preserve">142301704202</t>
  </si>
  <si>
    <t xml:space="preserve">马贤亮</t>
  </si>
  <si>
    <t xml:space="preserve">142303001513</t>
  </si>
  <si>
    <t xml:space="preserve">14230203001000011</t>
  </si>
  <si>
    <t xml:space="preserve">黄文宇</t>
  </si>
  <si>
    <t xml:space="preserve">142304002501</t>
  </si>
  <si>
    <t xml:space="preserve">武汉城市学院  </t>
  </si>
  <si>
    <t xml:space="preserve">14230203001000012</t>
  </si>
  <si>
    <t xml:space="preserve">高子昂</t>
  </si>
  <si>
    <t xml:space="preserve">142303807822</t>
  </si>
  <si>
    <t xml:space="preserve">湖北恩施学院</t>
  </si>
  <si>
    <t xml:space="preserve">14230203001000013</t>
  </si>
  <si>
    <t xml:space="preserve">余芊芊</t>
  </si>
  <si>
    <t xml:space="preserve">女</t>
  </si>
  <si>
    <t xml:space="preserve">142300802625</t>
  </si>
  <si>
    <t xml:space="preserve">海南师范大学 </t>
  </si>
  <si>
    <t xml:space="preserve">湖北省襄阳市南漳县城市运行管理中心</t>
  </si>
  <si>
    <t xml:space="preserve">陈京都</t>
  </si>
  <si>
    <t xml:space="preserve">142304311405</t>
  </si>
  <si>
    <t xml:space="preserve">江西理工大学</t>
  </si>
  <si>
    <t xml:space="preserve">余佳雯</t>
  </si>
  <si>
    <t xml:space="preserve">142301702708</t>
  </si>
  <si>
    <t xml:space="preserve">武汉科技大学</t>
  </si>
  <si>
    <t xml:space="preserve">14230203001000016</t>
  </si>
  <si>
    <t xml:space="preserve">梁一芃</t>
  </si>
  <si>
    <t xml:space="preserve">142302503227</t>
  </si>
  <si>
    <t xml:space="preserve">湖北大学</t>
  </si>
  <si>
    <t xml:space="preserve">聂丁冬</t>
  </si>
  <si>
    <t xml:space="preserve">142306904226</t>
  </si>
  <si>
    <t xml:space="preserve">中南民族大学</t>
  </si>
  <si>
    <t xml:space="preserve">刘睿杰</t>
  </si>
  <si>
    <t xml:space="preserve">142303808322</t>
  </si>
  <si>
    <t xml:space="preserve">南京邮电大学</t>
  </si>
  <si>
    <t xml:space="preserve">胡凯丰</t>
  </si>
  <si>
    <t xml:space="preserve">142301507924</t>
  </si>
  <si>
    <t xml:space="preserve">李政龙</t>
  </si>
  <si>
    <t xml:space="preserve">142302508013</t>
  </si>
  <si>
    <t xml:space="preserve">14230203001000017</t>
  </si>
  <si>
    <t xml:space="preserve">向壕</t>
  </si>
  <si>
    <t xml:space="preserve">142305202125</t>
  </si>
  <si>
    <t xml:space="preserve">杭州师范大学</t>
  </si>
  <si>
    <t xml:space="preserve">湖北省武汉屹霄科技有限公司</t>
  </si>
  <si>
    <t xml:space="preserve">郭晓明</t>
  </si>
  <si>
    <t xml:space="preserve">142303802915</t>
  </si>
  <si>
    <t xml:space="preserve">浙江师范大学</t>
  </si>
  <si>
    <t xml:space="preserve">14230203001000018</t>
  </si>
  <si>
    <t xml:space="preserve">王玢玥</t>
  </si>
  <si>
    <t xml:space="preserve">142301704805</t>
  </si>
  <si>
    <t xml:space="preserve">上海立信会计金融学院</t>
  </si>
  <si>
    <t xml:space="preserve">吴彦羲</t>
  </si>
  <si>
    <t xml:space="preserve">142303810413</t>
  </si>
  <si>
    <t xml:space="preserve">对外经济贸易大学</t>
  </si>
  <si>
    <t xml:space="preserve">省襄南监狱</t>
  </si>
  <si>
    <t xml:space="preserve">14230203001000019</t>
  </si>
  <si>
    <t xml:space="preserve">汪方浦</t>
  </si>
  <si>
    <t xml:space="preserve">142305303012</t>
  </si>
  <si>
    <t xml:space="preserve">西北大学</t>
  </si>
  <si>
    <t xml:space="preserve">随州市大岭矿业有限公司</t>
  </si>
  <si>
    <t xml:space="preserve">齐俊鹏</t>
  </si>
  <si>
    <t xml:space="preserve">142300817425</t>
  </si>
  <si>
    <t xml:space="preserve">湖北经济学院
法商学院</t>
  </si>
  <si>
    <t xml:space="preserve">刘金龙</t>
  </si>
  <si>
    <t xml:space="preserve">142301708818</t>
  </si>
  <si>
    <t xml:space="preserve">湖北师范大学</t>
  </si>
  <si>
    <t xml:space="preserve">枣阳市公安局指挥中心</t>
  </si>
  <si>
    <t xml:space="preserve">冯健虎</t>
  </si>
  <si>
    <t xml:space="preserve">142305803214</t>
  </si>
  <si>
    <t xml:space="preserve">董浩然</t>
  </si>
  <si>
    <t xml:space="preserve">142300707301</t>
  </si>
  <si>
    <t xml:space="preserve">国家开放大学 </t>
  </si>
  <si>
    <t xml:space="preserve">湖北省云梦县公安局信息中心</t>
  </si>
  <si>
    <t xml:space="preserve">14230203001000020</t>
  </si>
  <si>
    <t xml:space="preserve">刘泊均</t>
  </si>
  <si>
    <t xml:space="preserve">142305105208</t>
  </si>
  <si>
    <t xml:space="preserve">西南医科大学</t>
  </si>
  <si>
    <t xml:space="preserve">吴泽楷</t>
  </si>
  <si>
    <t xml:space="preserve">142301500613</t>
  </si>
  <si>
    <t xml:space="preserve">14230203001000021</t>
  </si>
  <si>
    <t xml:space="preserve">张胜凯</t>
  </si>
  <si>
    <t xml:space="preserve">142302905014</t>
  </si>
  <si>
    <t xml:space="preserve">山东财经大学  </t>
  </si>
  <si>
    <t xml:space="preserve">14230203001000022</t>
  </si>
  <si>
    <t xml:space="preserve">汪文卓</t>
  </si>
  <si>
    <t xml:space="preserve">142304401925</t>
  </si>
  <si>
    <t xml:space="preserve">张沛枫</t>
  </si>
  <si>
    <t xml:space="preserve">142306102802</t>
  </si>
  <si>
    <t xml:space="preserve">中原工学院     </t>
  </si>
  <si>
    <t xml:space="preserve">黄宇林</t>
  </si>
  <si>
    <t xml:space="preserve">142300806224</t>
  </si>
  <si>
    <t xml:space="preserve">襄阳市襄州区人民检察院</t>
  </si>
  <si>
    <t xml:space="preserve">14230203001000023</t>
  </si>
  <si>
    <t xml:space="preserve">黎明</t>
  </si>
  <si>
    <t xml:space="preserve">142301700204</t>
  </si>
  <si>
    <t xml:space="preserve">河南大学</t>
  </si>
  <si>
    <t xml:space="preserve">宜城市委组织部</t>
  </si>
  <si>
    <t xml:space="preserve">袁昊然</t>
  </si>
  <si>
    <t xml:space="preserve">142304208721</t>
  </si>
  <si>
    <t xml:space="preserve">五邑大学</t>
  </si>
  <si>
    <t xml:space="preserve">14230203001000025</t>
  </si>
  <si>
    <t xml:space="preserve">冯俊杰</t>
  </si>
  <si>
    <t xml:space="preserve">142303007508</t>
  </si>
  <si>
    <t xml:space="preserve">长江大学</t>
  </si>
  <si>
    <t xml:space="preserve">宜城市人民医院</t>
  </si>
  <si>
    <t xml:space="preserve">袁程志</t>
  </si>
  <si>
    <t xml:space="preserve">142304105004</t>
  </si>
  <si>
    <t xml:space="preserve">重庆医科大学</t>
  </si>
  <si>
    <t xml:space="preserve">14230203001000026</t>
  </si>
  <si>
    <t xml:space="preserve">杨芷茜</t>
  </si>
  <si>
    <t xml:space="preserve">142305301209</t>
  </si>
  <si>
    <t xml:space="preserve">暨南大学</t>
  </si>
  <si>
    <t xml:space="preserve">襄阳市职业病防治院</t>
  </si>
  <si>
    <t xml:space="preserve">徐梦涓</t>
  </si>
  <si>
    <t xml:space="preserve">142305303406</t>
  </si>
  <si>
    <t xml:space="preserve">14230203001000027</t>
  </si>
  <si>
    <t xml:space="preserve">陈思童</t>
  </si>
  <si>
    <t xml:space="preserve">142301506513</t>
  </si>
  <si>
    <t xml:space="preserve">天津城建大学</t>
  </si>
  <si>
    <r>
      <rPr>
        <sz val="9"/>
        <rFont val="Noto Sans"/>
        <family val="2"/>
      </rPr>
      <t xml:space="preserve">安居客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襄阳站</t>
    </r>
  </si>
  <si>
    <t xml:space="preserve">刘柯</t>
  </si>
  <si>
    <t xml:space="preserve">142300708704</t>
  </si>
  <si>
    <t xml:space="preserve">河南工程学院</t>
  </si>
  <si>
    <t xml:space="preserve">省江北监狱</t>
  </si>
  <si>
    <t xml:space="preserve">14230203001000029</t>
  </si>
  <si>
    <t xml:space="preserve">刘孟轲</t>
  </si>
  <si>
    <t xml:space="preserve">142300816507</t>
  </si>
  <si>
    <t xml:space="preserve">杨子豪</t>
  </si>
  <si>
    <t xml:space="preserve">142302706420</t>
  </si>
  <si>
    <t xml:space="preserve">曲阜师范大学</t>
  </si>
  <si>
    <t xml:space="preserve">杨少峰</t>
  </si>
  <si>
    <t xml:space="preserve">142306100526</t>
  </si>
  <si>
    <t xml:space="preserve">嘉兴南湖学院</t>
  </si>
  <si>
    <t xml:space="preserve">省襄阳监狱</t>
  </si>
  <si>
    <t xml:space="preserve">14230203001000030</t>
  </si>
  <si>
    <t xml:space="preserve">郭瑞</t>
  </si>
  <si>
    <t xml:space="preserve">142301502527</t>
  </si>
  <si>
    <t xml:space="preserve">广西财经学院</t>
  </si>
  <si>
    <t xml:space="preserve">朱少聪</t>
  </si>
  <si>
    <t xml:space="preserve">142304312802</t>
  </si>
  <si>
    <t xml:space="preserve">湖北省襄阳市高新技术产业开发区紫贞街道办事处火炬社区居委会</t>
  </si>
  <si>
    <t xml:space="preserve">马俊</t>
  </si>
  <si>
    <t xml:space="preserve">142304903824</t>
  </si>
  <si>
    <t xml:space="preserve">西安交通大学</t>
  </si>
  <si>
    <t xml:space="preserve">上海青浦公共交通场站管理有限公司</t>
  </si>
  <si>
    <t xml:space="preserve">王均亮</t>
  </si>
  <si>
    <t xml:space="preserve">142303402803</t>
  </si>
  <si>
    <t xml:space="preserve">湖北省襄阳市公安局监所管理支队留置场所看护大队</t>
  </si>
  <si>
    <t xml:space="preserve">14230203001000031</t>
  </si>
  <si>
    <t xml:space="preserve">陈卓</t>
  </si>
  <si>
    <t xml:space="preserve">142300703114</t>
  </si>
  <si>
    <t xml:space="preserve">周口师范学院</t>
  </si>
  <si>
    <t xml:space="preserve">李凌灏</t>
  </si>
  <si>
    <t xml:space="preserve">142306901914</t>
  </si>
  <si>
    <t xml:space="preserve">闽江学院</t>
  </si>
  <si>
    <t xml:space="preserve">张天亮</t>
  </si>
  <si>
    <t xml:space="preserve">142303001524</t>
  </si>
  <si>
    <t xml:space="preserve">14230203001000032</t>
  </si>
  <si>
    <t xml:space="preserve">廖俊豪</t>
  </si>
  <si>
    <t xml:space="preserve">142301705630</t>
  </si>
  <si>
    <t xml:space="preserve">武昌首义学院</t>
  </si>
  <si>
    <t xml:space="preserve">湖北省宜城市人才服务中心</t>
  </si>
  <si>
    <t xml:space="preserve">刘云龙</t>
  </si>
  <si>
    <t xml:space="preserve">142306800204</t>
  </si>
  <si>
    <t xml:space="preserve">河南理工大学</t>
  </si>
  <si>
    <t xml:space="preserve">14230203001000033</t>
  </si>
  <si>
    <t xml:space="preserve">李双文</t>
  </si>
  <si>
    <t xml:space="preserve">142305700117</t>
  </si>
  <si>
    <t xml:space="preserve">吉林大学</t>
  </si>
  <si>
    <t xml:space="preserve">赵伟</t>
  </si>
  <si>
    <t xml:space="preserve">142307009507</t>
  </si>
  <si>
    <t xml:space="preserve">齐鲁理工学院</t>
  </si>
  <si>
    <t xml:space="preserve">王岱</t>
  </si>
  <si>
    <t xml:space="preserve">142304311604</t>
  </si>
  <si>
    <t xml:space="preserve">中南大学</t>
  </si>
  <si>
    <t xml:space="preserve">14230203001000034</t>
  </si>
  <si>
    <t xml:space="preserve">王乐昊</t>
  </si>
  <si>
    <t xml:space="preserve">142305702903</t>
  </si>
  <si>
    <t xml:space="preserve">南昌大学</t>
  </si>
  <si>
    <t xml:space="preserve">冯佳俊</t>
  </si>
  <si>
    <t xml:space="preserve">142306002501</t>
  </si>
  <si>
    <t xml:space="preserve">西北工业大学</t>
  </si>
  <si>
    <t xml:space="preserve">省荆州监狱</t>
  </si>
  <si>
    <t xml:space="preserve">14230203001000035</t>
  </si>
  <si>
    <t xml:space="preserve">叶翔</t>
  </si>
  <si>
    <t xml:space="preserve">142303604929</t>
  </si>
  <si>
    <t xml:space="preserve">何林</t>
  </si>
  <si>
    <t xml:space="preserve">142303807413</t>
  </si>
  <si>
    <t xml:space="preserve">襄阳市交通警察支队高新大队</t>
  </si>
  <si>
    <t xml:space="preserve">刘先</t>
  </si>
  <si>
    <t xml:space="preserve">142301704619</t>
  </si>
  <si>
    <t xml:space="preserve">荆州市人民检察院</t>
  </si>
  <si>
    <t xml:space="preserve">李宜霖</t>
  </si>
  <si>
    <t xml:space="preserve">142306702010</t>
  </si>
  <si>
    <t xml:space="preserve">武汉文理学院</t>
  </si>
  <si>
    <t xml:space="preserve">14230203001000036</t>
  </si>
  <si>
    <t xml:space="preserve">池东升</t>
  </si>
  <si>
    <t xml:space="preserve">142305801808</t>
  </si>
  <si>
    <t xml:space="preserve">陈思宇</t>
  </si>
  <si>
    <t xml:space="preserve">142303001718</t>
  </si>
  <si>
    <t xml:space="preserve">江西师范大学</t>
  </si>
  <si>
    <t xml:space="preserve">14230203001000037</t>
  </si>
  <si>
    <t xml:space="preserve">毕俊磊</t>
  </si>
  <si>
    <t xml:space="preserve">142303704825</t>
  </si>
  <si>
    <t xml:space="preserve">山东大学</t>
  </si>
  <si>
    <t xml:space="preserve">郑成龙</t>
  </si>
  <si>
    <t xml:space="preserve">142301506113</t>
  </si>
  <si>
    <t xml:space="preserve">省宜昌监狱</t>
  </si>
  <si>
    <t xml:space="preserve">14230203001000038</t>
  </si>
  <si>
    <t xml:space="preserve">姚龙</t>
  </si>
  <si>
    <t xml:space="preserve">142303607915</t>
  </si>
  <si>
    <t xml:space="preserve">郭洪涛</t>
  </si>
  <si>
    <t xml:space="preserve">142303807119</t>
  </si>
  <si>
    <t xml:space="preserve">14230203001000039</t>
  </si>
  <si>
    <t xml:space="preserve">唐帅</t>
  </si>
  <si>
    <t xml:space="preserve">142304901708</t>
  </si>
  <si>
    <t xml:space="preserve">安徽师范大学</t>
  </si>
  <si>
    <t xml:space="preserve">14230203001000040</t>
  </si>
  <si>
    <t xml:space="preserve">王宏博</t>
  </si>
  <si>
    <t xml:space="preserve">142301501623</t>
  </si>
  <si>
    <t xml:space="preserve">湖南中医药大学</t>
  </si>
  <si>
    <t xml:space="preserve">肖洒</t>
  </si>
  <si>
    <t xml:space="preserve">142303604629</t>
  </si>
  <si>
    <t xml:space="preserve">新余学院</t>
  </si>
  <si>
    <t xml:space="preserve">湖北省恩施州宣恩县公安局</t>
  </si>
  <si>
    <t xml:space="preserve">14230203001000041</t>
  </si>
  <si>
    <t xml:space="preserve">杨开宇</t>
  </si>
  <si>
    <t xml:space="preserve">142300706910</t>
  </si>
  <si>
    <t xml:space="preserve">张胜豪</t>
  </si>
  <si>
    <t xml:space="preserve">142302507421</t>
  </si>
  <si>
    <t xml:space="preserve">郑州航空工业管理学院</t>
  </si>
  <si>
    <t xml:space="preserve">省恩施监狱</t>
  </si>
  <si>
    <t xml:space="preserve">14230203001000042</t>
  </si>
  <si>
    <t xml:space="preserve">刘启航</t>
  </si>
  <si>
    <t xml:space="preserve">142303701521</t>
  </si>
  <si>
    <t xml:space="preserve">武汉体育学院</t>
  </si>
  <si>
    <t xml:space="preserve">张东升</t>
  </si>
  <si>
    <t xml:space="preserve">142302906327</t>
  </si>
  <si>
    <t xml:space="preserve">湖北民族大学</t>
  </si>
  <si>
    <t xml:space="preserve">湖北机场集团恩施机场有限责任公司</t>
  </si>
  <si>
    <t xml:space="preserve">14230203001000044</t>
  </si>
  <si>
    <t xml:space="preserve">余润</t>
  </si>
  <si>
    <t xml:space="preserve">142306103825</t>
  </si>
  <si>
    <t xml:space="preserve">西南民族大学</t>
  </si>
  <si>
    <t xml:space="preserve">湖北省利川市人民政府办公室高质量发展促进中心</t>
  </si>
  <si>
    <t xml:space="preserve">龙圳</t>
  </si>
  <si>
    <t xml:space="preserve">142300809425</t>
  </si>
  <si>
    <t xml:space="preserve">仲恺农业工程学院</t>
  </si>
  <si>
    <t xml:space="preserve">湖北省恩施市农业农村局农业综合服务中心</t>
  </si>
  <si>
    <t xml:space="preserve">14230203001000045</t>
  </si>
  <si>
    <t xml:space="preserve">周洲</t>
  </si>
  <si>
    <t xml:space="preserve">142303003207</t>
  </si>
  <si>
    <t xml:space="preserve">湖北民族学院</t>
  </si>
  <si>
    <t xml:space="preserve">省鄂东监狱</t>
  </si>
  <si>
    <t xml:space="preserve">14230203001000046</t>
  </si>
  <si>
    <t xml:space="preserve">夏巨恒</t>
  </si>
  <si>
    <t xml:space="preserve">142302504902</t>
  </si>
  <si>
    <t xml:space="preserve">黄冈师范学院</t>
  </si>
  <si>
    <t xml:space="preserve">孙卓霖</t>
  </si>
  <si>
    <t xml:space="preserve">142300808702</t>
  </si>
  <si>
    <t xml:space="preserve">14230203001000047</t>
  </si>
  <si>
    <t xml:space="preserve">张延</t>
  </si>
  <si>
    <t xml:space="preserve">142303804011</t>
  </si>
  <si>
    <t xml:space="preserve">湖北民族大学科技学院</t>
  </si>
  <si>
    <t xml:space="preserve">陈磊</t>
  </si>
  <si>
    <t xml:space="preserve">142301503909</t>
  </si>
  <si>
    <t xml:space="preserve">湖北大学知行学院</t>
  </si>
  <si>
    <t xml:space="preserve">14230203001000048</t>
  </si>
  <si>
    <t xml:space="preserve">李松</t>
  </si>
  <si>
    <t xml:space="preserve">142306704413</t>
  </si>
  <si>
    <t xml:space="preserve">胡良乔</t>
  </si>
  <si>
    <t xml:space="preserve">142300705004</t>
  </si>
  <si>
    <t xml:space="preserve">14230203001000049</t>
  </si>
  <si>
    <t xml:space="preserve">许莹</t>
  </si>
  <si>
    <t xml:space="preserve">142303400129</t>
  </si>
  <si>
    <t xml:space="preserve">罗梦缘</t>
  </si>
  <si>
    <t xml:space="preserve">142301703404</t>
  </si>
  <si>
    <t xml:space="preserve">湖北省黄冈市团风县团风镇罗家窑社区</t>
  </si>
  <si>
    <t xml:space="preserve">14230203001000050</t>
  </si>
  <si>
    <t xml:space="preserve">李正辉</t>
  </si>
  <si>
    <t xml:space="preserve">142302704424</t>
  </si>
  <si>
    <t xml:space="preserve">14230203001000051</t>
  </si>
  <si>
    <t xml:space="preserve">吴金峰</t>
  </si>
  <si>
    <t xml:space="preserve">142302505807</t>
  </si>
  <si>
    <t xml:space="preserve">江汉大学文理学院</t>
  </si>
  <si>
    <t xml:space="preserve">冯子超</t>
  </si>
  <si>
    <t xml:space="preserve">142301505021</t>
  </si>
  <si>
    <t xml:space="preserve">湖北科技学院</t>
  </si>
  <si>
    <t xml:space="preserve">14230203001000052</t>
  </si>
  <si>
    <t xml:space="preserve">毛钇濠</t>
  </si>
  <si>
    <t xml:space="preserve">142301610120</t>
  </si>
  <si>
    <t xml:space="preserve">张明跃</t>
  </si>
  <si>
    <t xml:space="preserve">142303606102</t>
  </si>
  <si>
    <t xml:space="preserve">井冈山大学</t>
  </si>
  <si>
    <t xml:space="preserve">江西省吉安县安塘乡卫生院</t>
  </si>
  <si>
    <t xml:space="preserve">14230203001000053</t>
  </si>
  <si>
    <t xml:space="preserve">张凡</t>
  </si>
  <si>
    <t xml:space="preserve">142301704618</t>
  </si>
  <si>
    <t xml:space="preserve">武昌工学院</t>
  </si>
  <si>
    <t xml:space="preserve">湖北省黄冈市团风县方高坪镇财政所</t>
  </si>
  <si>
    <t xml:space="preserve">14230203001000054</t>
  </si>
  <si>
    <t xml:space="preserve">陶俊杰</t>
  </si>
  <si>
    <t xml:space="preserve">142306401502</t>
  </si>
  <si>
    <t xml:space="preserve">淮阴工学院</t>
  </si>
  <si>
    <t xml:space="preserve">江苏省南京市溧水区数据局</t>
  </si>
  <si>
    <t xml:space="preserve">潘禺</t>
  </si>
  <si>
    <t xml:space="preserve">142303705011</t>
  </si>
  <si>
    <t xml:space="preserve">省黄石监狱</t>
  </si>
  <si>
    <t xml:space="preserve">14230203001000055</t>
  </si>
  <si>
    <t xml:space="preserve">王世纪</t>
  </si>
  <si>
    <t xml:space="preserve">142305502004</t>
  </si>
  <si>
    <t xml:space="preserve">江汉大学</t>
  </si>
  <si>
    <t xml:space="preserve">石崇</t>
  </si>
  <si>
    <t xml:space="preserve">142304106112</t>
  </si>
  <si>
    <t xml:space="preserve">湖北省大冶市农业农村局</t>
  </si>
  <si>
    <t xml:space="preserve">李钢</t>
  </si>
  <si>
    <t xml:space="preserve">142302904002</t>
  </si>
  <si>
    <t xml:space="preserve">武汉市公安局东湖新技术开发区分局</t>
  </si>
  <si>
    <t xml:space="preserve">李卓</t>
  </si>
  <si>
    <t xml:space="preserve">142302600923</t>
  </si>
  <si>
    <t xml:space="preserve">14230203001000056</t>
  </si>
  <si>
    <t xml:space="preserve">谭海川</t>
  </si>
  <si>
    <t xml:space="preserve">142303807607</t>
  </si>
  <si>
    <t xml:space="preserve">段强</t>
  </si>
  <si>
    <t xml:space="preserve">142302503318</t>
  </si>
  <si>
    <t xml:space="preserve">湖北经济学院</t>
  </si>
  <si>
    <t xml:space="preserve">14230203001000057</t>
  </si>
  <si>
    <t xml:space="preserve">刘龙淼</t>
  </si>
  <si>
    <t xml:space="preserve">142302601401</t>
  </si>
  <si>
    <t xml:space="preserve">湖北工业大学</t>
  </si>
  <si>
    <t xml:space="preserve">湖北省阳新城发建筑勘察设计研究有限公司</t>
  </si>
  <si>
    <t xml:space="preserve">杨志伟</t>
  </si>
  <si>
    <t xml:space="preserve">142302902306</t>
  </si>
  <si>
    <t xml:space="preserve">安徽农业大学</t>
  </si>
  <si>
    <t xml:space="preserve">小米汽车科技有限公司</t>
  </si>
  <si>
    <t xml:space="preserve">王汉钦</t>
  </si>
  <si>
    <t xml:space="preserve">142303603810</t>
  </si>
  <si>
    <t xml:space="preserve">刘栋梁</t>
  </si>
  <si>
    <t xml:space="preserve">142304810118</t>
  </si>
  <si>
    <t xml:space="preserve">洛阳师范学院</t>
  </si>
  <si>
    <t xml:space="preserve">王琛</t>
  </si>
  <si>
    <t xml:space="preserve">142304401222</t>
  </si>
  <si>
    <t xml:space="preserve">山东理工大学</t>
  </si>
  <si>
    <t xml:space="preserve">14230203001000058</t>
  </si>
  <si>
    <t xml:space="preserve">黄思琪</t>
  </si>
  <si>
    <t xml:space="preserve">142305105216</t>
  </si>
  <si>
    <t xml:space="preserve">华中师范大学</t>
  </si>
  <si>
    <t xml:space="preserve">湖北省黄冈市人民检察院</t>
  </si>
  <si>
    <t xml:space="preserve">14230203001000059</t>
  </si>
  <si>
    <t xml:space="preserve">汪辉</t>
  </si>
  <si>
    <t xml:space="preserve">142303508014</t>
  </si>
  <si>
    <t xml:space="preserve">国家开放大学</t>
  </si>
  <si>
    <t xml:space="preserve">邹少阳</t>
  </si>
  <si>
    <t xml:space="preserve">142305401010</t>
  </si>
  <si>
    <t xml:space="preserve">湖北警官学院</t>
  </si>
  <si>
    <t xml:space="preserve">武汉警官职业学院</t>
  </si>
  <si>
    <t xml:space="preserve">朱雨田</t>
  </si>
  <si>
    <t xml:space="preserve">142306200710</t>
  </si>
  <si>
    <t xml:space="preserve">14230203001000060</t>
  </si>
  <si>
    <t xml:space="preserve">陈健</t>
  </si>
  <si>
    <t xml:space="preserve">142301708623</t>
  </si>
  <si>
    <t xml:space="preserve">信阳师范大学</t>
  </si>
  <si>
    <t xml:space="preserve">刘奕旻</t>
  </si>
  <si>
    <t xml:space="preserve">142303601209</t>
  </si>
  <si>
    <t xml:space="preserve">14230203001000061</t>
  </si>
  <si>
    <t xml:space="preserve">付远涛</t>
  </si>
  <si>
    <t xml:space="preserve">142306611011</t>
  </si>
  <si>
    <t xml:space="preserve">武汉生物工程学院</t>
  </si>
  <si>
    <t xml:space="preserve">湖北省赤壁市两山投资发展有限公司</t>
  </si>
  <si>
    <t xml:space="preserve">文然</t>
  </si>
  <si>
    <t xml:space="preserve">142307007416</t>
  </si>
  <si>
    <t xml:space="preserve">武汉云克隆科技股份有限公司</t>
  </si>
  <si>
    <t xml:space="preserve">周熙来</t>
  </si>
  <si>
    <t xml:space="preserve">142305600429</t>
  </si>
  <si>
    <t xml:space="preserve">大连工业大学</t>
  </si>
  <si>
    <t xml:space="preserve">14230203001000062</t>
  </si>
  <si>
    <t xml:space="preserve">陈豫</t>
  </si>
  <si>
    <t xml:space="preserve">142306002628</t>
  </si>
  <si>
    <t xml:space="preserve">赣南医科大学</t>
  </si>
  <si>
    <t xml:space="preserve">娄晟</t>
  </si>
  <si>
    <t xml:space="preserve">142303808707</t>
  </si>
  <si>
    <t xml:space="preserve">蚌埠医科大学</t>
  </si>
  <si>
    <t xml:space="preserve">14230203001000063</t>
  </si>
  <si>
    <t xml:space="preserve">胡浩源</t>
  </si>
  <si>
    <t xml:space="preserve">142303701702</t>
  </si>
  <si>
    <t xml:space="preserve">武汉纺织大学外经贸学院</t>
  </si>
  <si>
    <t xml:space="preserve">王酬勤</t>
  </si>
  <si>
    <t xml:space="preserve">142300704606</t>
  </si>
  <si>
    <t xml:space="preserve">湖北经济学院法商学院</t>
  </si>
  <si>
    <t xml:space="preserve">14230203001000064</t>
  </si>
  <si>
    <t xml:space="preserve">余佳雨</t>
  </si>
  <si>
    <t xml:space="preserve">142304312420</t>
  </si>
  <si>
    <t xml:space="preserve">重庆交通大学</t>
  </si>
  <si>
    <t xml:space="preserve">14230203001000065</t>
  </si>
  <si>
    <t xml:space="preserve">张超</t>
  </si>
  <si>
    <t xml:space="preserve">142303003210</t>
  </si>
  <si>
    <t xml:space="preserve">江西科技学院</t>
  </si>
  <si>
    <t xml:space="preserve">中国银行股份有限公司铁山支行</t>
  </si>
  <si>
    <t xml:space="preserve">左新宇</t>
  </si>
  <si>
    <t xml:space="preserve">142304706503</t>
  </si>
  <si>
    <t xml:space="preserve">武汉轻工大学</t>
  </si>
  <si>
    <t xml:space="preserve">省武汉女子监狱</t>
  </si>
  <si>
    <t xml:space="preserve">14230203001000066</t>
  </si>
  <si>
    <t xml:space="preserve">褚文婷</t>
  </si>
  <si>
    <t xml:space="preserve">142304704830</t>
  </si>
  <si>
    <t xml:space="preserve">哈尔滨师范大学</t>
  </si>
  <si>
    <t xml:space="preserve">江苏省南京市江宁区人民检察院</t>
  </si>
  <si>
    <t xml:space="preserve">陈星羽</t>
  </si>
  <si>
    <t xml:space="preserve">142306403915</t>
  </si>
  <si>
    <t xml:space="preserve">信阳师范学院</t>
  </si>
  <si>
    <t xml:space="preserve">河钢数字技术股份有限公司舞钢分公司</t>
  </si>
  <si>
    <t xml:space="preserve">14230203001000067</t>
  </si>
  <si>
    <t xml:space="preserve">周琰池</t>
  </si>
  <si>
    <t xml:space="preserve">142305400422</t>
  </si>
  <si>
    <t xml:space="preserve">柳梦云</t>
  </si>
  <si>
    <t xml:space="preserve">142300812322</t>
  </si>
  <si>
    <t xml:space="preserve">湖北省工商业联合会</t>
  </si>
  <si>
    <t xml:space="preserve">聂瑜遥</t>
  </si>
  <si>
    <t xml:space="preserve">142304706812</t>
  </si>
  <si>
    <t xml:space="preserve">湖北省恩施州道路运输管理处</t>
  </si>
  <si>
    <t xml:space="preserve">姜雨婷</t>
  </si>
  <si>
    <t xml:space="preserve">142303807524</t>
  </si>
  <si>
    <t xml:space="preserve">湖北省鄂州市鄂城区凤凰街道党建工作办公室</t>
  </si>
  <si>
    <t xml:space="preserve">易凤</t>
  </si>
  <si>
    <t xml:space="preserve">142300811027</t>
  </si>
  <si>
    <t xml:space="preserve">14230203001000068</t>
  </si>
  <si>
    <t xml:space="preserve">管丽娜</t>
  </si>
  <si>
    <t xml:space="preserve">142303705117</t>
  </si>
  <si>
    <t xml:space="preserve">中国传媒大学</t>
  </si>
  <si>
    <t xml:space="preserve">刘园</t>
  </si>
  <si>
    <t xml:space="preserve">142303603108</t>
  </si>
  <si>
    <t xml:space="preserve">湖北小熊图书文化传媒有限公司</t>
  </si>
  <si>
    <t xml:space="preserve">冷雪莲</t>
  </si>
  <si>
    <t xml:space="preserve">142303005417</t>
  </si>
  <si>
    <t xml:space="preserve">武汉学院</t>
  </si>
  <si>
    <t xml:space="preserve">14230203001000069</t>
  </si>
  <si>
    <t xml:space="preserve">梁昱菡</t>
  </si>
  <si>
    <t xml:space="preserve">142303605803</t>
  </si>
  <si>
    <t xml:space="preserve">武汉理工大学</t>
  </si>
  <si>
    <t xml:space="preserve">舒雅馨</t>
  </si>
  <si>
    <t xml:space="preserve">142300604104</t>
  </si>
  <si>
    <t xml:space="preserve">余沛思</t>
  </si>
  <si>
    <t xml:space="preserve">142300801304</t>
  </si>
  <si>
    <t xml:space="preserve">武汉市东西湖区金银湖街道银湖社区委员会</t>
  </si>
  <si>
    <t xml:space="preserve">张紫荆</t>
  </si>
  <si>
    <t xml:space="preserve">142302600212</t>
  </si>
  <si>
    <t xml:space="preserve">武汉东湖学院</t>
  </si>
  <si>
    <t xml:space="preserve">武汉市互联网舆情研究中心</t>
  </si>
  <si>
    <t xml:space="preserve">14230203001000070</t>
  </si>
  <si>
    <t xml:space="preserve">朱一涵</t>
  </si>
  <si>
    <t xml:space="preserve">142302601522</t>
  </si>
  <si>
    <t xml:space="preserve">武汉市白玉山中学</t>
  </si>
  <si>
    <t xml:space="preserve">郑轩</t>
  </si>
  <si>
    <t xml:space="preserve">142300705904</t>
  </si>
  <si>
    <t xml:space="preserve">咸宁市特殊教育学校</t>
  </si>
  <si>
    <t xml:space="preserve">14230203001000071</t>
  </si>
  <si>
    <t xml:space="preserve">程婧</t>
  </si>
  <si>
    <t xml:space="preserve">142306704922</t>
  </si>
  <si>
    <t xml:space="preserve">吴静文</t>
  </si>
  <si>
    <t xml:space="preserve">142301706320</t>
  </si>
  <si>
    <t xml:space="preserve">陈柯冰</t>
  </si>
  <si>
    <t xml:space="preserve">142301508624</t>
  </si>
  <si>
    <t xml:space="preserve">郑州大学</t>
  </si>
  <si>
    <t xml:space="preserve">冯静</t>
  </si>
  <si>
    <t xml:space="preserve">142301507925</t>
  </si>
  <si>
    <t xml:space="preserve">14230203001000072</t>
  </si>
  <si>
    <t xml:space="preserve">陶思月</t>
  </si>
  <si>
    <t xml:space="preserve">142306303928</t>
  </si>
  <si>
    <t xml:space="preserve">武汉大学</t>
  </si>
  <si>
    <t xml:space="preserve">武汉市东西湖区将军路街卫生院</t>
  </si>
  <si>
    <t xml:space="preserve">陈美丹</t>
  </si>
  <si>
    <t xml:space="preserve">142306902018</t>
  </si>
  <si>
    <t xml:space="preserve">南京中医药大学</t>
  </si>
  <si>
    <t xml:space="preserve">湖北省黄石市西塞山区八泉社区卫生服务中心</t>
  </si>
  <si>
    <t xml:space="preserve">14230203001000073</t>
  </si>
  <si>
    <t xml:space="preserve">皇桢燚</t>
  </si>
  <si>
    <t xml:space="preserve">142303006722</t>
  </si>
  <si>
    <t xml:space="preserve">叶泽阳</t>
  </si>
  <si>
    <t xml:space="preserve">142300707124</t>
  </si>
  <si>
    <t xml:space="preserve">东北师范大学</t>
  </si>
  <si>
    <t xml:space="preserve">湖北省武汉市江汉区万松街道电力社区居民委员会</t>
  </si>
  <si>
    <t xml:space="preserve">刘文</t>
  </si>
  <si>
    <t xml:space="preserve">142303001309</t>
  </si>
  <si>
    <t xml:space="preserve">北京师范大学</t>
  </si>
  <si>
    <t xml:space="preserve">方子怡</t>
  </si>
  <si>
    <t xml:space="preserve">142305202819</t>
  </si>
  <si>
    <t xml:space="preserve">赣南师范大学</t>
  </si>
  <si>
    <t xml:space="preserve">14230203001000074</t>
  </si>
  <si>
    <t xml:space="preserve">孙翯昀</t>
  </si>
  <si>
    <t xml:space="preserve">142302502406</t>
  </si>
  <si>
    <t xml:space="preserve">14230203001000075</t>
  </si>
  <si>
    <t xml:space="preserve">孙香怡</t>
  </si>
  <si>
    <t xml:space="preserve">142304404505</t>
  </si>
  <si>
    <t xml:space="preserve">湖南大学</t>
  </si>
  <si>
    <t xml:space="preserve">李迈</t>
  </si>
  <si>
    <t xml:space="preserve">142302501729</t>
  </si>
  <si>
    <t xml:space="preserve">柯涵</t>
  </si>
  <si>
    <t xml:space="preserve">142306707220</t>
  </si>
  <si>
    <t xml:space="preserve">艾赵心蕊</t>
  </si>
  <si>
    <t xml:space="preserve">142307007219</t>
  </si>
  <si>
    <t xml:space="preserve">省汉口监狱</t>
  </si>
  <si>
    <t xml:space="preserve">14230203001000076</t>
  </si>
  <si>
    <t xml:space="preserve">罗玲珑</t>
  </si>
  <si>
    <t xml:space="preserve">142305200103</t>
  </si>
  <si>
    <t xml:space="preserve">武昌区茶港老干部生活服务中心</t>
  </si>
  <si>
    <t xml:space="preserve">陶雨晨</t>
  </si>
  <si>
    <t xml:space="preserve">142304902118</t>
  </si>
  <si>
    <t xml:space="preserve">华侨大学</t>
  </si>
  <si>
    <t xml:space="preserve">14230203001000077</t>
  </si>
  <si>
    <t xml:space="preserve">雷诗钰</t>
  </si>
  <si>
    <t xml:space="preserve">142304313027</t>
  </si>
  <si>
    <t xml:space="preserve">深圳腾娱互动科技有限公司武汉分公司</t>
  </si>
  <si>
    <t xml:space="preserve">14230203001000078</t>
  </si>
  <si>
    <t xml:space="preserve">杨晓帆</t>
  </si>
  <si>
    <t xml:space="preserve">142306508214</t>
  </si>
  <si>
    <t xml:space="preserve">安徽医科大学临床医学院</t>
  </si>
  <si>
    <t xml:space="preserve">安徽省太和县人民医院</t>
  </si>
  <si>
    <t xml:space="preserve">省武昌监狱</t>
  </si>
  <si>
    <t xml:space="preserve">14230203001000079</t>
  </si>
  <si>
    <t xml:space="preserve">张俊杰</t>
  </si>
  <si>
    <t xml:space="preserve">142306101114</t>
  </si>
  <si>
    <t xml:space="preserve">余浚伦</t>
  </si>
  <si>
    <t xml:space="preserve">142301702916</t>
  </si>
  <si>
    <t xml:space="preserve">高世豪</t>
  </si>
  <si>
    <t xml:space="preserve">142304404224</t>
  </si>
  <si>
    <t xml:space="preserve">中国人民公安大学</t>
  </si>
  <si>
    <t xml:space="preserve">湖北省图书馆</t>
  </si>
  <si>
    <t xml:space="preserve">杨泽</t>
  </si>
  <si>
    <t xml:space="preserve">142303705918</t>
  </si>
  <si>
    <t xml:space="preserve">胡昊非</t>
  </si>
  <si>
    <t xml:space="preserve">142306200526</t>
  </si>
  <si>
    <t xml:space="preserve">14230203001000080</t>
  </si>
  <si>
    <t xml:space="preserve">项奕杨</t>
  </si>
  <si>
    <t xml:space="preserve">142306609603</t>
  </si>
  <si>
    <t xml:space="preserve">瞿梓成</t>
  </si>
  <si>
    <t xml:space="preserve">142305104221</t>
  </si>
  <si>
    <t xml:space="preserve">中国人民警察大学</t>
  </si>
  <si>
    <t xml:space="preserve">容子易</t>
  </si>
  <si>
    <t xml:space="preserve">142304600112</t>
  </si>
  <si>
    <t xml:space="preserve">14230203001000081</t>
  </si>
  <si>
    <t xml:space="preserve">刘进文</t>
  </si>
  <si>
    <t xml:space="preserve">142304901909</t>
  </si>
  <si>
    <t xml:space="preserve">闽南师范大学</t>
  </si>
  <si>
    <t xml:space="preserve">李光骏</t>
  </si>
  <si>
    <t xml:space="preserve">142304003812</t>
  </si>
  <si>
    <t xml:space="preserve">大连大学</t>
  </si>
  <si>
    <t xml:space="preserve">孙晨</t>
  </si>
  <si>
    <t xml:space="preserve">142305100505</t>
  </si>
  <si>
    <t xml:space="preserve">程洋</t>
  </si>
  <si>
    <t xml:space="preserve">142304807930</t>
  </si>
  <si>
    <t xml:space="preserve">天津商业大学</t>
  </si>
  <si>
    <t xml:space="preserve">14230203001000082</t>
  </si>
  <si>
    <t xml:space="preserve">王翊可</t>
  </si>
  <si>
    <t xml:space="preserve">142303401215</t>
  </si>
  <si>
    <t xml:space="preserve">江苏省苏州市相城区发展和改革委员会营商服务科</t>
  </si>
  <si>
    <t xml:space="preserve">14230203001000083</t>
  </si>
  <si>
    <t xml:space="preserve">朱峰</t>
  </si>
  <si>
    <t xml:space="preserve">142306702908</t>
  </si>
  <si>
    <t xml:space="preserve">14230203001000084</t>
  </si>
  <si>
    <t xml:space="preserve">张涛</t>
  </si>
  <si>
    <t xml:space="preserve">142301505001</t>
  </si>
  <si>
    <t xml:space="preserve">湖北省武汉市武昌区中华路街社区卫生服务中心</t>
  </si>
  <si>
    <t xml:space="preserve">14230203001000085</t>
  </si>
  <si>
    <t xml:space="preserve">李卓敏</t>
  </si>
  <si>
    <t xml:space="preserve">142305906902</t>
  </si>
  <si>
    <t xml:space="preserve">汉口学院</t>
  </si>
  <si>
    <t xml:space="preserve">黄博</t>
  </si>
  <si>
    <t xml:space="preserve">142306107116</t>
  </si>
  <si>
    <t xml:space="preserve">中国矿业大学</t>
  </si>
  <si>
    <t xml:space="preserve">湖北省武汉市软通动力技术服务有限公司</t>
  </si>
  <si>
    <t xml:space="preserve">14230203001000086</t>
  </si>
  <si>
    <t xml:space="preserve">高仁坤</t>
  </si>
  <si>
    <t xml:space="preserve">142303803426</t>
  </si>
  <si>
    <t xml:space="preserve">湖北省武汉市大桥实业集团有限公司</t>
  </si>
  <si>
    <t xml:space="preserve">省洪山监狱</t>
  </si>
  <si>
    <t xml:space="preserve">14230203001000087</t>
  </si>
  <si>
    <t xml:space="preserve">李铭</t>
  </si>
  <si>
    <t xml:space="preserve">142300801301</t>
  </si>
  <si>
    <t xml:space="preserve">湖北省武汉市武昌区司法局首义路司法所</t>
  </si>
  <si>
    <t xml:space="preserve">刘晨阳</t>
  </si>
  <si>
    <t xml:space="preserve">142304900717</t>
  </si>
  <si>
    <t xml:space="preserve">方杰</t>
  </si>
  <si>
    <t xml:space="preserve">142303003626</t>
  </si>
  <si>
    <t xml:space="preserve">湖北省汉江河道管理局钟祥汉江管理分局</t>
  </si>
  <si>
    <t xml:space="preserve">肖子雄</t>
  </si>
  <si>
    <t xml:space="preserve">142302706006</t>
  </si>
  <si>
    <t xml:space="preserve">湖北省洪湖市沙口镇农业农村服务中心</t>
  </si>
  <si>
    <t xml:space="preserve">14230203001000088</t>
  </si>
  <si>
    <t xml:space="preserve">陈诺</t>
  </si>
  <si>
    <t xml:space="preserve">142306100921</t>
  </si>
  <si>
    <t xml:space="preserve">吉林动画学院</t>
  </si>
  <si>
    <t xml:space="preserve">湖北省麻城市乘马会馆文物管理所</t>
  </si>
  <si>
    <t xml:space="preserve">洪佳伟</t>
  </si>
  <si>
    <t xml:space="preserve">142302602223</t>
  </si>
  <si>
    <t xml:space="preserve">荆楚理工学院</t>
  </si>
  <si>
    <t xml:space="preserve">湖北省黄冈市黄州区城市管理综合执法支队</t>
  </si>
  <si>
    <t xml:space="preserve">14230203001000089</t>
  </si>
  <si>
    <t xml:space="preserve">王晛</t>
  </si>
  <si>
    <t xml:space="preserve">142307007925</t>
  </si>
  <si>
    <t xml:space="preserve">湖北省武汉市公安局轨道交通管理分局汉口里派出所</t>
  </si>
  <si>
    <t xml:space="preserve">沈阳</t>
  </si>
  <si>
    <t xml:space="preserve">142303807114</t>
  </si>
  <si>
    <t xml:space="preserve">天门市卫生计生综合监督执法局</t>
  </si>
  <si>
    <t xml:space="preserve">刘昕宇</t>
  </si>
  <si>
    <t xml:space="preserve">142302507420</t>
  </si>
  <si>
    <t xml:space="preserve">14230203001000090</t>
  </si>
  <si>
    <t xml:space="preserve">张时杰</t>
  </si>
  <si>
    <t xml:space="preserve">142304001123</t>
  </si>
  <si>
    <t xml:space="preserve">西南大学</t>
  </si>
  <si>
    <t xml:space="preserve">徐逸帆</t>
  </si>
  <si>
    <t xml:space="preserve">142304903528</t>
  </si>
  <si>
    <t xml:space="preserve">湖北师范大学文理学院</t>
  </si>
  <si>
    <t xml:space="preserve">湖北省武汉市盘龙城经济开发区第五小学</t>
  </si>
  <si>
    <t xml:space="preserve">省琴断口监狱</t>
  </si>
  <si>
    <t xml:space="preserve">14230203001000091</t>
  </si>
  <si>
    <t xml:space="preserve">刘开伟</t>
  </si>
  <si>
    <t xml:space="preserve">142301505703</t>
  </si>
  <si>
    <t xml:space="preserve">武汉市江夏区郑店街综合执法中心</t>
  </si>
  <si>
    <t xml:space="preserve">穆思河</t>
  </si>
  <si>
    <t xml:space="preserve">142303701512</t>
  </si>
  <si>
    <t xml:space="preserve">张哲维</t>
  </si>
  <si>
    <t xml:space="preserve">142304405602</t>
  </si>
  <si>
    <t xml:space="preserve">李霄桪</t>
  </si>
  <si>
    <t xml:space="preserve">142304603326</t>
  </si>
  <si>
    <t xml:space="preserve">山东政法学院</t>
  </si>
  <si>
    <t xml:space="preserve">14230203001000092</t>
  </si>
  <si>
    <t xml:space="preserve">孙力</t>
  </si>
  <si>
    <t xml:space="preserve">142300807829</t>
  </si>
  <si>
    <t xml:space="preserve">武汉市新洲区人民法院</t>
  </si>
  <si>
    <t xml:space="preserve">刘雷</t>
  </si>
  <si>
    <t xml:space="preserve">142302901719</t>
  </si>
  <si>
    <t xml:space="preserve"> 湖北三六一一应急装备有限公司</t>
  </si>
  <si>
    <t xml:space="preserve">14230203001000093</t>
  </si>
  <si>
    <t xml:space="preserve">操涛</t>
  </si>
  <si>
    <t xml:space="preserve">142301707815</t>
  </si>
  <si>
    <t xml:space="preserve">湖北省十堰市竹山县五福堂外国语学校</t>
  </si>
  <si>
    <t xml:space="preserve">张宇豪</t>
  </si>
  <si>
    <t xml:space="preserve">142305701321</t>
  </si>
  <si>
    <t xml:space="preserve">武汉传媒学院</t>
  </si>
  <si>
    <t xml:space="preserve">14230203001000094</t>
  </si>
  <si>
    <t xml:space="preserve">赵钧宇</t>
  </si>
  <si>
    <t xml:space="preserve">142304809019</t>
  </si>
  <si>
    <t xml:space="preserve">龙启辉</t>
  </si>
  <si>
    <t xml:space="preserve">142303804912</t>
  </si>
  <si>
    <t xml:space="preserve">江西科技师范大学</t>
  </si>
  <si>
    <t xml:space="preserve">14230203001000095</t>
  </si>
  <si>
    <t xml:space="preserve">张竹青</t>
  </si>
  <si>
    <t xml:space="preserve">142304901507</t>
  </si>
  <si>
    <t xml:space="preserve">栾棣</t>
  </si>
  <si>
    <t xml:space="preserve">142300812716</t>
  </si>
  <si>
    <t xml:space="preserve">省汉阳监狱</t>
  </si>
  <si>
    <t xml:space="preserve">14230203001000096</t>
  </si>
  <si>
    <t xml:space="preserve">4</t>
  </si>
  <si>
    <t xml:space="preserve">牛福茗</t>
  </si>
  <si>
    <t xml:space="preserve">142303505024</t>
  </si>
  <si>
    <t xml:space="preserve">青岛大学</t>
  </si>
  <si>
    <t xml:space="preserve">李瑞涛</t>
  </si>
  <si>
    <t xml:space="preserve">142304704423</t>
  </si>
  <si>
    <t xml:space="preserve">梁亚伦</t>
  </si>
  <si>
    <t xml:space="preserve">142302707726</t>
  </si>
  <si>
    <t xml:space="preserve">许昌学院</t>
  </si>
  <si>
    <t xml:space="preserve">湖北省襄阳市第四十二中学</t>
  </si>
  <si>
    <t xml:space="preserve">金典</t>
  </si>
  <si>
    <t xml:space="preserve">142302506914</t>
  </si>
  <si>
    <t xml:space="preserve">14230203001000097</t>
  </si>
  <si>
    <t xml:space="preserve">沈昊宇</t>
  </si>
  <si>
    <t xml:space="preserve">142303805309</t>
  </si>
  <si>
    <t xml:space="preserve">李凡</t>
  </si>
  <si>
    <t xml:space="preserve">142305101826</t>
  </si>
  <si>
    <t xml:space="preserve">中国地质大学江城学院</t>
  </si>
  <si>
    <t xml:space="preserve">武汉市景创源物业管理服务有限公司</t>
  </si>
  <si>
    <t xml:space="preserve">14230203001000098</t>
  </si>
  <si>
    <t xml:space="preserve">李建承</t>
  </si>
  <si>
    <t xml:space="preserve">142300603821</t>
  </si>
  <si>
    <t xml:space="preserve">绵阳师范学院</t>
  </si>
  <si>
    <t xml:space="preserve">周生祥</t>
  </si>
  <si>
    <t xml:space="preserve">142304901513</t>
  </si>
  <si>
    <t xml:space="preserve">2</t>
  </si>
  <si>
    <t xml:space="preserve">山东艺术学院</t>
  </si>
  <si>
    <t xml:space="preserve">郭英杰</t>
  </si>
  <si>
    <t xml:space="preserve">142303805330</t>
  </si>
  <si>
    <t xml:space="preserve">3</t>
  </si>
  <si>
    <t xml:space="preserve">武汉新华竹林工贸有限公司</t>
  </si>
  <si>
    <t xml:space="preserve">14230203001000099</t>
  </si>
  <si>
    <t xml:space="preserve">艾天林</t>
  </si>
  <si>
    <t xml:space="preserve">142304210026</t>
  </si>
  <si>
    <t xml:space="preserve">1</t>
  </si>
  <si>
    <t xml:space="preserve">章睿骁</t>
  </si>
  <si>
    <t xml:space="preserve">142306201016</t>
  </si>
  <si>
    <t xml:space="preserve">海南大学</t>
  </si>
  <si>
    <t xml:space="preserve">李修诚</t>
  </si>
  <si>
    <t xml:space="preserve">142301501714</t>
  </si>
  <si>
    <t xml:space="preserve">上海工程技术大学</t>
  </si>
  <si>
    <t xml:space="preserve">14230203001000100</t>
  </si>
  <si>
    <t xml:space="preserve">陈轲</t>
  </si>
  <si>
    <t xml:space="preserve">142303701629</t>
  </si>
  <si>
    <t xml:space="preserve">武昌理工学院</t>
  </si>
  <si>
    <t xml:space="preserve">湖北省地质局第六地质大队</t>
  </si>
  <si>
    <t xml:space="preserve">贾顺航</t>
  </si>
  <si>
    <t xml:space="preserve">142306802003</t>
  </si>
  <si>
    <t xml:space="preserve">黑龙江大学</t>
  </si>
  <si>
    <t xml:space="preserve">14230203001000101</t>
  </si>
  <si>
    <t xml:space="preserve">李凤婷</t>
  </si>
  <si>
    <t xml:space="preserve">142305303802</t>
  </si>
  <si>
    <t xml:space="preserve">美的集团电子商务有限公司</t>
  </si>
  <si>
    <t xml:space="preserve">省蔡甸监狱</t>
  </si>
  <si>
    <t xml:space="preserve">14230203001000102</t>
  </si>
  <si>
    <t xml:space="preserve">李宗汉</t>
  </si>
  <si>
    <t xml:space="preserve">142304404607</t>
  </si>
  <si>
    <t xml:space="preserve">陈思屹</t>
  </si>
  <si>
    <t xml:space="preserve">142304707521</t>
  </si>
  <si>
    <t xml:space="preserve">14230203001000103</t>
  </si>
  <si>
    <t xml:space="preserve">黄道涯</t>
  </si>
  <si>
    <t xml:space="preserve">142305602205</t>
  </si>
  <si>
    <t xml:space="preserve">哈尔滨商业大学</t>
  </si>
  <si>
    <t xml:space="preserve">吕宋</t>
  </si>
  <si>
    <t xml:space="preserve">142300814004</t>
  </si>
  <si>
    <t xml:space="preserve">安徽省宿州市河道管理处泗县新汴河管理中心</t>
  </si>
  <si>
    <t xml:space="preserve">李萌锐</t>
  </si>
  <si>
    <t xml:space="preserve">142305200806</t>
  </si>
  <si>
    <t xml:space="preserve">山东师范大学</t>
  </si>
  <si>
    <t xml:space="preserve">山东新华书店集团有限公司</t>
  </si>
  <si>
    <t xml:space="preserve">姚昌浩</t>
  </si>
  <si>
    <t xml:space="preserve">142300815826</t>
  </si>
  <si>
    <t xml:space="preserve">14230203001000104</t>
  </si>
  <si>
    <t xml:space="preserve">谭雨竹</t>
  </si>
  <si>
    <t xml:space="preserve">142303703525</t>
  </si>
  <si>
    <t xml:space="preserve">邱梓开</t>
  </si>
  <si>
    <t xml:space="preserve">142301507414</t>
  </si>
  <si>
    <t xml:space="preserve">李涛</t>
  </si>
  <si>
    <t xml:space="preserve">142305601722</t>
  </si>
  <si>
    <t xml:space="preserve">皖西学院</t>
  </si>
  <si>
    <t xml:space="preserve">安徽省临泉县高塘镇人民政府</t>
  </si>
  <si>
    <t xml:space="preserve">张新</t>
  </si>
  <si>
    <t xml:space="preserve">142304209415</t>
  </si>
  <si>
    <t xml:space="preserve">王远行</t>
  </si>
  <si>
    <t xml:space="preserve">142300816223</t>
  </si>
  <si>
    <t xml:space="preserve">湖北省公安厅机场公安局</t>
  </si>
  <si>
    <t xml:space="preserve">14230203001000105</t>
  </si>
  <si>
    <t xml:space="preserve">徐莫昔</t>
  </si>
  <si>
    <t xml:space="preserve">142302602805</t>
  </si>
  <si>
    <t xml:space="preserve">河南通许农村商业银行股份有限公司</t>
  </si>
  <si>
    <t xml:space="preserve">张晨雨</t>
  </si>
  <si>
    <t xml:space="preserve">142306302707</t>
  </si>
  <si>
    <t xml:space="preserve">武汉市公安局</t>
  </si>
  <si>
    <t xml:space="preserve">董浩</t>
  </si>
  <si>
    <t xml:space="preserve">142305301528</t>
  </si>
  <si>
    <t xml:space="preserve">周天宇</t>
  </si>
  <si>
    <t xml:space="preserve">142300807828</t>
  </si>
  <si>
    <t xml:space="preserve">14230203001000106</t>
  </si>
  <si>
    <t xml:space="preserve">刘畅</t>
  </si>
  <si>
    <t xml:space="preserve">142302905520</t>
  </si>
  <si>
    <t xml:space="preserve">武汉中科先进材料科技有限公司</t>
  </si>
  <si>
    <t xml:space="preserve">官毓灵</t>
  </si>
  <si>
    <t xml:space="preserve">142303701918</t>
  </si>
  <si>
    <t xml:space="preserve">赵张航</t>
  </si>
  <si>
    <t xml:space="preserve">142303702727</t>
  </si>
  <si>
    <t xml:space="preserve">东华大学</t>
  </si>
  <si>
    <t xml:space="preserve">秦东学</t>
  </si>
  <si>
    <t xml:space="preserve">142303807014</t>
  </si>
  <si>
    <t xml:space="preserve">14230203001000107</t>
  </si>
  <si>
    <t xml:space="preserve">王翔宇</t>
  </si>
  <si>
    <t xml:space="preserve">142305502907</t>
  </si>
  <si>
    <t xml:space="preserve">徐定源</t>
  </si>
  <si>
    <t xml:space="preserve">142300703407</t>
  </si>
  <si>
    <t xml:space="preserve">中国地质大学（武汉）</t>
  </si>
  <si>
    <t xml:space="preserve">湖北省武汉市江汉区武汉关小学</t>
  </si>
  <si>
    <t xml:space="preserve">王志衡</t>
  </si>
  <si>
    <t xml:space="preserve">142305403110</t>
  </si>
  <si>
    <t xml:space="preserve">14230203001000108</t>
  </si>
  <si>
    <t xml:space="preserve">冯翔澳</t>
  </si>
  <si>
    <t xml:space="preserve">142303810207</t>
  </si>
  <si>
    <t xml:space="preserve">湖北海之威保安服务有限公司</t>
  </si>
  <si>
    <t xml:space="preserve">14230203001000109</t>
  </si>
  <si>
    <t xml:space="preserve">聂文康</t>
  </si>
  <si>
    <t xml:space="preserve">142301707521</t>
  </si>
  <si>
    <t xml:space="preserve">湖北省商贸学院</t>
  </si>
  <si>
    <t xml:space="preserve">14230203001000110</t>
  </si>
  <si>
    <t xml:space="preserve">王俊杰</t>
  </si>
  <si>
    <t xml:space="preserve">142304808117</t>
  </si>
  <si>
    <t xml:space="preserve">长江大学工程技术学院</t>
  </si>
  <si>
    <t xml:space="preserve">湖北省武汉市江汉区人民检察院</t>
  </si>
  <si>
    <t xml:space="preserve">14230203001000111</t>
  </si>
  <si>
    <t xml:space="preserve">曾云乾</t>
  </si>
  <si>
    <t xml:space="preserve">142300818327</t>
  </si>
  <si>
    <t xml:space="preserve">湖北轻工大学</t>
  </si>
  <si>
    <t xml:space="preserve">刘行</t>
  </si>
  <si>
    <t xml:space="preserve">142303704711</t>
  </si>
  <si>
    <t xml:space="preserve">兰州大学</t>
  </si>
  <si>
    <t xml:space="preserve">武汉捷豹教育培训有限责任公司</t>
  </si>
  <si>
    <t xml:space="preserve">省未成年犯管教所</t>
  </si>
  <si>
    <t xml:space="preserve">14230203001000112</t>
  </si>
  <si>
    <t xml:space="preserve">吴睿坤</t>
  </si>
  <si>
    <t xml:space="preserve">142300600314</t>
  </si>
  <si>
    <t xml:space="preserve">中建三局第二建设工程有限责任公司</t>
  </si>
  <si>
    <t xml:space="preserve">闫泽豪</t>
  </si>
  <si>
    <t xml:space="preserve">142301508914</t>
  </si>
  <si>
    <t xml:space="preserve">陈锐</t>
  </si>
  <si>
    <t xml:space="preserve">142302504129</t>
  </si>
  <si>
    <t xml:space="preserve">14230203001000113</t>
  </si>
  <si>
    <t xml:space="preserve">王劲可</t>
  </si>
  <si>
    <t xml:space="preserve">142306002916</t>
  </si>
  <si>
    <t xml:space="preserve">四川农业大学 </t>
  </si>
  <si>
    <t xml:space="preserve">艾迪</t>
  </si>
  <si>
    <t xml:space="preserve">142305700511</t>
  </si>
  <si>
    <t xml:space="preserve">张晗霖</t>
  </si>
  <si>
    <t xml:space="preserve">142302602703</t>
  </si>
  <si>
    <t xml:space="preserve">武汉市盘龙城经济开发区外国语小学</t>
  </si>
  <si>
    <t xml:space="preserve">张熙睿</t>
  </si>
  <si>
    <t xml:space="preserve">142300602222</t>
  </si>
  <si>
    <t xml:space="preserve">李嘉星</t>
  </si>
  <si>
    <t xml:space="preserve">142300811920</t>
  </si>
  <si>
    <t xml:space="preserve">中国化学工程第六建设有限公司</t>
  </si>
  <si>
    <t xml:space="preserve">14230203001000114</t>
  </si>
  <si>
    <t xml:space="preserve">卫家超</t>
  </si>
  <si>
    <t xml:space="preserve">142302507404</t>
  </si>
  <si>
    <t xml:space="preserve">河北传媒学院</t>
  </si>
  <si>
    <t xml:space="preserve">钟毅</t>
  </si>
  <si>
    <t xml:space="preserve">142304107422</t>
  </si>
  <si>
    <t xml:space="preserve">武汉华中新世纪人才股份有限公司</t>
  </si>
  <si>
    <t xml:space="preserve">陈旭</t>
  </si>
  <si>
    <t xml:space="preserve">142303600109</t>
  </si>
  <si>
    <t xml:space="preserve">南京信息工程大学</t>
  </si>
  <si>
    <t xml:space="preserve">14230203001000115</t>
  </si>
  <si>
    <t xml:space="preserve">孙强顺</t>
  </si>
  <si>
    <t xml:space="preserve">142307010714</t>
  </si>
  <si>
    <t xml:space="preserve">福州大学</t>
  </si>
  <si>
    <t xml:space="preserve">马锦闯</t>
  </si>
  <si>
    <t xml:space="preserve">142306611430</t>
  </si>
  <si>
    <t xml:space="preserve">南国置业股份有限公司</t>
  </si>
  <si>
    <t xml:space="preserve">14230203001000116</t>
  </si>
  <si>
    <t xml:space="preserve">刘海燕</t>
  </si>
  <si>
    <t xml:space="preserve">142301506517</t>
  </si>
  <si>
    <t xml:space="preserve">周芷竹</t>
  </si>
  <si>
    <t xml:space="preserve">142306506715</t>
  </si>
  <si>
    <t xml:space="preserve">湖北省襄阳市谷城县文化馆</t>
  </si>
  <si>
    <t xml:space="preserve">14230203001000117</t>
  </si>
  <si>
    <t xml:space="preserve">孙海健</t>
  </si>
  <si>
    <t xml:space="preserve">142304704209</t>
  </si>
  <si>
    <t xml:space="preserve">江南大学</t>
  </si>
  <si>
    <t xml:space="preserve">甘霈</t>
  </si>
  <si>
    <t xml:space="preserve">142304314026</t>
  </si>
  <si>
    <t xml:space="preserve">湖北大学 </t>
  </si>
  <si>
    <t xml:space="preserve">汪涛</t>
  </si>
  <si>
    <t xml:space="preserve">142305006224</t>
  </si>
  <si>
    <t xml:space="preserve">重庆科技大学 </t>
  </si>
  <si>
    <t xml:space="preserve">黄信诚</t>
  </si>
  <si>
    <t xml:space="preserve">142306901713</t>
  </si>
  <si>
    <t xml:space="preserve">14230203001000118</t>
  </si>
  <si>
    <t xml:space="preserve">李梦媛</t>
  </si>
  <si>
    <t xml:space="preserve">142303600627</t>
  </si>
  <si>
    <t xml:space="preserve">袁梦</t>
  </si>
  <si>
    <t xml:space="preserve">142304403105</t>
  </si>
  <si>
    <t xml:space="preserve">金欣</t>
  </si>
  <si>
    <t xml:space="preserve">142303807427</t>
  </si>
  <si>
    <t xml:space="preserve">武汉卓尔陆港中心投资有限公司</t>
  </si>
  <si>
    <t xml:space="preserve">14230203001000119</t>
  </si>
  <si>
    <t xml:space="preserve">周景</t>
  </si>
  <si>
    <t xml:space="preserve">142306201206</t>
  </si>
  <si>
    <t xml:space="preserve">武汉经济技术开发区人民法院</t>
  </si>
  <si>
    <t xml:space="preserve">田甜</t>
  </si>
  <si>
    <t xml:space="preserve">142306706724</t>
  </si>
  <si>
    <t xml:space="preserve">吉林财经大学</t>
  </si>
  <si>
    <t xml:space="preserve">武汉市青山区人民政府冶金街道办事处</t>
  </si>
  <si>
    <t xml:space="preserve">14230203001000120</t>
  </si>
  <si>
    <t xml:space="preserve">朱逸</t>
  </si>
  <si>
    <t xml:space="preserve">142301702706</t>
  </si>
  <si>
    <t xml:space="preserve">陈澳</t>
  </si>
  <si>
    <t xml:space="preserve">142303706313</t>
  </si>
  <si>
    <t xml:space="preserve">湖北公众信息产业有限责任公司</t>
  </si>
  <si>
    <t xml:space="preserve">省江城监狱</t>
  </si>
  <si>
    <t xml:space="preserve">14230203001000121</t>
  </si>
  <si>
    <t xml:space="preserve">贾帆</t>
  </si>
  <si>
    <t xml:space="preserve">142306611513</t>
  </si>
  <si>
    <t xml:space="preserve">湖南工程职业技术学院</t>
  </si>
  <si>
    <t xml:space="preserve">桂安琪</t>
  </si>
  <si>
    <t xml:space="preserve">142300708912</t>
  </si>
  <si>
    <t xml:space="preserve">昆明理工大学</t>
  </si>
  <si>
    <t xml:space="preserve">14230203001000122</t>
  </si>
  <si>
    <t xml:space="preserve">江颖</t>
  </si>
  <si>
    <t xml:space="preserve">142301505509</t>
  </si>
  <si>
    <t xml:space="preserve">山西传媒学院</t>
  </si>
  <si>
    <t xml:space="preserve">杨婧茹</t>
  </si>
  <si>
    <t xml:space="preserve">142306000111</t>
  </si>
  <si>
    <t xml:space="preserve">张雨姝</t>
  </si>
  <si>
    <t xml:space="preserve">142304902516</t>
  </si>
  <si>
    <t xml:space="preserve">湖北省沙洋县西荆河堤防管理段</t>
  </si>
  <si>
    <t xml:space="preserve">张铭子</t>
  </si>
  <si>
    <t xml:space="preserve">142300818719</t>
  </si>
  <si>
    <t xml:space="preserve">14230203001000123</t>
  </si>
  <si>
    <t xml:space="preserve">秦煜晶</t>
  </si>
  <si>
    <t xml:space="preserve">142303704806</t>
  </si>
  <si>
    <t xml:space="preserve">金希珲</t>
  </si>
  <si>
    <t xml:space="preserve">142305101223</t>
  </si>
  <si>
    <t xml:space="preserve">湖北美术学院</t>
  </si>
  <si>
    <t xml:space="preserve">武汉江盛汽车码头有限公司</t>
  </si>
  <si>
    <t xml:space="preserve">张炜玮</t>
  </si>
  <si>
    <t xml:space="preserve">142306505622</t>
  </si>
  <si>
    <t xml:space="preserve">妊娠暂缓</t>
  </si>
  <si>
    <t xml:space="preserve">14230203001000124</t>
  </si>
  <si>
    <t xml:space="preserve">闵悦宁</t>
  </si>
  <si>
    <t xml:space="preserve">142303808525</t>
  </si>
  <si>
    <t xml:space="preserve">大连工业大学  </t>
  </si>
  <si>
    <t xml:space="preserve">蒋雯文</t>
  </si>
  <si>
    <t xml:space="preserve">142303808021</t>
  </si>
  <si>
    <t xml:space="preserve">但劝</t>
  </si>
  <si>
    <t xml:space="preserve">142303600230</t>
  </si>
  <si>
    <t xml:space="preserve">14230203001000125</t>
  </si>
  <si>
    <t xml:space="preserve">朱天琦</t>
  </si>
  <si>
    <t xml:space="preserve">142307008829</t>
  </si>
  <si>
    <t xml:space="preserve">李昕伊</t>
  </si>
  <si>
    <t xml:space="preserve">142306705919</t>
  </si>
  <si>
    <t xml:space="preserve">李鸿霄</t>
  </si>
  <si>
    <t xml:space="preserve">142301703809</t>
  </si>
  <si>
    <t xml:space="preserve">李雪</t>
  </si>
  <si>
    <t xml:space="preserve">142301701415</t>
  </si>
  <si>
    <t xml:space="preserve">14230203001000126</t>
  </si>
  <si>
    <t xml:space="preserve">向倩</t>
  </si>
  <si>
    <t xml:space="preserve">142302906225</t>
  </si>
  <si>
    <t xml:space="preserve">徐丽莎</t>
  </si>
  <si>
    <t xml:space="preserve">142300807022</t>
  </si>
  <si>
    <t xml:space="preserve">鄢然</t>
  </si>
  <si>
    <t xml:space="preserve">142301709311</t>
  </si>
  <si>
    <t xml:space="preserve">湖北省仙桃荣怀学校</t>
  </si>
  <si>
    <t xml:space="preserve">14230203001000127</t>
  </si>
  <si>
    <t xml:space="preserve">孙小凡</t>
  </si>
  <si>
    <t xml:space="preserve">142301614324</t>
  </si>
  <si>
    <t xml:space="preserve">肖婉仪</t>
  </si>
  <si>
    <t xml:space="preserve">142303803020</t>
  </si>
  <si>
    <t xml:space="preserve">武汉市江夏区博物馆</t>
  </si>
  <si>
    <t xml:space="preserve">“三支一扶”人员</t>
  </si>
  <si>
    <t xml:space="preserve">李嘉仪</t>
  </si>
  <si>
    <t xml:space="preserve">142306507710</t>
  </si>
  <si>
    <t xml:space="preserve">武汉百邦人力资源有限公司</t>
  </si>
  <si>
    <t xml:space="preserve">14230203001000128</t>
  </si>
  <si>
    <t xml:space="preserve">严超凡</t>
  </si>
  <si>
    <t xml:space="preserve">142304311407</t>
  </si>
  <si>
    <t xml:space="preserve">河北师范大学</t>
  </si>
  <si>
    <t xml:space="preserve">明雨欣</t>
  </si>
  <si>
    <t xml:space="preserve">142303507618</t>
  </si>
  <si>
    <t xml:space="preserve">14230203001000129</t>
  </si>
  <si>
    <t xml:space="preserve">徐懿皓</t>
  </si>
  <si>
    <t xml:space="preserve">142306506817</t>
  </si>
  <si>
    <t xml:space="preserve">罗全杰</t>
  </si>
  <si>
    <t xml:space="preserve">142302506921</t>
  </si>
  <si>
    <t xml:space="preserve">武汉木仓科技股份有限公司</t>
  </si>
  <si>
    <t xml:space="preserve">14230203001000130</t>
  </si>
  <si>
    <t xml:space="preserve">郭雨</t>
  </si>
  <si>
    <t xml:space="preserve">142303002729</t>
  </si>
  <si>
    <t xml:space="preserve">程羽晴</t>
  </si>
  <si>
    <t xml:space="preserve">142300819426</t>
  </si>
  <si>
    <t xml:space="preserve">南昌工程学院</t>
  </si>
  <si>
    <t xml:space="preserve">曹艳杰</t>
  </si>
  <si>
    <t xml:space="preserve">142306704204</t>
  </si>
  <si>
    <t xml:space="preserve">华侨大学厦门理工学院</t>
  </si>
  <si>
    <t xml:space="preserve">河南省驻马店市确山县金融工作服务中心</t>
  </si>
  <si>
    <t xml:space="preserve">14230203001000131</t>
  </si>
  <si>
    <t xml:space="preserve">裴昕蕾</t>
  </si>
  <si>
    <t xml:space="preserve">142303706401</t>
  </si>
  <si>
    <t xml:space="preserve"> 湖北省鄂州市华容区市场监督管理局</t>
  </si>
  <si>
    <t xml:space="preserve">任春芳</t>
  </si>
  <si>
    <t xml:space="preserve">142303805325</t>
  </si>
  <si>
    <t xml:space="preserve">广西大学</t>
  </si>
  <si>
    <t xml:space="preserve">中国光大银行武汉分行</t>
  </si>
  <si>
    <t xml:space="preserve">14230203001000132</t>
  </si>
  <si>
    <t xml:space="preserve">柯金钊</t>
  </si>
  <si>
    <t xml:space="preserve">142304603125</t>
  </si>
  <si>
    <t xml:space="preserve">武汉华夏理工学院</t>
  </si>
  <si>
    <t xml:space="preserve">陈龙</t>
  </si>
  <si>
    <t xml:space="preserve">142305103529</t>
  </si>
  <si>
    <t xml:space="preserve">北京体育大学</t>
  </si>
  <si>
    <t xml:space="preserve">湖北省来凤县春晖高级中学</t>
  </si>
  <si>
    <t xml:space="preserve">袁扬扬</t>
  </si>
  <si>
    <t xml:space="preserve">142301500316</t>
  </si>
  <si>
    <t xml:space="preserve">14230203001000133</t>
  </si>
  <si>
    <t xml:space="preserve">刘昇薇</t>
  </si>
  <si>
    <t xml:space="preserve">142306402002</t>
  </si>
  <si>
    <t xml:space="preserve">湖北华夏创业管理顾问公司</t>
  </si>
  <si>
    <t xml:space="preserve">蔡旻玥</t>
  </si>
  <si>
    <t xml:space="preserve">142304810315</t>
  </si>
  <si>
    <t xml:space="preserve">张亚琦</t>
  </si>
  <si>
    <t xml:space="preserve">142306905023</t>
  </si>
  <si>
    <t xml:space="preserve">李语乔</t>
  </si>
  <si>
    <t xml:space="preserve">142306903623</t>
  </si>
  <si>
    <t xml:space="preserve">张萌</t>
  </si>
  <si>
    <t xml:space="preserve">142306704105</t>
  </si>
  <si>
    <t xml:space="preserve">14230203001000134</t>
  </si>
  <si>
    <t xml:space="preserve">徐民珠</t>
  </si>
  <si>
    <t xml:space="preserve">142303600416</t>
  </si>
  <si>
    <t xml:space="preserve">彭欢欢</t>
  </si>
  <si>
    <t xml:space="preserve">142305907914</t>
  </si>
  <si>
    <t xml:space="preserve">武汉市公安局政务服务支队</t>
  </si>
  <si>
    <t xml:space="preserve">赵艺萌</t>
  </si>
  <si>
    <t xml:space="preserve">142304902822</t>
  </si>
  <si>
    <t xml:space="preserve">山东财经大学</t>
  </si>
  <si>
    <t xml:space="preserve">熊悦婵</t>
  </si>
  <si>
    <t xml:space="preserve">142301509917</t>
  </si>
  <si>
    <t xml:space="preserve">14230203001000135</t>
  </si>
  <si>
    <t xml:space="preserve">吕荷</t>
  </si>
  <si>
    <t xml:space="preserve">142302602318</t>
  </si>
  <si>
    <t xml:space="preserve">九江学院</t>
  </si>
  <si>
    <t xml:space="preserve">李小敏</t>
  </si>
  <si>
    <t xml:space="preserve">142304704126</t>
  </si>
  <si>
    <t xml:space="preserve">湖北宜化新材料科技有限公司</t>
  </si>
  <si>
    <t xml:space="preserve">14230203001000136</t>
  </si>
  <si>
    <t xml:space="preserve">易叶林</t>
  </si>
  <si>
    <t xml:space="preserve">142306106703</t>
  </si>
  <si>
    <t xml:space="preserve">湖北省武汉市东西湖区径河街道办事处</t>
  </si>
  <si>
    <t xml:space="preserve">徐蓓怡</t>
  </si>
  <si>
    <t xml:space="preserve">142302502907</t>
  </si>
  <si>
    <t xml:space="preserve">余梦迪</t>
  </si>
  <si>
    <t xml:space="preserve">142304400419</t>
  </si>
  <si>
    <t xml:space="preserve">襄阳赋能人力资源开发有限公司</t>
  </si>
  <si>
    <t xml:space="preserve">14230203001000137</t>
  </si>
  <si>
    <t xml:space="preserve">袁潇逍</t>
  </si>
  <si>
    <t xml:space="preserve">142305805309</t>
  </si>
  <si>
    <t xml:space="preserve">齐齐哈尔医学院</t>
  </si>
  <si>
    <t xml:space="preserve">李金玥</t>
  </si>
  <si>
    <t xml:space="preserve">142301614015</t>
  </si>
  <si>
    <t xml:space="preserve">14230203001000138</t>
  </si>
  <si>
    <t xml:space="preserve">项琪薇</t>
  </si>
  <si>
    <t xml:space="preserve">142302503205</t>
  </si>
  <si>
    <t xml:space="preserve">程冰</t>
  </si>
  <si>
    <t xml:space="preserve">142300800821</t>
  </si>
  <si>
    <t xml:space="preserve">哈尔滨医科大学</t>
  </si>
  <si>
    <t xml:space="preserve">省新康监狱</t>
  </si>
  <si>
    <t xml:space="preserve">14230203001000139</t>
  </si>
  <si>
    <t xml:space="preserve">李新禹</t>
  </si>
  <si>
    <t xml:space="preserve">142304705803</t>
  </si>
  <si>
    <t xml:space="preserve">南京师范大学中北学院</t>
  </si>
  <si>
    <t xml:space="preserve">汪志强</t>
  </si>
  <si>
    <t xml:space="preserve">142304401620</t>
  </si>
  <si>
    <t xml:space="preserve">官兴驰</t>
  </si>
  <si>
    <t xml:space="preserve">142300700520</t>
  </si>
  <si>
    <t xml:space="preserve">安徽外国语学院</t>
  </si>
  <si>
    <t xml:space="preserve">胡威</t>
  </si>
  <si>
    <t xml:space="preserve">142306703719</t>
  </si>
  <si>
    <t xml:space="preserve">西南政法大学</t>
  </si>
  <si>
    <t xml:space="preserve">14230203001000140</t>
  </si>
  <si>
    <t xml:space="preserve">胡琛</t>
  </si>
  <si>
    <t xml:space="preserve">142304705607</t>
  </si>
  <si>
    <t xml:space="preserve">四川音乐学院</t>
  </si>
  <si>
    <t xml:space="preserve">李超帆</t>
  </si>
  <si>
    <t xml:space="preserve">142300601921</t>
  </si>
  <si>
    <t xml:space="preserve">河南师范大学</t>
  </si>
  <si>
    <t xml:space="preserve">李楚坤</t>
  </si>
  <si>
    <t xml:space="preserve">142306405027</t>
  </si>
  <si>
    <t xml:space="preserve">董致远</t>
  </si>
  <si>
    <t xml:space="preserve">142304104324</t>
  </si>
  <si>
    <t xml:space="preserve">梅开雄</t>
  </si>
  <si>
    <t xml:space="preserve">142306507315</t>
  </si>
  <si>
    <t xml:space="preserve">14230203001000141</t>
  </si>
  <si>
    <t xml:space="preserve">范鸣飞</t>
  </si>
  <si>
    <t xml:space="preserve">142305006403</t>
  </si>
  <si>
    <t xml:space="preserve">樊伟昕</t>
  </si>
  <si>
    <t xml:space="preserve">142306906117</t>
  </si>
  <si>
    <t xml:space="preserve">阜阳师范大学</t>
  </si>
  <si>
    <t xml:space="preserve">14230203001000142</t>
  </si>
  <si>
    <t xml:space="preserve">杨昕晨</t>
  </si>
  <si>
    <t xml:space="preserve">142302506329</t>
  </si>
  <si>
    <t xml:space="preserve">段甜甜</t>
  </si>
  <si>
    <t xml:space="preserve">142304900921</t>
  </si>
  <si>
    <t xml:space="preserve">14230203001000143</t>
  </si>
  <si>
    <t xml:space="preserve">朱嘉伟</t>
  </si>
  <si>
    <t xml:space="preserve">142304808106</t>
  </si>
  <si>
    <t xml:space="preserve">韩东骏</t>
  </si>
  <si>
    <t xml:space="preserve">142306611723</t>
  </si>
  <si>
    <t xml:space="preserve">秦向铭</t>
  </si>
  <si>
    <t xml:space="preserve">142306902301</t>
  </si>
  <si>
    <t xml:space="preserve">中国人民警察大学  </t>
  </si>
  <si>
    <t xml:space="preserve">曹博文</t>
  </si>
  <si>
    <t xml:space="preserve">142302506715</t>
  </si>
  <si>
    <t xml:space="preserve">14230203001000144</t>
  </si>
  <si>
    <t xml:space="preserve">王尉</t>
  </si>
  <si>
    <t xml:space="preserve">142300818017</t>
  </si>
  <si>
    <t xml:space="preserve">江苏省无锡市梁溪区人民政府办公室</t>
  </si>
  <si>
    <t xml:space="preserve">王春</t>
  </si>
  <si>
    <t xml:space="preserve">142307010308</t>
  </si>
  <si>
    <t xml:space="preserve">14230203001000145</t>
  </si>
  <si>
    <t xml:space="preserve">张芊芊</t>
  </si>
  <si>
    <t xml:space="preserve">142306401705</t>
  </si>
  <si>
    <t xml:space="preserve">北京国泰永旺建筑工程有限责任公司武汉分公司</t>
  </si>
  <si>
    <t xml:space="preserve">潘婧宇</t>
  </si>
  <si>
    <t xml:space="preserve">142305400802</t>
  </si>
  <si>
    <t xml:space="preserve">西安财经大学</t>
  </si>
  <si>
    <t xml:space="preserve">14230203001000146</t>
  </si>
  <si>
    <t xml:space="preserve">王子昊</t>
  </si>
  <si>
    <t xml:space="preserve">142306902111</t>
  </si>
  <si>
    <t xml:space="preserve">汪安顺</t>
  </si>
  <si>
    <t xml:space="preserve">142303700209</t>
  </si>
  <si>
    <t xml:space="preserve">14230203001000147</t>
  </si>
  <si>
    <t xml:space="preserve">吕永盛</t>
  </si>
  <si>
    <t xml:space="preserve">142306611121</t>
  </si>
  <si>
    <t xml:space="preserve">河北医科大学临床学院</t>
  </si>
  <si>
    <t xml:space="preserve">广东省监狱中心医院</t>
  </si>
  <si>
    <t xml:space="preserve">14230203001000148</t>
  </si>
  <si>
    <t xml:space="preserve">肖凤</t>
  </si>
  <si>
    <t xml:space="preserve">142307011806</t>
  </si>
  <si>
    <t xml:space="preserve">吉林医药学院</t>
  </si>
  <si>
    <t xml:space="preserve">湖北省钟祥市人民医院</t>
  </si>
  <si>
    <t xml:space="preserve">14230203001000153</t>
  </si>
  <si>
    <t xml:space="preserve">汪天添</t>
  </si>
  <si>
    <t xml:space="preserve">142303402211</t>
  </si>
  <si>
    <t xml:space="preserve">湖北省武汉市黄陂区前川街环城社区卫生服务中心</t>
  </si>
  <si>
    <t xml:space="preserve">14230203001000154</t>
  </si>
  <si>
    <t xml:space="preserve">彭晖</t>
  </si>
  <si>
    <t xml:space="preserve">142303005402</t>
  </si>
  <si>
    <t xml:space="preserve">  武汉市洪山区和平街社区卫生服务中心</t>
  </si>
  <si>
    <t xml:space="preserve">事业编制人员
妊娠暂缓</t>
  </si>
  <si>
    <t xml:space="preserve">14230203001000155</t>
  </si>
  <si>
    <t xml:space="preserve">卢枫</t>
  </si>
  <si>
    <t xml:space="preserve">142300816422</t>
  </si>
  <si>
    <t xml:space="preserve">操超</t>
  </si>
  <si>
    <t xml:space="preserve">142302704810</t>
  </si>
  <si>
    <t xml:space="preserve">武汉市汉阳医院</t>
  </si>
  <si>
    <t xml:space="preserve">14230203001000157</t>
  </si>
  <si>
    <t xml:space="preserve">周嘉伟</t>
  </si>
  <si>
    <t xml:space="preserve">142300708405</t>
  </si>
  <si>
    <t xml:space="preserve">武汉大学 </t>
  </si>
  <si>
    <t xml:space="preserve">冯骥</t>
  </si>
  <si>
    <t xml:space="preserve">142303807911</t>
  </si>
  <si>
    <t xml:space="preserve">周琛</t>
  </si>
  <si>
    <t xml:space="preserve">142305802614</t>
  </si>
  <si>
    <t xml:space="preserve">梅明铎</t>
  </si>
  <si>
    <t xml:space="preserve">142304601517</t>
  </si>
  <si>
    <t xml:space="preserve">14230203001000158</t>
  </si>
  <si>
    <t xml:space="preserve">朱文君</t>
  </si>
  <si>
    <t xml:space="preserve">142306103703</t>
  </si>
  <si>
    <t xml:space="preserve">华北理工大学</t>
  </si>
  <si>
    <t xml:space="preserve">湖北省襄阳市妇幼保健院</t>
  </si>
  <si>
    <t xml:space="preserve">代欣宇</t>
  </si>
  <si>
    <t xml:space="preserve">142306706425</t>
  </si>
  <si>
    <t xml:space="preserve">魏伟</t>
  </si>
  <si>
    <t xml:space="preserve">142306903212</t>
  </si>
  <si>
    <t xml:space="preserve">14230203001000159</t>
  </si>
  <si>
    <t xml:space="preserve">李杨波</t>
  </si>
  <si>
    <t xml:space="preserve">142304809315</t>
  </si>
  <si>
    <t xml:space="preserve">昆明医科大学</t>
  </si>
  <si>
    <t xml:space="preserve">湖北省荆门市疾病预防控制中心</t>
  </si>
  <si>
    <t xml:space="preserve">孙涵</t>
  </si>
  <si>
    <t xml:space="preserve">142300810014</t>
  </si>
  <si>
    <t xml:space="preserve">福建医科大学</t>
  </si>
  <si>
    <t xml:space="preserve">武汉市江夏区第一人民医院协和江南医院</t>
  </si>
  <si>
    <t xml:space="preserve">14230203001000160</t>
  </si>
  <si>
    <t xml:space="preserve">彭康</t>
  </si>
  <si>
    <t xml:space="preserve">142306105412</t>
  </si>
  <si>
    <t xml:space="preserve">湖北中医药大学</t>
  </si>
  <si>
    <t xml:space="preserve">湖北省中医院花园山院区</t>
  </si>
  <si>
    <t xml:space="preserve">14230203001000161</t>
  </si>
  <si>
    <t xml:space="preserve">颜旭</t>
  </si>
  <si>
    <t xml:space="preserve">142300801507</t>
  </si>
  <si>
    <t xml:space="preserve">山东第一医科大学</t>
  </si>
  <si>
    <t xml:space="preserve">时林照</t>
  </si>
  <si>
    <t xml:space="preserve">142306703002</t>
  </si>
  <si>
    <t xml:space="preserve">山东中医药大学</t>
  </si>
  <si>
    <t xml:space="preserve">李开元</t>
  </si>
  <si>
    <t xml:space="preserve">142302903321</t>
  </si>
  <si>
    <t xml:space="preserve">14230203001000162</t>
  </si>
  <si>
    <t xml:space="preserve">骆妍</t>
  </si>
  <si>
    <t xml:space="preserve">142302601721</t>
  </si>
  <si>
    <t xml:space="preserve">湖北医药学院                   </t>
  </si>
  <si>
    <t xml:space="preserve">湖北省团风县妇幼保健院</t>
  </si>
  <si>
    <t xml:space="preserve">肖晓微</t>
  </si>
  <si>
    <t xml:space="preserve">142306102111</t>
  </si>
  <si>
    <t xml:space="preserve">武汉科技大学城市学院    </t>
  </si>
  <si>
    <t xml:space="preserve">华中科技大学同济医学院附属协和医院</t>
  </si>
  <si>
    <t xml:space="preserve">14230203001000163</t>
  </si>
  <si>
    <t xml:space="preserve">彭佳豪</t>
  </si>
  <si>
    <t xml:space="preserve">142303801909</t>
  </si>
  <si>
    <t xml:space="preserve">湖北医药学院</t>
  </si>
  <si>
    <t xml:space="preserve">14230203001000164</t>
  </si>
  <si>
    <t xml:space="preserve">吕秋林</t>
  </si>
  <si>
    <t xml:space="preserve">142305103113</t>
  </si>
  <si>
    <t xml:space="preserve">湖北医药学院药护学院 </t>
  </si>
  <si>
    <t xml:space="preserve">14230203001000165</t>
  </si>
  <si>
    <t xml:space="preserve">江敏</t>
  </si>
  <si>
    <t xml:space="preserve">142300810214</t>
  </si>
  <si>
    <t xml:space="preserve">14230203001000166</t>
  </si>
  <si>
    <t xml:space="preserve">田紫鑫</t>
  </si>
  <si>
    <t xml:space="preserve">142306901216</t>
  </si>
  <si>
    <t xml:space="preserve">海南师范大学</t>
  </si>
  <si>
    <t xml:space="preserve">武汉市江夏区庙山第二小学</t>
  </si>
  <si>
    <t xml:space="preserve">马珂欣</t>
  </si>
  <si>
    <t xml:space="preserve">142303604024</t>
  </si>
  <si>
    <t xml:space="preserve">14230203001000167</t>
  </si>
  <si>
    <t xml:space="preserve">陈露</t>
  </si>
  <si>
    <t xml:space="preserve">142304311004</t>
  </si>
  <si>
    <t xml:space="preserve">重庆邮电大学</t>
  </si>
  <si>
    <t xml:space="preserve">湖北省鄂州市梁子湖区人大代表服务中心</t>
  </si>
  <si>
    <t xml:space="preserve">李辰</t>
  </si>
  <si>
    <t xml:space="preserve">142304706924</t>
  </si>
  <si>
    <t xml:space="preserve">中国建设银行股份有限公司十堰分行</t>
  </si>
  <si>
    <t xml:space="preserve">寇凡迪</t>
  </si>
  <si>
    <t xml:space="preserve">142305803511</t>
  </si>
  <si>
    <t xml:space="preserve">洛阳理工学院</t>
  </si>
  <si>
    <t xml:space="preserve">伍佳雯</t>
  </si>
  <si>
    <t xml:space="preserve">142302600911</t>
  </si>
  <si>
    <t xml:space="preserve">14230203001000168</t>
  </si>
  <si>
    <t xml:space="preserve">贺琪琦</t>
  </si>
  <si>
    <t xml:space="preserve">142301507416</t>
  </si>
  <si>
    <t xml:space="preserve">湖北工业大学工程技术学院</t>
  </si>
  <si>
    <t xml:space="preserve">湖北丹晟会计师事务有限公司</t>
  </si>
  <si>
    <t xml:space="preserve">刘瑞珩</t>
  </si>
  <si>
    <t xml:space="preserve">142304603204</t>
  </si>
  <si>
    <t xml:space="preserve">湖北省科学技术馆</t>
  </si>
  <si>
    <t xml:space="preserve">盛丽娴</t>
  </si>
  <si>
    <t xml:space="preserve">142302504221</t>
  </si>
  <si>
    <t xml:space="preserve">乔郅</t>
  </si>
  <si>
    <t xml:space="preserve">142300812701</t>
  </si>
  <si>
    <t xml:space="preserve">河南财经政法大学</t>
  </si>
  <si>
    <t xml:space="preserve">张卓睿</t>
  </si>
  <si>
    <t xml:space="preserve">142306507310</t>
  </si>
  <si>
    <t xml:space="preserve">省咸宁监狱</t>
  </si>
  <si>
    <t xml:space="preserve">14230203001000169</t>
  </si>
  <si>
    <t xml:space="preserve">李扬扬</t>
  </si>
  <si>
    <t xml:space="preserve">142306103016</t>
  </si>
  <si>
    <t xml:space="preserve">金尚钊</t>
  </si>
  <si>
    <t xml:space="preserve">142303507021</t>
  </si>
  <si>
    <t xml:space="preserve">湖北省武汉市新洲区举水河道堤防管理段</t>
  </si>
  <si>
    <t xml:space="preserve">14230203001000170</t>
  </si>
  <si>
    <t xml:space="preserve">袁野</t>
  </si>
  <si>
    <t xml:space="preserve">142306000630</t>
  </si>
  <si>
    <t xml:space="preserve">武汉工程大学邮电与信息工程学院</t>
  </si>
  <si>
    <t xml:space="preserve">湖北省咸宁市纪委监委镜湖工作中心</t>
  </si>
  <si>
    <t xml:space="preserve">曹汉军</t>
  </si>
  <si>
    <t xml:space="preserve">142303007019</t>
  </si>
  <si>
    <t xml:space="preserve">武汉工程科技学院</t>
  </si>
  <si>
    <t xml:space="preserve">14230203001000171</t>
  </si>
  <si>
    <t xml:space="preserve">袁宇坤</t>
  </si>
  <si>
    <t xml:space="preserve">142304210301</t>
  </si>
  <si>
    <t xml:space="preserve">武汉学院                    </t>
  </si>
  <si>
    <t xml:space="preserve">中国联合网络通信有限公司咸宁市分公司</t>
  </si>
  <si>
    <t xml:space="preserve">14230203001000172</t>
  </si>
  <si>
    <t xml:space="preserve">李希凡</t>
  </si>
  <si>
    <t xml:space="preserve">142304902521</t>
  </si>
  <si>
    <t xml:space="preserve">桂林医学院</t>
  </si>
  <si>
    <t xml:space="preserve">湖北省咸宁市中医医院</t>
  </si>
  <si>
    <t xml:space="preserve">省孝感监狱</t>
  </si>
  <si>
    <t xml:space="preserve">14230203001000173</t>
  </si>
  <si>
    <t xml:space="preserve">张岩</t>
  </si>
  <si>
    <t xml:space="preserve">142306200918</t>
  </si>
  <si>
    <t xml:space="preserve">郑州工商学院</t>
  </si>
  <si>
    <t xml:space="preserve">刘博伦</t>
  </si>
  <si>
    <t xml:space="preserve">142306900123</t>
  </si>
  <si>
    <t xml:space="preserve">湖北省孝感市
孝南区人民法院</t>
  </si>
  <si>
    <t xml:space="preserve">周乾坤</t>
  </si>
  <si>
    <t xml:space="preserve">142304706612</t>
  </si>
  <si>
    <t xml:space="preserve">14230203001000174</t>
  </si>
  <si>
    <t xml:space="preserve">甘梓吟</t>
  </si>
  <si>
    <t xml:space="preserve">142300814205</t>
  </si>
  <si>
    <t xml:space="preserve">万爱华</t>
  </si>
  <si>
    <t xml:space="preserve">142304601528</t>
  </si>
  <si>
    <t xml:space="preserve">黄奕雯</t>
  </si>
  <si>
    <t xml:space="preserve">142301705820</t>
  </si>
  <si>
    <t xml:space="preserve">14230203001000175</t>
  </si>
  <si>
    <t xml:space="preserve">郑鑫鹏</t>
  </si>
  <si>
    <t xml:space="preserve">142304312604</t>
  </si>
  <si>
    <t xml:space="preserve">熊宇翔</t>
  </si>
  <si>
    <t xml:space="preserve">142302905726</t>
  </si>
  <si>
    <t xml:space="preserve">14230203001000176</t>
  </si>
  <si>
    <t xml:space="preserve">徐晓鹏</t>
  </si>
  <si>
    <t xml:space="preserve">142305803011</t>
  </si>
  <si>
    <t xml:space="preserve">青岛科技大学</t>
  </si>
  <si>
    <t xml:space="preserve">肖寒</t>
  </si>
  <si>
    <t xml:space="preserve">142306700719</t>
  </si>
  <si>
    <t xml:space="preserve">孝感市孝昌县
邹岗镇综合执法中心</t>
  </si>
  <si>
    <t xml:space="preserve">王昊天</t>
  </si>
  <si>
    <t xml:space="preserve">142304405603</t>
  </si>
  <si>
    <t xml:space="preserve">孝感市孝昌县
旅游发展服务中心</t>
  </si>
  <si>
    <t xml:space="preserve">吴少林</t>
  </si>
  <si>
    <t xml:space="preserve">142304003019</t>
  </si>
  <si>
    <t xml:space="preserve">十堰市郧阳区
城市文明创建中心</t>
  </si>
  <si>
    <t xml:space="preserve">14230203001000177</t>
  </si>
  <si>
    <t xml:space="preserve">胡叶涛</t>
  </si>
  <si>
    <t xml:space="preserve">142306101604</t>
  </si>
  <si>
    <t xml:space="preserve">沈一鸣</t>
  </si>
  <si>
    <t xml:space="preserve">142306801309</t>
  </si>
  <si>
    <t xml:space="preserve">汉川市中洲农场
中洲小学</t>
  </si>
  <si>
    <t xml:space="preserve">14230203001000178</t>
  </si>
  <si>
    <t xml:space="preserve">褚新航</t>
  </si>
  <si>
    <t xml:space="preserve">142303706706</t>
  </si>
  <si>
    <t xml:space="preserve">孝感市孝南区
社会信用和节能服务中心</t>
  </si>
  <si>
    <t xml:space="preserve">宁帅平</t>
  </si>
  <si>
    <t xml:space="preserve">142305803914</t>
  </si>
  <si>
    <t xml:space="preserve">大连理工大学</t>
  </si>
  <si>
    <t xml:space="preserve">14230203001000179</t>
  </si>
  <si>
    <t xml:space="preserve">严钰洋</t>
  </si>
  <si>
    <t xml:space="preserve">142300702204</t>
  </si>
  <si>
    <t xml:space="preserve">河北中医学院</t>
  </si>
  <si>
    <t xml:space="preserve">邵冠铭</t>
  </si>
  <si>
    <t xml:space="preserve">142302504015</t>
  </si>
  <si>
    <t xml:space="preserve">山东黄金归来庄
矿业有限公司</t>
  </si>
  <si>
    <t xml:space="preserve">省汉江监狱</t>
  </si>
  <si>
    <t xml:space="preserve">14230203001000180</t>
  </si>
  <si>
    <t xml:space="preserve">刘伟光</t>
  </si>
  <si>
    <t xml:space="preserve">142303807020</t>
  </si>
  <si>
    <t xml:space="preserve">湖北省武汉市光谷第九小学</t>
  </si>
  <si>
    <t xml:space="preserve">杜凯</t>
  </si>
  <si>
    <t xml:space="preserve">142305907416</t>
  </si>
  <si>
    <t xml:space="preserve">湖北省仙桃市人民检察院</t>
  </si>
  <si>
    <t xml:space="preserve">14230203001000182</t>
  </si>
  <si>
    <t xml:space="preserve">梅贤浩</t>
  </si>
  <si>
    <t xml:space="preserve">142306902317</t>
  </si>
  <si>
    <t xml:space="preserve">中华人民共和国武汉出入境边防检查站</t>
  </si>
  <si>
    <t xml:space="preserve">杨顶</t>
  </si>
  <si>
    <t xml:space="preserve">142306902026</t>
  </si>
  <si>
    <t xml:space="preserve">湖北省武汉市公安局江岸区分局反恐怖和巡特警大队快反机动队</t>
  </si>
  <si>
    <t xml:space="preserve">14230203001000183</t>
  </si>
  <si>
    <t xml:space="preserve">陈博</t>
  </si>
  <si>
    <t xml:space="preserve">142303402714</t>
  </si>
  <si>
    <t xml:space="preserve">朱帅</t>
  </si>
  <si>
    <t xml:space="preserve">142305601519</t>
  </si>
  <si>
    <t xml:space="preserve">湖北省黄石市开发区铁山区金山街道办事处纪工委</t>
  </si>
  <si>
    <t xml:space="preserve">周远森</t>
  </si>
  <si>
    <t xml:space="preserve">142304104711</t>
  </si>
  <si>
    <t xml:space="preserve">14230203001000184</t>
  </si>
  <si>
    <t xml:space="preserve">吕梦豪</t>
  </si>
  <si>
    <t xml:space="preserve">142301705917</t>
  </si>
  <si>
    <t xml:space="preserve">宁夏大学</t>
  </si>
  <si>
    <t xml:space="preserve">邱梦阳</t>
  </si>
  <si>
    <t xml:space="preserve">142305702416</t>
  </si>
  <si>
    <t xml:space="preserve">湖北美术学院 </t>
  </si>
  <si>
    <t xml:space="preserve">邓振</t>
  </si>
  <si>
    <t xml:space="preserve">142306201007</t>
  </si>
  <si>
    <t xml:space="preserve">14230203001000185</t>
  </si>
  <si>
    <t xml:space="preserve">石天乐</t>
  </si>
  <si>
    <t xml:space="preserve">142303004802</t>
  </si>
  <si>
    <t xml:space="preserve">14230203001000186</t>
  </si>
  <si>
    <t xml:space="preserve">朱圣国</t>
  </si>
  <si>
    <t xml:space="preserve">142302903816</t>
  </si>
  <si>
    <t xml:space="preserve">省监狱局沙洋办事处</t>
  </si>
  <si>
    <t xml:space="preserve">14230203001000187</t>
  </si>
  <si>
    <t xml:space="preserve">杨壹翔</t>
  </si>
  <si>
    <t xml:space="preserve">142304403419</t>
  </si>
  <si>
    <t xml:space="preserve">王朝</t>
  </si>
  <si>
    <t xml:space="preserve">142306903916</t>
  </si>
  <si>
    <t xml:space="preserve">杨谷</t>
  </si>
  <si>
    <t xml:space="preserve">142301610117</t>
  </si>
  <si>
    <t xml:space="preserve">三峡大学 </t>
  </si>
  <si>
    <t xml:space="preserve">荆门市屈家岭管理区党群工作服务中心</t>
  </si>
  <si>
    <t xml:space="preserve">王博</t>
  </si>
  <si>
    <t xml:space="preserve">142300810015</t>
  </si>
  <si>
    <t xml:space="preserve">14230203001000188</t>
  </si>
  <si>
    <t xml:space="preserve">康泓</t>
  </si>
  <si>
    <t xml:space="preserve">142305204820</t>
  </si>
  <si>
    <t xml:space="preserve">何砚柯</t>
  </si>
  <si>
    <t xml:space="preserve">142303403307</t>
  </si>
  <si>
    <t xml:space="preserve">李双星</t>
  </si>
  <si>
    <t xml:space="preserve">142304105729</t>
  </si>
  <si>
    <t xml:space="preserve">四川大学</t>
  </si>
  <si>
    <t xml:space="preserve">官猜</t>
  </si>
  <si>
    <t xml:space="preserve">142303602521</t>
  </si>
  <si>
    <t xml:space="preserve">张帅</t>
  </si>
  <si>
    <t xml:space="preserve">142305601506</t>
  </si>
  <si>
    <t xml:space="preserve">广西民族大学</t>
  </si>
  <si>
    <t xml:space="preserve">14230203001000189</t>
  </si>
  <si>
    <t xml:space="preserve">王佐江</t>
  </si>
  <si>
    <t xml:space="preserve">142306705923</t>
  </si>
  <si>
    <t xml:space="preserve">湖北商贸学院</t>
  </si>
  <si>
    <t xml:space="preserve">14230203001000190</t>
  </si>
  <si>
    <t xml:space="preserve">王代伦</t>
  </si>
  <si>
    <t xml:space="preserve">142303703620</t>
  </si>
  <si>
    <t xml:space="preserve">同济大学</t>
  </si>
  <si>
    <t xml:space="preserve">杨泽宇</t>
  </si>
  <si>
    <t xml:space="preserve">142306703412</t>
  </si>
  <si>
    <t xml:space="preserve">西北民族大学</t>
  </si>
  <si>
    <t xml:space="preserve">张明亮</t>
  </si>
  <si>
    <t xml:space="preserve">142305400227</t>
  </si>
  <si>
    <t xml:space="preserve">厦门理工学院</t>
  </si>
  <si>
    <t xml:space="preserve">14230203001000191</t>
  </si>
  <si>
    <t xml:space="preserve">杜山河</t>
  </si>
  <si>
    <t xml:space="preserve">142305804515</t>
  </si>
  <si>
    <t xml:space="preserve">四川师范大学</t>
  </si>
  <si>
    <t xml:space="preserve">薛重阳</t>
  </si>
  <si>
    <t xml:space="preserve">142303603201</t>
  </si>
  <si>
    <t xml:space="preserve">上海师范大学</t>
  </si>
  <si>
    <t xml:space="preserve">14230203001000192</t>
  </si>
  <si>
    <t xml:space="preserve">黄友智</t>
  </si>
  <si>
    <t xml:space="preserve">142301502107</t>
  </si>
  <si>
    <t xml:space="preserve">熊云帆</t>
  </si>
  <si>
    <t xml:space="preserve">142300801807</t>
  </si>
  <si>
    <t xml:space="preserve">省沙洋广华监狱</t>
  </si>
  <si>
    <t xml:space="preserve">14230203001000193</t>
  </si>
  <si>
    <t xml:space="preserve">张天宇</t>
  </si>
  <si>
    <t xml:space="preserve">142300800908</t>
  </si>
  <si>
    <t xml:space="preserve">冉尚颉</t>
  </si>
  <si>
    <t xml:space="preserve">142304811017</t>
  </si>
  <si>
    <t xml:space="preserve">14230203001000194</t>
  </si>
  <si>
    <t xml:space="preserve">费曜晟</t>
  </si>
  <si>
    <t xml:space="preserve">142306705412</t>
  </si>
  <si>
    <t xml:space="preserve">汤文龙</t>
  </si>
  <si>
    <t xml:space="preserve">142303601506</t>
  </si>
  <si>
    <t xml:space="preserve">重庆赛迪工程咨询
有限公司</t>
  </si>
  <si>
    <t xml:space="preserve">李子含</t>
  </si>
  <si>
    <t xml:space="preserve">142304603919</t>
  </si>
  <si>
    <t xml:space="preserve">湖北省沉湖五七泵站管理处</t>
  </si>
  <si>
    <t xml:space="preserve">14230203001000195</t>
  </si>
  <si>
    <t xml:space="preserve">李佳阳</t>
  </si>
  <si>
    <t xml:space="preserve">142301503829</t>
  </si>
  <si>
    <t xml:space="preserve">王杰夫</t>
  </si>
  <si>
    <t xml:space="preserve">142301701607</t>
  </si>
  <si>
    <t xml:space="preserve">习江宇</t>
  </si>
  <si>
    <t xml:space="preserve">142306001929</t>
  </si>
  <si>
    <t xml:space="preserve">14230203001000196</t>
  </si>
  <si>
    <t xml:space="preserve">乐晨阳</t>
  </si>
  <si>
    <t xml:space="preserve">142301701521</t>
  </si>
  <si>
    <t xml:space="preserve">谢大家</t>
  </si>
  <si>
    <t xml:space="preserve">142305301423</t>
  </si>
  <si>
    <t xml:space="preserve">14230203001000198</t>
  </si>
  <si>
    <t xml:space="preserve">黄山</t>
  </si>
  <si>
    <t xml:space="preserve">142306509605</t>
  </si>
  <si>
    <t xml:space="preserve">卢亚柠</t>
  </si>
  <si>
    <t xml:space="preserve">142302902513</t>
  </si>
  <si>
    <t xml:space="preserve">14230203001000199</t>
  </si>
  <si>
    <t xml:space="preserve">包飞扬</t>
  </si>
  <si>
    <t xml:space="preserve">142300801801</t>
  </si>
  <si>
    <t xml:space="preserve">傅有</t>
  </si>
  <si>
    <t xml:space="preserve">142300701919</t>
  </si>
  <si>
    <t xml:space="preserve">14230203001000200</t>
  </si>
  <si>
    <t xml:space="preserve">李烨</t>
  </si>
  <si>
    <t xml:space="preserve">142306509830</t>
  </si>
  <si>
    <t xml:space="preserve">张成</t>
  </si>
  <si>
    <t xml:space="preserve">142303505613</t>
  </si>
  <si>
    <t xml:space="preserve">14230203001000201</t>
  </si>
  <si>
    <t xml:space="preserve">魏杨杨</t>
  </si>
  <si>
    <t xml:space="preserve">142305103206</t>
  </si>
  <si>
    <t xml:space="preserve">陈霜</t>
  </si>
  <si>
    <t xml:space="preserve">142302603623</t>
  </si>
  <si>
    <t xml:space="preserve">长江大学文理学院</t>
  </si>
  <si>
    <t xml:space="preserve">黄冈市罗田县财政局九资河镇财政所</t>
  </si>
  <si>
    <t xml:space="preserve">省沙洋小江湖监狱</t>
  </si>
  <si>
    <t xml:space="preserve">14230203001000202</t>
  </si>
  <si>
    <t xml:space="preserve">陈子溦</t>
  </si>
  <si>
    <t xml:space="preserve">142303508102</t>
  </si>
  <si>
    <t xml:space="preserve">湖北省襄阳市行政审批局</t>
  </si>
  <si>
    <t xml:space="preserve">14230203001000203</t>
  </si>
  <si>
    <t xml:space="preserve">周逸飞</t>
  </si>
  <si>
    <t xml:space="preserve">142300806411</t>
  </si>
  <si>
    <t xml:space="preserve">吉林农业大学</t>
  </si>
  <si>
    <t xml:space="preserve">慕伟</t>
  </si>
  <si>
    <t xml:space="preserve">142300810429</t>
  </si>
  <si>
    <t xml:space="preserve">河北科技大学</t>
  </si>
  <si>
    <t xml:space="preserve">张奇</t>
  </si>
  <si>
    <t xml:space="preserve">142301506707</t>
  </si>
  <si>
    <t xml:space="preserve">梁文哲</t>
  </si>
  <si>
    <t xml:space="preserve">142306703106</t>
  </si>
  <si>
    <t xml:space="preserve">14230203001000204</t>
  </si>
  <si>
    <t xml:space="preserve">谭宇超</t>
  </si>
  <si>
    <t xml:space="preserve">142305802804</t>
  </si>
  <si>
    <t xml:space="preserve">湖北省京山市新市街道党群服务中心</t>
  </si>
  <si>
    <t xml:space="preserve">张伟豪</t>
  </si>
  <si>
    <t xml:space="preserve">142304808508</t>
  </si>
  <si>
    <t xml:space="preserve">14230203001000205</t>
  </si>
  <si>
    <t xml:space="preserve">涂振宇</t>
  </si>
  <si>
    <t xml:space="preserve">142301504326</t>
  </si>
  <si>
    <t xml:space="preserve">吴博</t>
  </si>
  <si>
    <t xml:space="preserve">142303800523</t>
  </si>
  <si>
    <t xml:space="preserve">武汉工商学院</t>
  </si>
  <si>
    <t xml:space="preserve">14230203001000206</t>
  </si>
  <si>
    <t xml:space="preserve">邵文豪</t>
  </si>
  <si>
    <t xml:space="preserve">142300810904</t>
  </si>
  <si>
    <t xml:space="preserve">湖北医药学院药护学院</t>
  </si>
  <si>
    <t xml:space="preserve">14230203001000207</t>
  </si>
  <si>
    <t xml:space="preserve">高权</t>
  </si>
  <si>
    <t xml:space="preserve">142302506605</t>
  </si>
  <si>
    <t xml:space="preserve">湖北汽车工业学院</t>
  </si>
  <si>
    <t xml:space="preserve">湖北省丹江口大坝街道移民新村社区</t>
  </si>
  <si>
    <t xml:space="preserve">省沙洋荷花垸监狱</t>
  </si>
  <si>
    <t xml:space="preserve">14230203001000208</t>
  </si>
  <si>
    <t xml:space="preserve">张承科</t>
  </si>
  <si>
    <t xml:space="preserve">142303700518</t>
  </si>
  <si>
    <t xml:space="preserve">66.465</t>
  </si>
  <si>
    <t xml:space="preserve">四川农业大学</t>
  </si>
  <si>
    <t xml:space="preserve">湖北省黄冈市浠水县深化改革和政策咨询服务中心</t>
  </si>
  <si>
    <t xml:space="preserve">14230203001000210</t>
  </si>
  <si>
    <t xml:space="preserve">曾令坤</t>
  </si>
  <si>
    <t xml:space="preserve">142300603015</t>
  </si>
  <si>
    <t xml:space="preserve">61.965</t>
  </si>
  <si>
    <t xml:space="preserve">76.2</t>
  </si>
  <si>
    <t xml:space="preserve">69.0825</t>
  </si>
  <si>
    <t xml:space="preserve">武汉首义学院</t>
  </si>
  <si>
    <t xml:space="preserve">省沙洋漳湖垸监狱</t>
  </si>
  <si>
    <t xml:space="preserve">14230203001000211</t>
  </si>
  <si>
    <t xml:space="preserve">向航</t>
  </si>
  <si>
    <t xml:space="preserve">142302705129</t>
  </si>
  <si>
    <t xml:space="preserve">湖北工程学院</t>
  </si>
  <si>
    <t xml:space="preserve">四川省航鑫新型建材有限公司</t>
  </si>
  <si>
    <t xml:space="preserve">14230203001000212</t>
  </si>
  <si>
    <t xml:space="preserve">杨丹柯</t>
  </si>
  <si>
    <t xml:space="preserve">142300805718</t>
  </si>
  <si>
    <t xml:space="preserve">中国科学技术大学</t>
  </si>
  <si>
    <t xml:space="preserve">李浩东</t>
  </si>
  <si>
    <t xml:space="preserve">142300814816</t>
  </si>
  <si>
    <t xml:space="preserve">14230203001000213</t>
  </si>
  <si>
    <t xml:space="preserve">李锋</t>
  </si>
  <si>
    <t xml:space="preserve">142303508519</t>
  </si>
  <si>
    <t xml:space="preserve">省沙洋范家台监狱</t>
  </si>
  <si>
    <t xml:space="preserve">14230203001000214</t>
  </si>
  <si>
    <t xml:space="preserve">王钢</t>
  </si>
  <si>
    <t xml:space="preserve">142306906224</t>
  </si>
  <si>
    <t xml:space="preserve">黄有庄</t>
  </si>
  <si>
    <t xml:space="preserve">142303402616</t>
  </si>
  <si>
    <t xml:space="preserve">14230203001000215</t>
  </si>
  <si>
    <t xml:space="preserve">李维佳</t>
  </si>
  <si>
    <t xml:space="preserve">142300810520</t>
  </si>
  <si>
    <t xml:space="preserve">许沁澄</t>
  </si>
  <si>
    <t xml:space="preserve">142303504707</t>
  </si>
  <si>
    <t xml:space="preserve">14230203001000216</t>
  </si>
  <si>
    <t xml:space="preserve">艾云飞</t>
  </si>
  <si>
    <t xml:space="preserve">142301508222</t>
  </si>
  <si>
    <t xml:space="preserve">14230203001000217</t>
  </si>
  <si>
    <t xml:space="preserve">罗迎阁</t>
  </si>
  <si>
    <t xml:space="preserve">142303802108</t>
  </si>
  <si>
    <t xml:space="preserve">东北电力大学</t>
  </si>
  <si>
    <t xml:space="preserve">河南省新野县商务局</t>
  </si>
  <si>
    <t xml:space="preserve">高俊杰</t>
  </si>
  <si>
    <t xml:space="preserve">142300812321</t>
  </si>
  <si>
    <t xml:space="preserve">湖北爱普瑞人力资源服务有限公司</t>
  </si>
  <si>
    <t xml:space="preserve">14230203001000218</t>
  </si>
  <si>
    <t xml:space="preserve">徐鸿达</t>
  </si>
  <si>
    <t xml:space="preserve">142300807714</t>
  </si>
  <si>
    <t xml:space="preserve">赵礼祥</t>
  </si>
  <si>
    <t xml:space="preserve">142303703616</t>
  </si>
  <si>
    <t xml:space="preserve">严文韬</t>
  </si>
  <si>
    <t xml:space="preserve">142306707110</t>
  </si>
  <si>
    <t xml:space="preserve">武汉大学珞珈学院</t>
  </si>
  <si>
    <t xml:space="preserve">14230203001000219</t>
  </si>
  <si>
    <t xml:space="preserve">陈子凡</t>
  </si>
  <si>
    <t xml:space="preserve">142302905919</t>
  </si>
  <si>
    <t xml:space="preserve">天门市兴盛投资咨询有限公司</t>
  </si>
  <si>
    <t xml:space="preserve">严佳伟</t>
  </si>
  <si>
    <t xml:space="preserve">142306705623</t>
  </si>
  <si>
    <t xml:space="preserve">14230203001000220</t>
  </si>
  <si>
    <t xml:space="preserve">李书展</t>
  </si>
  <si>
    <t xml:space="preserve">142301700814</t>
  </si>
  <si>
    <t xml:space="preserve">曹弘熙</t>
  </si>
  <si>
    <t xml:space="preserve">142305800111</t>
  </si>
  <si>
    <t xml:space="preserve">姚文剑</t>
  </si>
  <si>
    <t xml:space="preserve">142305603120</t>
  </si>
  <si>
    <t xml:space="preserve">路鑫科技（东莞）有限公司</t>
  </si>
  <si>
    <t xml:space="preserve">14230203001000221</t>
  </si>
  <si>
    <t xml:space="preserve">黄露天</t>
  </si>
  <si>
    <t xml:space="preserve">142300819027</t>
  </si>
  <si>
    <t xml:space="preserve">湖北江陵农村商业银行股份有限公司</t>
  </si>
  <si>
    <t xml:space="preserve">王永祥</t>
  </si>
  <si>
    <t xml:space="preserve">142306104527</t>
  </si>
  <si>
    <t xml:space="preserve">省沙洋陈家山监狱</t>
  </si>
  <si>
    <t xml:space="preserve">14230203001000222</t>
  </si>
  <si>
    <r>
      <rPr>
        <sz val="9"/>
        <rFont val="Noto Sans"/>
        <family val="2"/>
      </rPr>
      <t xml:space="preserve">赵</t>
    </r>
    <r>
      <rPr>
        <sz val="10"/>
        <rFont val="Noto Sans"/>
        <family val="2"/>
      </rPr>
      <t xml:space="preserve">珺杰</t>
    </r>
  </si>
  <si>
    <t xml:space="preserve">142306100710</t>
  </si>
  <si>
    <t xml:space="preserve">于志威</t>
  </si>
  <si>
    <t xml:space="preserve">142301507806</t>
  </si>
  <si>
    <t xml:space="preserve">太原理工大学</t>
  </si>
  <si>
    <t xml:space="preserve">湖北省荆门市掇刀区行政审批服务中心</t>
  </si>
  <si>
    <t xml:space="preserve">范亿</t>
  </si>
  <si>
    <t xml:space="preserve">142304705809</t>
  </si>
  <si>
    <t xml:space="preserve">14230203001000223</t>
  </si>
  <si>
    <t xml:space="preserve">邓晟榕</t>
  </si>
  <si>
    <t xml:space="preserve">142302707721</t>
  </si>
  <si>
    <t xml:space="preserve">朱纪航</t>
  </si>
  <si>
    <t xml:space="preserve">142300810611</t>
  </si>
  <si>
    <t xml:space="preserve">周雨科</t>
  </si>
  <si>
    <t xml:space="preserve">142306800407</t>
  </si>
  <si>
    <t xml:space="preserve">14230203001000224</t>
  </si>
  <si>
    <t xml:space="preserve">许涛</t>
  </si>
  <si>
    <t xml:space="preserve">142304904016</t>
  </si>
  <si>
    <t xml:space="preserve">温州大学</t>
  </si>
  <si>
    <t xml:space="preserve">赵天恩</t>
  </si>
  <si>
    <t xml:space="preserve">142306901624</t>
  </si>
  <si>
    <t xml:space="preserve">14230203001000225</t>
  </si>
  <si>
    <t xml:space="preserve">蒋伟杨</t>
  </si>
  <si>
    <t xml:space="preserve">142300707604</t>
  </si>
  <si>
    <t xml:space="preserve">刘恩泽</t>
  </si>
  <si>
    <t xml:space="preserve">142302706802</t>
  </si>
  <si>
    <t xml:space="preserve">省沙洋长林监狱</t>
  </si>
  <si>
    <t xml:space="preserve">14230203001000226</t>
  </si>
  <si>
    <t xml:space="preserve">黄雄</t>
  </si>
  <si>
    <t xml:space="preserve">142303807128</t>
  </si>
  <si>
    <t xml:space="preserve">中国人民解放军湖北省黄冈市红安县人民武装部</t>
  </si>
  <si>
    <t xml:space="preserve">岳鹏宇</t>
  </si>
  <si>
    <t xml:space="preserve">142302502110</t>
  </si>
  <si>
    <t xml:space="preserve">广东开放大学</t>
  </si>
  <si>
    <t xml:space="preserve">14230203001000227</t>
  </si>
  <si>
    <t xml:space="preserve">陈柘宇</t>
  </si>
  <si>
    <t xml:space="preserve">142300708212</t>
  </si>
  <si>
    <t xml:space="preserve">琼台师范学院</t>
  </si>
  <si>
    <t xml:space="preserve">冯逸洋</t>
  </si>
  <si>
    <t xml:space="preserve">142306200110</t>
  </si>
  <si>
    <t xml:space="preserve">武汉体育学院体育科技学院</t>
  </si>
  <si>
    <t xml:space="preserve">省沙洋汉津监狱</t>
  </si>
  <si>
    <t xml:space="preserve">14230203001000228</t>
  </si>
  <si>
    <t xml:space="preserve">洪坤</t>
  </si>
  <si>
    <t xml:space="preserve">142301610414</t>
  </si>
  <si>
    <t xml:space="preserve">14230203001000229</t>
  </si>
  <si>
    <t xml:space="preserve">王李果</t>
  </si>
  <si>
    <t xml:space="preserve">142305602513</t>
  </si>
  <si>
    <t xml:space="preserve">卢俊霖</t>
  </si>
  <si>
    <t xml:space="preserve">142305204323</t>
  </si>
  <si>
    <t xml:space="preserve">湖北省荆门市公安局巡特警支队苏板桥警务站</t>
  </si>
  <si>
    <t xml:space="preserve">14230203001000230</t>
  </si>
  <si>
    <t xml:space="preserve">杨家贝</t>
  </si>
  <si>
    <t xml:space="preserve">142300706728</t>
  </si>
  <si>
    <t xml:space="preserve">文华学院</t>
  </si>
  <si>
    <t xml:space="preserve">14230203001000231</t>
  </si>
  <si>
    <t xml:space="preserve">王睿康</t>
  </si>
  <si>
    <t xml:space="preserve">142302601913</t>
  </si>
  <si>
    <t xml:space="preserve">王文杰</t>
  </si>
  <si>
    <t xml:space="preserve">142304313507</t>
  </si>
  <si>
    <t xml:space="preserve">杭州电子科技大学</t>
  </si>
  <si>
    <t xml:space="preserve">王亚楠</t>
  </si>
  <si>
    <t xml:space="preserve">142304210910</t>
  </si>
  <si>
    <t xml:space="preserve">贵州大学</t>
  </si>
  <si>
    <t xml:space="preserve">牛文韬</t>
  </si>
  <si>
    <t xml:space="preserve">142300602402</t>
  </si>
  <si>
    <t xml:space="preserve">14230203001000232</t>
  </si>
  <si>
    <t xml:space="preserve">贺俊辉</t>
  </si>
  <si>
    <t xml:space="preserve">142303402312</t>
  </si>
  <si>
    <t xml:space="preserve">湖北省监狱管理局平湖医院</t>
  </si>
  <si>
    <t xml:space="preserve">骆诗成</t>
  </si>
  <si>
    <t xml:space="preserve">142304808910</t>
  </si>
  <si>
    <t xml:space="preserve">朱彧佳</t>
  </si>
  <si>
    <t xml:space="preserve">142300602529</t>
  </si>
  <si>
    <t xml:space="preserve">华中科技大学同济医学院</t>
  </si>
  <si>
    <t xml:space="preserve">14230203001000233</t>
  </si>
  <si>
    <t xml:space="preserve">周留星</t>
  </si>
  <si>
    <t xml:space="preserve">142302600413</t>
  </si>
  <si>
    <t xml:space="preserve">刘梓吟</t>
  </si>
  <si>
    <t xml:space="preserve">142306100826</t>
  </si>
  <si>
    <t xml:space="preserve">省沙洋平湖监狱</t>
  </si>
  <si>
    <t xml:space="preserve">14230203001000234</t>
  </si>
  <si>
    <t xml:space="preserve">潘柄金</t>
  </si>
  <si>
    <t xml:space="preserve">142300811804</t>
  </si>
  <si>
    <t xml:space="preserve">14230203001000235</t>
  </si>
  <si>
    <t xml:space="preserve">张涵彬</t>
  </si>
  <si>
    <t xml:space="preserve">142301611023</t>
  </si>
  <si>
    <t xml:space="preserve">14230203001000236</t>
  </si>
  <si>
    <t xml:space="preserve">李翔</t>
  </si>
  <si>
    <t xml:space="preserve">142305905518</t>
  </si>
  <si>
    <t xml:space="preserve">盛夏</t>
  </si>
  <si>
    <t xml:space="preserve">142305403523</t>
  </si>
  <si>
    <t xml:space="preserve">华东理工大学</t>
  </si>
  <si>
    <t xml:space="preserve">14230203001000237</t>
  </si>
  <si>
    <t xml:space="preserve">王瑞</t>
  </si>
  <si>
    <t xml:space="preserve">142305203030</t>
  </si>
  <si>
    <t xml:space="preserve">严雨桐</t>
  </si>
  <si>
    <t xml:space="preserve">142303004917</t>
  </si>
  <si>
    <t xml:space="preserve">14230203001000238</t>
  </si>
  <si>
    <t xml:space="preserve">付雪冰</t>
  </si>
  <si>
    <t xml:space="preserve">142305804610</t>
  </si>
  <si>
    <t xml:space="preserve">湖北省老河口农村商业银行股份有限公司</t>
  </si>
  <si>
    <t xml:space="preserve">14230203001000239</t>
  </si>
  <si>
    <t xml:space="preserve">徐明</t>
  </si>
  <si>
    <t xml:space="preserve">142301500203</t>
  </si>
  <si>
    <t xml:space="preserve">14230203001000240</t>
  </si>
  <si>
    <t xml:space="preserve">杨先智</t>
  </si>
  <si>
    <t xml:space="preserve">142302501512</t>
  </si>
  <si>
    <t xml:space="preserve">湖北省阳新城发水务有限公司</t>
  </si>
  <si>
    <t xml:space="preserve">马天豪</t>
  </si>
  <si>
    <t xml:space="preserve">142306800714</t>
  </si>
  <si>
    <t xml:space="preserve">吴旭昇</t>
  </si>
  <si>
    <t xml:space="preserve">142305803826</t>
  </si>
  <si>
    <t xml:space="preserve">吴昊轩</t>
  </si>
  <si>
    <t xml:space="preserve">142304600318</t>
  </si>
  <si>
    <t xml:space="preserve">长沙医学院</t>
  </si>
  <si>
    <t xml:space="preserve">14230203001000246</t>
  </si>
  <si>
    <t xml:space="preserve">张迎港</t>
  </si>
  <si>
    <t xml:space="preserve">142306102303</t>
  </si>
  <si>
    <t xml:space="preserve">湖北省沙洋县人民医院</t>
  </si>
  <si>
    <t xml:space="preserve">高攀</t>
  </si>
  <si>
    <t xml:space="preserve">142303606615</t>
  </si>
  <si>
    <t xml:space="preserve">湖北省咸宁市翔远劳务有限公司</t>
  </si>
  <si>
    <t xml:space="preserve">万骐铭</t>
  </si>
  <si>
    <t xml:space="preserve">142302506112</t>
  </si>
  <si>
    <t xml:space="preserve">天津医科大学临床医学院</t>
  </si>
  <si>
    <t xml:space="preserve">湖北省荆州华厦眼科医院</t>
  </si>
  <si>
    <t xml:space="preserve">14230203001000247</t>
  </si>
  <si>
    <t xml:space="preserve">彭航</t>
  </si>
  <si>
    <t xml:space="preserve">142300808616</t>
  </si>
  <si>
    <t xml:space="preserve">14230203001000249</t>
  </si>
  <si>
    <t xml:space="preserve">文凌峰</t>
  </si>
  <si>
    <t xml:space="preserve">142301612115</t>
  </si>
  <si>
    <t xml:space="preserve">湖北省荆门市人民医院</t>
  </si>
  <si>
    <t xml:space="preserve">王智恒</t>
  </si>
  <si>
    <t xml:space="preserve">142304210006</t>
  </si>
  <si>
    <t xml:space="preserve">安徽医科大学</t>
  </si>
  <si>
    <t xml:space="preserve">江苏省苏州康培朗门诊部有限公司</t>
  </si>
  <si>
    <t xml:space="preserve">李琪琨</t>
  </si>
  <si>
    <t xml:space="preserve">142300801203</t>
  </si>
  <si>
    <t xml:space="preserve">湖北省荆门市掇刀人民医院</t>
  </si>
  <si>
    <t xml:space="preserve">张琦</t>
  </si>
  <si>
    <t xml:space="preserve">142302603712</t>
  </si>
  <si>
    <t xml:space="preserve">绍兴文理学院</t>
  </si>
  <si>
    <t xml:space="preserve">湖北省荆州市博爱医院（荆州市妇幼保健院）</t>
  </si>
  <si>
    <t xml:space="preserve">雷功平</t>
  </si>
  <si>
    <t xml:space="preserve">142302502523</t>
  </si>
  <si>
    <t xml:space="preserve">14230203001000250</t>
  </si>
  <si>
    <t xml:space="preserve">王昊</t>
  </si>
  <si>
    <t xml:space="preserve">142306704514</t>
  </si>
  <si>
    <t xml:space="preserve">郑州工业应用技术学院</t>
  </si>
  <si>
    <t xml:space="preserve">河南省息县人民医院</t>
  </si>
  <si>
    <t xml:space="preserve">王鑫</t>
  </si>
  <si>
    <t xml:space="preserve">142304808928</t>
  </si>
  <si>
    <t xml:space="preserve">贵阳医学院</t>
  </si>
  <si>
    <t xml:space="preserve">温一帆</t>
  </si>
  <si>
    <t xml:space="preserve">142304404306</t>
  </si>
  <si>
    <t xml:space="preserve">湖北省黄州区禹王社区卫生服务中心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3</t>
    </r>
  </si>
  <si>
    <t xml:space="preserve">张孝红</t>
  </si>
  <si>
    <t xml:space="preserve">142300506125</t>
  </si>
  <si>
    <t xml:space="preserve">湖北省武汉市公安局水上分局政工大队</t>
  </si>
  <si>
    <r>
      <rPr>
        <sz val="8"/>
        <rFont val="Noto Sans"/>
        <family val="2"/>
      </rPr>
      <t xml:space="preserve">聘用制人员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招录因妊娠暂缓录用</t>
    </r>
  </si>
  <si>
    <t xml:space="preserve">盛娴</t>
  </si>
  <si>
    <t xml:space="preserve">142305702803</t>
  </si>
  <si>
    <t xml:space="preserve">湖北省宜昌市夷陵区医疗保障服务中心</t>
  </si>
  <si>
    <r>
      <rPr>
        <sz val="8"/>
        <rFont val="Noto Sans"/>
        <family val="2"/>
      </rPr>
      <t xml:space="preserve">事业编制人员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招录因妊娠暂缓录用</t>
    </r>
  </si>
  <si>
    <t xml:space="preserve">易思佳</t>
  </si>
  <si>
    <t xml:space="preserve">142302906907</t>
  </si>
  <si>
    <t xml:space="preserve">武汉中江房地产开发有限公司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招录因妊娠暂缓录用</t>
    </r>
  </si>
  <si>
    <t xml:space="preserve">省戒毒系统</t>
  </si>
  <si>
    <t xml:space="preserve">省戒毒局国有资产监督管理办公室</t>
  </si>
  <si>
    <t xml:space="preserve">14230203002000001</t>
  </si>
  <si>
    <t xml:space="preserve">周泽宇</t>
  </si>
  <si>
    <t xml:space="preserve">142300103912</t>
  </si>
  <si>
    <t xml:space="preserve">中交第二公路勘察设计研究院有限公司</t>
  </si>
  <si>
    <t xml:space="preserve">王怡人</t>
  </si>
  <si>
    <t xml:space="preserve">142300207007</t>
  </si>
  <si>
    <t xml:space="preserve">武汉生态环境设计院有限公司</t>
  </si>
  <si>
    <t xml:space="preserve">14230203002000002</t>
  </si>
  <si>
    <t xml:space="preserve">李寒冰</t>
  </si>
  <si>
    <t xml:space="preserve">142300208222</t>
  </si>
  <si>
    <t xml:space="preserve">武汉科铁人才发展有限公司</t>
  </si>
  <si>
    <t xml:space="preserve">闵敏</t>
  </si>
  <si>
    <t xml:space="preserve">142300317619</t>
  </si>
  <si>
    <t xml:space="preserve">省沙洋强制隔离戒毒所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1</t>
    </r>
  </si>
  <si>
    <t xml:space="preserve">14230203002000004</t>
  </si>
  <si>
    <t xml:space="preserve">孙豪</t>
  </si>
  <si>
    <t xml:space="preserve">142304000930</t>
  </si>
  <si>
    <t xml:space="preserve">中国石油大学胜利学院</t>
  </si>
  <si>
    <t xml:space="preserve">李志晗</t>
  </si>
  <si>
    <t xml:space="preserve">142305601220</t>
  </si>
  <si>
    <t xml:space="preserve">荆门市吉鑫物业管理有限公司</t>
  </si>
  <si>
    <r>
      <rPr>
        <sz val="9"/>
        <rFont val="Noto Sans"/>
        <family val="2"/>
      </rPr>
      <t xml:space="preserve">执法勤务岗</t>
    </r>
    <r>
      <rPr>
        <sz val="9"/>
        <rFont val="宋体"/>
        <family val="0"/>
        <charset val="134"/>
      </rPr>
      <t xml:space="preserve">2</t>
    </r>
  </si>
  <si>
    <t xml:space="preserve">14230203002000005</t>
  </si>
  <si>
    <t xml:space="preserve">文平福</t>
  </si>
  <si>
    <t xml:space="preserve">142306105027</t>
  </si>
  <si>
    <t xml:space="preserve">武汉职业技术学院</t>
  </si>
  <si>
    <t xml:space="preserve">湖北省荆门市人民检察院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1</t>
    </r>
  </si>
  <si>
    <t xml:space="preserve">14230203002000006</t>
  </si>
  <si>
    <t xml:space="preserve">魏文佳</t>
  </si>
  <si>
    <t xml:space="preserve">142300805005</t>
  </si>
  <si>
    <t xml:space="preserve">湖北省沙洋县公证处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2</t>
    </r>
  </si>
  <si>
    <t xml:space="preserve">14230203002000007</t>
  </si>
  <si>
    <t xml:space="preserve">陈静远</t>
  </si>
  <si>
    <t xml:space="preserve">142307010510</t>
  </si>
  <si>
    <t xml:space="preserve">湖北职业技术学院</t>
  </si>
  <si>
    <t xml:space="preserve">省狮子山强制隔离戒毒所</t>
  </si>
  <si>
    <t xml:space="preserve">14230203002000008</t>
  </si>
  <si>
    <t xml:space="preserve">张欣异</t>
  </si>
  <si>
    <t xml:space="preserve">142301610419</t>
  </si>
  <si>
    <t xml:space="preserve">江苏大学</t>
  </si>
  <si>
    <t xml:space="preserve">武汉东湖新技术开发区九峰街道同安里社区</t>
  </si>
  <si>
    <t xml:space="preserve">14230203002000009</t>
  </si>
  <si>
    <t xml:space="preserve">张素明</t>
  </si>
  <si>
    <t xml:space="preserve">142303704515</t>
  </si>
  <si>
    <t xml:space="preserve">张吴正阳</t>
  </si>
  <si>
    <t xml:space="preserve">142304602612</t>
  </si>
  <si>
    <t xml:space="preserve">郭杰</t>
  </si>
  <si>
    <t xml:space="preserve">142300816914</t>
  </si>
  <si>
    <t xml:space="preserve">湖北中部人才交流有限公司</t>
  </si>
  <si>
    <t xml:space="preserve">郑楠煜</t>
  </si>
  <si>
    <t xml:space="preserve">142303000403</t>
  </si>
  <si>
    <t xml:space="preserve">陕西理工大学</t>
  </si>
  <si>
    <t xml:space="preserve">14230203002000010</t>
  </si>
  <si>
    <t xml:space="preserve">向晨</t>
  </si>
  <si>
    <t xml:space="preserve">142307007222</t>
  </si>
  <si>
    <t xml:space="preserve">14230203002000011</t>
  </si>
  <si>
    <t xml:space="preserve">鲍悦</t>
  </si>
  <si>
    <t xml:space="preserve">142305700305</t>
  </si>
  <si>
    <t xml:space="preserve">武汉纺织大学
</t>
  </si>
  <si>
    <t xml:space="preserve">东莞市虎门镇国库支付中心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3</t>
    </r>
  </si>
  <si>
    <t xml:space="preserve">14230203002000012</t>
  </si>
  <si>
    <t xml:space="preserve">郑奂舟</t>
  </si>
  <si>
    <t xml:space="preserve">142302500421</t>
  </si>
  <si>
    <t xml:space="preserve">湖北大学
</t>
  </si>
  <si>
    <t xml:space="preserve">袁林</t>
  </si>
  <si>
    <t xml:space="preserve">142304808806</t>
  </si>
  <si>
    <t xml:space="preserve">北京体育大学
</t>
  </si>
  <si>
    <r>
      <rPr>
        <sz val="9"/>
        <rFont val="Noto Sans"/>
        <family val="2"/>
      </rPr>
      <t xml:space="preserve">警务技术岗</t>
    </r>
    <r>
      <rPr>
        <sz val="9"/>
        <rFont val="宋体"/>
        <family val="0"/>
        <charset val="134"/>
      </rPr>
      <t xml:space="preserve">4</t>
    </r>
  </si>
  <si>
    <t xml:space="preserve">14230203002000013</t>
  </si>
  <si>
    <t xml:space="preserve">刘嘉瑞</t>
  </si>
  <si>
    <t xml:space="preserve">142305202422</t>
  </si>
  <si>
    <t xml:space="preserve">武汉市硚口看守所</t>
  </si>
  <si>
    <t xml:space="preserve">省女子强制隔离戒毒所</t>
  </si>
  <si>
    <t xml:space="preserve">14230203002000014</t>
  </si>
  <si>
    <t xml:space="preserve">程诺</t>
  </si>
  <si>
    <t xml:space="preserve">142300816703</t>
  </si>
  <si>
    <t xml:space="preserve">朱祉娴</t>
  </si>
  <si>
    <t xml:space="preserve">142301507821</t>
  </si>
  <si>
    <t xml:space="preserve">14230203002000015</t>
  </si>
  <si>
    <t xml:space="preserve">吕佳怡</t>
  </si>
  <si>
    <t xml:space="preserve">142305102329</t>
  </si>
  <si>
    <t xml:space="preserve">重庆工商大学</t>
  </si>
  <si>
    <t xml:space="preserve">湖北省孝感市孝感楚剧艺术保护传承中心</t>
  </si>
  <si>
    <t xml:space="preserve">熊婧欣</t>
  </si>
  <si>
    <t xml:space="preserve">142304105021</t>
  </si>
  <si>
    <t xml:space="preserve">湖北省武汉市武汉经济技术开发区（汉南区）纱帽街道办事处</t>
  </si>
  <si>
    <t xml:space="preserve">孙璐瑶</t>
  </si>
  <si>
    <t xml:space="preserve">142302601024</t>
  </si>
  <si>
    <t xml:space="preserve">桂林电子科技大学</t>
  </si>
  <si>
    <t xml:space="preserve">浙江省台州市三门华夏建设工程造价事务所</t>
  </si>
  <si>
    <t xml:space="preserve">14230203002000016</t>
  </si>
  <si>
    <t xml:space="preserve">王莹</t>
  </si>
  <si>
    <t xml:space="preserve">142300706916</t>
  </si>
  <si>
    <t xml:space="preserve">14230203002000017</t>
  </si>
  <si>
    <t xml:space="preserve">郑紫薇</t>
  </si>
  <si>
    <t xml:space="preserve">142305103127</t>
  </si>
  <si>
    <t xml:space="preserve">湖北省武汉市江岸区妇幼保健院</t>
  </si>
  <si>
    <t xml:space="preserve">省江夏强制隔离戒毒所</t>
  </si>
  <si>
    <t xml:space="preserve">14230203002000018</t>
  </si>
  <si>
    <t xml:space="preserve">李唯</t>
  </si>
  <si>
    <t xml:space="preserve">142305906019</t>
  </si>
  <si>
    <t xml:space="preserve">湖北省武汉市江夏区人力资源和社会保障局</t>
  </si>
  <si>
    <t xml:space="preserve">14230203002000019</t>
  </si>
  <si>
    <t xml:space="preserve">刘子岸</t>
  </si>
  <si>
    <t xml:space="preserve">142302601309</t>
  </si>
  <si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781554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72690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normal" topLeftCell="A99" colorId="64" zoomScale="130" zoomScaleNormal="13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62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4.11"/>
    <col collapsed="false" customWidth="true" hidden="false" outlineLevel="0" max="6" min="6" style="1" width="7.04"/>
    <col collapsed="false" customWidth="true" hidden="false" outlineLevel="0" max="7" min="7" style="1" width="5.13"/>
    <col collapsed="false" customWidth="true" hidden="false" outlineLevel="0" max="8" min="8" style="1" width="10.62"/>
    <col collapsed="false" customWidth="true" hidden="false" outlineLevel="0" max="9" min="9" style="1" width="6.05"/>
    <col collapsed="false" customWidth="true" hidden="false" outlineLevel="0" max="10" min="10" style="1" width="5.13"/>
    <col collapsed="false" customWidth="true" hidden="false" outlineLevel="0" max="11" min="11" style="1" width="4.55"/>
    <col collapsed="false" customWidth="true" hidden="false" outlineLevel="0" max="12" min="12" style="1" width="7.19"/>
    <col collapsed="false" customWidth="true" hidden="false" outlineLevel="0" max="13" min="13" style="1" width="6.24"/>
    <col collapsed="false" customWidth="true" hidden="false" outlineLevel="0" max="14" min="14" style="1" width="13.37"/>
    <col collapsed="false" customWidth="true" hidden="false" outlineLevel="0" max="15" min="15" style="2" width="13.49"/>
    <col collapsed="false" customWidth="true" hidden="false" outlineLevel="0" max="16" min="16" style="3" width="11.74"/>
  </cols>
  <sheetData>
    <row r="1" customFormat="false" ht="21.9" hidden="false" customHeight="true" outlineLevel="0" collapsed="false">
      <c r="A1" s="4" t="s">
        <v>0</v>
      </c>
    </row>
    <row r="2" s="6" customFormat="true" ht="45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10"/>
    </row>
    <row r="4" s="6" customFormat="true" ht="1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</row>
    <row r="5" s="6" customFormat="tru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2"/>
      <c r="P5" s="12"/>
    </row>
    <row r="6" s="6" customFormat="true" ht="4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  <c r="P6" s="12"/>
    </row>
    <row r="7" s="6" customFormat="true" ht="22.5" hidden="false" customHeight="false" outlineLevel="0" collapsed="false">
      <c r="A7" s="14" t="s">
        <v>19</v>
      </c>
      <c r="B7" s="14" t="s">
        <v>20</v>
      </c>
      <c r="C7" s="14" t="s">
        <v>21</v>
      </c>
      <c r="D7" s="15" t="s">
        <v>22</v>
      </c>
      <c r="E7" s="14" t="n">
        <v>3</v>
      </c>
      <c r="F7" s="14" t="s">
        <v>23</v>
      </c>
      <c r="G7" s="14" t="s">
        <v>24</v>
      </c>
      <c r="H7" s="15" t="s">
        <v>25</v>
      </c>
      <c r="I7" s="14" t="n">
        <v>73.575</v>
      </c>
      <c r="J7" s="16"/>
      <c r="K7" s="14" t="n">
        <v>81.2</v>
      </c>
      <c r="L7" s="14" t="n">
        <v>77.3875</v>
      </c>
      <c r="M7" s="17" t="n">
        <v>1</v>
      </c>
      <c r="N7" s="14" t="s">
        <v>26</v>
      </c>
      <c r="O7" s="14" t="s">
        <v>27</v>
      </c>
      <c r="P7" s="18" t="s">
        <v>28</v>
      </c>
    </row>
    <row r="8" s="6" customFormat="true" ht="22.5" hidden="false" customHeight="false" outlineLevel="0" collapsed="false">
      <c r="A8" s="14" t="s">
        <v>19</v>
      </c>
      <c r="B8" s="14" t="s">
        <v>20</v>
      </c>
      <c r="C8" s="14" t="s">
        <v>21</v>
      </c>
      <c r="D8" s="15" t="s">
        <v>22</v>
      </c>
      <c r="E8" s="14" t="n">
        <v>3</v>
      </c>
      <c r="F8" s="14" t="s">
        <v>29</v>
      </c>
      <c r="G8" s="14" t="s">
        <v>24</v>
      </c>
      <c r="H8" s="15" t="s">
        <v>30</v>
      </c>
      <c r="I8" s="14" t="n">
        <v>72.175</v>
      </c>
      <c r="J8" s="16"/>
      <c r="K8" s="14" t="n">
        <v>81.2</v>
      </c>
      <c r="L8" s="14" t="n">
        <v>76.6875</v>
      </c>
      <c r="M8" s="17" t="n">
        <v>2</v>
      </c>
      <c r="N8" s="14" t="s">
        <v>31</v>
      </c>
      <c r="O8" s="14" t="s">
        <v>32</v>
      </c>
      <c r="P8" s="18" t="s">
        <v>28</v>
      </c>
    </row>
    <row r="9" s="6" customFormat="true" ht="33.75" hidden="false" customHeight="false" outlineLevel="0" collapsed="false">
      <c r="A9" s="14" t="s">
        <v>19</v>
      </c>
      <c r="B9" s="14" t="s">
        <v>20</v>
      </c>
      <c r="C9" s="14" t="s">
        <v>21</v>
      </c>
      <c r="D9" s="15" t="s">
        <v>22</v>
      </c>
      <c r="E9" s="14" t="n">
        <v>3</v>
      </c>
      <c r="F9" s="14" t="s">
        <v>33</v>
      </c>
      <c r="G9" s="14" t="s">
        <v>24</v>
      </c>
      <c r="H9" s="15" t="s">
        <v>34</v>
      </c>
      <c r="I9" s="14" t="n">
        <v>69.29</v>
      </c>
      <c r="J9" s="16"/>
      <c r="K9" s="14" t="n">
        <v>83.2</v>
      </c>
      <c r="L9" s="14" t="n">
        <v>76.245</v>
      </c>
      <c r="M9" s="17" t="n">
        <v>3</v>
      </c>
      <c r="N9" s="14" t="s">
        <v>35</v>
      </c>
      <c r="O9" s="14" t="s">
        <v>36</v>
      </c>
      <c r="P9" s="18" t="s">
        <v>28</v>
      </c>
    </row>
    <row r="10" s="6" customFormat="true" ht="34" hidden="false" customHeight="true" outlineLevel="0" collapsed="false">
      <c r="A10" s="14" t="s">
        <v>19</v>
      </c>
      <c r="B10" s="14" t="s">
        <v>20</v>
      </c>
      <c r="C10" s="14" t="s">
        <v>37</v>
      </c>
      <c r="D10" s="15" t="s">
        <v>38</v>
      </c>
      <c r="E10" s="14" t="n">
        <v>1</v>
      </c>
      <c r="F10" s="14" t="s">
        <v>39</v>
      </c>
      <c r="G10" s="14" t="s">
        <v>24</v>
      </c>
      <c r="H10" s="15" t="s">
        <v>40</v>
      </c>
      <c r="I10" s="14" t="n">
        <v>69.32</v>
      </c>
      <c r="J10" s="16"/>
      <c r="K10" s="14" t="n">
        <v>83.7</v>
      </c>
      <c r="L10" s="14" t="n">
        <v>76.51</v>
      </c>
      <c r="M10" s="17" t="n">
        <v>1</v>
      </c>
      <c r="N10" s="14" t="s">
        <v>41</v>
      </c>
      <c r="O10" s="14"/>
      <c r="P10" s="18"/>
    </row>
    <row r="11" s="6" customFormat="true" ht="46" hidden="false" customHeight="true" outlineLevel="0" collapsed="false">
      <c r="A11" s="14" t="s">
        <v>19</v>
      </c>
      <c r="B11" s="14" t="s">
        <v>42</v>
      </c>
      <c r="C11" s="14" t="s">
        <v>21</v>
      </c>
      <c r="D11" s="15" t="s">
        <v>43</v>
      </c>
      <c r="E11" s="14" t="n">
        <v>3</v>
      </c>
      <c r="F11" s="14" t="s">
        <v>44</v>
      </c>
      <c r="G11" s="14" t="s">
        <v>24</v>
      </c>
      <c r="H11" s="15" t="s">
        <v>45</v>
      </c>
      <c r="I11" s="14" t="n">
        <v>70.445</v>
      </c>
      <c r="J11" s="16"/>
      <c r="K11" s="14" t="n">
        <v>85.8</v>
      </c>
      <c r="L11" s="14" t="n">
        <v>78.1225</v>
      </c>
      <c r="M11" s="17" t="n">
        <v>1</v>
      </c>
      <c r="N11" s="14" t="s">
        <v>46</v>
      </c>
      <c r="O11" s="14"/>
      <c r="P11" s="18"/>
    </row>
    <row r="12" s="6" customFormat="true" ht="44" hidden="false" customHeight="true" outlineLevel="0" collapsed="false">
      <c r="A12" s="14" t="s">
        <v>19</v>
      </c>
      <c r="B12" s="14" t="s">
        <v>42</v>
      </c>
      <c r="C12" s="14" t="s">
        <v>21</v>
      </c>
      <c r="D12" s="15" t="s">
        <v>43</v>
      </c>
      <c r="E12" s="14" t="n">
        <v>3</v>
      </c>
      <c r="F12" s="14" t="s">
        <v>47</v>
      </c>
      <c r="G12" s="14" t="s">
        <v>24</v>
      </c>
      <c r="H12" s="15" t="s">
        <v>48</v>
      </c>
      <c r="I12" s="14" t="n">
        <v>71.6</v>
      </c>
      <c r="J12" s="16"/>
      <c r="K12" s="14" t="n">
        <v>81.8</v>
      </c>
      <c r="L12" s="14" t="n">
        <v>76.7</v>
      </c>
      <c r="M12" s="17" t="n">
        <v>2</v>
      </c>
      <c r="N12" s="14" t="s">
        <v>49</v>
      </c>
      <c r="O12" s="14" t="s">
        <v>50</v>
      </c>
      <c r="P12" s="18" t="s">
        <v>28</v>
      </c>
    </row>
    <row r="13" customFormat="false" ht="48" hidden="false" customHeight="true" outlineLevel="0" collapsed="false">
      <c r="A13" s="14" t="s">
        <v>19</v>
      </c>
      <c r="B13" s="14" t="s">
        <v>42</v>
      </c>
      <c r="C13" s="14" t="s">
        <v>21</v>
      </c>
      <c r="D13" s="15" t="s">
        <v>43</v>
      </c>
      <c r="E13" s="14" t="n">
        <v>3</v>
      </c>
      <c r="F13" s="14" t="s">
        <v>51</v>
      </c>
      <c r="G13" s="14" t="s">
        <v>24</v>
      </c>
      <c r="H13" s="15" t="s">
        <v>52</v>
      </c>
      <c r="I13" s="14" t="n">
        <v>72.46</v>
      </c>
      <c r="J13" s="16"/>
      <c r="K13" s="14" t="n">
        <v>80</v>
      </c>
      <c r="L13" s="14" t="n">
        <v>76.23</v>
      </c>
      <c r="M13" s="17" t="n">
        <v>3</v>
      </c>
      <c r="N13" s="14" t="s">
        <v>53</v>
      </c>
      <c r="O13" s="14" t="s">
        <v>54</v>
      </c>
      <c r="P13" s="18" t="s">
        <v>55</v>
      </c>
    </row>
    <row r="14" customFormat="false" ht="43" hidden="false" customHeight="true" outlineLevel="0" collapsed="false">
      <c r="A14" s="14" t="s">
        <v>19</v>
      </c>
      <c r="B14" s="14" t="s">
        <v>42</v>
      </c>
      <c r="C14" s="14" t="s">
        <v>37</v>
      </c>
      <c r="D14" s="15" t="s">
        <v>56</v>
      </c>
      <c r="E14" s="14" t="n">
        <v>1</v>
      </c>
      <c r="F14" s="14" t="s">
        <v>57</v>
      </c>
      <c r="G14" s="14" t="s">
        <v>24</v>
      </c>
      <c r="H14" s="15" t="s">
        <v>58</v>
      </c>
      <c r="I14" s="14" t="n">
        <v>70.955</v>
      </c>
      <c r="J14" s="16"/>
      <c r="K14" s="14" t="n">
        <v>82.2</v>
      </c>
      <c r="L14" s="14" t="n">
        <v>76.5775</v>
      </c>
      <c r="M14" s="17" t="n">
        <v>1</v>
      </c>
      <c r="N14" s="14" t="s">
        <v>59</v>
      </c>
      <c r="O14" s="14" t="s">
        <v>60</v>
      </c>
      <c r="P14" s="18" t="s">
        <v>28</v>
      </c>
    </row>
    <row r="15" customFormat="false" ht="22.5" hidden="false" customHeight="false" outlineLevel="0" collapsed="false">
      <c r="A15" s="14" t="s">
        <v>19</v>
      </c>
      <c r="B15" s="14" t="s">
        <v>61</v>
      </c>
      <c r="C15" s="14" t="s">
        <v>21</v>
      </c>
      <c r="D15" s="15" t="s">
        <v>62</v>
      </c>
      <c r="E15" s="14" t="n">
        <v>5</v>
      </c>
      <c r="F15" s="14" t="s">
        <v>63</v>
      </c>
      <c r="G15" s="14" t="s">
        <v>24</v>
      </c>
      <c r="H15" s="15" t="s">
        <v>64</v>
      </c>
      <c r="I15" s="14" t="n">
        <v>69.7</v>
      </c>
      <c r="J15" s="14"/>
      <c r="K15" s="14" t="n">
        <v>79.8</v>
      </c>
      <c r="L15" s="14" t="n">
        <v>74.75</v>
      </c>
      <c r="M15" s="14" t="n">
        <v>1</v>
      </c>
      <c r="N15" s="14" t="s">
        <v>65</v>
      </c>
      <c r="O15" s="14"/>
      <c r="P15" s="18"/>
    </row>
    <row r="16" customFormat="false" ht="33.75" hidden="false" customHeight="false" outlineLevel="0" collapsed="false">
      <c r="A16" s="14" t="s">
        <v>19</v>
      </c>
      <c r="B16" s="14" t="s">
        <v>61</v>
      </c>
      <c r="C16" s="14" t="s">
        <v>21</v>
      </c>
      <c r="D16" s="15" t="s">
        <v>62</v>
      </c>
      <c r="E16" s="14" t="n">
        <v>5</v>
      </c>
      <c r="F16" s="14" t="s">
        <v>66</v>
      </c>
      <c r="G16" s="14" t="s">
        <v>24</v>
      </c>
      <c r="H16" s="15" t="s">
        <v>67</v>
      </c>
      <c r="I16" s="14" t="n">
        <v>66.885</v>
      </c>
      <c r="J16" s="14"/>
      <c r="K16" s="14" t="n">
        <v>81</v>
      </c>
      <c r="L16" s="14" t="n">
        <v>73.9425</v>
      </c>
      <c r="M16" s="14" t="n">
        <v>2</v>
      </c>
      <c r="N16" s="14" t="s">
        <v>68</v>
      </c>
      <c r="O16" s="14" t="s">
        <v>69</v>
      </c>
      <c r="P16" s="18" t="s">
        <v>28</v>
      </c>
    </row>
    <row r="17" customFormat="false" ht="22.5" hidden="false" customHeight="false" outlineLevel="0" collapsed="false">
      <c r="A17" s="14" t="s">
        <v>19</v>
      </c>
      <c r="B17" s="14" t="s">
        <v>61</v>
      </c>
      <c r="C17" s="14" t="s">
        <v>21</v>
      </c>
      <c r="D17" s="15" t="s">
        <v>62</v>
      </c>
      <c r="E17" s="14" t="n">
        <v>5</v>
      </c>
      <c r="F17" s="14" t="s">
        <v>70</v>
      </c>
      <c r="G17" s="14" t="s">
        <v>24</v>
      </c>
      <c r="H17" s="15" t="s">
        <v>71</v>
      </c>
      <c r="I17" s="14" t="n">
        <v>71.1</v>
      </c>
      <c r="J17" s="14"/>
      <c r="K17" s="14" t="n">
        <v>76</v>
      </c>
      <c r="L17" s="14" t="n">
        <v>73.55</v>
      </c>
      <c r="M17" s="14" t="n">
        <v>3</v>
      </c>
      <c r="N17" s="14" t="s">
        <v>72</v>
      </c>
      <c r="O17" s="14"/>
      <c r="P17" s="18"/>
    </row>
    <row r="18" customFormat="false" ht="22.5" hidden="false" customHeight="false" outlineLevel="0" collapsed="false">
      <c r="A18" s="14" t="s">
        <v>19</v>
      </c>
      <c r="B18" s="14" t="s">
        <v>61</v>
      </c>
      <c r="C18" s="14" t="s">
        <v>21</v>
      </c>
      <c r="D18" s="15" t="s">
        <v>62</v>
      </c>
      <c r="E18" s="14" t="n">
        <v>5</v>
      </c>
      <c r="F18" s="14" t="s">
        <v>73</v>
      </c>
      <c r="G18" s="14" t="s">
        <v>24</v>
      </c>
      <c r="H18" s="15" t="s">
        <v>74</v>
      </c>
      <c r="I18" s="14" t="n">
        <v>67.98</v>
      </c>
      <c r="J18" s="14"/>
      <c r="K18" s="14" t="n">
        <v>78.4</v>
      </c>
      <c r="L18" s="14" t="n">
        <v>73.19</v>
      </c>
      <c r="M18" s="14" t="n">
        <v>4</v>
      </c>
      <c r="N18" s="14" t="s">
        <v>68</v>
      </c>
      <c r="O18" s="14"/>
      <c r="P18" s="18"/>
    </row>
    <row r="19" customFormat="false" ht="22.5" hidden="false" customHeight="false" outlineLevel="0" collapsed="false">
      <c r="A19" s="14" t="s">
        <v>19</v>
      </c>
      <c r="B19" s="14" t="s">
        <v>61</v>
      </c>
      <c r="C19" s="14" t="s">
        <v>21</v>
      </c>
      <c r="D19" s="15" t="s">
        <v>62</v>
      </c>
      <c r="E19" s="14" t="n">
        <v>5</v>
      </c>
      <c r="F19" s="14" t="s">
        <v>75</v>
      </c>
      <c r="G19" s="14" t="s">
        <v>24</v>
      </c>
      <c r="H19" s="15" t="s">
        <v>76</v>
      </c>
      <c r="I19" s="14" t="n">
        <v>67.735</v>
      </c>
      <c r="J19" s="14"/>
      <c r="K19" s="14" t="n">
        <v>78</v>
      </c>
      <c r="L19" s="14" t="n">
        <v>72.8675</v>
      </c>
      <c r="M19" s="14" t="n">
        <v>5</v>
      </c>
      <c r="N19" s="14" t="s">
        <v>77</v>
      </c>
      <c r="O19" s="14" t="s">
        <v>78</v>
      </c>
      <c r="P19" s="18"/>
    </row>
    <row r="20" customFormat="false" ht="22.5" hidden="false" customHeight="false" outlineLevel="0" collapsed="false">
      <c r="A20" s="14" t="s">
        <v>19</v>
      </c>
      <c r="B20" s="14" t="s">
        <v>61</v>
      </c>
      <c r="C20" s="14" t="s">
        <v>21</v>
      </c>
      <c r="D20" s="15" t="s">
        <v>79</v>
      </c>
      <c r="E20" s="14" t="n">
        <v>3</v>
      </c>
      <c r="F20" s="14" t="s">
        <v>80</v>
      </c>
      <c r="G20" s="14" t="s">
        <v>24</v>
      </c>
      <c r="H20" s="15" t="s">
        <v>81</v>
      </c>
      <c r="I20" s="14" t="n">
        <v>69.555</v>
      </c>
      <c r="J20" s="14"/>
      <c r="K20" s="14" t="n">
        <v>79.4</v>
      </c>
      <c r="L20" s="14" t="n">
        <v>74.4775</v>
      </c>
      <c r="M20" s="14" t="n">
        <v>1</v>
      </c>
      <c r="N20" s="14" t="s">
        <v>82</v>
      </c>
      <c r="O20" s="14"/>
      <c r="P20" s="18"/>
    </row>
    <row r="21" customFormat="false" ht="22.5" hidden="false" customHeight="false" outlineLevel="0" collapsed="false">
      <c r="A21" s="14" t="s">
        <v>19</v>
      </c>
      <c r="B21" s="14" t="s">
        <v>61</v>
      </c>
      <c r="C21" s="14" t="s">
        <v>21</v>
      </c>
      <c r="D21" s="15" t="s">
        <v>79</v>
      </c>
      <c r="E21" s="14" t="n">
        <v>3</v>
      </c>
      <c r="F21" s="14" t="s">
        <v>83</v>
      </c>
      <c r="G21" s="14" t="s">
        <v>24</v>
      </c>
      <c r="H21" s="15" t="s">
        <v>84</v>
      </c>
      <c r="I21" s="14" t="n">
        <v>65.25</v>
      </c>
      <c r="J21" s="14"/>
      <c r="K21" s="14" t="n">
        <v>78.2</v>
      </c>
      <c r="L21" s="14" t="n">
        <v>71.725</v>
      </c>
      <c r="M21" s="14" t="n">
        <v>2</v>
      </c>
      <c r="N21" s="14" t="s">
        <v>85</v>
      </c>
      <c r="O21" s="14"/>
      <c r="P21" s="18"/>
    </row>
    <row r="22" customFormat="false" ht="22.5" hidden="false" customHeight="false" outlineLevel="0" collapsed="false">
      <c r="A22" s="14" t="s">
        <v>19</v>
      </c>
      <c r="B22" s="14" t="s">
        <v>61</v>
      </c>
      <c r="C22" s="14" t="s">
        <v>21</v>
      </c>
      <c r="D22" s="15" t="s">
        <v>79</v>
      </c>
      <c r="E22" s="14" t="n">
        <v>3</v>
      </c>
      <c r="F22" s="14" t="s">
        <v>86</v>
      </c>
      <c r="G22" s="14" t="s">
        <v>24</v>
      </c>
      <c r="H22" s="15" t="s">
        <v>87</v>
      </c>
      <c r="I22" s="14" t="n">
        <v>65.79</v>
      </c>
      <c r="J22" s="14"/>
      <c r="K22" s="14" t="n">
        <v>76.6</v>
      </c>
      <c r="L22" s="14" t="n">
        <v>71.195</v>
      </c>
      <c r="M22" s="14" t="n">
        <v>4</v>
      </c>
      <c r="N22" s="14" t="s">
        <v>88</v>
      </c>
      <c r="O22" s="14"/>
      <c r="P22" s="18"/>
    </row>
    <row r="23" customFormat="false" ht="22.5" hidden="false" customHeight="false" outlineLevel="0" collapsed="false">
      <c r="A23" s="14" t="s">
        <v>19</v>
      </c>
      <c r="B23" s="14" t="s">
        <v>61</v>
      </c>
      <c r="C23" s="14" t="s">
        <v>21</v>
      </c>
      <c r="D23" s="15" t="s">
        <v>89</v>
      </c>
      <c r="E23" s="14" t="n">
        <v>4</v>
      </c>
      <c r="F23" s="14" t="s">
        <v>90</v>
      </c>
      <c r="G23" s="14" t="s">
        <v>24</v>
      </c>
      <c r="H23" s="15" t="s">
        <v>91</v>
      </c>
      <c r="I23" s="14" t="n">
        <v>74.58</v>
      </c>
      <c r="J23" s="14"/>
      <c r="K23" s="14" t="n">
        <v>77.8</v>
      </c>
      <c r="L23" s="14" t="n">
        <v>76.19</v>
      </c>
      <c r="M23" s="14" t="n">
        <v>1</v>
      </c>
      <c r="N23" s="14" t="s">
        <v>92</v>
      </c>
      <c r="O23" s="14"/>
      <c r="P23" s="18"/>
    </row>
    <row r="24" customFormat="false" ht="22.5" hidden="false" customHeight="false" outlineLevel="0" collapsed="false">
      <c r="A24" s="14" t="s">
        <v>19</v>
      </c>
      <c r="B24" s="14" t="s">
        <v>61</v>
      </c>
      <c r="C24" s="14" t="s">
        <v>21</v>
      </c>
      <c r="D24" s="15" t="s">
        <v>89</v>
      </c>
      <c r="E24" s="14" t="n">
        <v>4</v>
      </c>
      <c r="F24" s="14" t="s">
        <v>93</v>
      </c>
      <c r="G24" s="14" t="s">
        <v>24</v>
      </c>
      <c r="H24" s="15" t="s">
        <v>94</v>
      </c>
      <c r="I24" s="14" t="n">
        <v>60.715</v>
      </c>
      <c r="J24" s="14"/>
      <c r="K24" s="14" t="n">
        <v>83.2</v>
      </c>
      <c r="L24" s="14" t="n">
        <v>71.9575</v>
      </c>
      <c r="M24" s="14" t="n">
        <v>5</v>
      </c>
      <c r="N24" s="14" t="s">
        <v>95</v>
      </c>
      <c r="O24" s="14" t="s">
        <v>96</v>
      </c>
      <c r="P24" s="18"/>
    </row>
    <row r="25" customFormat="false" ht="22.5" hidden="false" customHeight="false" outlineLevel="0" collapsed="false">
      <c r="A25" s="14" t="s">
        <v>19</v>
      </c>
      <c r="B25" s="14" t="s">
        <v>61</v>
      </c>
      <c r="C25" s="14" t="s">
        <v>21</v>
      </c>
      <c r="D25" s="15" t="s">
        <v>89</v>
      </c>
      <c r="E25" s="14" t="n">
        <v>4</v>
      </c>
      <c r="F25" s="14" t="s">
        <v>97</v>
      </c>
      <c r="G25" s="14" t="s">
        <v>24</v>
      </c>
      <c r="H25" s="15" t="s">
        <v>98</v>
      </c>
      <c r="I25" s="14" t="n">
        <v>64.05</v>
      </c>
      <c r="J25" s="14"/>
      <c r="K25" s="14" t="n">
        <v>79</v>
      </c>
      <c r="L25" s="14" t="n">
        <v>71.525</v>
      </c>
      <c r="M25" s="14" t="n">
        <v>7</v>
      </c>
      <c r="N25" s="14" t="s">
        <v>99</v>
      </c>
      <c r="O25" s="14"/>
      <c r="P25" s="18"/>
    </row>
    <row r="26" customFormat="false" ht="22.5" hidden="false" customHeight="false" outlineLevel="0" collapsed="false">
      <c r="A26" s="14" t="s">
        <v>19</v>
      </c>
      <c r="B26" s="14" t="s">
        <v>61</v>
      </c>
      <c r="C26" s="14" t="s">
        <v>21</v>
      </c>
      <c r="D26" s="15" t="s">
        <v>89</v>
      </c>
      <c r="E26" s="14" t="n">
        <v>4</v>
      </c>
      <c r="F26" s="14" t="s">
        <v>100</v>
      </c>
      <c r="G26" s="14" t="s">
        <v>24</v>
      </c>
      <c r="H26" s="15" t="s">
        <v>101</v>
      </c>
      <c r="I26" s="14" t="n">
        <v>61.135</v>
      </c>
      <c r="J26" s="14"/>
      <c r="K26" s="14" t="n">
        <v>79.8</v>
      </c>
      <c r="L26" s="14" t="n">
        <v>70.4675</v>
      </c>
      <c r="M26" s="14" t="n">
        <v>8</v>
      </c>
      <c r="N26" s="14" t="s">
        <v>102</v>
      </c>
      <c r="O26" s="14"/>
      <c r="P26" s="18"/>
    </row>
    <row r="27" customFormat="false" ht="22.5" hidden="false" customHeight="false" outlineLevel="0" collapsed="false">
      <c r="A27" s="14" t="s">
        <v>19</v>
      </c>
      <c r="B27" s="14" t="s">
        <v>61</v>
      </c>
      <c r="C27" s="14" t="s">
        <v>37</v>
      </c>
      <c r="D27" s="15" t="s">
        <v>103</v>
      </c>
      <c r="E27" s="14" t="n">
        <v>5</v>
      </c>
      <c r="F27" s="14" t="s">
        <v>104</v>
      </c>
      <c r="G27" s="14" t="s">
        <v>24</v>
      </c>
      <c r="H27" s="15" t="s">
        <v>105</v>
      </c>
      <c r="I27" s="14" t="n">
        <v>70.905</v>
      </c>
      <c r="J27" s="14"/>
      <c r="K27" s="14" t="n">
        <v>78.34</v>
      </c>
      <c r="L27" s="14" t="n">
        <v>74.6225</v>
      </c>
      <c r="M27" s="14" t="n">
        <v>1</v>
      </c>
      <c r="N27" s="14" t="s">
        <v>106</v>
      </c>
      <c r="O27" s="14"/>
      <c r="P27" s="18"/>
    </row>
    <row r="28" customFormat="false" ht="22.5" hidden="false" customHeight="false" outlineLevel="0" collapsed="false">
      <c r="A28" s="14" t="s">
        <v>19</v>
      </c>
      <c r="B28" s="14" t="s">
        <v>61</v>
      </c>
      <c r="C28" s="14" t="s">
        <v>37</v>
      </c>
      <c r="D28" s="15" t="s">
        <v>103</v>
      </c>
      <c r="E28" s="14" t="n">
        <v>5</v>
      </c>
      <c r="F28" s="14" t="s">
        <v>107</v>
      </c>
      <c r="G28" s="14" t="s">
        <v>24</v>
      </c>
      <c r="H28" s="15" t="s">
        <v>108</v>
      </c>
      <c r="I28" s="14" t="n">
        <v>68.46</v>
      </c>
      <c r="J28" s="14"/>
      <c r="K28" s="14" t="n">
        <v>79.6</v>
      </c>
      <c r="L28" s="14" t="n">
        <v>74.03</v>
      </c>
      <c r="M28" s="14" t="n">
        <v>2</v>
      </c>
      <c r="N28" s="14" t="s">
        <v>109</v>
      </c>
      <c r="O28" s="14"/>
      <c r="P28" s="18"/>
    </row>
    <row r="29" customFormat="false" ht="22.5" hidden="false" customHeight="false" outlineLevel="0" collapsed="false">
      <c r="A29" s="14" t="s">
        <v>19</v>
      </c>
      <c r="B29" s="14" t="s">
        <v>61</v>
      </c>
      <c r="C29" s="14" t="s">
        <v>37</v>
      </c>
      <c r="D29" s="15" t="s">
        <v>103</v>
      </c>
      <c r="E29" s="14" t="n">
        <v>5</v>
      </c>
      <c r="F29" s="14" t="s">
        <v>110</v>
      </c>
      <c r="G29" s="14" t="s">
        <v>24</v>
      </c>
      <c r="H29" s="15" t="s">
        <v>111</v>
      </c>
      <c r="I29" s="14" t="n">
        <v>63.07</v>
      </c>
      <c r="J29" s="14"/>
      <c r="K29" s="14" t="n">
        <v>83.3</v>
      </c>
      <c r="L29" s="14" t="n">
        <v>73.185</v>
      </c>
      <c r="M29" s="14" t="n">
        <v>3</v>
      </c>
      <c r="N29" s="14" t="s">
        <v>68</v>
      </c>
      <c r="O29" s="14"/>
      <c r="P29" s="18"/>
    </row>
    <row r="30" customFormat="false" ht="22.5" hidden="false" customHeight="false" outlineLevel="0" collapsed="false">
      <c r="A30" s="14" t="s">
        <v>19</v>
      </c>
      <c r="B30" s="14" t="s">
        <v>61</v>
      </c>
      <c r="C30" s="14" t="s">
        <v>37</v>
      </c>
      <c r="D30" s="15" t="s">
        <v>103</v>
      </c>
      <c r="E30" s="14" t="n">
        <v>5</v>
      </c>
      <c r="F30" s="14" t="s">
        <v>112</v>
      </c>
      <c r="G30" s="14" t="s">
        <v>24</v>
      </c>
      <c r="H30" s="15" t="s">
        <v>113</v>
      </c>
      <c r="I30" s="14" t="n">
        <v>65.965</v>
      </c>
      <c r="J30" s="14"/>
      <c r="K30" s="14" t="n">
        <v>79.9</v>
      </c>
      <c r="L30" s="14" t="n">
        <v>72.9325</v>
      </c>
      <c r="M30" s="14" t="n">
        <v>4</v>
      </c>
      <c r="N30" s="14" t="s">
        <v>114</v>
      </c>
      <c r="O30" s="14"/>
      <c r="P30" s="18"/>
    </row>
    <row r="31" customFormat="false" ht="22.5" hidden="false" customHeight="false" outlineLevel="0" collapsed="false">
      <c r="A31" s="14" t="s">
        <v>19</v>
      </c>
      <c r="B31" s="14" t="s">
        <v>61</v>
      </c>
      <c r="C31" s="14" t="s">
        <v>37</v>
      </c>
      <c r="D31" s="15" t="s">
        <v>103</v>
      </c>
      <c r="E31" s="14" t="n">
        <v>5</v>
      </c>
      <c r="F31" s="14" t="s">
        <v>115</v>
      </c>
      <c r="G31" s="14" t="s">
        <v>24</v>
      </c>
      <c r="H31" s="15" t="s">
        <v>116</v>
      </c>
      <c r="I31" s="14" t="n">
        <v>65.26</v>
      </c>
      <c r="J31" s="14"/>
      <c r="K31" s="14" t="n">
        <v>79.9</v>
      </c>
      <c r="L31" s="14" t="n">
        <v>72.58</v>
      </c>
      <c r="M31" s="14" t="n">
        <v>6</v>
      </c>
      <c r="N31" s="14" t="s">
        <v>65</v>
      </c>
      <c r="O31" s="14"/>
      <c r="P31" s="18"/>
    </row>
    <row r="32" customFormat="false" ht="22.5" hidden="false" customHeight="false" outlineLevel="0" collapsed="false">
      <c r="A32" s="14" t="s">
        <v>19</v>
      </c>
      <c r="B32" s="14" t="s">
        <v>61</v>
      </c>
      <c r="C32" s="14" t="s">
        <v>37</v>
      </c>
      <c r="D32" s="15" t="s">
        <v>117</v>
      </c>
      <c r="E32" s="14" t="n">
        <v>3</v>
      </c>
      <c r="F32" s="14" t="s">
        <v>118</v>
      </c>
      <c r="G32" s="14" t="s">
        <v>24</v>
      </c>
      <c r="H32" s="15" t="s">
        <v>119</v>
      </c>
      <c r="I32" s="14" t="n">
        <v>65.115</v>
      </c>
      <c r="J32" s="14"/>
      <c r="K32" s="14" t="n">
        <v>80.4</v>
      </c>
      <c r="L32" s="14" t="n">
        <v>72.7575</v>
      </c>
      <c r="M32" s="14" t="n">
        <v>1</v>
      </c>
      <c r="N32" s="14" t="s">
        <v>120</v>
      </c>
      <c r="O32" s="14"/>
      <c r="P32" s="18"/>
    </row>
    <row r="33" customFormat="false" ht="22.5" hidden="false" customHeight="false" outlineLevel="0" collapsed="false">
      <c r="A33" s="14" t="s">
        <v>19</v>
      </c>
      <c r="B33" s="14" t="s">
        <v>61</v>
      </c>
      <c r="C33" s="14" t="s">
        <v>37</v>
      </c>
      <c r="D33" s="15" t="s">
        <v>117</v>
      </c>
      <c r="E33" s="14" t="n">
        <v>3</v>
      </c>
      <c r="F33" s="14" t="s">
        <v>121</v>
      </c>
      <c r="G33" s="14" t="s">
        <v>24</v>
      </c>
      <c r="H33" s="15" t="s">
        <v>122</v>
      </c>
      <c r="I33" s="14" t="n">
        <v>63.97</v>
      </c>
      <c r="J33" s="14"/>
      <c r="K33" s="14" t="n">
        <v>79.6</v>
      </c>
      <c r="L33" s="14" t="n">
        <v>71.785</v>
      </c>
      <c r="M33" s="14" t="n">
        <v>2</v>
      </c>
      <c r="N33" s="14" t="s">
        <v>68</v>
      </c>
      <c r="O33" s="14"/>
      <c r="P33" s="18"/>
    </row>
    <row r="34" customFormat="false" ht="22.5" hidden="false" customHeight="false" outlineLevel="0" collapsed="false">
      <c r="A34" s="14" t="s">
        <v>19</v>
      </c>
      <c r="B34" s="14" t="s">
        <v>61</v>
      </c>
      <c r="C34" s="14" t="s">
        <v>37</v>
      </c>
      <c r="D34" s="15" t="s">
        <v>117</v>
      </c>
      <c r="E34" s="14" t="n">
        <v>3</v>
      </c>
      <c r="F34" s="14" t="s">
        <v>123</v>
      </c>
      <c r="G34" s="14" t="s">
        <v>24</v>
      </c>
      <c r="H34" s="15" t="s">
        <v>124</v>
      </c>
      <c r="I34" s="14" t="n">
        <v>62.035</v>
      </c>
      <c r="J34" s="14"/>
      <c r="K34" s="14" t="n">
        <v>73</v>
      </c>
      <c r="L34" s="14" t="n">
        <v>67.5175</v>
      </c>
      <c r="M34" s="14" t="n">
        <v>4</v>
      </c>
      <c r="N34" s="14" t="s">
        <v>68</v>
      </c>
      <c r="O34" s="14"/>
      <c r="P34" s="18"/>
    </row>
    <row r="35" customFormat="false" ht="22.5" hidden="false" customHeight="false" outlineLevel="0" collapsed="false">
      <c r="A35" s="14" t="s">
        <v>19</v>
      </c>
      <c r="B35" s="14" t="s">
        <v>61</v>
      </c>
      <c r="C35" s="14" t="s">
        <v>37</v>
      </c>
      <c r="D35" s="15" t="s">
        <v>125</v>
      </c>
      <c r="E35" s="14" t="n">
        <v>1</v>
      </c>
      <c r="F35" s="14" t="s">
        <v>126</v>
      </c>
      <c r="G35" s="14" t="s">
        <v>24</v>
      </c>
      <c r="H35" s="15" t="s">
        <v>127</v>
      </c>
      <c r="I35" s="14" t="n">
        <v>62.71</v>
      </c>
      <c r="J35" s="14"/>
      <c r="K35" s="14" t="n">
        <v>76.2</v>
      </c>
      <c r="L35" s="14" t="n">
        <v>69.455</v>
      </c>
      <c r="M35" s="14" t="n">
        <v>1</v>
      </c>
      <c r="N35" s="14" t="s">
        <v>128</v>
      </c>
      <c r="O35" s="14"/>
      <c r="P35" s="18"/>
    </row>
    <row r="36" customFormat="false" ht="22.5" hidden="false" customHeight="false" outlineLevel="0" collapsed="false">
      <c r="A36" s="14" t="s">
        <v>19</v>
      </c>
      <c r="B36" s="14" t="s">
        <v>61</v>
      </c>
      <c r="C36" s="14" t="s">
        <v>37</v>
      </c>
      <c r="D36" s="15" t="s">
        <v>129</v>
      </c>
      <c r="E36" s="14" t="n">
        <v>1</v>
      </c>
      <c r="F36" s="14" t="s">
        <v>130</v>
      </c>
      <c r="G36" s="14" t="s">
        <v>24</v>
      </c>
      <c r="H36" s="15" t="s">
        <v>131</v>
      </c>
      <c r="I36" s="14" t="n">
        <v>59.12</v>
      </c>
      <c r="J36" s="14"/>
      <c r="K36" s="14" t="n">
        <v>83.6</v>
      </c>
      <c r="L36" s="14" t="n">
        <v>71.36</v>
      </c>
      <c r="M36" s="14" t="n">
        <v>1</v>
      </c>
      <c r="N36" s="14" t="s">
        <v>132</v>
      </c>
      <c r="O36" s="14"/>
      <c r="P36" s="18"/>
    </row>
    <row r="37" customFormat="false" ht="33.75" hidden="false" customHeight="false" outlineLevel="0" collapsed="false">
      <c r="A37" s="14" t="s">
        <v>19</v>
      </c>
      <c r="B37" s="14" t="s">
        <v>61</v>
      </c>
      <c r="C37" s="14" t="s">
        <v>37</v>
      </c>
      <c r="D37" s="15" t="s">
        <v>133</v>
      </c>
      <c r="E37" s="14" t="n">
        <v>3</v>
      </c>
      <c r="F37" s="14" t="s">
        <v>134</v>
      </c>
      <c r="G37" s="14" t="s">
        <v>135</v>
      </c>
      <c r="H37" s="15" t="s">
        <v>136</v>
      </c>
      <c r="I37" s="14" t="n">
        <v>68.84</v>
      </c>
      <c r="J37" s="14"/>
      <c r="K37" s="14" t="n">
        <v>82.8</v>
      </c>
      <c r="L37" s="14" t="n">
        <v>75.82</v>
      </c>
      <c r="M37" s="14" t="n">
        <v>1</v>
      </c>
      <c r="N37" s="14" t="s">
        <v>137</v>
      </c>
      <c r="O37" s="14" t="s">
        <v>138</v>
      </c>
      <c r="P37" s="18" t="s">
        <v>28</v>
      </c>
    </row>
    <row r="38" customFormat="false" ht="22.5" hidden="false" customHeight="false" outlineLevel="0" collapsed="false">
      <c r="A38" s="14" t="s">
        <v>19</v>
      </c>
      <c r="B38" s="14" t="s">
        <v>61</v>
      </c>
      <c r="C38" s="14" t="s">
        <v>37</v>
      </c>
      <c r="D38" s="15" t="s">
        <v>133</v>
      </c>
      <c r="E38" s="14" t="n">
        <v>3</v>
      </c>
      <c r="F38" s="14" t="s">
        <v>139</v>
      </c>
      <c r="G38" s="14" t="s">
        <v>24</v>
      </c>
      <c r="H38" s="15" t="s">
        <v>140</v>
      </c>
      <c r="I38" s="14" t="n">
        <v>66.23</v>
      </c>
      <c r="J38" s="14"/>
      <c r="K38" s="14" t="n">
        <v>83.4</v>
      </c>
      <c r="L38" s="14" t="n">
        <v>74.815</v>
      </c>
      <c r="M38" s="14" t="n">
        <v>2</v>
      </c>
      <c r="N38" s="14" t="s">
        <v>141</v>
      </c>
      <c r="O38" s="14"/>
      <c r="P38" s="18"/>
    </row>
    <row r="39" customFormat="false" ht="22.5" hidden="false" customHeight="false" outlineLevel="0" collapsed="false">
      <c r="A39" s="14" t="s">
        <v>19</v>
      </c>
      <c r="B39" s="14" t="s">
        <v>61</v>
      </c>
      <c r="C39" s="14" t="s">
        <v>37</v>
      </c>
      <c r="D39" s="15" t="s">
        <v>133</v>
      </c>
      <c r="E39" s="14" t="n">
        <v>3</v>
      </c>
      <c r="F39" s="14" t="s">
        <v>142</v>
      </c>
      <c r="G39" s="14" t="s">
        <v>135</v>
      </c>
      <c r="H39" s="15" t="s">
        <v>143</v>
      </c>
      <c r="I39" s="14" t="n">
        <v>68.655</v>
      </c>
      <c r="J39" s="14"/>
      <c r="K39" s="14" t="n">
        <v>79.6</v>
      </c>
      <c r="L39" s="14" t="n">
        <v>74.1275</v>
      </c>
      <c r="M39" s="14" t="n">
        <v>3</v>
      </c>
      <c r="N39" s="14" t="s">
        <v>144</v>
      </c>
      <c r="O39" s="14"/>
      <c r="P39" s="18"/>
    </row>
    <row r="40" customFormat="false" ht="22.5" hidden="false" customHeight="false" outlineLevel="0" collapsed="false">
      <c r="A40" s="14" t="s">
        <v>19</v>
      </c>
      <c r="B40" s="14" t="s">
        <v>61</v>
      </c>
      <c r="C40" s="14" t="s">
        <v>37</v>
      </c>
      <c r="D40" s="15" t="s">
        <v>145</v>
      </c>
      <c r="E40" s="14" t="n">
        <v>5</v>
      </c>
      <c r="F40" s="14" t="s">
        <v>146</v>
      </c>
      <c r="G40" s="14" t="s">
        <v>24</v>
      </c>
      <c r="H40" s="15" t="s">
        <v>147</v>
      </c>
      <c r="I40" s="14" t="n">
        <v>71.305</v>
      </c>
      <c r="J40" s="14"/>
      <c r="K40" s="14" t="n">
        <v>81.8</v>
      </c>
      <c r="L40" s="14" t="n">
        <v>76.5525</v>
      </c>
      <c r="M40" s="14" t="n">
        <v>1</v>
      </c>
      <c r="N40" s="14" t="s">
        <v>148</v>
      </c>
      <c r="O40" s="14"/>
      <c r="P40" s="18"/>
    </row>
    <row r="41" customFormat="false" ht="22.5" hidden="false" customHeight="false" outlineLevel="0" collapsed="false">
      <c r="A41" s="14" t="s">
        <v>19</v>
      </c>
      <c r="B41" s="14" t="s">
        <v>61</v>
      </c>
      <c r="C41" s="14" t="s">
        <v>37</v>
      </c>
      <c r="D41" s="15" t="s">
        <v>145</v>
      </c>
      <c r="E41" s="14" t="n">
        <v>5</v>
      </c>
      <c r="F41" s="14" t="s">
        <v>149</v>
      </c>
      <c r="G41" s="14" t="s">
        <v>24</v>
      </c>
      <c r="H41" s="15" t="s">
        <v>150</v>
      </c>
      <c r="I41" s="14" t="n">
        <v>64.625</v>
      </c>
      <c r="J41" s="14"/>
      <c r="K41" s="14" t="n">
        <v>81.8</v>
      </c>
      <c r="L41" s="14" t="n">
        <v>73.2125</v>
      </c>
      <c r="M41" s="14" t="n">
        <v>2</v>
      </c>
      <c r="N41" s="14" t="s">
        <v>151</v>
      </c>
      <c r="O41" s="14"/>
      <c r="P41" s="18"/>
    </row>
    <row r="42" customFormat="false" ht="22.5" hidden="false" customHeight="false" outlineLevel="0" collapsed="false">
      <c r="A42" s="14" t="s">
        <v>19</v>
      </c>
      <c r="B42" s="14" t="s">
        <v>61</v>
      </c>
      <c r="C42" s="14" t="s">
        <v>37</v>
      </c>
      <c r="D42" s="15" t="s">
        <v>145</v>
      </c>
      <c r="E42" s="14" t="n">
        <v>5</v>
      </c>
      <c r="F42" s="14" t="s">
        <v>152</v>
      </c>
      <c r="G42" s="14" t="s">
        <v>24</v>
      </c>
      <c r="H42" s="15" t="s">
        <v>153</v>
      </c>
      <c r="I42" s="14" t="n">
        <v>65.555</v>
      </c>
      <c r="J42" s="14"/>
      <c r="K42" s="14" t="n">
        <v>79</v>
      </c>
      <c r="L42" s="14" t="n">
        <v>72.2775</v>
      </c>
      <c r="M42" s="14" t="n">
        <v>3</v>
      </c>
      <c r="N42" s="14" t="s">
        <v>154</v>
      </c>
      <c r="O42" s="14"/>
      <c r="P42" s="18"/>
    </row>
    <row r="43" customFormat="false" ht="22.5" hidden="false" customHeight="false" outlineLevel="0" collapsed="false">
      <c r="A43" s="14" t="s">
        <v>19</v>
      </c>
      <c r="B43" s="14" t="s">
        <v>61</v>
      </c>
      <c r="C43" s="14" t="s">
        <v>37</v>
      </c>
      <c r="D43" s="15" t="s">
        <v>145</v>
      </c>
      <c r="E43" s="14" t="n">
        <v>5</v>
      </c>
      <c r="F43" s="14" t="s">
        <v>155</v>
      </c>
      <c r="G43" s="14" t="s">
        <v>24</v>
      </c>
      <c r="H43" s="15" t="s">
        <v>156</v>
      </c>
      <c r="I43" s="14" t="n">
        <v>60.88</v>
      </c>
      <c r="J43" s="14"/>
      <c r="K43" s="14" t="n">
        <v>81.2</v>
      </c>
      <c r="L43" s="14" t="n">
        <v>71.04</v>
      </c>
      <c r="M43" s="14" t="n">
        <v>4</v>
      </c>
      <c r="N43" s="14" t="s">
        <v>154</v>
      </c>
      <c r="O43" s="14"/>
      <c r="P43" s="18"/>
    </row>
    <row r="44" customFormat="false" ht="22.5" hidden="false" customHeight="false" outlineLevel="0" collapsed="false">
      <c r="A44" s="14" t="s">
        <v>19</v>
      </c>
      <c r="B44" s="14" t="s">
        <v>61</v>
      </c>
      <c r="C44" s="14" t="s">
        <v>37</v>
      </c>
      <c r="D44" s="15" t="s">
        <v>145</v>
      </c>
      <c r="E44" s="14" t="n">
        <v>5</v>
      </c>
      <c r="F44" s="14" t="s">
        <v>157</v>
      </c>
      <c r="G44" s="14" t="s">
        <v>24</v>
      </c>
      <c r="H44" s="15" t="s">
        <v>158</v>
      </c>
      <c r="I44" s="14" t="n">
        <v>62.455</v>
      </c>
      <c r="J44" s="14"/>
      <c r="K44" s="14" t="n">
        <v>79.6</v>
      </c>
      <c r="L44" s="14" t="n">
        <v>71.0275</v>
      </c>
      <c r="M44" s="14" t="n">
        <v>5</v>
      </c>
      <c r="N44" s="14" t="s">
        <v>35</v>
      </c>
      <c r="O44" s="14"/>
      <c r="P44" s="18"/>
    </row>
    <row r="45" customFormat="false" ht="22.5" hidden="false" customHeight="false" outlineLevel="0" collapsed="false">
      <c r="A45" s="14" t="s">
        <v>19</v>
      </c>
      <c r="B45" s="14" t="s">
        <v>61</v>
      </c>
      <c r="C45" s="14" t="s">
        <v>37</v>
      </c>
      <c r="D45" s="15" t="s">
        <v>159</v>
      </c>
      <c r="E45" s="14" t="n">
        <v>2</v>
      </c>
      <c r="F45" s="14" t="s">
        <v>160</v>
      </c>
      <c r="G45" s="14" t="s">
        <v>24</v>
      </c>
      <c r="H45" s="15" t="s">
        <v>161</v>
      </c>
      <c r="I45" s="14" t="n">
        <v>65.055</v>
      </c>
      <c r="J45" s="14"/>
      <c r="K45" s="14" t="n">
        <v>83</v>
      </c>
      <c r="L45" s="14" t="n">
        <v>74.0275</v>
      </c>
      <c r="M45" s="14" t="n">
        <v>1</v>
      </c>
      <c r="N45" s="14" t="s">
        <v>162</v>
      </c>
      <c r="O45" s="14" t="s">
        <v>163</v>
      </c>
      <c r="P45" s="18"/>
    </row>
    <row r="46" customFormat="false" ht="22.5" hidden="false" customHeight="false" outlineLevel="0" collapsed="false">
      <c r="A46" s="14" t="s">
        <v>19</v>
      </c>
      <c r="B46" s="14" t="s">
        <v>61</v>
      </c>
      <c r="C46" s="14" t="s">
        <v>37</v>
      </c>
      <c r="D46" s="15" t="s">
        <v>159</v>
      </c>
      <c r="E46" s="14" t="n">
        <v>2</v>
      </c>
      <c r="F46" s="14" t="s">
        <v>164</v>
      </c>
      <c r="G46" s="14" t="s">
        <v>24</v>
      </c>
      <c r="H46" s="15" t="s">
        <v>165</v>
      </c>
      <c r="I46" s="14" t="n">
        <v>63.275</v>
      </c>
      <c r="J46" s="14"/>
      <c r="K46" s="14" t="n">
        <v>83</v>
      </c>
      <c r="L46" s="14" t="n">
        <v>73.1375</v>
      </c>
      <c r="M46" s="14" t="n">
        <v>2</v>
      </c>
      <c r="N46" s="14" t="s">
        <v>166</v>
      </c>
      <c r="O46" s="14"/>
      <c r="P46" s="18"/>
    </row>
    <row r="47" customFormat="false" ht="22.5" hidden="false" customHeight="false" outlineLevel="0" collapsed="false">
      <c r="A47" s="14" t="s">
        <v>19</v>
      </c>
      <c r="B47" s="14" t="s">
        <v>61</v>
      </c>
      <c r="C47" s="14" t="s">
        <v>37</v>
      </c>
      <c r="D47" s="15" t="s">
        <v>167</v>
      </c>
      <c r="E47" s="14" t="n">
        <v>2</v>
      </c>
      <c r="F47" s="14" t="s">
        <v>168</v>
      </c>
      <c r="G47" s="14" t="s">
        <v>135</v>
      </c>
      <c r="H47" s="15" t="s">
        <v>169</v>
      </c>
      <c r="I47" s="14" t="n">
        <v>69.495</v>
      </c>
      <c r="J47" s="14"/>
      <c r="K47" s="14" t="n">
        <v>85.8</v>
      </c>
      <c r="L47" s="14" t="n">
        <v>77.6475</v>
      </c>
      <c r="M47" s="14" t="n">
        <v>1</v>
      </c>
      <c r="N47" s="14" t="s">
        <v>170</v>
      </c>
      <c r="O47" s="14"/>
      <c r="P47" s="18"/>
    </row>
    <row r="48" customFormat="false" ht="22.5" hidden="false" customHeight="false" outlineLevel="0" collapsed="false">
      <c r="A48" s="14" t="s">
        <v>19</v>
      </c>
      <c r="B48" s="14" t="s">
        <v>61</v>
      </c>
      <c r="C48" s="14" t="s">
        <v>37</v>
      </c>
      <c r="D48" s="15" t="s">
        <v>167</v>
      </c>
      <c r="E48" s="14" t="n">
        <v>2</v>
      </c>
      <c r="F48" s="14" t="s">
        <v>171</v>
      </c>
      <c r="G48" s="14" t="s">
        <v>135</v>
      </c>
      <c r="H48" s="15" t="s">
        <v>172</v>
      </c>
      <c r="I48" s="14" t="n">
        <v>72.185</v>
      </c>
      <c r="J48" s="14"/>
      <c r="K48" s="14" t="n">
        <v>78.4</v>
      </c>
      <c r="L48" s="14" t="n">
        <v>75.2925</v>
      </c>
      <c r="M48" s="14" t="n">
        <v>2</v>
      </c>
      <c r="N48" s="14" t="s">
        <v>173</v>
      </c>
      <c r="O48" s="14"/>
      <c r="P48" s="18"/>
    </row>
    <row r="49" customFormat="false" ht="22.5" hidden="false" customHeight="false" outlineLevel="0" collapsed="false">
      <c r="A49" s="14" t="s">
        <v>19</v>
      </c>
      <c r="B49" s="14" t="s">
        <v>174</v>
      </c>
      <c r="C49" s="14" t="s">
        <v>21</v>
      </c>
      <c r="D49" s="15" t="s">
        <v>175</v>
      </c>
      <c r="E49" s="14" t="n">
        <v>5</v>
      </c>
      <c r="F49" s="14" t="s">
        <v>176</v>
      </c>
      <c r="G49" s="14" t="s">
        <v>24</v>
      </c>
      <c r="H49" s="15" t="s">
        <v>177</v>
      </c>
      <c r="I49" s="14" t="n">
        <v>64.735</v>
      </c>
      <c r="J49" s="14"/>
      <c r="K49" s="14" t="n">
        <v>82.3</v>
      </c>
      <c r="L49" s="14" t="n">
        <v>73.5175</v>
      </c>
      <c r="M49" s="14" t="n">
        <v>2</v>
      </c>
      <c r="N49" s="14" t="s">
        <v>178</v>
      </c>
      <c r="O49" s="14" t="s">
        <v>179</v>
      </c>
      <c r="P49" s="18"/>
    </row>
    <row r="50" customFormat="false" ht="22.5" hidden="false" customHeight="false" outlineLevel="0" collapsed="false">
      <c r="A50" s="14" t="s">
        <v>19</v>
      </c>
      <c r="B50" s="14" t="s">
        <v>174</v>
      </c>
      <c r="C50" s="14" t="s">
        <v>21</v>
      </c>
      <c r="D50" s="15" t="s">
        <v>175</v>
      </c>
      <c r="E50" s="14" t="n">
        <v>5</v>
      </c>
      <c r="F50" s="14" t="s">
        <v>180</v>
      </c>
      <c r="G50" s="14" t="s">
        <v>24</v>
      </c>
      <c r="H50" s="15" t="s">
        <v>181</v>
      </c>
      <c r="I50" s="14" t="n">
        <v>63.09</v>
      </c>
      <c r="J50" s="14"/>
      <c r="K50" s="14" t="n">
        <v>82.5</v>
      </c>
      <c r="L50" s="14" t="n">
        <v>72.795</v>
      </c>
      <c r="M50" s="14" t="n">
        <v>4</v>
      </c>
      <c r="N50" s="14" t="s">
        <v>182</v>
      </c>
      <c r="O50" s="14"/>
      <c r="P50" s="18"/>
    </row>
    <row r="51" customFormat="false" ht="22.5" hidden="false" customHeight="false" outlineLevel="0" collapsed="false">
      <c r="A51" s="14" t="s">
        <v>19</v>
      </c>
      <c r="B51" s="14" t="s">
        <v>174</v>
      </c>
      <c r="C51" s="14" t="s">
        <v>21</v>
      </c>
      <c r="D51" s="15" t="s">
        <v>175</v>
      </c>
      <c r="E51" s="14" t="n">
        <v>5</v>
      </c>
      <c r="F51" s="14" t="s">
        <v>183</v>
      </c>
      <c r="G51" s="14" t="s">
        <v>24</v>
      </c>
      <c r="H51" s="15" t="s">
        <v>184</v>
      </c>
      <c r="I51" s="14" t="n">
        <v>65.085</v>
      </c>
      <c r="J51" s="14"/>
      <c r="K51" s="14" t="n">
        <v>80.3</v>
      </c>
      <c r="L51" s="14" t="n">
        <v>72.6925</v>
      </c>
      <c r="M51" s="14" t="n">
        <v>6</v>
      </c>
      <c r="N51" s="14" t="s">
        <v>185</v>
      </c>
      <c r="O51" s="14" t="s">
        <v>186</v>
      </c>
      <c r="P51" s="18" t="s">
        <v>55</v>
      </c>
    </row>
    <row r="52" customFormat="false" ht="22.5" hidden="false" customHeight="false" outlineLevel="0" collapsed="false">
      <c r="A52" s="14" t="s">
        <v>19</v>
      </c>
      <c r="B52" s="14" t="s">
        <v>174</v>
      </c>
      <c r="C52" s="14" t="s">
        <v>21</v>
      </c>
      <c r="D52" s="15" t="s">
        <v>175</v>
      </c>
      <c r="E52" s="14" t="n">
        <v>5</v>
      </c>
      <c r="F52" s="14" t="s">
        <v>187</v>
      </c>
      <c r="G52" s="14" t="s">
        <v>24</v>
      </c>
      <c r="H52" s="15" t="s">
        <v>188</v>
      </c>
      <c r="I52" s="14" t="n">
        <v>61.165</v>
      </c>
      <c r="J52" s="14"/>
      <c r="K52" s="14" t="n">
        <v>82.4</v>
      </c>
      <c r="L52" s="14" t="n">
        <v>71.7825</v>
      </c>
      <c r="M52" s="14" t="n">
        <v>7</v>
      </c>
      <c r="N52" s="14" t="s">
        <v>148</v>
      </c>
      <c r="O52" s="14"/>
      <c r="P52" s="18"/>
    </row>
    <row r="53" customFormat="false" ht="22.5" hidden="false" customHeight="false" outlineLevel="0" collapsed="false">
      <c r="A53" s="14" t="s">
        <v>19</v>
      </c>
      <c r="B53" s="14" t="s">
        <v>174</v>
      </c>
      <c r="C53" s="14" t="s">
        <v>21</v>
      </c>
      <c r="D53" s="15" t="s">
        <v>175</v>
      </c>
      <c r="E53" s="14" t="n">
        <v>5</v>
      </c>
      <c r="F53" s="14" t="s">
        <v>189</v>
      </c>
      <c r="G53" s="14" t="s">
        <v>24</v>
      </c>
      <c r="H53" s="15" t="s">
        <v>190</v>
      </c>
      <c r="I53" s="14" t="n">
        <v>61.175</v>
      </c>
      <c r="J53" s="14"/>
      <c r="K53" s="14" t="n">
        <v>80.9</v>
      </c>
      <c r="L53" s="14" t="n">
        <v>71.0375</v>
      </c>
      <c r="M53" s="14" t="n">
        <v>9</v>
      </c>
      <c r="N53" s="14" t="s">
        <v>191</v>
      </c>
      <c r="O53" s="14" t="s">
        <v>192</v>
      </c>
      <c r="P53" s="18" t="s">
        <v>28</v>
      </c>
    </row>
    <row r="54" customFormat="false" ht="22.5" hidden="false" customHeight="false" outlineLevel="0" collapsed="false">
      <c r="A54" s="14" t="s">
        <v>19</v>
      </c>
      <c r="B54" s="14" t="s">
        <v>174</v>
      </c>
      <c r="C54" s="14" t="s">
        <v>21</v>
      </c>
      <c r="D54" s="15" t="s">
        <v>193</v>
      </c>
      <c r="E54" s="14" t="n">
        <v>2</v>
      </c>
      <c r="F54" s="14" t="s">
        <v>194</v>
      </c>
      <c r="G54" s="14" t="s">
        <v>24</v>
      </c>
      <c r="H54" s="15" t="s">
        <v>195</v>
      </c>
      <c r="I54" s="14" t="n">
        <v>64</v>
      </c>
      <c r="J54" s="14"/>
      <c r="K54" s="14" t="n">
        <v>83.6</v>
      </c>
      <c r="L54" s="14" t="n">
        <v>73.8</v>
      </c>
      <c r="M54" s="14" t="n">
        <v>1</v>
      </c>
      <c r="N54" s="14" t="s">
        <v>196</v>
      </c>
      <c r="O54" s="14"/>
      <c r="P54" s="18"/>
    </row>
    <row r="55" customFormat="false" ht="22.5" hidden="false" customHeight="false" outlineLevel="0" collapsed="false">
      <c r="A55" s="14" t="s">
        <v>19</v>
      </c>
      <c r="B55" s="14" t="s">
        <v>174</v>
      </c>
      <c r="C55" s="14" t="s">
        <v>21</v>
      </c>
      <c r="D55" s="15" t="s">
        <v>193</v>
      </c>
      <c r="E55" s="14" t="n">
        <v>2</v>
      </c>
      <c r="F55" s="14" t="s">
        <v>197</v>
      </c>
      <c r="G55" s="14" t="s">
        <v>24</v>
      </c>
      <c r="H55" s="15" t="s">
        <v>198</v>
      </c>
      <c r="I55" s="14" t="n">
        <v>67.765</v>
      </c>
      <c r="J55" s="14"/>
      <c r="K55" s="14" t="n">
        <v>79.2</v>
      </c>
      <c r="L55" s="14" t="n">
        <v>73.4825</v>
      </c>
      <c r="M55" s="14" t="n">
        <v>2</v>
      </c>
      <c r="N55" s="14" t="s">
        <v>106</v>
      </c>
      <c r="O55" s="14"/>
      <c r="P55" s="18"/>
    </row>
    <row r="56" customFormat="false" ht="22.5" hidden="false" customHeight="false" outlineLevel="0" collapsed="false">
      <c r="A56" s="14" t="s">
        <v>19</v>
      </c>
      <c r="B56" s="14" t="s">
        <v>174</v>
      </c>
      <c r="C56" s="14" t="s">
        <v>21</v>
      </c>
      <c r="D56" s="15" t="s">
        <v>199</v>
      </c>
      <c r="E56" s="14" t="n">
        <v>1</v>
      </c>
      <c r="F56" s="14" t="s">
        <v>200</v>
      </c>
      <c r="G56" s="14" t="s">
        <v>24</v>
      </c>
      <c r="H56" s="15" t="s">
        <v>201</v>
      </c>
      <c r="I56" s="14" t="n">
        <v>66.425</v>
      </c>
      <c r="J56" s="14"/>
      <c r="K56" s="14" t="n">
        <v>80.8</v>
      </c>
      <c r="L56" s="14" t="n">
        <v>73.6125</v>
      </c>
      <c r="M56" s="14" t="n">
        <v>1</v>
      </c>
      <c r="N56" s="14" t="s">
        <v>202</v>
      </c>
      <c r="O56" s="14"/>
      <c r="P56" s="18"/>
    </row>
    <row r="57" customFormat="false" ht="22.5" hidden="false" customHeight="false" outlineLevel="0" collapsed="false">
      <c r="A57" s="14" t="s">
        <v>19</v>
      </c>
      <c r="B57" s="14" t="s">
        <v>174</v>
      </c>
      <c r="C57" s="14" t="s">
        <v>21</v>
      </c>
      <c r="D57" s="15" t="s">
        <v>203</v>
      </c>
      <c r="E57" s="14" t="n">
        <v>3</v>
      </c>
      <c r="F57" s="14" t="s">
        <v>204</v>
      </c>
      <c r="G57" s="14" t="s">
        <v>24</v>
      </c>
      <c r="H57" s="15" t="s">
        <v>205</v>
      </c>
      <c r="I57" s="14" t="n">
        <v>69.28</v>
      </c>
      <c r="J57" s="14"/>
      <c r="K57" s="14" t="n">
        <v>79.8</v>
      </c>
      <c r="L57" s="14" t="n">
        <v>74.54</v>
      </c>
      <c r="M57" s="14" t="n">
        <v>2</v>
      </c>
      <c r="N57" s="14" t="s">
        <v>68</v>
      </c>
      <c r="O57" s="14"/>
      <c r="P57" s="18"/>
    </row>
    <row r="58" customFormat="false" ht="22.5" hidden="false" customHeight="false" outlineLevel="0" collapsed="false">
      <c r="A58" s="14" t="s">
        <v>19</v>
      </c>
      <c r="B58" s="14" t="s">
        <v>174</v>
      </c>
      <c r="C58" s="14" t="s">
        <v>21</v>
      </c>
      <c r="D58" s="15" t="s">
        <v>203</v>
      </c>
      <c r="E58" s="14" t="n">
        <v>3</v>
      </c>
      <c r="F58" s="14" t="s">
        <v>206</v>
      </c>
      <c r="G58" s="14" t="s">
        <v>24</v>
      </c>
      <c r="H58" s="15" t="s">
        <v>207</v>
      </c>
      <c r="I58" s="14" t="n">
        <v>63.59</v>
      </c>
      <c r="J58" s="14"/>
      <c r="K58" s="14" t="n">
        <v>83.2</v>
      </c>
      <c r="L58" s="14" t="n">
        <v>73.395</v>
      </c>
      <c r="M58" s="14" t="n">
        <v>3</v>
      </c>
      <c r="N58" s="14" t="s">
        <v>208</v>
      </c>
      <c r="O58" s="14"/>
      <c r="P58" s="18"/>
    </row>
    <row r="59" customFormat="false" ht="22.5" hidden="false" customHeight="false" outlineLevel="0" collapsed="false">
      <c r="A59" s="14" t="s">
        <v>19</v>
      </c>
      <c r="B59" s="14" t="s">
        <v>174</v>
      </c>
      <c r="C59" s="14" t="s">
        <v>21</v>
      </c>
      <c r="D59" s="15" t="s">
        <v>203</v>
      </c>
      <c r="E59" s="14" t="n">
        <v>3</v>
      </c>
      <c r="F59" s="14" t="s">
        <v>209</v>
      </c>
      <c r="G59" s="14" t="s">
        <v>24</v>
      </c>
      <c r="H59" s="15" t="s">
        <v>210</v>
      </c>
      <c r="I59" s="14" t="n">
        <v>65.105</v>
      </c>
      <c r="J59" s="14"/>
      <c r="K59" s="14" t="n">
        <v>81.6</v>
      </c>
      <c r="L59" s="14" t="n">
        <v>73.3525</v>
      </c>
      <c r="M59" s="14" t="n">
        <v>4</v>
      </c>
      <c r="N59" s="14" t="s">
        <v>106</v>
      </c>
      <c r="O59" s="14" t="s">
        <v>211</v>
      </c>
      <c r="P59" s="18" t="s">
        <v>55</v>
      </c>
    </row>
    <row r="60" customFormat="false" ht="22.5" hidden="false" customHeight="false" outlineLevel="0" collapsed="false">
      <c r="A60" s="14" t="s">
        <v>19</v>
      </c>
      <c r="B60" s="14" t="s">
        <v>174</v>
      </c>
      <c r="C60" s="14" t="s">
        <v>21</v>
      </c>
      <c r="D60" s="15" t="s">
        <v>212</v>
      </c>
      <c r="E60" s="14" t="n">
        <v>2</v>
      </c>
      <c r="F60" s="14" t="s">
        <v>213</v>
      </c>
      <c r="G60" s="14" t="s">
        <v>24</v>
      </c>
      <c r="H60" s="15" t="s">
        <v>214</v>
      </c>
      <c r="I60" s="14" t="n">
        <v>67.305</v>
      </c>
      <c r="J60" s="14"/>
      <c r="K60" s="14" t="n">
        <v>81.8</v>
      </c>
      <c r="L60" s="14" t="n">
        <v>74.5525</v>
      </c>
      <c r="M60" s="14" t="n">
        <v>1</v>
      </c>
      <c r="N60" s="14" t="s">
        <v>215</v>
      </c>
      <c r="O60" s="14" t="s">
        <v>216</v>
      </c>
      <c r="P60" s="18" t="s">
        <v>28</v>
      </c>
    </row>
    <row r="61" customFormat="false" ht="22.5" hidden="false" customHeight="false" outlineLevel="0" collapsed="false">
      <c r="A61" s="14" t="s">
        <v>19</v>
      </c>
      <c r="B61" s="14" t="s">
        <v>174</v>
      </c>
      <c r="C61" s="14" t="s">
        <v>21</v>
      </c>
      <c r="D61" s="15" t="s">
        <v>212</v>
      </c>
      <c r="E61" s="14" t="n">
        <v>2</v>
      </c>
      <c r="F61" s="14" t="s">
        <v>217</v>
      </c>
      <c r="G61" s="14" t="s">
        <v>24</v>
      </c>
      <c r="H61" s="15" t="s">
        <v>218</v>
      </c>
      <c r="I61" s="14" t="n">
        <v>69.69</v>
      </c>
      <c r="J61" s="14"/>
      <c r="K61" s="14" t="n">
        <v>75</v>
      </c>
      <c r="L61" s="14" t="n">
        <v>72.345</v>
      </c>
      <c r="M61" s="14" t="n">
        <v>2</v>
      </c>
      <c r="N61" s="14" t="s">
        <v>219</v>
      </c>
      <c r="O61" s="14"/>
      <c r="P61" s="18"/>
    </row>
    <row r="62" customFormat="false" ht="22.5" hidden="false" customHeight="false" outlineLevel="0" collapsed="false">
      <c r="A62" s="14" t="s">
        <v>19</v>
      </c>
      <c r="B62" s="14" t="s">
        <v>174</v>
      </c>
      <c r="C62" s="14" t="s">
        <v>37</v>
      </c>
      <c r="D62" s="15" t="s">
        <v>220</v>
      </c>
      <c r="E62" s="14" t="n">
        <v>2</v>
      </c>
      <c r="F62" s="14" t="s">
        <v>221</v>
      </c>
      <c r="G62" s="14" t="s">
        <v>24</v>
      </c>
      <c r="H62" s="15" t="s">
        <v>222</v>
      </c>
      <c r="I62" s="14" t="n">
        <v>66.945</v>
      </c>
      <c r="J62" s="14"/>
      <c r="K62" s="14" t="n">
        <v>82.2</v>
      </c>
      <c r="L62" s="14" t="n">
        <v>74.5725</v>
      </c>
      <c r="M62" s="14" t="n">
        <v>1</v>
      </c>
      <c r="N62" s="14" t="s">
        <v>223</v>
      </c>
      <c r="O62" s="14" t="s">
        <v>224</v>
      </c>
      <c r="P62" s="18" t="s">
        <v>55</v>
      </c>
    </row>
    <row r="63" customFormat="false" ht="22.5" hidden="false" customHeight="false" outlineLevel="0" collapsed="false">
      <c r="A63" s="14" t="s">
        <v>19</v>
      </c>
      <c r="B63" s="14" t="s">
        <v>174</v>
      </c>
      <c r="C63" s="14" t="s">
        <v>37</v>
      </c>
      <c r="D63" s="15" t="s">
        <v>220</v>
      </c>
      <c r="E63" s="14" t="n">
        <v>2</v>
      </c>
      <c r="F63" s="14" t="s">
        <v>225</v>
      </c>
      <c r="G63" s="14" t="s">
        <v>24</v>
      </c>
      <c r="H63" s="15" t="s">
        <v>226</v>
      </c>
      <c r="I63" s="14" t="n">
        <v>66.415</v>
      </c>
      <c r="J63" s="14"/>
      <c r="K63" s="14" t="n">
        <v>80.7</v>
      </c>
      <c r="L63" s="14" t="n">
        <v>73.5575</v>
      </c>
      <c r="M63" s="14" t="n">
        <v>2</v>
      </c>
      <c r="N63" s="14" t="s">
        <v>227</v>
      </c>
      <c r="O63" s="14"/>
      <c r="P63" s="18"/>
    </row>
    <row r="64" customFormat="false" ht="22.5" hidden="false" customHeight="false" outlineLevel="0" collapsed="false">
      <c r="A64" s="14" t="s">
        <v>19</v>
      </c>
      <c r="B64" s="14" t="s">
        <v>174</v>
      </c>
      <c r="C64" s="14" t="s">
        <v>37</v>
      </c>
      <c r="D64" s="15" t="s">
        <v>228</v>
      </c>
      <c r="E64" s="14" t="n">
        <v>2</v>
      </c>
      <c r="F64" s="14" t="s">
        <v>229</v>
      </c>
      <c r="G64" s="14" t="s">
        <v>135</v>
      </c>
      <c r="H64" s="15" t="s">
        <v>230</v>
      </c>
      <c r="I64" s="14" t="n">
        <v>71.97</v>
      </c>
      <c r="J64" s="14"/>
      <c r="K64" s="14" t="n">
        <v>83.2</v>
      </c>
      <c r="L64" s="14" t="n">
        <v>77.585</v>
      </c>
      <c r="M64" s="14" t="n">
        <v>1</v>
      </c>
      <c r="N64" s="14" t="s">
        <v>231</v>
      </c>
      <c r="O64" s="14" t="s">
        <v>232</v>
      </c>
      <c r="P64" s="18" t="s">
        <v>28</v>
      </c>
    </row>
    <row r="65" customFormat="false" ht="22.5" hidden="false" customHeight="false" outlineLevel="0" collapsed="false">
      <c r="A65" s="14" t="s">
        <v>19</v>
      </c>
      <c r="B65" s="14" t="s">
        <v>174</v>
      </c>
      <c r="C65" s="14" t="s">
        <v>37</v>
      </c>
      <c r="D65" s="15" t="s">
        <v>228</v>
      </c>
      <c r="E65" s="14" t="n">
        <v>2</v>
      </c>
      <c r="F65" s="14" t="s">
        <v>233</v>
      </c>
      <c r="G65" s="14" t="s">
        <v>135</v>
      </c>
      <c r="H65" s="15" t="s">
        <v>234</v>
      </c>
      <c r="I65" s="14" t="n">
        <v>71.53</v>
      </c>
      <c r="J65" s="14"/>
      <c r="K65" s="14" t="n">
        <v>79.8</v>
      </c>
      <c r="L65" s="14" t="n">
        <v>75.665</v>
      </c>
      <c r="M65" s="14" t="n">
        <v>2</v>
      </c>
      <c r="N65" s="14" t="s">
        <v>144</v>
      </c>
      <c r="O65" s="14"/>
      <c r="P65" s="18"/>
    </row>
    <row r="66" customFormat="false" ht="22.5" hidden="false" customHeight="false" outlineLevel="0" collapsed="false">
      <c r="A66" s="14" t="s">
        <v>19</v>
      </c>
      <c r="B66" s="14" t="s">
        <v>174</v>
      </c>
      <c r="C66" s="14" t="s">
        <v>37</v>
      </c>
      <c r="D66" s="15" t="s">
        <v>235</v>
      </c>
      <c r="E66" s="14" t="n">
        <v>2</v>
      </c>
      <c r="F66" s="14" t="s">
        <v>236</v>
      </c>
      <c r="G66" s="14" t="s">
        <v>24</v>
      </c>
      <c r="H66" s="15" t="s">
        <v>237</v>
      </c>
      <c r="I66" s="14" t="n">
        <v>67.295</v>
      </c>
      <c r="J66" s="14"/>
      <c r="K66" s="14" t="n">
        <v>82.8</v>
      </c>
      <c r="L66" s="14" t="n">
        <v>75.0475</v>
      </c>
      <c r="M66" s="14" t="n">
        <v>1</v>
      </c>
      <c r="N66" s="14" t="s">
        <v>238</v>
      </c>
      <c r="O66" s="14" t="s">
        <v>239</v>
      </c>
      <c r="P66" s="18"/>
    </row>
    <row r="67" customFormat="false" ht="22.5" hidden="false" customHeight="false" outlineLevel="0" collapsed="false">
      <c r="A67" s="14" t="s">
        <v>19</v>
      </c>
      <c r="B67" s="14" t="s">
        <v>174</v>
      </c>
      <c r="C67" s="14" t="s">
        <v>37</v>
      </c>
      <c r="D67" s="15" t="s">
        <v>235</v>
      </c>
      <c r="E67" s="14" t="n">
        <v>2</v>
      </c>
      <c r="F67" s="14" t="s">
        <v>240</v>
      </c>
      <c r="G67" s="14" t="s">
        <v>24</v>
      </c>
      <c r="H67" s="15" t="s">
        <v>241</v>
      </c>
      <c r="I67" s="14" t="n">
        <v>67.685</v>
      </c>
      <c r="J67" s="14"/>
      <c r="K67" s="14" t="n">
        <v>81.4</v>
      </c>
      <c r="L67" s="14" t="n">
        <v>74.5425</v>
      </c>
      <c r="M67" s="14" t="n">
        <v>2</v>
      </c>
      <c r="N67" s="14" t="s">
        <v>242</v>
      </c>
      <c r="O67" s="14"/>
      <c r="P67" s="18"/>
    </row>
    <row r="68" customFormat="false" ht="22.5" hidden="false" customHeight="false" outlineLevel="0" collapsed="false">
      <c r="A68" s="14" t="s">
        <v>19</v>
      </c>
      <c r="B68" s="14" t="s">
        <v>243</v>
      </c>
      <c r="C68" s="14" t="s">
        <v>21</v>
      </c>
      <c r="D68" s="15" t="s">
        <v>244</v>
      </c>
      <c r="E68" s="14" t="n">
        <v>3</v>
      </c>
      <c r="F68" s="14" t="s">
        <v>245</v>
      </c>
      <c r="G68" s="14" t="s">
        <v>24</v>
      </c>
      <c r="H68" s="15" t="s">
        <v>246</v>
      </c>
      <c r="I68" s="14" t="n">
        <v>65.485</v>
      </c>
      <c r="J68" s="14"/>
      <c r="K68" s="14" t="n">
        <v>85</v>
      </c>
      <c r="L68" s="14" t="n">
        <v>75.2425</v>
      </c>
      <c r="M68" s="14" t="n">
        <v>1</v>
      </c>
      <c r="N68" s="14" t="s">
        <v>35</v>
      </c>
      <c r="O68" s="14"/>
      <c r="P68" s="18"/>
    </row>
    <row r="69" customFormat="false" ht="22.5" hidden="false" customHeight="false" outlineLevel="0" collapsed="false">
      <c r="A69" s="14" t="s">
        <v>19</v>
      </c>
      <c r="B69" s="14" t="s">
        <v>243</v>
      </c>
      <c r="C69" s="14" t="s">
        <v>21</v>
      </c>
      <c r="D69" s="15" t="s">
        <v>244</v>
      </c>
      <c r="E69" s="14" t="n">
        <v>3</v>
      </c>
      <c r="F69" s="14" t="s">
        <v>247</v>
      </c>
      <c r="G69" s="14" t="s">
        <v>24</v>
      </c>
      <c r="H69" s="15" t="s">
        <v>248</v>
      </c>
      <c r="I69" s="14" t="n">
        <v>66.375</v>
      </c>
      <c r="J69" s="14"/>
      <c r="K69" s="14" t="n">
        <v>80.8</v>
      </c>
      <c r="L69" s="14" t="n">
        <v>73.5875</v>
      </c>
      <c r="M69" s="14" t="n">
        <v>4</v>
      </c>
      <c r="N69" s="14" t="s">
        <v>249</v>
      </c>
      <c r="O69" s="14"/>
      <c r="P69" s="18"/>
    </row>
    <row r="70" customFormat="false" ht="22.5" hidden="false" customHeight="false" outlineLevel="0" collapsed="false">
      <c r="A70" s="14" t="s">
        <v>19</v>
      </c>
      <c r="B70" s="14" t="s">
        <v>243</v>
      </c>
      <c r="C70" s="14" t="s">
        <v>21</v>
      </c>
      <c r="D70" s="15" t="s">
        <v>244</v>
      </c>
      <c r="E70" s="14" t="n">
        <v>3</v>
      </c>
      <c r="F70" s="14" t="s">
        <v>250</v>
      </c>
      <c r="G70" s="14" t="s">
        <v>24</v>
      </c>
      <c r="H70" s="15" t="s">
        <v>251</v>
      </c>
      <c r="I70" s="14" t="n">
        <v>68.705</v>
      </c>
      <c r="J70" s="14"/>
      <c r="K70" s="14" t="n">
        <v>78.2</v>
      </c>
      <c r="L70" s="14" t="n">
        <v>73.4525</v>
      </c>
      <c r="M70" s="14" t="n">
        <v>5</v>
      </c>
      <c r="N70" s="14" t="s">
        <v>252</v>
      </c>
      <c r="O70" s="14"/>
      <c r="P70" s="18"/>
    </row>
    <row r="71" customFormat="false" ht="22.5" hidden="false" customHeight="false" outlineLevel="0" collapsed="false">
      <c r="A71" s="14" t="s">
        <v>19</v>
      </c>
      <c r="B71" s="14" t="s">
        <v>253</v>
      </c>
      <c r="C71" s="14" t="s">
        <v>21</v>
      </c>
      <c r="D71" s="15" t="s">
        <v>254</v>
      </c>
      <c r="E71" s="14" t="n">
        <v>4</v>
      </c>
      <c r="F71" s="14" t="s">
        <v>255</v>
      </c>
      <c r="G71" s="14" t="s">
        <v>24</v>
      </c>
      <c r="H71" s="15" t="s">
        <v>256</v>
      </c>
      <c r="I71" s="14" t="n">
        <v>63.54</v>
      </c>
      <c r="J71" s="14"/>
      <c r="K71" s="14" t="n">
        <v>81.2</v>
      </c>
      <c r="L71" s="14" t="n">
        <v>72.37</v>
      </c>
      <c r="M71" s="14" t="n">
        <v>1</v>
      </c>
      <c r="N71" s="14" t="s">
        <v>257</v>
      </c>
      <c r="O71" s="14"/>
      <c r="P71" s="18"/>
    </row>
    <row r="72" customFormat="false" ht="45" hidden="false" customHeight="false" outlineLevel="0" collapsed="false">
      <c r="A72" s="14" t="s">
        <v>19</v>
      </c>
      <c r="B72" s="14" t="s">
        <v>253</v>
      </c>
      <c r="C72" s="14" t="s">
        <v>21</v>
      </c>
      <c r="D72" s="15" t="s">
        <v>254</v>
      </c>
      <c r="E72" s="14" t="n">
        <v>4</v>
      </c>
      <c r="F72" s="14" t="s">
        <v>258</v>
      </c>
      <c r="G72" s="14" t="s">
        <v>24</v>
      </c>
      <c r="H72" s="15" t="s">
        <v>259</v>
      </c>
      <c r="I72" s="14" t="n">
        <v>60.01</v>
      </c>
      <c r="J72" s="14"/>
      <c r="K72" s="14" t="n">
        <v>82.8</v>
      </c>
      <c r="L72" s="14" t="n">
        <v>71.405</v>
      </c>
      <c r="M72" s="14" t="n">
        <v>2</v>
      </c>
      <c r="N72" s="14" t="s">
        <v>65</v>
      </c>
      <c r="O72" s="14" t="s">
        <v>260</v>
      </c>
      <c r="P72" s="18" t="s">
        <v>55</v>
      </c>
    </row>
    <row r="73" customFormat="false" ht="22.5" hidden="false" customHeight="false" outlineLevel="0" collapsed="false">
      <c r="A73" s="14" t="s">
        <v>19</v>
      </c>
      <c r="B73" s="14" t="s">
        <v>253</v>
      </c>
      <c r="C73" s="14" t="s">
        <v>21</v>
      </c>
      <c r="D73" s="15" t="s">
        <v>254</v>
      </c>
      <c r="E73" s="14" t="n">
        <v>4</v>
      </c>
      <c r="F73" s="14" t="s">
        <v>261</v>
      </c>
      <c r="G73" s="14" t="s">
        <v>24</v>
      </c>
      <c r="H73" s="15" t="s">
        <v>262</v>
      </c>
      <c r="I73" s="14" t="n">
        <v>58.035</v>
      </c>
      <c r="J73" s="14"/>
      <c r="K73" s="14" t="n">
        <v>84</v>
      </c>
      <c r="L73" s="14" t="n">
        <v>71.0175</v>
      </c>
      <c r="M73" s="14" t="n">
        <v>3</v>
      </c>
      <c r="N73" s="14" t="s">
        <v>263</v>
      </c>
      <c r="O73" s="14" t="s">
        <v>264</v>
      </c>
      <c r="P73" s="18"/>
    </row>
    <row r="74" customFormat="false" ht="33.75" hidden="false" customHeight="false" outlineLevel="0" collapsed="false">
      <c r="A74" s="14" t="s">
        <v>19</v>
      </c>
      <c r="B74" s="14" t="s">
        <v>253</v>
      </c>
      <c r="C74" s="14" t="s">
        <v>21</v>
      </c>
      <c r="D74" s="15" t="s">
        <v>254</v>
      </c>
      <c r="E74" s="14" t="n">
        <v>4</v>
      </c>
      <c r="F74" s="14" t="s">
        <v>265</v>
      </c>
      <c r="G74" s="14" t="s">
        <v>24</v>
      </c>
      <c r="H74" s="15" t="s">
        <v>266</v>
      </c>
      <c r="I74" s="14" t="n">
        <v>62.25</v>
      </c>
      <c r="J74" s="14"/>
      <c r="K74" s="14" t="n">
        <v>78.6</v>
      </c>
      <c r="L74" s="14" t="n">
        <v>70.425</v>
      </c>
      <c r="M74" s="14" t="n">
        <v>4</v>
      </c>
      <c r="N74" s="14" t="s">
        <v>68</v>
      </c>
      <c r="O74" s="14" t="s">
        <v>267</v>
      </c>
      <c r="P74" s="18" t="s">
        <v>55</v>
      </c>
    </row>
    <row r="75" customFormat="false" ht="22.5" hidden="false" customHeight="false" outlineLevel="0" collapsed="false">
      <c r="A75" s="14" t="s">
        <v>19</v>
      </c>
      <c r="B75" s="14" t="s">
        <v>253</v>
      </c>
      <c r="C75" s="14" t="s">
        <v>21</v>
      </c>
      <c r="D75" s="15" t="s">
        <v>268</v>
      </c>
      <c r="E75" s="14" t="n">
        <v>3</v>
      </c>
      <c r="F75" s="14" t="s">
        <v>269</v>
      </c>
      <c r="G75" s="14" t="s">
        <v>24</v>
      </c>
      <c r="H75" s="15" t="s">
        <v>270</v>
      </c>
      <c r="I75" s="14" t="n">
        <v>68.84</v>
      </c>
      <c r="J75" s="14"/>
      <c r="K75" s="14" t="n">
        <v>80.2</v>
      </c>
      <c r="L75" s="14" t="n">
        <v>74.52</v>
      </c>
      <c r="M75" s="14" t="n">
        <v>1</v>
      </c>
      <c r="N75" s="14" t="s">
        <v>271</v>
      </c>
      <c r="O75" s="14"/>
      <c r="P75" s="18"/>
    </row>
    <row r="76" customFormat="false" ht="22.5" hidden="false" customHeight="false" outlineLevel="0" collapsed="false">
      <c r="A76" s="14" t="s">
        <v>19</v>
      </c>
      <c r="B76" s="14" t="s">
        <v>253</v>
      </c>
      <c r="C76" s="14" t="s">
        <v>21</v>
      </c>
      <c r="D76" s="15" t="s">
        <v>268</v>
      </c>
      <c r="E76" s="14" t="n">
        <v>3</v>
      </c>
      <c r="F76" s="14" t="s">
        <v>272</v>
      </c>
      <c r="G76" s="14" t="s">
        <v>24</v>
      </c>
      <c r="H76" s="15" t="s">
        <v>273</v>
      </c>
      <c r="I76" s="14" t="n">
        <v>67.59</v>
      </c>
      <c r="J76" s="14"/>
      <c r="K76" s="14" t="n">
        <v>80.2</v>
      </c>
      <c r="L76" s="14" t="n">
        <v>73.895</v>
      </c>
      <c r="M76" s="14" t="n">
        <v>2</v>
      </c>
      <c r="N76" s="14" t="s">
        <v>274</v>
      </c>
      <c r="O76" s="14"/>
      <c r="P76" s="18"/>
    </row>
    <row r="77" customFormat="false" ht="22.5" hidden="false" customHeight="false" outlineLevel="0" collapsed="false">
      <c r="A77" s="14" t="s">
        <v>19</v>
      </c>
      <c r="B77" s="14" t="s">
        <v>253</v>
      </c>
      <c r="C77" s="14" t="s">
        <v>21</v>
      </c>
      <c r="D77" s="15" t="s">
        <v>268</v>
      </c>
      <c r="E77" s="14" t="n">
        <v>3</v>
      </c>
      <c r="F77" s="14" t="s">
        <v>275</v>
      </c>
      <c r="G77" s="14" t="s">
        <v>24</v>
      </c>
      <c r="H77" s="15" t="s">
        <v>276</v>
      </c>
      <c r="I77" s="14" t="n">
        <v>62.395</v>
      </c>
      <c r="J77" s="14"/>
      <c r="K77" s="14" t="n">
        <v>81.2</v>
      </c>
      <c r="L77" s="14" t="n">
        <v>71.7975</v>
      </c>
      <c r="M77" s="14" t="n">
        <v>3</v>
      </c>
      <c r="N77" s="14" t="s">
        <v>151</v>
      </c>
      <c r="O77" s="14"/>
      <c r="P77" s="18"/>
    </row>
    <row r="78" customFormat="false" ht="22.5" hidden="false" customHeight="false" outlineLevel="0" collapsed="false">
      <c r="A78" s="14" t="s">
        <v>19</v>
      </c>
      <c r="B78" s="14" t="s">
        <v>253</v>
      </c>
      <c r="C78" s="14" t="s">
        <v>21</v>
      </c>
      <c r="D78" s="15" t="s">
        <v>277</v>
      </c>
      <c r="E78" s="14" t="n">
        <v>2</v>
      </c>
      <c r="F78" s="14" t="s">
        <v>278</v>
      </c>
      <c r="G78" s="14" t="s">
        <v>24</v>
      </c>
      <c r="H78" s="15" t="s">
        <v>279</v>
      </c>
      <c r="I78" s="14" t="n">
        <v>65.77</v>
      </c>
      <c r="J78" s="14"/>
      <c r="K78" s="14" t="n">
        <v>84.9</v>
      </c>
      <c r="L78" s="14" t="n">
        <v>75.335</v>
      </c>
      <c r="M78" s="14" t="n">
        <v>1</v>
      </c>
      <c r="N78" s="14" t="s">
        <v>280</v>
      </c>
      <c r="O78" s="14" t="s">
        <v>281</v>
      </c>
      <c r="P78" s="18" t="s">
        <v>28</v>
      </c>
    </row>
    <row r="79" customFormat="false" ht="22.5" hidden="false" customHeight="false" outlineLevel="0" collapsed="false">
      <c r="A79" s="14" t="s">
        <v>19</v>
      </c>
      <c r="B79" s="14" t="s">
        <v>253</v>
      </c>
      <c r="C79" s="14" t="s">
        <v>21</v>
      </c>
      <c r="D79" s="15" t="s">
        <v>277</v>
      </c>
      <c r="E79" s="14" t="n">
        <v>2</v>
      </c>
      <c r="F79" s="14" t="s">
        <v>282</v>
      </c>
      <c r="G79" s="14" t="s">
        <v>24</v>
      </c>
      <c r="H79" s="15" t="s">
        <v>283</v>
      </c>
      <c r="I79" s="14" t="n">
        <v>70.6</v>
      </c>
      <c r="J79" s="14"/>
      <c r="K79" s="14" t="n">
        <v>79.2</v>
      </c>
      <c r="L79" s="14" t="n">
        <v>74.9</v>
      </c>
      <c r="M79" s="14" t="n">
        <v>2</v>
      </c>
      <c r="N79" s="14" t="s">
        <v>284</v>
      </c>
      <c r="O79" s="14"/>
      <c r="P79" s="18"/>
    </row>
    <row r="80" customFormat="false" ht="22.5" hidden="false" customHeight="false" outlineLevel="0" collapsed="false">
      <c r="A80" s="14" t="s">
        <v>19</v>
      </c>
      <c r="B80" s="14" t="s">
        <v>253</v>
      </c>
      <c r="C80" s="14" t="s">
        <v>37</v>
      </c>
      <c r="D80" s="15" t="s">
        <v>285</v>
      </c>
      <c r="E80" s="14" t="n">
        <v>3</v>
      </c>
      <c r="F80" s="14" t="s">
        <v>286</v>
      </c>
      <c r="G80" s="14" t="s">
        <v>24</v>
      </c>
      <c r="H80" s="15" t="s">
        <v>287</v>
      </c>
      <c r="I80" s="14" t="n">
        <v>69.105</v>
      </c>
      <c r="J80" s="14"/>
      <c r="K80" s="14" t="n">
        <v>78.2</v>
      </c>
      <c r="L80" s="14" t="n">
        <v>73.6525</v>
      </c>
      <c r="M80" s="14" t="n">
        <v>1</v>
      </c>
      <c r="N80" s="14" t="s">
        <v>288</v>
      </c>
      <c r="O80" s="14"/>
      <c r="P80" s="18"/>
    </row>
    <row r="81" customFormat="false" ht="22.5" hidden="false" customHeight="false" outlineLevel="0" collapsed="false">
      <c r="A81" s="14" t="s">
        <v>19</v>
      </c>
      <c r="B81" s="14" t="s">
        <v>253</v>
      </c>
      <c r="C81" s="14" t="s">
        <v>37</v>
      </c>
      <c r="D81" s="15" t="s">
        <v>285</v>
      </c>
      <c r="E81" s="14" t="n">
        <v>3</v>
      </c>
      <c r="F81" s="14" t="s">
        <v>289</v>
      </c>
      <c r="G81" s="14" t="s">
        <v>24</v>
      </c>
      <c r="H81" s="15" t="s">
        <v>290</v>
      </c>
      <c r="I81" s="14" t="n">
        <v>64.9</v>
      </c>
      <c r="J81" s="14"/>
      <c r="K81" s="14" t="n">
        <v>81.6</v>
      </c>
      <c r="L81" s="14" t="n">
        <v>73.25</v>
      </c>
      <c r="M81" s="14" t="n">
        <v>2</v>
      </c>
      <c r="N81" s="14" t="s">
        <v>291</v>
      </c>
      <c r="O81" s="14"/>
      <c r="P81" s="18"/>
    </row>
    <row r="82" customFormat="false" ht="22.5" hidden="false" customHeight="false" outlineLevel="0" collapsed="false">
      <c r="A82" s="14" t="s">
        <v>19</v>
      </c>
      <c r="B82" s="14" t="s">
        <v>253</v>
      </c>
      <c r="C82" s="14" t="s">
        <v>37</v>
      </c>
      <c r="D82" s="15" t="s">
        <v>285</v>
      </c>
      <c r="E82" s="14" t="n">
        <v>3</v>
      </c>
      <c r="F82" s="14" t="s">
        <v>292</v>
      </c>
      <c r="G82" s="14" t="s">
        <v>24</v>
      </c>
      <c r="H82" s="15" t="s">
        <v>293</v>
      </c>
      <c r="I82" s="14" t="n">
        <v>66.54</v>
      </c>
      <c r="J82" s="14"/>
      <c r="K82" s="14" t="n">
        <v>78.6</v>
      </c>
      <c r="L82" s="14" t="n">
        <v>72.57</v>
      </c>
      <c r="M82" s="14" t="n">
        <v>3</v>
      </c>
      <c r="N82" s="14" t="s">
        <v>294</v>
      </c>
      <c r="O82" s="14"/>
      <c r="P82" s="18"/>
    </row>
    <row r="83" customFormat="false" ht="22.5" hidden="false" customHeight="false" outlineLevel="0" collapsed="false">
      <c r="A83" s="14" t="s">
        <v>19</v>
      </c>
      <c r="B83" s="14" t="s">
        <v>253</v>
      </c>
      <c r="C83" s="14" t="s">
        <v>37</v>
      </c>
      <c r="D83" s="15" t="s">
        <v>295</v>
      </c>
      <c r="E83" s="14" t="n">
        <v>2</v>
      </c>
      <c r="F83" s="14" t="s">
        <v>296</v>
      </c>
      <c r="G83" s="14" t="s">
        <v>24</v>
      </c>
      <c r="H83" s="15" t="s">
        <v>297</v>
      </c>
      <c r="I83" s="14" t="n">
        <v>67.53</v>
      </c>
      <c r="J83" s="14"/>
      <c r="K83" s="14" t="n">
        <v>82.9</v>
      </c>
      <c r="L83" s="14" t="n">
        <v>75.215</v>
      </c>
      <c r="M83" s="14" t="n">
        <v>1</v>
      </c>
      <c r="N83" s="14" t="s">
        <v>298</v>
      </c>
      <c r="O83" s="14"/>
      <c r="P83" s="18"/>
    </row>
    <row r="84" customFormat="false" ht="22.5" hidden="false" customHeight="false" outlineLevel="0" collapsed="false">
      <c r="A84" s="14" t="s">
        <v>19</v>
      </c>
      <c r="B84" s="14" t="s">
        <v>253</v>
      </c>
      <c r="C84" s="14" t="s">
        <v>37</v>
      </c>
      <c r="D84" s="15" t="s">
        <v>295</v>
      </c>
      <c r="E84" s="14" t="n">
        <v>2</v>
      </c>
      <c r="F84" s="14" t="s">
        <v>299</v>
      </c>
      <c r="G84" s="14" t="s">
        <v>24</v>
      </c>
      <c r="H84" s="15" t="s">
        <v>300</v>
      </c>
      <c r="I84" s="14" t="n">
        <v>69.565</v>
      </c>
      <c r="J84" s="14"/>
      <c r="K84" s="14" t="n">
        <v>79.6</v>
      </c>
      <c r="L84" s="14" t="n">
        <v>74.5825</v>
      </c>
      <c r="M84" s="14" t="n">
        <v>2</v>
      </c>
      <c r="N84" s="14" t="s">
        <v>301</v>
      </c>
      <c r="O84" s="14"/>
      <c r="P84" s="18"/>
    </row>
    <row r="85" customFormat="false" ht="22.5" hidden="false" customHeight="false" outlineLevel="0" collapsed="false">
      <c r="A85" s="14" t="s">
        <v>19</v>
      </c>
      <c r="B85" s="14" t="s">
        <v>302</v>
      </c>
      <c r="C85" s="14" t="s">
        <v>21</v>
      </c>
      <c r="D85" s="15" t="s">
        <v>303</v>
      </c>
      <c r="E85" s="14" t="n">
        <v>4</v>
      </c>
      <c r="F85" s="14" t="s">
        <v>304</v>
      </c>
      <c r="G85" s="14" t="s">
        <v>24</v>
      </c>
      <c r="H85" s="15" t="s">
        <v>305</v>
      </c>
      <c r="I85" s="14" t="n">
        <v>66.66</v>
      </c>
      <c r="J85" s="14"/>
      <c r="K85" s="14" t="n">
        <v>79.8</v>
      </c>
      <c r="L85" s="14" t="n">
        <v>73.23</v>
      </c>
      <c r="M85" s="14" t="n">
        <v>1</v>
      </c>
      <c r="N85" s="14" t="s">
        <v>102</v>
      </c>
      <c r="O85" s="14"/>
      <c r="P85" s="18"/>
    </row>
    <row r="86" customFormat="false" ht="22.5" hidden="false" customHeight="false" outlineLevel="0" collapsed="false">
      <c r="A86" s="14" t="s">
        <v>19</v>
      </c>
      <c r="B86" s="14" t="s">
        <v>302</v>
      </c>
      <c r="C86" s="14" t="s">
        <v>21</v>
      </c>
      <c r="D86" s="15" t="s">
        <v>303</v>
      </c>
      <c r="E86" s="14" t="n">
        <v>4</v>
      </c>
      <c r="F86" s="14" t="s">
        <v>306</v>
      </c>
      <c r="G86" s="14" t="s">
        <v>24</v>
      </c>
      <c r="H86" s="15" t="s">
        <v>307</v>
      </c>
      <c r="I86" s="14" t="n">
        <v>60.715</v>
      </c>
      <c r="J86" s="14"/>
      <c r="K86" s="14" t="n">
        <v>84.4</v>
      </c>
      <c r="L86" s="14" t="n">
        <v>72.5575</v>
      </c>
      <c r="M86" s="14" t="n">
        <v>2</v>
      </c>
      <c r="N86" s="14" t="s">
        <v>185</v>
      </c>
      <c r="O86" s="14" t="s">
        <v>308</v>
      </c>
      <c r="P86" s="18" t="s">
        <v>55</v>
      </c>
    </row>
    <row r="87" customFormat="false" ht="22.5" hidden="false" customHeight="false" outlineLevel="0" collapsed="false">
      <c r="A87" s="14" t="s">
        <v>19</v>
      </c>
      <c r="B87" s="14" t="s">
        <v>302</v>
      </c>
      <c r="C87" s="14" t="s">
        <v>21</v>
      </c>
      <c r="D87" s="15" t="s">
        <v>303</v>
      </c>
      <c r="E87" s="14" t="n">
        <v>4</v>
      </c>
      <c r="F87" s="14" t="s">
        <v>309</v>
      </c>
      <c r="G87" s="14" t="s">
        <v>24</v>
      </c>
      <c r="H87" s="15" t="s">
        <v>310</v>
      </c>
      <c r="I87" s="14" t="n">
        <v>62.22</v>
      </c>
      <c r="J87" s="14"/>
      <c r="K87" s="14" t="n">
        <v>82.6</v>
      </c>
      <c r="L87" s="14" t="n">
        <v>72.41</v>
      </c>
      <c r="M87" s="14" t="n">
        <v>3</v>
      </c>
      <c r="N87" s="14" t="s">
        <v>223</v>
      </c>
      <c r="O87" s="14" t="s">
        <v>311</v>
      </c>
      <c r="P87" s="18" t="s">
        <v>55</v>
      </c>
    </row>
    <row r="88" customFormat="false" ht="22.5" hidden="false" customHeight="false" outlineLevel="0" collapsed="false">
      <c r="A88" s="14" t="s">
        <v>19</v>
      </c>
      <c r="B88" s="14" t="s">
        <v>302</v>
      </c>
      <c r="C88" s="14" t="s">
        <v>21</v>
      </c>
      <c r="D88" s="15" t="s">
        <v>303</v>
      </c>
      <c r="E88" s="14" t="n">
        <v>4</v>
      </c>
      <c r="F88" s="14" t="s">
        <v>312</v>
      </c>
      <c r="G88" s="14" t="s">
        <v>24</v>
      </c>
      <c r="H88" s="15" t="s">
        <v>313</v>
      </c>
      <c r="I88" s="14" t="n">
        <v>62.055</v>
      </c>
      <c r="J88" s="14"/>
      <c r="K88" s="14" t="n">
        <v>82.6</v>
      </c>
      <c r="L88" s="14" t="n">
        <v>72.3275</v>
      </c>
      <c r="M88" s="14" t="n">
        <v>4</v>
      </c>
      <c r="N88" s="14" t="s">
        <v>314</v>
      </c>
      <c r="O88" s="14"/>
      <c r="P88" s="18"/>
    </row>
    <row r="89" customFormat="false" ht="22.5" hidden="false" customHeight="false" outlineLevel="0" collapsed="false">
      <c r="A89" s="14" t="s">
        <v>19</v>
      </c>
      <c r="B89" s="14" t="s">
        <v>302</v>
      </c>
      <c r="C89" s="14" t="s">
        <v>21</v>
      </c>
      <c r="D89" s="15" t="s">
        <v>315</v>
      </c>
      <c r="E89" s="14" t="n">
        <v>2</v>
      </c>
      <c r="F89" s="14" t="s">
        <v>316</v>
      </c>
      <c r="G89" s="14" t="s">
        <v>24</v>
      </c>
      <c r="H89" s="15" t="s">
        <v>317</v>
      </c>
      <c r="I89" s="14" t="n">
        <v>68.01</v>
      </c>
      <c r="J89" s="14"/>
      <c r="K89" s="14" t="n">
        <v>82</v>
      </c>
      <c r="L89" s="14" t="n">
        <v>75.005</v>
      </c>
      <c r="M89" s="14" t="n">
        <v>1</v>
      </c>
      <c r="N89" s="14" t="s">
        <v>223</v>
      </c>
      <c r="O89" s="14"/>
      <c r="P89" s="18"/>
    </row>
    <row r="90" customFormat="false" ht="22.5" hidden="false" customHeight="false" outlineLevel="0" collapsed="false">
      <c r="A90" s="14" t="s">
        <v>19</v>
      </c>
      <c r="B90" s="14" t="s">
        <v>302</v>
      </c>
      <c r="C90" s="14" t="s">
        <v>21</v>
      </c>
      <c r="D90" s="15" t="s">
        <v>315</v>
      </c>
      <c r="E90" s="14" t="n">
        <v>2</v>
      </c>
      <c r="F90" s="14" t="s">
        <v>318</v>
      </c>
      <c r="G90" s="14" t="s">
        <v>24</v>
      </c>
      <c r="H90" s="15" t="s">
        <v>319</v>
      </c>
      <c r="I90" s="14" t="n">
        <v>65.32</v>
      </c>
      <c r="J90" s="14"/>
      <c r="K90" s="14" t="n">
        <v>84.4</v>
      </c>
      <c r="L90" s="14" t="n">
        <v>74.86</v>
      </c>
      <c r="M90" s="14" t="n">
        <v>2</v>
      </c>
      <c r="N90" s="14" t="s">
        <v>320</v>
      </c>
      <c r="O90" s="14"/>
      <c r="P90" s="18"/>
    </row>
    <row r="91" customFormat="false" ht="22.5" hidden="false" customHeight="false" outlineLevel="0" collapsed="false">
      <c r="A91" s="14" t="s">
        <v>19</v>
      </c>
      <c r="B91" s="14" t="s">
        <v>302</v>
      </c>
      <c r="C91" s="14" t="s">
        <v>37</v>
      </c>
      <c r="D91" s="15" t="s">
        <v>321</v>
      </c>
      <c r="E91" s="14" t="n">
        <v>2</v>
      </c>
      <c r="F91" s="14" t="s">
        <v>322</v>
      </c>
      <c r="G91" s="14" t="s">
        <v>24</v>
      </c>
      <c r="H91" s="15" t="s">
        <v>323</v>
      </c>
      <c r="I91" s="14" t="n">
        <v>67.11</v>
      </c>
      <c r="J91" s="14"/>
      <c r="K91" s="14" t="n">
        <v>78.2</v>
      </c>
      <c r="L91" s="14" t="n">
        <v>72.655</v>
      </c>
      <c r="M91" s="14" t="n">
        <v>1</v>
      </c>
      <c r="N91" s="14" t="s">
        <v>324</v>
      </c>
      <c r="O91" s="14"/>
      <c r="P91" s="18"/>
    </row>
    <row r="92" customFormat="false" ht="22.5" hidden="false" customHeight="false" outlineLevel="0" collapsed="false">
      <c r="A92" s="14" t="s">
        <v>19</v>
      </c>
      <c r="B92" s="14" t="s">
        <v>302</v>
      </c>
      <c r="C92" s="14" t="s">
        <v>37</v>
      </c>
      <c r="D92" s="15" t="s">
        <v>321</v>
      </c>
      <c r="E92" s="14" t="n">
        <v>2</v>
      </c>
      <c r="F92" s="14" t="s">
        <v>325</v>
      </c>
      <c r="G92" s="14" t="s">
        <v>24</v>
      </c>
      <c r="H92" s="15" t="s">
        <v>326</v>
      </c>
      <c r="I92" s="14" t="n">
        <v>62.24</v>
      </c>
      <c r="J92" s="14"/>
      <c r="K92" s="14" t="n">
        <v>79.6</v>
      </c>
      <c r="L92" s="14" t="n">
        <v>70.92</v>
      </c>
      <c r="M92" s="14" t="n">
        <v>2</v>
      </c>
      <c r="N92" s="14" t="s">
        <v>95</v>
      </c>
      <c r="O92" s="14"/>
      <c r="P92" s="18"/>
    </row>
    <row r="93" customFormat="false" ht="22.5" hidden="false" customHeight="false" outlineLevel="0" collapsed="false">
      <c r="A93" s="14" t="s">
        <v>19</v>
      </c>
      <c r="B93" s="14" t="s">
        <v>327</v>
      </c>
      <c r="C93" s="14" t="s">
        <v>21</v>
      </c>
      <c r="D93" s="15" t="s">
        <v>328</v>
      </c>
      <c r="E93" s="14" t="n">
        <v>3</v>
      </c>
      <c r="F93" s="14" t="s">
        <v>329</v>
      </c>
      <c r="G93" s="14" t="s">
        <v>24</v>
      </c>
      <c r="H93" s="15" t="s">
        <v>330</v>
      </c>
      <c r="I93" s="14" t="n">
        <v>68.665</v>
      </c>
      <c r="J93" s="14"/>
      <c r="K93" s="14" t="n">
        <v>79.6</v>
      </c>
      <c r="L93" s="14" t="n">
        <v>74.1325</v>
      </c>
      <c r="M93" s="14" t="n">
        <v>1</v>
      </c>
      <c r="N93" s="14" t="s">
        <v>35</v>
      </c>
      <c r="O93" s="14"/>
      <c r="P93" s="18"/>
    </row>
    <row r="94" customFormat="false" ht="22.5" hidden="false" customHeight="false" outlineLevel="0" collapsed="false">
      <c r="A94" s="14" t="s">
        <v>19</v>
      </c>
      <c r="B94" s="14" t="s">
        <v>327</v>
      </c>
      <c r="C94" s="14" t="s">
        <v>21</v>
      </c>
      <c r="D94" s="15" t="s">
        <v>328</v>
      </c>
      <c r="E94" s="14" t="n">
        <v>3</v>
      </c>
      <c r="F94" s="14" t="s">
        <v>331</v>
      </c>
      <c r="G94" s="14" t="s">
        <v>24</v>
      </c>
      <c r="H94" s="15" t="s">
        <v>332</v>
      </c>
      <c r="I94" s="14" t="n">
        <v>64.49</v>
      </c>
      <c r="J94" s="14"/>
      <c r="K94" s="14" t="n">
        <v>77.8</v>
      </c>
      <c r="L94" s="14" t="n">
        <v>71.145</v>
      </c>
      <c r="M94" s="14" t="n">
        <v>3</v>
      </c>
      <c r="N94" s="14" t="s">
        <v>35</v>
      </c>
      <c r="O94" s="14"/>
      <c r="P94" s="18"/>
    </row>
    <row r="95" customFormat="false" ht="22.5" hidden="false" customHeight="false" outlineLevel="0" collapsed="false">
      <c r="A95" s="14" t="s">
        <v>19</v>
      </c>
      <c r="B95" s="14" t="s">
        <v>327</v>
      </c>
      <c r="C95" s="14" t="s">
        <v>21</v>
      </c>
      <c r="D95" s="15" t="s">
        <v>333</v>
      </c>
      <c r="E95" s="14" t="n">
        <v>2</v>
      </c>
      <c r="F95" s="14" t="s">
        <v>334</v>
      </c>
      <c r="G95" s="14" t="s">
        <v>24</v>
      </c>
      <c r="H95" s="15" t="s">
        <v>335</v>
      </c>
      <c r="I95" s="14" t="n">
        <v>68.45</v>
      </c>
      <c r="J95" s="14"/>
      <c r="K95" s="14" t="n">
        <v>81</v>
      </c>
      <c r="L95" s="14" t="n">
        <v>74.725</v>
      </c>
      <c r="M95" s="14" t="n">
        <v>3</v>
      </c>
      <c r="N95" s="14" t="s">
        <v>336</v>
      </c>
      <c r="O95" s="14"/>
      <c r="P95" s="18"/>
    </row>
    <row r="96" customFormat="false" ht="22.5" hidden="false" customHeight="false" outlineLevel="0" collapsed="false">
      <c r="A96" s="14" t="s">
        <v>19</v>
      </c>
      <c r="B96" s="14" t="s">
        <v>327</v>
      </c>
      <c r="C96" s="14" t="s">
        <v>37</v>
      </c>
      <c r="D96" s="15" t="s">
        <v>337</v>
      </c>
      <c r="E96" s="14" t="n">
        <v>2</v>
      </c>
      <c r="F96" s="14" t="s">
        <v>338</v>
      </c>
      <c r="G96" s="14" t="s">
        <v>24</v>
      </c>
      <c r="H96" s="15" t="s">
        <v>339</v>
      </c>
      <c r="I96" s="14" t="n">
        <v>67.315</v>
      </c>
      <c r="J96" s="14"/>
      <c r="K96" s="14" t="n">
        <v>81.8</v>
      </c>
      <c r="L96" s="14" t="n">
        <v>74.5575</v>
      </c>
      <c r="M96" s="14" t="n">
        <v>1</v>
      </c>
      <c r="N96" s="14" t="s">
        <v>340</v>
      </c>
      <c r="O96" s="14"/>
      <c r="P96" s="18"/>
    </row>
    <row r="97" customFormat="false" ht="22.5" hidden="false" customHeight="false" outlineLevel="0" collapsed="false">
      <c r="A97" s="14" t="s">
        <v>19</v>
      </c>
      <c r="B97" s="14" t="s">
        <v>327</v>
      </c>
      <c r="C97" s="14" t="s">
        <v>37</v>
      </c>
      <c r="D97" s="15" t="s">
        <v>337</v>
      </c>
      <c r="E97" s="14" t="n">
        <v>2</v>
      </c>
      <c r="F97" s="14" t="s">
        <v>341</v>
      </c>
      <c r="G97" s="14" t="s">
        <v>24</v>
      </c>
      <c r="H97" s="15" t="s">
        <v>342</v>
      </c>
      <c r="I97" s="14" t="n">
        <v>63.95</v>
      </c>
      <c r="J97" s="14"/>
      <c r="K97" s="14" t="n">
        <v>78.8</v>
      </c>
      <c r="L97" s="14" t="n">
        <v>71.375</v>
      </c>
      <c r="M97" s="14" t="n">
        <v>2</v>
      </c>
      <c r="N97" s="14" t="s">
        <v>343</v>
      </c>
      <c r="O97" s="14" t="s">
        <v>344</v>
      </c>
      <c r="P97" s="18" t="s">
        <v>55</v>
      </c>
    </row>
    <row r="98" customFormat="false" ht="22.5" hidden="false" customHeight="false" outlineLevel="0" collapsed="false">
      <c r="A98" s="14" t="s">
        <v>19</v>
      </c>
      <c r="B98" s="14" t="s">
        <v>327</v>
      </c>
      <c r="C98" s="14" t="s">
        <v>37</v>
      </c>
      <c r="D98" s="15" t="s">
        <v>345</v>
      </c>
      <c r="E98" s="14" t="n">
        <v>2</v>
      </c>
      <c r="F98" s="14" t="s">
        <v>346</v>
      </c>
      <c r="G98" s="14" t="s">
        <v>24</v>
      </c>
      <c r="H98" s="15" t="s">
        <v>347</v>
      </c>
      <c r="I98" s="14" t="n">
        <v>67.315</v>
      </c>
      <c r="J98" s="14"/>
      <c r="K98" s="14" t="n">
        <v>79.6</v>
      </c>
      <c r="L98" s="14" t="n">
        <v>73.4575</v>
      </c>
      <c r="M98" s="14" t="n">
        <v>1</v>
      </c>
      <c r="N98" s="14" t="s">
        <v>148</v>
      </c>
      <c r="O98" s="14"/>
      <c r="P98" s="18"/>
    </row>
    <row r="99" customFormat="false" ht="22.5" hidden="false" customHeight="false" outlineLevel="0" collapsed="false">
      <c r="A99" s="14" t="s">
        <v>19</v>
      </c>
      <c r="B99" s="14" t="s">
        <v>327</v>
      </c>
      <c r="C99" s="14" t="s">
        <v>37</v>
      </c>
      <c r="D99" s="15" t="s">
        <v>345</v>
      </c>
      <c r="E99" s="14" t="n">
        <v>2</v>
      </c>
      <c r="F99" s="14" t="s">
        <v>348</v>
      </c>
      <c r="G99" s="14" t="s">
        <v>24</v>
      </c>
      <c r="H99" s="15" t="s">
        <v>349</v>
      </c>
      <c r="I99" s="14" t="n">
        <v>68.91</v>
      </c>
      <c r="J99" s="14"/>
      <c r="K99" s="14" t="n">
        <v>78</v>
      </c>
      <c r="L99" s="14" t="n">
        <v>73.455</v>
      </c>
      <c r="M99" s="14" t="n">
        <v>2</v>
      </c>
      <c r="N99" s="14" t="s">
        <v>350</v>
      </c>
      <c r="O99" s="14"/>
      <c r="P99" s="18"/>
    </row>
    <row r="100" customFormat="false" ht="22.5" hidden="false" customHeight="false" outlineLevel="0" collapsed="false">
      <c r="A100" s="14" t="s">
        <v>19</v>
      </c>
      <c r="B100" s="14" t="s">
        <v>351</v>
      </c>
      <c r="C100" s="14" t="s">
        <v>21</v>
      </c>
      <c r="D100" s="15" t="s">
        <v>352</v>
      </c>
      <c r="E100" s="14" t="n">
        <v>2</v>
      </c>
      <c r="F100" s="14" t="s">
        <v>353</v>
      </c>
      <c r="G100" s="14" t="s">
        <v>24</v>
      </c>
      <c r="H100" s="15" t="s">
        <v>354</v>
      </c>
      <c r="I100" s="14" t="n">
        <v>66.075</v>
      </c>
      <c r="J100" s="14"/>
      <c r="K100" s="14" t="n">
        <v>84.2</v>
      </c>
      <c r="L100" s="14" t="n">
        <v>75.1375</v>
      </c>
      <c r="M100" s="14" t="n">
        <v>1</v>
      </c>
      <c r="N100" s="14" t="s">
        <v>355</v>
      </c>
      <c r="O100" s="14"/>
      <c r="P100" s="18"/>
    </row>
    <row r="101" customFormat="false" ht="22.5" hidden="false" customHeight="false" outlineLevel="0" collapsed="false">
      <c r="A101" s="14" t="s">
        <v>19</v>
      </c>
      <c r="B101" s="14" t="s">
        <v>351</v>
      </c>
      <c r="C101" s="14" t="s">
        <v>21</v>
      </c>
      <c r="D101" s="15" t="s">
        <v>352</v>
      </c>
      <c r="E101" s="14" t="n">
        <v>2</v>
      </c>
      <c r="F101" s="14" t="s">
        <v>356</v>
      </c>
      <c r="G101" s="14" t="s">
        <v>24</v>
      </c>
      <c r="H101" s="15" t="s">
        <v>357</v>
      </c>
      <c r="I101" s="14" t="n">
        <v>64.655</v>
      </c>
      <c r="J101" s="14"/>
      <c r="K101" s="14" t="n">
        <v>85</v>
      </c>
      <c r="L101" s="14" t="n">
        <v>74.8275</v>
      </c>
      <c r="M101" s="14" t="n">
        <v>2</v>
      </c>
      <c r="N101" s="14" t="s">
        <v>358</v>
      </c>
      <c r="O101" s="14" t="s">
        <v>359</v>
      </c>
      <c r="P101" s="18"/>
    </row>
    <row r="102" customFormat="false" ht="33.75" hidden="false" customHeight="false" outlineLevel="0" collapsed="false">
      <c r="A102" s="14" t="s">
        <v>19</v>
      </c>
      <c r="B102" s="14" t="s">
        <v>351</v>
      </c>
      <c r="C102" s="14" t="s">
        <v>21</v>
      </c>
      <c r="D102" s="15" t="s">
        <v>360</v>
      </c>
      <c r="E102" s="14" t="n">
        <v>2</v>
      </c>
      <c r="F102" s="14" t="s">
        <v>361</v>
      </c>
      <c r="G102" s="14" t="s">
        <v>24</v>
      </c>
      <c r="H102" s="15" t="s">
        <v>362</v>
      </c>
      <c r="I102" s="14" t="n">
        <v>68.86</v>
      </c>
      <c r="J102" s="14"/>
      <c r="K102" s="14" t="n">
        <v>80.4</v>
      </c>
      <c r="L102" s="14" t="n">
        <v>74.63</v>
      </c>
      <c r="M102" s="14" t="n">
        <v>1</v>
      </c>
      <c r="N102" s="14" t="s">
        <v>363</v>
      </c>
      <c r="O102" s="14" t="s">
        <v>364</v>
      </c>
      <c r="P102" s="18" t="s">
        <v>28</v>
      </c>
    </row>
    <row r="103" customFormat="false" ht="33.75" hidden="false" customHeight="false" outlineLevel="0" collapsed="false">
      <c r="A103" s="14" t="s">
        <v>19</v>
      </c>
      <c r="B103" s="14" t="s">
        <v>351</v>
      </c>
      <c r="C103" s="14" t="s">
        <v>21</v>
      </c>
      <c r="D103" s="15" t="s">
        <v>360</v>
      </c>
      <c r="E103" s="14" t="n">
        <v>2</v>
      </c>
      <c r="F103" s="14" t="s">
        <v>365</v>
      </c>
      <c r="G103" s="14" t="s">
        <v>24</v>
      </c>
      <c r="H103" s="15" t="s">
        <v>366</v>
      </c>
      <c r="I103" s="14" t="n">
        <v>65.095</v>
      </c>
      <c r="J103" s="14"/>
      <c r="K103" s="14" t="n">
        <v>80.6</v>
      </c>
      <c r="L103" s="14" t="n">
        <v>72.8475</v>
      </c>
      <c r="M103" s="14" t="n">
        <v>2</v>
      </c>
      <c r="N103" s="14" t="s">
        <v>367</v>
      </c>
      <c r="O103" s="14" t="s">
        <v>368</v>
      </c>
      <c r="P103" s="18" t="s">
        <v>28</v>
      </c>
    </row>
    <row r="104" customFormat="false" ht="22.5" hidden="false" customHeight="false" outlineLevel="0" collapsed="false">
      <c r="A104" s="14" t="s">
        <v>19</v>
      </c>
      <c r="B104" s="14" t="s">
        <v>351</v>
      </c>
      <c r="C104" s="14" t="s">
        <v>37</v>
      </c>
      <c r="D104" s="15" t="s">
        <v>369</v>
      </c>
      <c r="E104" s="14" t="n">
        <v>1</v>
      </c>
      <c r="F104" s="14" t="s">
        <v>370</v>
      </c>
      <c r="G104" s="14" t="s">
        <v>24</v>
      </c>
      <c r="H104" s="15" t="s">
        <v>371</v>
      </c>
      <c r="I104" s="14" t="n">
        <v>71.795</v>
      </c>
      <c r="J104" s="14"/>
      <c r="K104" s="14" t="n">
        <v>83.6</v>
      </c>
      <c r="L104" s="14" t="n">
        <v>77.6975</v>
      </c>
      <c r="M104" s="14" t="n">
        <v>1</v>
      </c>
      <c r="N104" s="14" t="s">
        <v>372</v>
      </c>
      <c r="O104" s="14"/>
      <c r="P104" s="18"/>
    </row>
    <row r="105" customFormat="false" ht="22.5" hidden="false" customHeight="false" outlineLevel="0" collapsed="false">
      <c r="A105" s="14" t="s">
        <v>19</v>
      </c>
      <c r="B105" s="14" t="s">
        <v>373</v>
      </c>
      <c r="C105" s="14" t="s">
        <v>21</v>
      </c>
      <c r="D105" s="15" t="s">
        <v>374</v>
      </c>
      <c r="E105" s="14" t="n">
        <v>2</v>
      </c>
      <c r="F105" s="14" t="s">
        <v>375</v>
      </c>
      <c r="G105" s="14" t="s">
        <v>24</v>
      </c>
      <c r="H105" s="15" t="s">
        <v>376</v>
      </c>
      <c r="I105" s="14" t="n">
        <v>60.255</v>
      </c>
      <c r="J105" s="14"/>
      <c r="K105" s="14" t="n">
        <v>84.4</v>
      </c>
      <c r="L105" s="14" t="n">
        <v>72.3275</v>
      </c>
      <c r="M105" s="14" t="n">
        <v>1</v>
      </c>
      <c r="N105" s="14" t="s">
        <v>377</v>
      </c>
      <c r="O105" s="14"/>
      <c r="P105" s="18"/>
    </row>
    <row r="106" customFormat="false" ht="22.5" hidden="false" customHeight="false" outlineLevel="0" collapsed="false">
      <c r="A106" s="14" t="s">
        <v>19</v>
      </c>
      <c r="B106" s="14" t="s">
        <v>373</v>
      </c>
      <c r="C106" s="14" t="s">
        <v>21</v>
      </c>
      <c r="D106" s="15" t="s">
        <v>374</v>
      </c>
      <c r="E106" s="14" t="n">
        <v>2</v>
      </c>
      <c r="F106" s="14" t="s">
        <v>378</v>
      </c>
      <c r="G106" s="14" t="s">
        <v>24</v>
      </c>
      <c r="H106" s="15" t="s">
        <v>379</v>
      </c>
      <c r="I106" s="14" t="n">
        <v>53.83</v>
      </c>
      <c r="J106" s="14"/>
      <c r="K106" s="14" t="n">
        <v>83.2</v>
      </c>
      <c r="L106" s="14" t="n">
        <v>68.515</v>
      </c>
      <c r="M106" s="14" t="n">
        <v>2</v>
      </c>
      <c r="N106" s="14" t="s">
        <v>31</v>
      </c>
      <c r="O106" s="14"/>
      <c r="P106" s="18"/>
    </row>
    <row r="107" customFormat="false" ht="22.5" hidden="false" customHeight="false" outlineLevel="0" collapsed="false">
      <c r="A107" s="14" t="s">
        <v>19</v>
      </c>
      <c r="B107" s="14" t="s">
        <v>373</v>
      </c>
      <c r="C107" s="14" t="s">
        <v>21</v>
      </c>
      <c r="D107" s="15" t="s">
        <v>380</v>
      </c>
      <c r="E107" s="14" t="n">
        <v>2</v>
      </c>
      <c r="F107" s="14" t="s">
        <v>381</v>
      </c>
      <c r="G107" s="14" t="s">
        <v>24</v>
      </c>
      <c r="H107" s="15" t="s">
        <v>382</v>
      </c>
      <c r="I107" s="14" t="n">
        <v>60.03</v>
      </c>
      <c r="J107" s="14"/>
      <c r="K107" s="14" t="n">
        <v>81.8</v>
      </c>
      <c r="L107" s="14" t="n">
        <v>70.915</v>
      </c>
      <c r="M107" s="14" t="n">
        <v>1</v>
      </c>
      <c r="N107" s="14" t="s">
        <v>383</v>
      </c>
      <c r="O107" s="14"/>
      <c r="P107" s="18"/>
    </row>
    <row r="108" customFormat="false" ht="22.5" hidden="false" customHeight="false" outlineLevel="0" collapsed="false">
      <c r="A108" s="14" t="s">
        <v>19</v>
      </c>
      <c r="B108" s="14" t="s">
        <v>373</v>
      </c>
      <c r="C108" s="14" t="s">
        <v>21</v>
      </c>
      <c r="D108" s="15" t="s">
        <v>380</v>
      </c>
      <c r="E108" s="14" t="n">
        <v>2</v>
      </c>
      <c r="F108" s="14" t="s">
        <v>384</v>
      </c>
      <c r="G108" s="14" t="s">
        <v>24</v>
      </c>
      <c r="H108" s="15" t="s">
        <v>385</v>
      </c>
      <c r="I108" s="14" t="n">
        <v>62.515</v>
      </c>
      <c r="J108" s="14"/>
      <c r="K108" s="14" t="n">
        <v>77</v>
      </c>
      <c r="L108" s="14" t="n">
        <v>69.7575</v>
      </c>
      <c r="M108" s="14" t="n">
        <v>3</v>
      </c>
      <c r="N108" s="14" t="s">
        <v>386</v>
      </c>
      <c r="O108" s="14"/>
      <c r="P108" s="18"/>
    </row>
    <row r="109" customFormat="false" ht="22.5" hidden="false" customHeight="false" outlineLevel="0" collapsed="false">
      <c r="A109" s="14" t="s">
        <v>19</v>
      </c>
      <c r="B109" s="14" t="s">
        <v>373</v>
      </c>
      <c r="C109" s="14" t="s">
        <v>21</v>
      </c>
      <c r="D109" s="15" t="s">
        <v>387</v>
      </c>
      <c r="E109" s="14" t="n">
        <v>2</v>
      </c>
      <c r="F109" s="14" t="s">
        <v>388</v>
      </c>
      <c r="G109" s="14" t="s">
        <v>24</v>
      </c>
      <c r="H109" s="15" t="s">
        <v>389</v>
      </c>
      <c r="I109" s="14" t="n">
        <v>67.675</v>
      </c>
      <c r="J109" s="14"/>
      <c r="K109" s="14" t="n">
        <v>85.2</v>
      </c>
      <c r="L109" s="14" t="n">
        <v>76.4375</v>
      </c>
      <c r="M109" s="14" t="n">
        <v>1</v>
      </c>
      <c r="N109" s="14" t="s">
        <v>59</v>
      </c>
      <c r="O109" s="14"/>
      <c r="P109" s="18"/>
    </row>
    <row r="110" customFormat="false" ht="22.5" hidden="false" customHeight="false" outlineLevel="0" collapsed="false">
      <c r="A110" s="14" t="s">
        <v>19</v>
      </c>
      <c r="B110" s="14" t="s">
        <v>373</v>
      </c>
      <c r="C110" s="14" t="s">
        <v>21</v>
      </c>
      <c r="D110" s="15" t="s">
        <v>387</v>
      </c>
      <c r="E110" s="14" t="n">
        <v>2</v>
      </c>
      <c r="F110" s="14" t="s">
        <v>390</v>
      </c>
      <c r="G110" s="14" t="s">
        <v>24</v>
      </c>
      <c r="H110" s="15" t="s">
        <v>391</v>
      </c>
      <c r="I110" s="14" t="n">
        <v>64.635</v>
      </c>
      <c r="J110" s="14"/>
      <c r="K110" s="14" t="n">
        <v>79.76</v>
      </c>
      <c r="L110" s="14" t="n">
        <v>72.1975</v>
      </c>
      <c r="M110" s="14" t="n">
        <v>3</v>
      </c>
      <c r="N110" s="14" t="s">
        <v>46</v>
      </c>
      <c r="O110" s="14"/>
      <c r="P110" s="18"/>
    </row>
    <row r="111" customFormat="false" ht="22.5" hidden="false" customHeight="false" outlineLevel="0" collapsed="false">
      <c r="A111" s="14" t="s">
        <v>19</v>
      </c>
      <c r="B111" s="14" t="s">
        <v>373</v>
      </c>
      <c r="C111" s="14" t="s">
        <v>21</v>
      </c>
      <c r="D111" s="15" t="s">
        <v>392</v>
      </c>
      <c r="E111" s="14" t="n">
        <v>2</v>
      </c>
      <c r="F111" s="14" t="s">
        <v>393</v>
      </c>
      <c r="G111" s="14" t="s">
        <v>135</v>
      </c>
      <c r="H111" s="15" t="s">
        <v>394</v>
      </c>
      <c r="I111" s="14" t="n">
        <v>71.99</v>
      </c>
      <c r="J111" s="14"/>
      <c r="K111" s="14" t="n">
        <v>86.4</v>
      </c>
      <c r="L111" s="14" t="n">
        <v>79.195</v>
      </c>
      <c r="M111" s="14" t="n">
        <v>1</v>
      </c>
      <c r="N111" s="14" t="s">
        <v>377</v>
      </c>
      <c r="O111" s="14"/>
      <c r="P111" s="18"/>
    </row>
    <row r="112" customFormat="false" ht="33.75" hidden="false" customHeight="false" outlineLevel="0" collapsed="false">
      <c r="A112" s="14" t="s">
        <v>19</v>
      </c>
      <c r="B112" s="14" t="s">
        <v>373</v>
      </c>
      <c r="C112" s="14" t="s">
        <v>21</v>
      </c>
      <c r="D112" s="15" t="s">
        <v>392</v>
      </c>
      <c r="E112" s="14" t="n">
        <v>2</v>
      </c>
      <c r="F112" s="14" t="s">
        <v>395</v>
      </c>
      <c r="G112" s="14" t="s">
        <v>135</v>
      </c>
      <c r="H112" s="15" t="s">
        <v>396</v>
      </c>
      <c r="I112" s="14" t="n">
        <v>68.94</v>
      </c>
      <c r="J112" s="14"/>
      <c r="K112" s="14" t="n">
        <v>82.2</v>
      </c>
      <c r="L112" s="14" t="n">
        <v>75.57</v>
      </c>
      <c r="M112" s="14" t="n">
        <v>3</v>
      </c>
      <c r="N112" s="14" t="s">
        <v>223</v>
      </c>
      <c r="O112" s="14" t="s">
        <v>397</v>
      </c>
      <c r="P112" s="18" t="s">
        <v>55</v>
      </c>
    </row>
    <row r="113" customFormat="false" ht="22.5" hidden="false" customHeight="false" outlineLevel="0" collapsed="false">
      <c r="A113" s="14" t="s">
        <v>19</v>
      </c>
      <c r="B113" s="14" t="s">
        <v>373</v>
      </c>
      <c r="C113" s="14" t="s">
        <v>21</v>
      </c>
      <c r="D113" s="15" t="s">
        <v>398</v>
      </c>
      <c r="E113" s="14" t="n">
        <v>1</v>
      </c>
      <c r="F113" s="14" t="s">
        <v>399</v>
      </c>
      <c r="G113" s="14" t="s">
        <v>24</v>
      </c>
      <c r="H113" s="15" t="s">
        <v>400</v>
      </c>
      <c r="I113" s="14" t="n">
        <v>59.315</v>
      </c>
      <c r="J113" s="14"/>
      <c r="K113" s="14" t="n">
        <v>74.4</v>
      </c>
      <c r="L113" s="14" t="n">
        <v>66.8575</v>
      </c>
      <c r="M113" s="14" t="n">
        <v>1</v>
      </c>
      <c r="N113" s="14" t="s">
        <v>358</v>
      </c>
      <c r="O113" s="14"/>
      <c r="P113" s="18"/>
    </row>
    <row r="114" customFormat="false" ht="22.5" hidden="false" customHeight="false" outlineLevel="0" collapsed="false">
      <c r="A114" s="14" t="s">
        <v>19</v>
      </c>
      <c r="B114" s="14" t="s">
        <v>373</v>
      </c>
      <c r="C114" s="14" t="s">
        <v>37</v>
      </c>
      <c r="D114" s="15" t="s">
        <v>401</v>
      </c>
      <c r="E114" s="14" t="n">
        <v>2</v>
      </c>
      <c r="F114" s="14" t="s">
        <v>402</v>
      </c>
      <c r="G114" s="14" t="s">
        <v>24</v>
      </c>
      <c r="H114" s="15" t="s">
        <v>403</v>
      </c>
      <c r="I114" s="14" t="n">
        <v>65.165</v>
      </c>
      <c r="J114" s="14"/>
      <c r="K114" s="14" t="n">
        <v>80.5</v>
      </c>
      <c r="L114" s="14" t="n">
        <v>72.8325</v>
      </c>
      <c r="M114" s="14" t="n">
        <v>1</v>
      </c>
      <c r="N114" s="14" t="s">
        <v>404</v>
      </c>
      <c r="O114" s="14"/>
      <c r="P114" s="18"/>
    </row>
    <row r="115" customFormat="false" ht="22.5" hidden="false" customHeight="false" outlineLevel="0" collapsed="false">
      <c r="A115" s="14" t="s">
        <v>19</v>
      </c>
      <c r="B115" s="14" t="s">
        <v>373</v>
      </c>
      <c r="C115" s="14" t="s">
        <v>37</v>
      </c>
      <c r="D115" s="15" t="s">
        <v>401</v>
      </c>
      <c r="E115" s="14" t="n">
        <v>2</v>
      </c>
      <c r="F115" s="14" t="s">
        <v>405</v>
      </c>
      <c r="G115" s="14" t="s">
        <v>24</v>
      </c>
      <c r="H115" s="15" t="s">
        <v>406</v>
      </c>
      <c r="I115" s="14" t="n">
        <v>62.415</v>
      </c>
      <c r="J115" s="14"/>
      <c r="K115" s="14" t="n">
        <v>80.1</v>
      </c>
      <c r="L115" s="14" t="n">
        <v>71.2575</v>
      </c>
      <c r="M115" s="14" t="n">
        <v>2</v>
      </c>
      <c r="N115" s="14" t="s">
        <v>407</v>
      </c>
      <c r="O115" s="14"/>
      <c r="P115" s="18"/>
    </row>
    <row r="116" customFormat="false" ht="22.5" hidden="false" customHeight="false" outlineLevel="0" collapsed="false">
      <c r="A116" s="14" t="s">
        <v>19</v>
      </c>
      <c r="B116" s="14" t="s">
        <v>373</v>
      </c>
      <c r="C116" s="14" t="s">
        <v>37</v>
      </c>
      <c r="D116" s="15" t="s">
        <v>408</v>
      </c>
      <c r="E116" s="14" t="n">
        <v>2</v>
      </c>
      <c r="F116" s="14" t="s">
        <v>409</v>
      </c>
      <c r="G116" s="14" t="s">
        <v>24</v>
      </c>
      <c r="H116" s="15" t="s">
        <v>410</v>
      </c>
      <c r="I116" s="14" t="n">
        <v>67.325</v>
      </c>
      <c r="J116" s="14"/>
      <c r="K116" s="14" t="n">
        <v>79.8</v>
      </c>
      <c r="L116" s="14" t="n">
        <v>73.5625</v>
      </c>
      <c r="M116" s="14" t="n">
        <v>1</v>
      </c>
      <c r="N116" s="14" t="s">
        <v>92</v>
      </c>
      <c r="O116" s="14"/>
      <c r="P116" s="18"/>
    </row>
    <row r="117" customFormat="false" ht="22.5" hidden="false" customHeight="false" outlineLevel="0" collapsed="false">
      <c r="A117" s="14" t="s">
        <v>19</v>
      </c>
      <c r="B117" s="14" t="s">
        <v>373</v>
      </c>
      <c r="C117" s="14" t="s">
        <v>37</v>
      </c>
      <c r="D117" s="15" t="s">
        <v>408</v>
      </c>
      <c r="E117" s="14" t="n">
        <v>2</v>
      </c>
      <c r="F117" s="14" t="s">
        <v>411</v>
      </c>
      <c r="G117" s="14" t="s">
        <v>24</v>
      </c>
      <c r="H117" s="15" t="s">
        <v>412</v>
      </c>
      <c r="I117" s="14" t="n">
        <v>63.51</v>
      </c>
      <c r="J117" s="14"/>
      <c r="K117" s="14" t="n">
        <v>78.8</v>
      </c>
      <c r="L117" s="14" t="n">
        <v>71.155</v>
      </c>
      <c r="M117" s="14" t="n">
        <v>2</v>
      </c>
      <c r="N117" s="14" t="s">
        <v>413</v>
      </c>
      <c r="O117" s="14" t="s">
        <v>414</v>
      </c>
      <c r="P117" s="18" t="s">
        <v>55</v>
      </c>
    </row>
    <row r="118" customFormat="false" ht="22.5" hidden="false" customHeight="false" outlineLevel="0" collapsed="false">
      <c r="A118" s="14" t="s">
        <v>19</v>
      </c>
      <c r="B118" s="14" t="s">
        <v>373</v>
      </c>
      <c r="C118" s="14" t="s">
        <v>37</v>
      </c>
      <c r="D118" s="15" t="s">
        <v>415</v>
      </c>
      <c r="E118" s="14" t="n">
        <v>1</v>
      </c>
      <c r="F118" s="14" t="s">
        <v>416</v>
      </c>
      <c r="G118" s="14" t="s">
        <v>135</v>
      </c>
      <c r="H118" s="15" t="s">
        <v>417</v>
      </c>
      <c r="I118" s="14" t="n">
        <v>65.085</v>
      </c>
      <c r="J118" s="14"/>
      <c r="K118" s="14" t="n">
        <v>79.6</v>
      </c>
      <c r="L118" s="14" t="n">
        <v>72.3425</v>
      </c>
      <c r="M118" s="14" t="n">
        <v>1</v>
      </c>
      <c r="N118" s="14" t="s">
        <v>418</v>
      </c>
      <c r="O118" s="14" t="s">
        <v>419</v>
      </c>
      <c r="P118" s="18" t="s">
        <v>28</v>
      </c>
    </row>
    <row r="119" customFormat="false" ht="22.5" hidden="false" customHeight="false" outlineLevel="0" collapsed="false">
      <c r="A119" s="14" t="s">
        <v>19</v>
      </c>
      <c r="B119" s="14" t="s">
        <v>373</v>
      </c>
      <c r="C119" s="14" t="s">
        <v>37</v>
      </c>
      <c r="D119" s="15" t="s">
        <v>420</v>
      </c>
      <c r="E119" s="14" t="n">
        <v>2</v>
      </c>
      <c r="F119" s="14" t="s">
        <v>421</v>
      </c>
      <c r="G119" s="14" t="s">
        <v>24</v>
      </c>
      <c r="H119" s="15" t="s">
        <v>422</v>
      </c>
      <c r="I119" s="14" t="n">
        <v>67.295</v>
      </c>
      <c r="J119" s="14"/>
      <c r="K119" s="14" t="n">
        <v>79.4</v>
      </c>
      <c r="L119" s="14" t="n">
        <v>73.3475</v>
      </c>
      <c r="M119" s="14" t="n">
        <v>1</v>
      </c>
      <c r="N119" s="14" t="s">
        <v>423</v>
      </c>
      <c r="O119" s="14" t="s">
        <v>424</v>
      </c>
      <c r="P119" s="18" t="s">
        <v>55</v>
      </c>
    </row>
    <row r="120" customFormat="false" ht="22.5" hidden="false" customHeight="false" outlineLevel="0" collapsed="false">
      <c r="A120" s="14" t="s">
        <v>19</v>
      </c>
      <c r="B120" s="14" t="s">
        <v>373</v>
      </c>
      <c r="C120" s="14" t="s">
        <v>37</v>
      </c>
      <c r="D120" s="15" t="s">
        <v>420</v>
      </c>
      <c r="E120" s="14" t="n">
        <v>2</v>
      </c>
      <c r="F120" s="14" t="s">
        <v>425</v>
      </c>
      <c r="G120" s="14" t="s">
        <v>24</v>
      </c>
      <c r="H120" s="15" t="s">
        <v>426</v>
      </c>
      <c r="I120" s="14" t="n">
        <v>63.355</v>
      </c>
      <c r="J120" s="14"/>
      <c r="K120" s="14" t="n">
        <v>81.8</v>
      </c>
      <c r="L120" s="14" t="n">
        <v>72.5775</v>
      </c>
      <c r="M120" s="14" t="n">
        <v>2</v>
      </c>
      <c r="N120" s="14" t="s">
        <v>280</v>
      </c>
      <c r="O120" s="14"/>
      <c r="P120" s="18"/>
    </row>
    <row r="121" customFormat="false" ht="22.5" hidden="false" customHeight="false" outlineLevel="0" collapsed="false">
      <c r="A121" s="14" t="s">
        <v>19</v>
      </c>
      <c r="B121" s="14" t="s">
        <v>427</v>
      </c>
      <c r="C121" s="14" t="s">
        <v>21</v>
      </c>
      <c r="D121" s="15" t="s">
        <v>428</v>
      </c>
      <c r="E121" s="14" t="n">
        <v>4</v>
      </c>
      <c r="F121" s="14" t="s">
        <v>429</v>
      </c>
      <c r="G121" s="14" t="s">
        <v>24</v>
      </c>
      <c r="H121" s="15" t="s">
        <v>430</v>
      </c>
      <c r="I121" s="14" t="n">
        <v>67.49</v>
      </c>
      <c r="J121" s="14"/>
      <c r="K121" s="14" t="n">
        <v>80.6</v>
      </c>
      <c r="L121" s="14" t="n">
        <v>74.045</v>
      </c>
      <c r="M121" s="14" t="n">
        <v>1</v>
      </c>
      <c r="N121" s="14" t="s">
        <v>431</v>
      </c>
      <c r="O121" s="14"/>
      <c r="P121" s="18"/>
    </row>
    <row r="122" customFormat="false" ht="22.5" hidden="false" customHeight="false" outlineLevel="0" collapsed="false">
      <c r="A122" s="14" t="s">
        <v>19</v>
      </c>
      <c r="B122" s="14" t="s">
        <v>427</v>
      </c>
      <c r="C122" s="14" t="s">
        <v>21</v>
      </c>
      <c r="D122" s="15" t="s">
        <v>428</v>
      </c>
      <c r="E122" s="14" t="n">
        <v>4</v>
      </c>
      <c r="F122" s="14" t="s">
        <v>432</v>
      </c>
      <c r="G122" s="14" t="s">
        <v>24</v>
      </c>
      <c r="H122" s="15" t="s">
        <v>433</v>
      </c>
      <c r="I122" s="14" t="n">
        <v>65.575</v>
      </c>
      <c r="J122" s="14"/>
      <c r="K122" s="14" t="n">
        <v>78.8</v>
      </c>
      <c r="L122" s="14" t="n">
        <v>72.1875</v>
      </c>
      <c r="M122" s="14" t="n">
        <v>2</v>
      </c>
      <c r="N122" s="14" t="s">
        <v>185</v>
      </c>
      <c r="O122" s="14" t="s">
        <v>434</v>
      </c>
      <c r="P122" s="18" t="s">
        <v>28</v>
      </c>
    </row>
    <row r="123" customFormat="false" ht="22.5" hidden="false" customHeight="false" outlineLevel="0" collapsed="false">
      <c r="A123" s="14" t="s">
        <v>19</v>
      </c>
      <c r="B123" s="14" t="s">
        <v>427</v>
      </c>
      <c r="C123" s="14" t="s">
        <v>21</v>
      </c>
      <c r="D123" s="15" t="s">
        <v>428</v>
      </c>
      <c r="E123" s="14" t="n">
        <v>4</v>
      </c>
      <c r="F123" s="14" t="s">
        <v>435</v>
      </c>
      <c r="G123" s="14" t="s">
        <v>24</v>
      </c>
      <c r="H123" s="15" t="s">
        <v>436</v>
      </c>
      <c r="I123" s="14" t="n">
        <v>62.22</v>
      </c>
      <c r="J123" s="14"/>
      <c r="K123" s="14" t="n">
        <v>82</v>
      </c>
      <c r="L123" s="14" t="n">
        <v>72.11</v>
      </c>
      <c r="M123" s="14" t="n">
        <v>3</v>
      </c>
      <c r="N123" s="14" t="s">
        <v>68</v>
      </c>
      <c r="O123" s="14" t="s">
        <v>437</v>
      </c>
      <c r="P123" s="18" t="s">
        <v>55</v>
      </c>
    </row>
    <row r="124" customFormat="false" ht="22.5" hidden="false" customHeight="false" outlineLevel="0" collapsed="false">
      <c r="A124" s="14" t="s">
        <v>19</v>
      </c>
      <c r="B124" s="14" t="s">
        <v>427</v>
      </c>
      <c r="C124" s="14" t="s">
        <v>21</v>
      </c>
      <c r="D124" s="15" t="s">
        <v>428</v>
      </c>
      <c r="E124" s="14" t="n">
        <v>4</v>
      </c>
      <c r="F124" s="14" t="s">
        <v>438</v>
      </c>
      <c r="G124" s="14" t="s">
        <v>24</v>
      </c>
      <c r="H124" s="15" t="s">
        <v>439</v>
      </c>
      <c r="I124" s="14" t="n">
        <v>66.19</v>
      </c>
      <c r="J124" s="14"/>
      <c r="K124" s="14" t="n">
        <v>77.2</v>
      </c>
      <c r="L124" s="14" t="n">
        <v>71.695</v>
      </c>
      <c r="M124" s="14" t="n">
        <v>4</v>
      </c>
      <c r="N124" s="14" t="s">
        <v>31</v>
      </c>
      <c r="O124" s="14"/>
      <c r="P124" s="18"/>
    </row>
    <row r="125" customFormat="false" ht="22.5" hidden="false" customHeight="false" outlineLevel="0" collapsed="false">
      <c r="A125" s="14" t="s">
        <v>19</v>
      </c>
      <c r="B125" s="14" t="s">
        <v>427</v>
      </c>
      <c r="C125" s="14" t="s">
        <v>21</v>
      </c>
      <c r="D125" s="15" t="s">
        <v>440</v>
      </c>
      <c r="E125" s="14" t="n">
        <v>2</v>
      </c>
      <c r="F125" s="14" t="s">
        <v>441</v>
      </c>
      <c r="G125" s="14" t="s">
        <v>24</v>
      </c>
      <c r="H125" s="15" t="s">
        <v>442</v>
      </c>
      <c r="I125" s="14" t="n">
        <v>60.645</v>
      </c>
      <c r="J125" s="14"/>
      <c r="K125" s="14" t="n">
        <v>80.6</v>
      </c>
      <c r="L125" s="14" t="n">
        <v>70.6225</v>
      </c>
      <c r="M125" s="14" t="n">
        <v>1</v>
      </c>
      <c r="N125" s="14" t="s">
        <v>223</v>
      </c>
      <c r="O125" s="14"/>
      <c r="P125" s="18"/>
    </row>
    <row r="126" customFormat="false" ht="22.5" hidden="false" customHeight="false" outlineLevel="0" collapsed="false">
      <c r="A126" s="14" t="s">
        <v>19</v>
      </c>
      <c r="B126" s="14" t="s">
        <v>427</v>
      </c>
      <c r="C126" s="14" t="s">
        <v>21</v>
      </c>
      <c r="D126" s="15" t="s">
        <v>440</v>
      </c>
      <c r="E126" s="14" t="n">
        <v>2</v>
      </c>
      <c r="F126" s="14" t="s">
        <v>443</v>
      </c>
      <c r="G126" s="14" t="s">
        <v>24</v>
      </c>
      <c r="H126" s="15" t="s">
        <v>444</v>
      </c>
      <c r="I126" s="14" t="n">
        <v>63.07</v>
      </c>
      <c r="J126" s="14"/>
      <c r="K126" s="14" t="n">
        <v>77.2</v>
      </c>
      <c r="L126" s="14" t="n">
        <v>70.135</v>
      </c>
      <c r="M126" s="14" t="n">
        <v>2</v>
      </c>
      <c r="N126" s="14" t="s">
        <v>445</v>
      </c>
      <c r="O126" s="14"/>
      <c r="P126" s="18"/>
    </row>
    <row r="127" customFormat="false" ht="33.75" hidden="false" customHeight="false" outlineLevel="0" collapsed="false">
      <c r="A127" s="14" t="s">
        <v>19</v>
      </c>
      <c r="B127" s="14" t="s">
        <v>427</v>
      </c>
      <c r="C127" s="14" t="s">
        <v>21</v>
      </c>
      <c r="D127" s="15" t="s">
        <v>446</v>
      </c>
      <c r="E127" s="14" t="n">
        <v>5</v>
      </c>
      <c r="F127" s="14" t="s">
        <v>447</v>
      </c>
      <c r="G127" s="14" t="s">
        <v>24</v>
      </c>
      <c r="H127" s="15" t="s">
        <v>448</v>
      </c>
      <c r="I127" s="14" t="n">
        <v>72.645</v>
      </c>
      <c r="J127" s="14"/>
      <c r="K127" s="14" t="n">
        <v>83.3</v>
      </c>
      <c r="L127" s="14" t="n">
        <v>77.9725</v>
      </c>
      <c r="M127" s="14" t="n">
        <v>1</v>
      </c>
      <c r="N127" s="14" t="s">
        <v>449</v>
      </c>
      <c r="O127" s="14" t="s">
        <v>450</v>
      </c>
      <c r="P127" s="18"/>
    </row>
    <row r="128" customFormat="false" ht="22.5" hidden="false" customHeight="false" outlineLevel="0" collapsed="false">
      <c r="A128" s="14" t="s">
        <v>19</v>
      </c>
      <c r="B128" s="14" t="s">
        <v>427</v>
      </c>
      <c r="C128" s="14" t="s">
        <v>21</v>
      </c>
      <c r="D128" s="15" t="s">
        <v>446</v>
      </c>
      <c r="E128" s="14" t="n">
        <v>5</v>
      </c>
      <c r="F128" s="14" t="s">
        <v>451</v>
      </c>
      <c r="G128" s="14" t="s">
        <v>24</v>
      </c>
      <c r="H128" s="15" t="s">
        <v>452</v>
      </c>
      <c r="I128" s="14" t="n">
        <v>71.5</v>
      </c>
      <c r="J128" s="14"/>
      <c r="K128" s="14" t="n">
        <v>80.2</v>
      </c>
      <c r="L128" s="14" t="n">
        <v>75.85</v>
      </c>
      <c r="M128" s="14" t="n">
        <v>2</v>
      </c>
      <c r="N128" s="14" t="s">
        <v>453</v>
      </c>
      <c r="O128" s="14" t="s">
        <v>454</v>
      </c>
      <c r="P128" s="18"/>
    </row>
    <row r="129" customFormat="false" ht="22.5" hidden="false" customHeight="false" outlineLevel="0" collapsed="false">
      <c r="A129" s="14" t="s">
        <v>19</v>
      </c>
      <c r="B129" s="14" t="s">
        <v>427</v>
      </c>
      <c r="C129" s="14" t="s">
        <v>21</v>
      </c>
      <c r="D129" s="15" t="s">
        <v>446</v>
      </c>
      <c r="E129" s="14" t="n">
        <v>5</v>
      </c>
      <c r="F129" s="14" t="s">
        <v>455</v>
      </c>
      <c r="G129" s="14" t="s">
        <v>24</v>
      </c>
      <c r="H129" s="15" t="s">
        <v>456</v>
      </c>
      <c r="I129" s="14" t="n">
        <v>66.2</v>
      </c>
      <c r="J129" s="14"/>
      <c r="K129" s="14" t="n">
        <v>82.4</v>
      </c>
      <c r="L129" s="14" t="n">
        <v>74.3</v>
      </c>
      <c r="M129" s="14" t="n">
        <v>3</v>
      </c>
      <c r="N129" s="14" t="s">
        <v>449</v>
      </c>
      <c r="O129" s="14"/>
      <c r="P129" s="18"/>
    </row>
    <row r="130" customFormat="false" ht="22.5" hidden="false" customHeight="false" outlineLevel="0" collapsed="false">
      <c r="A130" s="14" t="s">
        <v>19</v>
      </c>
      <c r="B130" s="14" t="s">
        <v>427</v>
      </c>
      <c r="C130" s="14" t="s">
        <v>21</v>
      </c>
      <c r="D130" s="15" t="s">
        <v>446</v>
      </c>
      <c r="E130" s="14" t="n">
        <v>5</v>
      </c>
      <c r="F130" s="14" t="s">
        <v>457</v>
      </c>
      <c r="G130" s="14" t="s">
        <v>24</v>
      </c>
      <c r="H130" s="15" t="s">
        <v>458</v>
      </c>
      <c r="I130" s="14" t="n">
        <v>67.13</v>
      </c>
      <c r="J130" s="14"/>
      <c r="K130" s="14" t="n">
        <v>81.2</v>
      </c>
      <c r="L130" s="14" t="n">
        <v>74.165</v>
      </c>
      <c r="M130" s="14" t="n">
        <v>4</v>
      </c>
      <c r="N130" s="14" t="s">
        <v>459</v>
      </c>
      <c r="O130" s="14"/>
      <c r="P130" s="18"/>
    </row>
    <row r="131" customFormat="false" ht="22.5" hidden="false" customHeight="false" outlineLevel="0" collapsed="false">
      <c r="A131" s="14" t="s">
        <v>19</v>
      </c>
      <c r="B131" s="14" t="s">
        <v>427</v>
      </c>
      <c r="C131" s="14" t="s">
        <v>21</v>
      </c>
      <c r="D131" s="15" t="s">
        <v>446</v>
      </c>
      <c r="E131" s="14" t="n">
        <v>5</v>
      </c>
      <c r="F131" s="14" t="s">
        <v>460</v>
      </c>
      <c r="G131" s="14" t="s">
        <v>24</v>
      </c>
      <c r="H131" s="15" t="s">
        <v>461</v>
      </c>
      <c r="I131" s="14" t="n">
        <v>67.5</v>
      </c>
      <c r="J131" s="14"/>
      <c r="K131" s="14" t="n">
        <v>80.1</v>
      </c>
      <c r="L131" s="14" t="n">
        <v>73.8</v>
      </c>
      <c r="M131" s="14" t="n">
        <v>5</v>
      </c>
      <c r="N131" s="14" t="s">
        <v>462</v>
      </c>
      <c r="O131" s="14"/>
      <c r="P131" s="18"/>
    </row>
    <row r="132" customFormat="false" ht="22.5" hidden="false" customHeight="false" outlineLevel="0" collapsed="false">
      <c r="A132" s="14" t="s">
        <v>19</v>
      </c>
      <c r="B132" s="14" t="s">
        <v>427</v>
      </c>
      <c r="C132" s="14" t="s">
        <v>21</v>
      </c>
      <c r="D132" s="15" t="s">
        <v>463</v>
      </c>
      <c r="E132" s="14" t="n">
        <v>1</v>
      </c>
      <c r="F132" s="14" t="s">
        <v>464</v>
      </c>
      <c r="G132" s="14" t="s">
        <v>135</v>
      </c>
      <c r="H132" s="15" t="s">
        <v>465</v>
      </c>
      <c r="I132" s="14" t="n">
        <v>63.815</v>
      </c>
      <c r="J132" s="14"/>
      <c r="K132" s="14" t="n">
        <v>78</v>
      </c>
      <c r="L132" s="14" t="n">
        <v>70.9075</v>
      </c>
      <c r="M132" s="14" t="n">
        <v>1</v>
      </c>
      <c r="N132" s="14" t="s">
        <v>466</v>
      </c>
      <c r="O132" s="14" t="s">
        <v>467</v>
      </c>
      <c r="P132" s="18" t="s">
        <v>55</v>
      </c>
    </row>
    <row r="133" customFormat="false" ht="22.5" hidden="false" customHeight="false" outlineLevel="0" collapsed="false">
      <c r="A133" s="14" t="s">
        <v>19</v>
      </c>
      <c r="B133" s="14" t="s">
        <v>427</v>
      </c>
      <c r="C133" s="14" t="s">
        <v>21</v>
      </c>
      <c r="D133" s="15" t="s">
        <v>468</v>
      </c>
      <c r="E133" s="14" t="n">
        <v>3</v>
      </c>
      <c r="F133" s="14" t="s">
        <v>469</v>
      </c>
      <c r="G133" s="14" t="s">
        <v>24</v>
      </c>
      <c r="H133" s="15" t="s">
        <v>470</v>
      </c>
      <c r="I133" s="14" t="n">
        <v>63.97</v>
      </c>
      <c r="J133" s="14"/>
      <c r="K133" s="14" t="n">
        <v>81.74</v>
      </c>
      <c r="L133" s="14" t="n">
        <v>72.855</v>
      </c>
      <c r="M133" s="14" t="n">
        <v>1</v>
      </c>
      <c r="N133" s="14" t="s">
        <v>471</v>
      </c>
      <c r="O133" s="14"/>
      <c r="P133" s="18"/>
    </row>
    <row r="134" customFormat="false" ht="22.5" hidden="false" customHeight="false" outlineLevel="0" collapsed="false">
      <c r="A134" s="14" t="s">
        <v>19</v>
      </c>
      <c r="B134" s="14" t="s">
        <v>427</v>
      </c>
      <c r="C134" s="14" t="s">
        <v>21</v>
      </c>
      <c r="D134" s="15" t="s">
        <v>468</v>
      </c>
      <c r="E134" s="14" t="n">
        <v>3</v>
      </c>
      <c r="F134" s="14" t="s">
        <v>472</v>
      </c>
      <c r="G134" s="14" t="s">
        <v>24</v>
      </c>
      <c r="H134" s="15" t="s">
        <v>473</v>
      </c>
      <c r="I134" s="14" t="n">
        <v>60.275</v>
      </c>
      <c r="J134" s="14"/>
      <c r="K134" s="14" t="n">
        <v>81.6</v>
      </c>
      <c r="L134" s="14" t="n">
        <v>70.9375</v>
      </c>
      <c r="M134" s="14" t="n">
        <v>2</v>
      </c>
      <c r="N134" s="14" t="s">
        <v>474</v>
      </c>
      <c r="O134" s="14" t="s">
        <v>475</v>
      </c>
      <c r="P134" s="18" t="s">
        <v>55</v>
      </c>
    </row>
    <row r="135" customFormat="false" ht="22.5" hidden="false" customHeight="false" outlineLevel="0" collapsed="false">
      <c r="A135" s="14" t="s">
        <v>19</v>
      </c>
      <c r="B135" s="14" t="s">
        <v>427</v>
      </c>
      <c r="C135" s="14" t="s">
        <v>21</v>
      </c>
      <c r="D135" s="15" t="s">
        <v>468</v>
      </c>
      <c r="E135" s="14" t="n">
        <v>3</v>
      </c>
      <c r="F135" s="14" t="s">
        <v>476</v>
      </c>
      <c r="G135" s="14" t="s">
        <v>24</v>
      </c>
      <c r="H135" s="15" t="s">
        <v>477</v>
      </c>
      <c r="I135" s="14" t="n">
        <v>59.775</v>
      </c>
      <c r="J135" s="14"/>
      <c r="K135" s="14" t="n">
        <v>80.5</v>
      </c>
      <c r="L135" s="14" t="n">
        <v>70.1375</v>
      </c>
      <c r="M135" s="14" t="n">
        <v>3</v>
      </c>
      <c r="N135" s="14" t="s">
        <v>31</v>
      </c>
      <c r="O135" s="14"/>
      <c r="P135" s="18"/>
    </row>
    <row r="136" customFormat="false" ht="22.5" hidden="false" customHeight="false" outlineLevel="0" collapsed="false">
      <c r="A136" s="14" t="s">
        <v>19</v>
      </c>
      <c r="B136" s="14" t="s">
        <v>427</v>
      </c>
      <c r="C136" s="14" t="s">
        <v>21</v>
      </c>
      <c r="D136" s="15" t="s">
        <v>478</v>
      </c>
      <c r="E136" s="14" t="n">
        <v>2</v>
      </c>
      <c r="F136" s="14" t="s">
        <v>479</v>
      </c>
      <c r="G136" s="14" t="s">
        <v>24</v>
      </c>
      <c r="H136" s="15" t="s">
        <v>480</v>
      </c>
      <c r="I136" s="14" t="n">
        <v>71.48</v>
      </c>
      <c r="J136" s="14"/>
      <c r="K136" s="14" t="n">
        <v>77.4</v>
      </c>
      <c r="L136" s="14" t="n">
        <v>74.44</v>
      </c>
      <c r="M136" s="14" t="n">
        <v>1</v>
      </c>
      <c r="N136" s="14" t="s">
        <v>481</v>
      </c>
      <c r="O136" s="14"/>
      <c r="P136" s="18"/>
    </row>
    <row r="137" customFormat="false" ht="22.5" hidden="false" customHeight="false" outlineLevel="0" collapsed="false">
      <c r="A137" s="14" t="s">
        <v>19</v>
      </c>
      <c r="B137" s="14" t="s">
        <v>427</v>
      </c>
      <c r="C137" s="14" t="s">
        <v>21</v>
      </c>
      <c r="D137" s="15" t="s">
        <v>478</v>
      </c>
      <c r="E137" s="14" t="n">
        <v>2</v>
      </c>
      <c r="F137" s="14" t="s">
        <v>482</v>
      </c>
      <c r="G137" s="14" t="s">
        <v>24</v>
      </c>
      <c r="H137" s="15" t="s">
        <v>483</v>
      </c>
      <c r="I137" s="14" t="n">
        <v>64.615</v>
      </c>
      <c r="J137" s="14"/>
      <c r="K137" s="14" t="n">
        <v>79.6</v>
      </c>
      <c r="L137" s="14" t="n">
        <v>72.1075</v>
      </c>
      <c r="M137" s="14" t="n">
        <v>2</v>
      </c>
      <c r="N137" s="14" t="s">
        <v>445</v>
      </c>
      <c r="O137" s="14"/>
      <c r="P137" s="18"/>
    </row>
    <row r="138" customFormat="false" ht="22.5" hidden="false" customHeight="false" outlineLevel="0" collapsed="false">
      <c r="A138" s="14" t="s">
        <v>19</v>
      </c>
      <c r="B138" s="14" t="s">
        <v>427</v>
      </c>
      <c r="C138" s="14" t="s">
        <v>21</v>
      </c>
      <c r="D138" s="15" t="s">
        <v>484</v>
      </c>
      <c r="E138" s="14" t="n">
        <v>3</v>
      </c>
      <c r="F138" s="14" t="s">
        <v>485</v>
      </c>
      <c r="G138" s="14" t="s">
        <v>24</v>
      </c>
      <c r="H138" s="15" t="s">
        <v>486</v>
      </c>
      <c r="I138" s="14" t="n">
        <v>65.145</v>
      </c>
      <c r="J138" s="14"/>
      <c r="K138" s="14" t="n">
        <v>85</v>
      </c>
      <c r="L138" s="14" t="n">
        <v>75.0725</v>
      </c>
      <c r="M138" s="14" t="n">
        <v>1</v>
      </c>
      <c r="N138" s="14" t="s">
        <v>487</v>
      </c>
      <c r="O138" s="14" t="s">
        <v>488</v>
      </c>
      <c r="P138" s="18"/>
    </row>
    <row r="139" customFormat="false" ht="22.5" hidden="false" customHeight="false" outlineLevel="0" collapsed="false">
      <c r="A139" s="14" t="s">
        <v>19</v>
      </c>
      <c r="B139" s="14" t="s">
        <v>427</v>
      </c>
      <c r="C139" s="14" t="s">
        <v>21</v>
      </c>
      <c r="D139" s="15" t="s">
        <v>484</v>
      </c>
      <c r="E139" s="14" t="n">
        <v>3</v>
      </c>
      <c r="F139" s="14" t="s">
        <v>489</v>
      </c>
      <c r="G139" s="14" t="s">
        <v>24</v>
      </c>
      <c r="H139" s="15" t="s">
        <v>490</v>
      </c>
      <c r="I139" s="14" t="n">
        <v>69.105</v>
      </c>
      <c r="J139" s="14"/>
      <c r="K139" s="14" t="n">
        <v>79.8</v>
      </c>
      <c r="L139" s="14" t="n">
        <v>74.4525</v>
      </c>
      <c r="M139" s="14" t="n">
        <v>2</v>
      </c>
      <c r="N139" s="14" t="s">
        <v>386</v>
      </c>
      <c r="O139" s="14" t="s">
        <v>491</v>
      </c>
      <c r="P139" s="18"/>
    </row>
    <row r="140" customFormat="false" ht="22.5" hidden="false" customHeight="false" outlineLevel="0" collapsed="false">
      <c r="A140" s="14" t="s">
        <v>19</v>
      </c>
      <c r="B140" s="14" t="s">
        <v>427</v>
      </c>
      <c r="C140" s="14" t="s">
        <v>21</v>
      </c>
      <c r="D140" s="15" t="s">
        <v>484</v>
      </c>
      <c r="E140" s="14" t="n">
        <v>3</v>
      </c>
      <c r="F140" s="14" t="s">
        <v>492</v>
      </c>
      <c r="G140" s="14" t="s">
        <v>24</v>
      </c>
      <c r="H140" s="15" t="s">
        <v>493</v>
      </c>
      <c r="I140" s="14" t="n">
        <v>65.29</v>
      </c>
      <c r="J140" s="14"/>
      <c r="K140" s="14" t="n">
        <v>80.1</v>
      </c>
      <c r="L140" s="14" t="n">
        <v>72.695</v>
      </c>
      <c r="M140" s="14" t="n">
        <v>3</v>
      </c>
      <c r="N140" s="14" t="s">
        <v>494</v>
      </c>
      <c r="O140" s="14"/>
      <c r="P140" s="18"/>
    </row>
    <row r="141" customFormat="false" ht="22.5" hidden="false" customHeight="false" outlineLevel="0" collapsed="false">
      <c r="A141" s="14" t="s">
        <v>19</v>
      </c>
      <c r="B141" s="14" t="s">
        <v>427</v>
      </c>
      <c r="C141" s="14" t="s">
        <v>37</v>
      </c>
      <c r="D141" s="15" t="s">
        <v>495</v>
      </c>
      <c r="E141" s="14" t="n">
        <v>2</v>
      </c>
      <c r="F141" s="14" t="s">
        <v>496</v>
      </c>
      <c r="G141" s="14" t="s">
        <v>24</v>
      </c>
      <c r="H141" s="15" t="s">
        <v>497</v>
      </c>
      <c r="I141" s="14" t="n">
        <v>69.575</v>
      </c>
      <c r="J141" s="14"/>
      <c r="K141" s="14" t="n">
        <v>76.8</v>
      </c>
      <c r="L141" s="14" t="n">
        <v>73.1875</v>
      </c>
      <c r="M141" s="14" t="n">
        <v>1</v>
      </c>
      <c r="N141" s="14" t="s">
        <v>498</v>
      </c>
      <c r="O141" s="14"/>
      <c r="P141" s="18"/>
    </row>
    <row r="142" customFormat="false" ht="22.5" hidden="false" customHeight="false" outlineLevel="0" collapsed="false">
      <c r="A142" s="14" t="s">
        <v>19</v>
      </c>
      <c r="B142" s="14" t="s">
        <v>427</v>
      </c>
      <c r="C142" s="14" t="s">
        <v>37</v>
      </c>
      <c r="D142" s="15" t="s">
        <v>495</v>
      </c>
      <c r="E142" s="14" t="n">
        <v>2</v>
      </c>
      <c r="F142" s="14" t="s">
        <v>499</v>
      </c>
      <c r="G142" s="14" t="s">
        <v>24</v>
      </c>
      <c r="H142" s="15" t="s">
        <v>500</v>
      </c>
      <c r="I142" s="14" t="n">
        <v>58.61</v>
      </c>
      <c r="J142" s="14"/>
      <c r="K142" s="14" t="n">
        <v>78</v>
      </c>
      <c r="L142" s="14" t="n">
        <v>68.305</v>
      </c>
      <c r="M142" s="14" t="n">
        <v>2</v>
      </c>
      <c r="N142" s="14" t="s">
        <v>501</v>
      </c>
      <c r="O142" s="14"/>
      <c r="P142" s="18"/>
    </row>
    <row r="143" customFormat="false" ht="22.5" hidden="false" customHeight="false" outlineLevel="0" collapsed="false">
      <c r="A143" s="14" t="s">
        <v>19</v>
      </c>
      <c r="B143" s="14" t="s">
        <v>427</v>
      </c>
      <c r="C143" s="14" t="s">
        <v>37</v>
      </c>
      <c r="D143" s="15" t="s">
        <v>502</v>
      </c>
      <c r="E143" s="14" t="n">
        <v>2</v>
      </c>
      <c r="F143" s="14" t="s">
        <v>503</v>
      </c>
      <c r="G143" s="14" t="s">
        <v>24</v>
      </c>
      <c r="H143" s="15" t="s">
        <v>504</v>
      </c>
      <c r="I143" s="14" t="n">
        <v>67.335</v>
      </c>
      <c r="J143" s="14"/>
      <c r="K143" s="14" t="n">
        <v>83.6</v>
      </c>
      <c r="L143" s="14" t="n">
        <v>75.4675</v>
      </c>
      <c r="M143" s="14" t="n">
        <v>1</v>
      </c>
      <c r="N143" s="14" t="s">
        <v>505</v>
      </c>
      <c r="O143" s="14"/>
      <c r="P143" s="18"/>
    </row>
    <row r="144" customFormat="false" ht="22.5" hidden="false" customHeight="false" outlineLevel="0" collapsed="false">
      <c r="A144" s="14" t="s">
        <v>19</v>
      </c>
      <c r="B144" s="14" t="s">
        <v>427</v>
      </c>
      <c r="C144" s="14" t="s">
        <v>37</v>
      </c>
      <c r="D144" s="15" t="s">
        <v>502</v>
      </c>
      <c r="E144" s="14" t="n">
        <v>2</v>
      </c>
      <c r="F144" s="14" t="s">
        <v>506</v>
      </c>
      <c r="G144" s="14" t="s">
        <v>24</v>
      </c>
      <c r="H144" s="15" t="s">
        <v>507</v>
      </c>
      <c r="I144" s="14" t="n">
        <v>65.565</v>
      </c>
      <c r="J144" s="14"/>
      <c r="K144" s="14" t="n">
        <v>83.2</v>
      </c>
      <c r="L144" s="14" t="n">
        <v>74.3825</v>
      </c>
      <c r="M144" s="14" t="n">
        <v>2</v>
      </c>
      <c r="N144" s="14" t="s">
        <v>508</v>
      </c>
      <c r="O144" s="14"/>
      <c r="P144" s="18"/>
    </row>
    <row r="145" customFormat="false" ht="22.5" hidden="false" customHeight="false" outlineLevel="0" collapsed="false">
      <c r="A145" s="14" t="s">
        <v>19</v>
      </c>
      <c r="B145" s="14" t="s">
        <v>427</v>
      </c>
      <c r="C145" s="14" t="s">
        <v>37</v>
      </c>
      <c r="D145" s="15" t="s">
        <v>509</v>
      </c>
      <c r="E145" s="14" t="n">
        <v>2</v>
      </c>
      <c r="F145" s="14" t="s">
        <v>510</v>
      </c>
      <c r="G145" s="14" t="s">
        <v>135</v>
      </c>
      <c r="H145" s="15" t="s">
        <v>511</v>
      </c>
      <c r="I145" s="14" t="n">
        <v>68.175</v>
      </c>
      <c r="J145" s="14"/>
      <c r="K145" s="14" t="n">
        <v>80.4</v>
      </c>
      <c r="L145" s="14" t="n">
        <v>74.2875</v>
      </c>
      <c r="M145" s="14" t="n">
        <v>2</v>
      </c>
      <c r="N145" s="14" t="s">
        <v>512</v>
      </c>
      <c r="O145" s="14"/>
      <c r="P145" s="18"/>
    </row>
    <row r="146" customFormat="false" ht="22.5" hidden="false" customHeight="false" outlineLevel="0" collapsed="false">
      <c r="A146" s="14" t="s">
        <v>19</v>
      </c>
      <c r="B146" s="14" t="s">
        <v>427</v>
      </c>
      <c r="C146" s="14" t="s">
        <v>37</v>
      </c>
      <c r="D146" s="15" t="s">
        <v>513</v>
      </c>
      <c r="E146" s="14" t="n">
        <v>2</v>
      </c>
      <c r="F146" s="14" t="s">
        <v>514</v>
      </c>
      <c r="G146" s="14" t="s">
        <v>24</v>
      </c>
      <c r="H146" s="15" t="s">
        <v>515</v>
      </c>
      <c r="I146" s="14" t="n">
        <v>66.875</v>
      </c>
      <c r="J146" s="14"/>
      <c r="K146" s="14" t="n">
        <v>83.6</v>
      </c>
      <c r="L146" s="14" t="n">
        <v>75.2375</v>
      </c>
      <c r="M146" s="14" t="n">
        <v>1</v>
      </c>
      <c r="N146" s="14" t="s">
        <v>516</v>
      </c>
      <c r="O146" s="14" t="s">
        <v>517</v>
      </c>
      <c r="P146" s="18"/>
    </row>
    <row r="147" customFormat="false" ht="22.5" hidden="false" customHeight="false" outlineLevel="0" collapsed="false">
      <c r="A147" s="14" t="s">
        <v>19</v>
      </c>
      <c r="B147" s="14" t="s">
        <v>427</v>
      </c>
      <c r="C147" s="14" t="s">
        <v>37</v>
      </c>
      <c r="D147" s="15" t="s">
        <v>513</v>
      </c>
      <c r="E147" s="14" t="n">
        <v>2</v>
      </c>
      <c r="F147" s="14" t="s">
        <v>518</v>
      </c>
      <c r="G147" s="14" t="s">
        <v>24</v>
      </c>
      <c r="H147" s="15" t="s">
        <v>519</v>
      </c>
      <c r="I147" s="14" t="n">
        <v>67.755</v>
      </c>
      <c r="J147" s="14"/>
      <c r="K147" s="14" t="n">
        <v>80</v>
      </c>
      <c r="L147" s="14" t="n">
        <v>73.8775</v>
      </c>
      <c r="M147" s="14" t="n">
        <v>2</v>
      </c>
      <c r="N147" s="14" t="s">
        <v>520</v>
      </c>
      <c r="O147" s="14"/>
      <c r="P147" s="18"/>
    </row>
    <row r="148" customFormat="false" ht="22.5" hidden="false" customHeight="false" outlineLevel="0" collapsed="false">
      <c r="A148" s="14" t="s">
        <v>19</v>
      </c>
      <c r="B148" s="14" t="s">
        <v>521</v>
      </c>
      <c r="C148" s="14" t="s">
        <v>21</v>
      </c>
      <c r="D148" s="15" t="s">
        <v>522</v>
      </c>
      <c r="E148" s="14" t="n">
        <v>2</v>
      </c>
      <c r="F148" s="14" t="s">
        <v>523</v>
      </c>
      <c r="G148" s="14" t="s">
        <v>135</v>
      </c>
      <c r="H148" s="15" t="s">
        <v>524</v>
      </c>
      <c r="I148" s="14" t="n">
        <v>68.235</v>
      </c>
      <c r="J148" s="14"/>
      <c r="K148" s="14" t="n">
        <v>85.8</v>
      </c>
      <c r="L148" s="14" t="n">
        <v>77.0175</v>
      </c>
      <c r="M148" s="14" t="n">
        <v>1</v>
      </c>
      <c r="N148" s="14" t="s">
        <v>525</v>
      </c>
      <c r="O148" s="14" t="s">
        <v>526</v>
      </c>
      <c r="P148" s="18" t="s">
        <v>55</v>
      </c>
    </row>
    <row r="149" customFormat="false" ht="33.75" hidden="false" customHeight="false" outlineLevel="0" collapsed="false">
      <c r="A149" s="14" t="s">
        <v>19</v>
      </c>
      <c r="B149" s="14" t="s">
        <v>521</v>
      </c>
      <c r="C149" s="14" t="s">
        <v>21</v>
      </c>
      <c r="D149" s="15" t="s">
        <v>522</v>
      </c>
      <c r="E149" s="14" t="n">
        <v>2</v>
      </c>
      <c r="F149" s="14" t="s">
        <v>527</v>
      </c>
      <c r="G149" s="14" t="s">
        <v>135</v>
      </c>
      <c r="H149" s="15" t="s">
        <v>528</v>
      </c>
      <c r="I149" s="14" t="n">
        <v>69.25</v>
      </c>
      <c r="J149" s="14"/>
      <c r="K149" s="14" t="n">
        <v>82.2</v>
      </c>
      <c r="L149" s="14" t="n">
        <v>75.725</v>
      </c>
      <c r="M149" s="14" t="n">
        <v>2</v>
      </c>
      <c r="N149" s="14" t="s">
        <v>529</v>
      </c>
      <c r="O149" s="14" t="s">
        <v>530</v>
      </c>
      <c r="P149" s="18"/>
    </row>
    <row r="150" customFormat="false" ht="22.5" hidden="false" customHeight="false" outlineLevel="0" collapsed="false">
      <c r="A150" s="14" t="s">
        <v>19</v>
      </c>
      <c r="B150" s="14" t="s">
        <v>521</v>
      </c>
      <c r="C150" s="14" t="s">
        <v>21</v>
      </c>
      <c r="D150" s="15" t="s">
        <v>531</v>
      </c>
      <c r="E150" s="14" t="n">
        <v>5</v>
      </c>
      <c r="F150" s="14" t="s">
        <v>532</v>
      </c>
      <c r="G150" s="14" t="s">
        <v>135</v>
      </c>
      <c r="H150" s="15" t="s">
        <v>533</v>
      </c>
      <c r="I150" s="14" t="n">
        <v>74.815</v>
      </c>
      <c r="J150" s="14"/>
      <c r="K150" s="14" t="n">
        <v>81.8</v>
      </c>
      <c r="L150" s="14" t="n">
        <v>78.3075</v>
      </c>
      <c r="M150" s="14" t="n">
        <v>1</v>
      </c>
      <c r="N150" s="14" t="s">
        <v>92</v>
      </c>
      <c r="O150" s="14"/>
      <c r="P150" s="18"/>
    </row>
    <row r="151" customFormat="false" ht="22.5" hidden="false" customHeight="false" outlineLevel="0" collapsed="false">
      <c r="A151" s="14" t="s">
        <v>19</v>
      </c>
      <c r="B151" s="14" t="s">
        <v>521</v>
      </c>
      <c r="C151" s="14" t="s">
        <v>21</v>
      </c>
      <c r="D151" s="15" t="s">
        <v>531</v>
      </c>
      <c r="E151" s="14" t="n">
        <v>5</v>
      </c>
      <c r="F151" s="14" t="s">
        <v>534</v>
      </c>
      <c r="G151" s="14" t="s">
        <v>135</v>
      </c>
      <c r="H151" s="15" t="s">
        <v>535</v>
      </c>
      <c r="I151" s="14" t="n">
        <v>70.475</v>
      </c>
      <c r="J151" s="14"/>
      <c r="K151" s="14" t="n">
        <v>82</v>
      </c>
      <c r="L151" s="14" t="n">
        <v>76.2375</v>
      </c>
      <c r="M151" s="14" t="n">
        <v>2</v>
      </c>
      <c r="N151" s="14" t="s">
        <v>148</v>
      </c>
      <c r="O151" s="14" t="s">
        <v>536</v>
      </c>
      <c r="P151" s="18" t="s">
        <v>28</v>
      </c>
    </row>
    <row r="152" customFormat="false" ht="22.5" hidden="false" customHeight="false" outlineLevel="0" collapsed="false">
      <c r="A152" s="14" t="s">
        <v>19</v>
      </c>
      <c r="B152" s="14" t="s">
        <v>521</v>
      </c>
      <c r="C152" s="14" t="s">
        <v>21</v>
      </c>
      <c r="D152" s="15" t="s">
        <v>531</v>
      </c>
      <c r="E152" s="14" t="n">
        <v>5</v>
      </c>
      <c r="F152" s="14" t="s">
        <v>537</v>
      </c>
      <c r="G152" s="14" t="s">
        <v>135</v>
      </c>
      <c r="H152" s="15" t="s">
        <v>538</v>
      </c>
      <c r="I152" s="14" t="n">
        <v>65.985</v>
      </c>
      <c r="J152" s="14"/>
      <c r="K152" s="14" t="n">
        <v>82.4</v>
      </c>
      <c r="L152" s="14" t="n">
        <v>74.1925</v>
      </c>
      <c r="M152" s="14" t="n">
        <v>3</v>
      </c>
      <c r="N152" s="14" t="s">
        <v>474</v>
      </c>
      <c r="O152" s="14" t="s">
        <v>539</v>
      </c>
      <c r="P152" s="18" t="s">
        <v>28</v>
      </c>
    </row>
    <row r="153" customFormat="false" ht="33.75" hidden="false" customHeight="false" outlineLevel="0" collapsed="false">
      <c r="A153" s="14" t="s">
        <v>19</v>
      </c>
      <c r="B153" s="14" t="s">
        <v>521</v>
      </c>
      <c r="C153" s="14" t="s">
        <v>21</v>
      </c>
      <c r="D153" s="15" t="s">
        <v>531</v>
      </c>
      <c r="E153" s="14" t="n">
        <v>5</v>
      </c>
      <c r="F153" s="14" t="s">
        <v>540</v>
      </c>
      <c r="G153" s="14" t="s">
        <v>135</v>
      </c>
      <c r="H153" s="15" t="s">
        <v>541</v>
      </c>
      <c r="I153" s="14" t="n">
        <v>68.4</v>
      </c>
      <c r="J153" s="14"/>
      <c r="K153" s="14" t="n">
        <v>78.6</v>
      </c>
      <c r="L153" s="14" t="n">
        <v>73.5</v>
      </c>
      <c r="M153" s="14" t="n">
        <v>4</v>
      </c>
      <c r="N153" s="14" t="s">
        <v>185</v>
      </c>
      <c r="O153" s="14" t="s">
        <v>542</v>
      </c>
      <c r="P153" s="18" t="s">
        <v>28</v>
      </c>
    </row>
    <row r="154" customFormat="false" ht="22.5" hidden="false" customHeight="false" outlineLevel="0" collapsed="false">
      <c r="A154" s="14" t="s">
        <v>19</v>
      </c>
      <c r="B154" s="14" t="s">
        <v>521</v>
      </c>
      <c r="C154" s="14" t="s">
        <v>21</v>
      </c>
      <c r="D154" s="15" t="s">
        <v>531</v>
      </c>
      <c r="E154" s="14" t="n">
        <v>5</v>
      </c>
      <c r="F154" s="14" t="s">
        <v>543</v>
      </c>
      <c r="G154" s="14" t="s">
        <v>135</v>
      </c>
      <c r="H154" s="15" t="s">
        <v>544</v>
      </c>
      <c r="I154" s="14" t="n">
        <v>71.795</v>
      </c>
      <c r="J154" s="14"/>
      <c r="K154" s="14" t="n">
        <v>75.2</v>
      </c>
      <c r="L154" s="14" t="n">
        <v>73.4975</v>
      </c>
      <c r="M154" s="14" t="n">
        <v>5</v>
      </c>
      <c r="N154" s="14" t="s">
        <v>35</v>
      </c>
      <c r="O154" s="14"/>
      <c r="P154" s="18"/>
    </row>
    <row r="155" customFormat="false" ht="22.5" hidden="false" customHeight="false" outlineLevel="0" collapsed="false">
      <c r="A155" s="14" t="s">
        <v>19</v>
      </c>
      <c r="B155" s="14" t="s">
        <v>521</v>
      </c>
      <c r="C155" s="14" t="s">
        <v>21</v>
      </c>
      <c r="D155" s="15" t="s">
        <v>545</v>
      </c>
      <c r="E155" s="14" t="n">
        <v>3</v>
      </c>
      <c r="F155" s="14" t="s">
        <v>546</v>
      </c>
      <c r="G155" s="14" t="s">
        <v>135</v>
      </c>
      <c r="H155" s="15" t="s">
        <v>547</v>
      </c>
      <c r="I155" s="14" t="n">
        <v>68.645</v>
      </c>
      <c r="J155" s="14"/>
      <c r="K155" s="14" t="n">
        <v>80.4</v>
      </c>
      <c r="L155" s="14" t="n">
        <v>74.5225</v>
      </c>
      <c r="M155" s="14" t="n">
        <v>2</v>
      </c>
      <c r="N155" s="14" t="s">
        <v>548</v>
      </c>
      <c r="O155" s="14"/>
      <c r="P155" s="18"/>
    </row>
    <row r="156" customFormat="false" ht="22.5" hidden="false" customHeight="false" outlineLevel="0" collapsed="false">
      <c r="A156" s="14" t="s">
        <v>19</v>
      </c>
      <c r="B156" s="14" t="s">
        <v>521</v>
      </c>
      <c r="C156" s="14" t="s">
        <v>21</v>
      </c>
      <c r="D156" s="15" t="s">
        <v>545</v>
      </c>
      <c r="E156" s="14" t="n">
        <v>3</v>
      </c>
      <c r="F156" s="14" t="s">
        <v>549</v>
      </c>
      <c r="G156" s="14" t="s">
        <v>135</v>
      </c>
      <c r="H156" s="15" t="s">
        <v>550</v>
      </c>
      <c r="I156" s="14" t="n">
        <v>68.255</v>
      </c>
      <c r="J156" s="14"/>
      <c r="K156" s="14" t="n">
        <v>80.6</v>
      </c>
      <c r="L156" s="14" t="n">
        <v>74.4275</v>
      </c>
      <c r="M156" s="14" t="n">
        <v>3</v>
      </c>
      <c r="N156" s="14" t="s">
        <v>106</v>
      </c>
      <c r="O156" s="14" t="s">
        <v>551</v>
      </c>
      <c r="P156" s="18"/>
    </row>
    <row r="157" customFormat="false" ht="22.5" hidden="false" customHeight="false" outlineLevel="0" collapsed="false">
      <c r="A157" s="14" t="s">
        <v>19</v>
      </c>
      <c r="B157" s="14" t="s">
        <v>521</v>
      </c>
      <c r="C157" s="14" t="s">
        <v>21</v>
      </c>
      <c r="D157" s="15" t="s">
        <v>545</v>
      </c>
      <c r="E157" s="14" t="n">
        <v>3</v>
      </c>
      <c r="F157" s="14" t="s">
        <v>552</v>
      </c>
      <c r="G157" s="14" t="s">
        <v>135</v>
      </c>
      <c r="H157" s="15" t="s">
        <v>553</v>
      </c>
      <c r="I157" s="14" t="n">
        <v>66.465</v>
      </c>
      <c r="J157" s="14"/>
      <c r="K157" s="14" t="n">
        <v>80.6</v>
      </c>
      <c r="L157" s="14" t="n">
        <v>73.5325</v>
      </c>
      <c r="M157" s="14" t="n">
        <v>5</v>
      </c>
      <c r="N157" s="14" t="s">
        <v>554</v>
      </c>
      <c r="O157" s="14"/>
      <c r="P157" s="18"/>
    </row>
    <row r="158" customFormat="false" ht="22.5" hidden="false" customHeight="false" outlineLevel="0" collapsed="false">
      <c r="A158" s="14" t="s">
        <v>19</v>
      </c>
      <c r="B158" s="14" t="s">
        <v>521</v>
      </c>
      <c r="C158" s="14" t="s">
        <v>21</v>
      </c>
      <c r="D158" s="15" t="s">
        <v>555</v>
      </c>
      <c r="E158" s="14" t="n">
        <v>4</v>
      </c>
      <c r="F158" s="14" t="s">
        <v>556</v>
      </c>
      <c r="G158" s="14" t="s">
        <v>135</v>
      </c>
      <c r="H158" s="15" t="s">
        <v>557</v>
      </c>
      <c r="I158" s="14" t="n">
        <v>71.5</v>
      </c>
      <c r="J158" s="14"/>
      <c r="K158" s="14" t="n">
        <v>83.74</v>
      </c>
      <c r="L158" s="14" t="n">
        <v>77.62</v>
      </c>
      <c r="M158" s="14" t="n">
        <v>1</v>
      </c>
      <c r="N158" s="14" t="s">
        <v>558</v>
      </c>
      <c r="O158" s="14"/>
      <c r="P158" s="18"/>
    </row>
    <row r="159" customFormat="false" ht="22.5" hidden="false" customHeight="false" outlineLevel="0" collapsed="false">
      <c r="A159" s="14" t="s">
        <v>19</v>
      </c>
      <c r="B159" s="14" t="s">
        <v>521</v>
      </c>
      <c r="C159" s="14" t="s">
        <v>21</v>
      </c>
      <c r="D159" s="15" t="s">
        <v>555</v>
      </c>
      <c r="E159" s="14" t="n">
        <v>4</v>
      </c>
      <c r="F159" s="14" t="s">
        <v>559</v>
      </c>
      <c r="G159" s="14" t="s">
        <v>135</v>
      </c>
      <c r="H159" s="15" t="s">
        <v>560</v>
      </c>
      <c r="I159" s="14" t="n">
        <v>68.635</v>
      </c>
      <c r="J159" s="14"/>
      <c r="K159" s="14" t="n">
        <v>84.94</v>
      </c>
      <c r="L159" s="14" t="n">
        <v>76.7875</v>
      </c>
      <c r="M159" s="14" t="n">
        <v>2</v>
      </c>
      <c r="N159" s="14" t="s">
        <v>215</v>
      </c>
      <c r="O159" s="14"/>
      <c r="P159" s="18"/>
    </row>
    <row r="160" customFormat="false" ht="33.75" hidden="false" customHeight="false" outlineLevel="0" collapsed="false">
      <c r="A160" s="14" t="s">
        <v>19</v>
      </c>
      <c r="B160" s="14" t="s">
        <v>521</v>
      </c>
      <c r="C160" s="14" t="s">
        <v>21</v>
      </c>
      <c r="D160" s="15" t="s">
        <v>555</v>
      </c>
      <c r="E160" s="14" t="n">
        <v>4</v>
      </c>
      <c r="F160" s="14" t="s">
        <v>561</v>
      </c>
      <c r="G160" s="14" t="s">
        <v>135</v>
      </c>
      <c r="H160" s="15" t="s">
        <v>562</v>
      </c>
      <c r="I160" s="14" t="n">
        <v>69.37</v>
      </c>
      <c r="J160" s="14"/>
      <c r="K160" s="14" t="n">
        <v>80.18</v>
      </c>
      <c r="L160" s="14" t="n">
        <v>74.775</v>
      </c>
      <c r="M160" s="14" t="n">
        <v>3</v>
      </c>
      <c r="N160" s="14" t="s">
        <v>35</v>
      </c>
      <c r="O160" s="14" t="s">
        <v>563</v>
      </c>
      <c r="P160" s="18" t="s">
        <v>55</v>
      </c>
    </row>
    <row r="161" customFormat="false" ht="22.5" hidden="false" customHeight="false" outlineLevel="0" collapsed="false">
      <c r="A161" s="14" t="s">
        <v>19</v>
      </c>
      <c r="B161" s="14" t="s">
        <v>521</v>
      </c>
      <c r="C161" s="14" t="s">
        <v>21</v>
      </c>
      <c r="D161" s="15" t="s">
        <v>555</v>
      </c>
      <c r="E161" s="14" t="n">
        <v>4</v>
      </c>
      <c r="F161" s="14" t="s">
        <v>564</v>
      </c>
      <c r="G161" s="14" t="s">
        <v>135</v>
      </c>
      <c r="H161" s="15" t="s">
        <v>565</v>
      </c>
      <c r="I161" s="14" t="n">
        <v>69.37</v>
      </c>
      <c r="J161" s="14"/>
      <c r="K161" s="14" t="n">
        <v>80.04</v>
      </c>
      <c r="L161" s="14" t="n">
        <v>74.705</v>
      </c>
      <c r="M161" s="14" t="n">
        <v>4</v>
      </c>
      <c r="N161" s="14" t="s">
        <v>566</v>
      </c>
      <c r="O161" s="14" t="s">
        <v>567</v>
      </c>
      <c r="P161" s="18" t="s">
        <v>55</v>
      </c>
    </row>
    <row r="162" customFormat="false" ht="22.5" hidden="false" customHeight="false" outlineLevel="0" collapsed="false">
      <c r="A162" s="14" t="s">
        <v>19</v>
      </c>
      <c r="B162" s="14" t="s">
        <v>521</v>
      </c>
      <c r="C162" s="14" t="s">
        <v>21</v>
      </c>
      <c r="D162" s="15" t="s">
        <v>568</v>
      </c>
      <c r="E162" s="14" t="n">
        <v>2</v>
      </c>
      <c r="F162" s="14" t="s">
        <v>569</v>
      </c>
      <c r="G162" s="14" t="s">
        <v>135</v>
      </c>
      <c r="H162" s="15" t="s">
        <v>570</v>
      </c>
      <c r="I162" s="14" t="n">
        <v>71.725</v>
      </c>
      <c r="J162" s="14"/>
      <c r="K162" s="14" t="n">
        <v>79.8</v>
      </c>
      <c r="L162" s="14" t="n">
        <v>75.7625</v>
      </c>
      <c r="M162" s="14" t="n">
        <v>1</v>
      </c>
      <c r="N162" s="14" t="s">
        <v>148</v>
      </c>
      <c r="O162" s="14" t="s">
        <v>571</v>
      </c>
      <c r="P162" s="18" t="s">
        <v>55</v>
      </c>
    </row>
    <row r="163" customFormat="false" ht="22.5" hidden="false" customHeight="false" outlineLevel="0" collapsed="false">
      <c r="A163" s="14" t="s">
        <v>19</v>
      </c>
      <c r="B163" s="14" t="s">
        <v>521</v>
      </c>
      <c r="C163" s="14" t="s">
        <v>21</v>
      </c>
      <c r="D163" s="15" t="s">
        <v>568</v>
      </c>
      <c r="E163" s="14" t="n">
        <v>2</v>
      </c>
      <c r="F163" s="14" t="s">
        <v>572</v>
      </c>
      <c r="G163" s="14" t="s">
        <v>135</v>
      </c>
      <c r="H163" s="15" t="s">
        <v>573</v>
      </c>
      <c r="I163" s="14" t="n">
        <v>66.23</v>
      </c>
      <c r="J163" s="14"/>
      <c r="K163" s="14" t="n">
        <v>81.4</v>
      </c>
      <c r="L163" s="14" t="n">
        <v>73.815</v>
      </c>
      <c r="M163" s="14" t="n">
        <v>2</v>
      </c>
      <c r="N163" s="14" t="s">
        <v>148</v>
      </c>
      <c r="O163" s="14" t="s">
        <v>574</v>
      </c>
      <c r="P163" s="18" t="s">
        <v>28</v>
      </c>
    </row>
    <row r="164" customFormat="false" ht="22.5" hidden="false" customHeight="false" outlineLevel="0" collapsed="false">
      <c r="A164" s="14" t="s">
        <v>19</v>
      </c>
      <c r="B164" s="14" t="s">
        <v>521</v>
      </c>
      <c r="C164" s="14" t="s">
        <v>37</v>
      </c>
      <c r="D164" s="15" t="s">
        <v>575</v>
      </c>
      <c r="E164" s="14" t="n">
        <v>4</v>
      </c>
      <c r="F164" s="14" t="s">
        <v>576</v>
      </c>
      <c r="G164" s="14" t="s">
        <v>135</v>
      </c>
      <c r="H164" s="15" t="s">
        <v>577</v>
      </c>
      <c r="I164" s="14" t="n">
        <v>72.04</v>
      </c>
      <c r="J164" s="14"/>
      <c r="K164" s="14" t="n">
        <v>82.2</v>
      </c>
      <c r="L164" s="14" t="n">
        <v>77.12</v>
      </c>
      <c r="M164" s="14" t="n">
        <v>1</v>
      </c>
      <c r="N164" s="14" t="s">
        <v>298</v>
      </c>
      <c r="O164" s="14"/>
      <c r="P164" s="18"/>
    </row>
    <row r="165" customFormat="false" ht="22.5" hidden="false" customHeight="false" outlineLevel="0" collapsed="false">
      <c r="A165" s="14" t="s">
        <v>19</v>
      </c>
      <c r="B165" s="14" t="s">
        <v>521</v>
      </c>
      <c r="C165" s="14" t="s">
        <v>37</v>
      </c>
      <c r="D165" s="15" t="s">
        <v>575</v>
      </c>
      <c r="E165" s="14" t="n">
        <v>4</v>
      </c>
      <c r="F165" s="14" t="s">
        <v>578</v>
      </c>
      <c r="G165" s="14" t="s">
        <v>135</v>
      </c>
      <c r="H165" s="15" t="s">
        <v>579</v>
      </c>
      <c r="I165" s="14" t="n">
        <v>64.675</v>
      </c>
      <c r="J165" s="14"/>
      <c r="K165" s="14" t="n">
        <v>86.2</v>
      </c>
      <c r="L165" s="14" t="n">
        <v>75.4375</v>
      </c>
      <c r="M165" s="14" t="n">
        <v>2</v>
      </c>
      <c r="N165" s="14" t="s">
        <v>144</v>
      </c>
      <c r="O165" s="14"/>
      <c r="P165" s="18"/>
    </row>
    <row r="166" customFormat="false" ht="22.5" hidden="false" customHeight="false" outlineLevel="0" collapsed="false">
      <c r="A166" s="14" t="s">
        <v>19</v>
      </c>
      <c r="B166" s="14" t="s">
        <v>521</v>
      </c>
      <c r="C166" s="14" t="s">
        <v>37</v>
      </c>
      <c r="D166" s="15" t="s">
        <v>575</v>
      </c>
      <c r="E166" s="14" t="n">
        <v>4</v>
      </c>
      <c r="F166" s="14" t="s">
        <v>580</v>
      </c>
      <c r="G166" s="14" t="s">
        <v>135</v>
      </c>
      <c r="H166" s="15" t="s">
        <v>581</v>
      </c>
      <c r="I166" s="14" t="n">
        <v>63.07</v>
      </c>
      <c r="J166" s="14"/>
      <c r="K166" s="14" t="n">
        <v>82.4</v>
      </c>
      <c r="L166" s="14" t="n">
        <v>72.735</v>
      </c>
      <c r="M166" s="14" t="n">
        <v>3</v>
      </c>
      <c r="N166" s="14" t="s">
        <v>582</v>
      </c>
      <c r="O166" s="14"/>
      <c r="P166" s="18"/>
    </row>
    <row r="167" customFormat="false" ht="22.5" hidden="false" customHeight="false" outlineLevel="0" collapsed="false">
      <c r="A167" s="14" t="s">
        <v>19</v>
      </c>
      <c r="B167" s="14" t="s">
        <v>521</v>
      </c>
      <c r="C167" s="14" t="s">
        <v>37</v>
      </c>
      <c r="D167" s="15" t="s">
        <v>575</v>
      </c>
      <c r="E167" s="14" t="n">
        <v>4</v>
      </c>
      <c r="F167" s="14" t="s">
        <v>583</v>
      </c>
      <c r="G167" s="14" t="s">
        <v>135</v>
      </c>
      <c r="H167" s="15" t="s">
        <v>584</v>
      </c>
      <c r="I167" s="14" t="n">
        <v>68</v>
      </c>
      <c r="J167" s="14"/>
      <c r="K167" s="14" t="n">
        <v>77.4</v>
      </c>
      <c r="L167" s="14" t="n">
        <v>72.7</v>
      </c>
      <c r="M167" s="14" t="n">
        <v>4</v>
      </c>
      <c r="N167" s="14" t="s">
        <v>582</v>
      </c>
      <c r="O167" s="14"/>
      <c r="P167" s="18"/>
    </row>
    <row r="168" customFormat="false" ht="22.5" hidden="false" customHeight="false" outlineLevel="0" collapsed="false">
      <c r="A168" s="14" t="s">
        <v>19</v>
      </c>
      <c r="B168" s="14" t="s">
        <v>521</v>
      </c>
      <c r="C168" s="14" t="s">
        <v>37</v>
      </c>
      <c r="D168" s="15" t="s">
        <v>585</v>
      </c>
      <c r="E168" s="14" t="n">
        <v>2</v>
      </c>
      <c r="F168" s="14" t="s">
        <v>586</v>
      </c>
      <c r="G168" s="14" t="s">
        <v>135</v>
      </c>
      <c r="H168" s="15" t="s">
        <v>587</v>
      </c>
      <c r="I168" s="14" t="n">
        <v>68.02</v>
      </c>
      <c r="J168" s="14"/>
      <c r="K168" s="14" t="n">
        <v>84.6</v>
      </c>
      <c r="L168" s="14" t="n">
        <v>76.31</v>
      </c>
      <c r="M168" s="14" t="n">
        <v>1</v>
      </c>
      <c r="N168" s="14" t="s">
        <v>588</v>
      </c>
      <c r="O168" s="14" t="s">
        <v>589</v>
      </c>
      <c r="P168" s="18" t="s">
        <v>55</v>
      </c>
    </row>
    <row r="169" customFormat="false" ht="33.75" hidden="false" customHeight="false" outlineLevel="0" collapsed="false">
      <c r="A169" s="14" t="s">
        <v>19</v>
      </c>
      <c r="B169" s="14" t="s">
        <v>521</v>
      </c>
      <c r="C169" s="14" t="s">
        <v>37</v>
      </c>
      <c r="D169" s="15" t="s">
        <v>585</v>
      </c>
      <c r="E169" s="14" t="n">
        <v>2</v>
      </c>
      <c r="F169" s="14" t="s">
        <v>590</v>
      </c>
      <c r="G169" s="14" t="s">
        <v>135</v>
      </c>
      <c r="H169" s="15" t="s">
        <v>591</v>
      </c>
      <c r="I169" s="14" t="n">
        <v>65.585</v>
      </c>
      <c r="J169" s="14"/>
      <c r="K169" s="14" t="n">
        <v>79.8</v>
      </c>
      <c r="L169" s="14" t="n">
        <v>72.6925</v>
      </c>
      <c r="M169" s="14" t="n">
        <v>2</v>
      </c>
      <c r="N169" s="14" t="s">
        <v>592</v>
      </c>
      <c r="O169" s="14" t="s">
        <v>593</v>
      </c>
      <c r="P169" s="18" t="s">
        <v>55</v>
      </c>
    </row>
    <row r="170" customFormat="false" ht="22.5" hidden="false" customHeight="false" outlineLevel="0" collapsed="false">
      <c r="A170" s="14" t="s">
        <v>19</v>
      </c>
      <c r="B170" s="14" t="s">
        <v>521</v>
      </c>
      <c r="C170" s="14" t="s">
        <v>37</v>
      </c>
      <c r="D170" s="15" t="s">
        <v>594</v>
      </c>
      <c r="E170" s="14" t="n">
        <v>4</v>
      </c>
      <c r="F170" s="14" t="s">
        <v>595</v>
      </c>
      <c r="G170" s="14" t="s">
        <v>135</v>
      </c>
      <c r="H170" s="15" t="s">
        <v>596</v>
      </c>
      <c r="I170" s="14" t="n">
        <v>74.21</v>
      </c>
      <c r="J170" s="14"/>
      <c r="K170" s="14" t="n">
        <v>82</v>
      </c>
      <c r="L170" s="14" t="n">
        <v>78.105</v>
      </c>
      <c r="M170" s="14" t="n">
        <v>1</v>
      </c>
      <c r="N170" s="14" t="s">
        <v>466</v>
      </c>
      <c r="O170" s="14"/>
      <c r="P170" s="18"/>
    </row>
    <row r="171" customFormat="false" ht="33.75" hidden="false" customHeight="false" outlineLevel="0" collapsed="false">
      <c r="A171" s="14" t="s">
        <v>19</v>
      </c>
      <c r="B171" s="14" t="s">
        <v>521</v>
      </c>
      <c r="C171" s="14" t="s">
        <v>37</v>
      </c>
      <c r="D171" s="15" t="s">
        <v>594</v>
      </c>
      <c r="E171" s="14" t="n">
        <v>4</v>
      </c>
      <c r="F171" s="14" t="s">
        <v>597</v>
      </c>
      <c r="G171" s="14" t="s">
        <v>135</v>
      </c>
      <c r="H171" s="15" t="s">
        <v>598</v>
      </c>
      <c r="I171" s="14" t="n">
        <v>72.39</v>
      </c>
      <c r="J171" s="14"/>
      <c r="K171" s="14" t="n">
        <v>81.8</v>
      </c>
      <c r="L171" s="14" t="n">
        <v>77.095</v>
      </c>
      <c r="M171" s="14" t="n">
        <v>2</v>
      </c>
      <c r="N171" s="14" t="s">
        <v>599</v>
      </c>
      <c r="O171" s="14" t="s">
        <v>600</v>
      </c>
      <c r="P171" s="18" t="s">
        <v>55</v>
      </c>
    </row>
    <row r="172" customFormat="false" ht="22.5" hidden="false" customHeight="false" outlineLevel="0" collapsed="false">
      <c r="A172" s="14" t="s">
        <v>19</v>
      </c>
      <c r="B172" s="14" t="s">
        <v>521</v>
      </c>
      <c r="C172" s="14" t="s">
        <v>37</v>
      </c>
      <c r="D172" s="15" t="s">
        <v>594</v>
      </c>
      <c r="E172" s="14" t="n">
        <v>4</v>
      </c>
      <c r="F172" s="14" t="s">
        <v>601</v>
      </c>
      <c r="G172" s="14" t="s">
        <v>135</v>
      </c>
      <c r="H172" s="15" t="s">
        <v>602</v>
      </c>
      <c r="I172" s="14" t="n">
        <v>68.03</v>
      </c>
      <c r="J172" s="14"/>
      <c r="K172" s="14" t="n">
        <v>83.8</v>
      </c>
      <c r="L172" s="14" t="n">
        <v>75.915</v>
      </c>
      <c r="M172" s="14" t="n">
        <v>3</v>
      </c>
      <c r="N172" s="14" t="s">
        <v>603</v>
      </c>
      <c r="O172" s="14"/>
      <c r="P172" s="18"/>
    </row>
    <row r="173" customFormat="false" ht="22.5" hidden="false" customHeight="false" outlineLevel="0" collapsed="false">
      <c r="A173" s="14" t="s">
        <v>19</v>
      </c>
      <c r="B173" s="14" t="s">
        <v>521</v>
      </c>
      <c r="C173" s="14" t="s">
        <v>37</v>
      </c>
      <c r="D173" s="15" t="s">
        <v>594</v>
      </c>
      <c r="E173" s="14" t="n">
        <v>4</v>
      </c>
      <c r="F173" s="14" t="s">
        <v>604</v>
      </c>
      <c r="G173" s="14" t="s">
        <v>135</v>
      </c>
      <c r="H173" s="15" t="s">
        <v>605</v>
      </c>
      <c r="I173" s="14" t="n">
        <v>66.19</v>
      </c>
      <c r="J173" s="14"/>
      <c r="K173" s="14" t="n">
        <v>83.8</v>
      </c>
      <c r="L173" s="14" t="n">
        <v>74.995</v>
      </c>
      <c r="M173" s="14" t="n">
        <v>4</v>
      </c>
      <c r="N173" s="14" t="s">
        <v>606</v>
      </c>
      <c r="O173" s="14"/>
      <c r="P173" s="18"/>
    </row>
    <row r="174" customFormat="false" ht="22.5" hidden="false" customHeight="false" outlineLevel="0" collapsed="false">
      <c r="A174" s="14" t="s">
        <v>19</v>
      </c>
      <c r="B174" s="14" t="s">
        <v>521</v>
      </c>
      <c r="C174" s="14" t="s">
        <v>37</v>
      </c>
      <c r="D174" s="15" t="s">
        <v>607</v>
      </c>
      <c r="E174" s="14" t="n">
        <v>2</v>
      </c>
      <c r="F174" s="14" t="s">
        <v>608</v>
      </c>
      <c r="G174" s="14" t="s">
        <v>135</v>
      </c>
      <c r="H174" s="15" t="s">
        <v>609</v>
      </c>
      <c r="I174" s="14" t="n">
        <v>68.675</v>
      </c>
      <c r="J174" s="14"/>
      <c r="K174" s="14" t="n">
        <v>82</v>
      </c>
      <c r="L174" s="14" t="n">
        <v>75.3375</v>
      </c>
      <c r="M174" s="14" t="n">
        <v>2</v>
      </c>
      <c r="N174" s="14" t="s">
        <v>449</v>
      </c>
      <c r="O174" s="14"/>
      <c r="P174" s="18"/>
    </row>
    <row r="175" customFormat="false" ht="22.5" hidden="false" customHeight="false" outlineLevel="0" collapsed="false">
      <c r="A175" s="14" t="s">
        <v>19</v>
      </c>
      <c r="B175" s="14" t="s">
        <v>521</v>
      </c>
      <c r="C175" s="14" t="s">
        <v>37</v>
      </c>
      <c r="D175" s="15" t="s">
        <v>610</v>
      </c>
      <c r="E175" s="14" t="n">
        <v>4</v>
      </c>
      <c r="F175" s="14" t="s">
        <v>611</v>
      </c>
      <c r="G175" s="14" t="s">
        <v>135</v>
      </c>
      <c r="H175" s="15" t="s">
        <v>612</v>
      </c>
      <c r="I175" s="14" t="n">
        <v>68.48</v>
      </c>
      <c r="J175" s="14"/>
      <c r="K175" s="14" t="n">
        <v>84.2</v>
      </c>
      <c r="L175" s="14" t="n">
        <v>76.34</v>
      </c>
      <c r="M175" s="14" t="n">
        <v>1</v>
      </c>
      <c r="N175" s="14" t="s">
        <v>613</v>
      </c>
      <c r="O175" s="14"/>
      <c r="P175" s="18"/>
    </row>
    <row r="176" customFormat="false" ht="22.5" hidden="false" customHeight="false" outlineLevel="0" collapsed="false">
      <c r="A176" s="14" t="s">
        <v>19</v>
      </c>
      <c r="B176" s="14" t="s">
        <v>521</v>
      </c>
      <c r="C176" s="14" t="s">
        <v>37</v>
      </c>
      <c r="D176" s="15" t="s">
        <v>610</v>
      </c>
      <c r="E176" s="14" t="n">
        <v>4</v>
      </c>
      <c r="F176" s="14" t="s">
        <v>614</v>
      </c>
      <c r="G176" s="14" t="s">
        <v>135</v>
      </c>
      <c r="H176" s="15" t="s">
        <v>615</v>
      </c>
      <c r="I176" s="14" t="n">
        <v>69.38</v>
      </c>
      <c r="J176" s="14"/>
      <c r="K176" s="14" t="n">
        <v>83.2</v>
      </c>
      <c r="L176" s="14" t="n">
        <v>76.29</v>
      </c>
      <c r="M176" s="14" t="n">
        <v>2</v>
      </c>
      <c r="N176" s="14" t="s">
        <v>324</v>
      </c>
      <c r="O176" s="14"/>
      <c r="P176" s="18"/>
    </row>
    <row r="177" customFormat="false" ht="22.5" hidden="false" customHeight="false" outlineLevel="0" collapsed="false">
      <c r="A177" s="14" t="s">
        <v>19</v>
      </c>
      <c r="B177" s="14" t="s">
        <v>521</v>
      </c>
      <c r="C177" s="14" t="s">
        <v>37</v>
      </c>
      <c r="D177" s="15" t="s">
        <v>610</v>
      </c>
      <c r="E177" s="14" t="n">
        <v>4</v>
      </c>
      <c r="F177" s="14" t="s">
        <v>616</v>
      </c>
      <c r="G177" s="14" t="s">
        <v>135</v>
      </c>
      <c r="H177" s="15" t="s">
        <v>617</v>
      </c>
      <c r="I177" s="14" t="n">
        <v>68.46</v>
      </c>
      <c r="J177" s="14"/>
      <c r="K177" s="14" t="n">
        <v>83.6</v>
      </c>
      <c r="L177" s="14" t="n">
        <v>76.03</v>
      </c>
      <c r="M177" s="14" t="n">
        <v>3</v>
      </c>
      <c r="N177" s="14" t="s">
        <v>418</v>
      </c>
      <c r="O177" s="14"/>
      <c r="P177" s="18"/>
    </row>
    <row r="178" customFormat="false" ht="22.5" hidden="false" customHeight="false" outlineLevel="0" collapsed="false">
      <c r="A178" s="14" t="s">
        <v>19</v>
      </c>
      <c r="B178" s="14" t="s">
        <v>521</v>
      </c>
      <c r="C178" s="14" t="s">
        <v>37</v>
      </c>
      <c r="D178" s="15" t="s">
        <v>610</v>
      </c>
      <c r="E178" s="14" t="n">
        <v>4</v>
      </c>
      <c r="F178" s="14" t="s">
        <v>618</v>
      </c>
      <c r="G178" s="14" t="s">
        <v>135</v>
      </c>
      <c r="H178" s="15" t="s">
        <v>619</v>
      </c>
      <c r="I178" s="14" t="n">
        <v>68.545</v>
      </c>
      <c r="J178" s="14"/>
      <c r="K178" s="14" t="n">
        <v>82.4</v>
      </c>
      <c r="L178" s="14" t="n">
        <v>75.4725</v>
      </c>
      <c r="M178" s="14" t="n">
        <v>4</v>
      </c>
      <c r="N178" s="14" t="s">
        <v>588</v>
      </c>
      <c r="O178" s="14"/>
      <c r="P178" s="18"/>
    </row>
    <row r="179" customFormat="false" ht="22.5" hidden="false" customHeight="false" outlineLevel="0" collapsed="false">
      <c r="A179" s="14" t="s">
        <v>19</v>
      </c>
      <c r="B179" s="14" t="s">
        <v>620</v>
      </c>
      <c r="C179" s="14" t="s">
        <v>21</v>
      </c>
      <c r="D179" s="15" t="s">
        <v>621</v>
      </c>
      <c r="E179" s="14" t="n">
        <v>2</v>
      </c>
      <c r="F179" s="14" t="s">
        <v>622</v>
      </c>
      <c r="G179" s="14" t="s">
        <v>135</v>
      </c>
      <c r="H179" s="15" t="s">
        <v>623</v>
      </c>
      <c r="I179" s="14" t="n">
        <v>71.695</v>
      </c>
      <c r="J179" s="14"/>
      <c r="K179" s="14" t="n">
        <v>83.8</v>
      </c>
      <c r="L179" s="14" t="n">
        <v>77.7475</v>
      </c>
      <c r="M179" s="14" t="n">
        <v>1</v>
      </c>
      <c r="N179" s="14" t="s">
        <v>548</v>
      </c>
      <c r="O179" s="14" t="s">
        <v>624</v>
      </c>
      <c r="P179" s="18" t="s">
        <v>55</v>
      </c>
    </row>
    <row r="180" customFormat="false" ht="22.5" hidden="false" customHeight="false" outlineLevel="0" collapsed="false">
      <c r="A180" s="14" t="s">
        <v>19</v>
      </c>
      <c r="B180" s="14" t="s">
        <v>620</v>
      </c>
      <c r="C180" s="14" t="s">
        <v>21</v>
      </c>
      <c r="D180" s="15" t="s">
        <v>621</v>
      </c>
      <c r="E180" s="14" t="n">
        <v>2</v>
      </c>
      <c r="F180" s="14" t="s">
        <v>625</v>
      </c>
      <c r="G180" s="14" t="s">
        <v>135</v>
      </c>
      <c r="H180" s="15" t="s">
        <v>626</v>
      </c>
      <c r="I180" s="14" t="n">
        <v>72.225</v>
      </c>
      <c r="J180" s="14"/>
      <c r="K180" s="14" t="n">
        <v>82.2</v>
      </c>
      <c r="L180" s="14" t="n">
        <v>77.2125</v>
      </c>
      <c r="M180" s="14" t="n">
        <v>2</v>
      </c>
      <c r="N180" s="14" t="s">
        <v>627</v>
      </c>
      <c r="O180" s="14"/>
      <c r="P180" s="18"/>
    </row>
    <row r="181" customFormat="false" ht="33.75" hidden="false" customHeight="false" outlineLevel="0" collapsed="false">
      <c r="A181" s="14" t="s">
        <v>19</v>
      </c>
      <c r="B181" s="14" t="s">
        <v>620</v>
      </c>
      <c r="C181" s="14" t="s">
        <v>37</v>
      </c>
      <c r="D181" s="15" t="s">
        <v>628</v>
      </c>
      <c r="E181" s="14" t="n">
        <v>1</v>
      </c>
      <c r="F181" s="14" t="s">
        <v>629</v>
      </c>
      <c r="G181" s="14" t="s">
        <v>135</v>
      </c>
      <c r="H181" s="15" t="s">
        <v>630</v>
      </c>
      <c r="I181" s="14" t="n">
        <v>71.355</v>
      </c>
      <c r="J181" s="14"/>
      <c r="K181" s="14" t="n">
        <v>78.4</v>
      </c>
      <c r="L181" s="14" t="n">
        <v>74.8775</v>
      </c>
      <c r="M181" s="14" t="n">
        <v>1</v>
      </c>
      <c r="N181" s="14" t="s">
        <v>92</v>
      </c>
      <c r="O181" s="14" t="s">
        <v>631</v>
      </c>
      <c r="P181" s="18"/>
    </row>
    <row r="182" customFormat="false" ht="22.5" hidden="false" customHeight="false" outlineLevel="0" collapsed="false">
      <c r="A182" s="14" t="s">
        <v>19</v>
      </c>
      <c r="B182" s="14" t="s">
        <v>620</v>
      </c>
      <c r="C182" s="14" t="s">
        <v>37</v>
      </c>
      <c r="D182" s="15" t="s">
        <v>632</v>
      </c>
      <c r="E182" s="14" t="n">
        <v>1</v>
      </c>
      <c r="F182" s="14" t="s">
        <v>633</v>
      </c>
      <c r="G182" s="14" t="s">
        <v>135</v>
      </c>
      <c r="H182" s="15" t="s">
        <v>634</v>
      </c>
      <c r="I182" s="14" t="n">
        <v>66.11</v>
      </c>
      <c r="J182" s="14"/>
      <c r="K182" s="14" t="n">
        <v>80.6</v>
      </c>
      <c r="L182" s="14" t="n">
        <v>73.355</v>
      </c>
      <c r="M182" s="14" t="n">
        <v>1</v>
      </c>
      <c r="N182" s="14" t="s">
        <v>635</v>
      </c>
      <c r="O182" s="14" t="s">
        <v>636</v>
      </c>
      <c r="P182" s="18" t="s">
        <v>28</v>
      </c>
    </row>
    <row r="183" customFormat="false" ht="22.5" hidden="false" customHeight="false" outlineLevel="0" collapsed="false">
      <c r="A183" s="14" t="s">
        <v>19</v>
      </c>
      <c r="B183" s="14" t="s">
        <v>637</v>
      </c>
      <c r="C183" s="14" t="s">
        <v>21</v>
      </c>
      <c r="D183" s="15" t="s">
        <v>638</v>
      </c>
      <c r="E183" s="14" t="n">
        <v>5</v>
      </c>
      <c r="F183" s="14" t="s">
        <v>639</v>
      </c>
      <c r="G183" s="14" t="s">
        <v>24</v>
      </c>
      <c r="H183" s="15" t="s">
        <v>640</v>
      </c>
      <c r="I183" s="14" t="n">
        <v>67.325</v>
      </c>
      <c r="J183" s="14"/>
      <c r="K183" s="14" t="n">
        <v>83.8</v>
      </c>
      <c r="L183" s="14" t="n">
        <v>75.5625</v>
      </c>
      <c r="M183" s="14" t="n">
        <v>1</v>
      </c>
      <c r="N183" s="14" t="s">
        <v>474</v>
      </c>
      <c r="O183" s="14"/>
      <c r="P183" s="18"/>
    </row>
    <row r="184" customFormat="false" ht="22.5" hidden="false" customHeight="false" outlineLevel="0" collapsed="false">
      <c r="A184" s="14" t="s">
        <v>19</v>
      </c>
      <c r="B184" s="14" t="s">
        <v>637</v>
      </c>
      <c r="C184" s="14" t="s">
        <v>21</v>
      </c>
      <c r="D184" s="15" t="s">
        <v>638</v>
      </c>
      <c r="E184" s="14" t="n">
        <v>5</v>
      </c>
      <c r="F184" s="14" t="s">
        <v>641</v>
      </c>
      <c r="G184" s="14" t="s">
        <v>24</v>
      </c>
      <c r="H184" s="15" t="s">
        <v>642</v>
      </c>
      <c r="I184" s="14" t="n">
        <v>64.92</v>
      </c>
      <c r="J184" s="14"/>
      <c r="K184" s="14" t="n">
        <v>82.6</v>
      </c>
      <c r="L184" s="14" t="n">
        <v>73.76</v>
      </c>
      <c r="M184" s="14" t="n">
        <v>2</v>
      </c>
      <c r="N184" s="14" t="s">
        <v>474</v>
      </c>
      <c r="O184" s="14"/>
      <c r="P184" s="18"/>
    </row>
    <row r="185" customFormat="false" ht="22.5" hidden="false" customHeight="false" outlineLevel="0" collapsed="false">
      <c r="A185" s="14" t="s">
        <v>19</v>
      </c>
      <c r="B185" s="14" t="s">
        <v>637</v>
      </c>
      <c r="C185" s="14" t="s">
        <v>21</v>
      </c>
      <c r="D185" s="15" t="s">
        <v>638</v>
      </c>
      <c r="E185" s="14" t="n">
        <v>5</v>
      </c>
      <c r="F185" s="14" t="s">
        <v>643</v>
      </c>
      <c r="G185" s="14" t="s">
        <v>24</v>
      </c>
      <c r="H185" s="15" t="s">
        <v>644</v>
      </c>
      <c r="I185" s="14" t="n">
        <v>67.795</v>
      </c>
      <c r="J185" s="14"/>
      <c r="K185" s="14" t="n">
        <v>78.8</v>
      </c>
      <c r="L185" s="14" t="n">
        <v>73.2975</v>
      </c>
      <c r="M185" s="14" t="n">
        <v>3</v>
      </c>
      <c r="N185" s="14" t="s">
        <v>645</v>
      </c>
      <c r="O185" s="14" t="s">
        <v>646</v>
      </c>
      <c r="P185" s="18" t="s">
        <v>28</v>
      </c>
    </row>
    <row r="186" customFormat="false" ht="22.5" hidden="false" customHeight="false" outlineLevel="0" collapsed="false">
      <c r="A186" s="14" t="s">
        <v>19</v>
      </c>
      <c r="B186" s="14" t="s">
        <v>637</v>
      </c>
      <c r="C186" s="14" t="s">
        <v>21</v>
      </c>
      <c r="D186" s="15" t="s">
        <v>638</v>
      </c>
      <c r="E186" s="14" t="n">
        <v>5</v>
      </c>
      <c r="F186" s="14" t="s">
        <v>647</v>
      </c>
      <c r="G186" s="14" t="s">
        <v>24</v>
      </c>
      <c r="H186" s="15" t="s">
        <v>648</v>
      </c>
      <c r="I186" s="14" t="n">
        <v>67.025</v>
      </c>
      <c r="J186" s="14"/>
      <c r="K186" s="14" t="n">
        <v>79.4</v>
      </c>
      <c r="L186" s="14" t="n">
        <v>73.2125</v>
      </c>
      <c r="M186" s="14" t="n">
        <v>4</v>
      </c>
      <c r="N186" s="14" t="s">
        <v>474</v>
      </c>
      <c r="O186" s="14"/>
      <c r="P186" s="18"/>
    </row>
    <row r="187" customFormat="false" ht="22.5" hidden="false" customHeight="false" outlineLevel="0" collapsed="false">
      <c r="A187" s="14" t="s">
        <v>19</v>
      </c>
      <c r="B187" s="14" t="s">
        <v>637</v>
      </c>
      <c r="C187" s="14" t="s">
        <v>21</v>
      </c>
      <c r="D187" s="15" t="s">
        <v>638</v>
      </c>
      <c r="E187" s="14" t="n">
        <v>5</v>
      </c>
      <c r="F187" s="14" t="s">
        <v>649</v>
      </c>
      <c r="G187" s="14" t="s">
        <v>24</v>
      </c>
      <c r="H187" s="15" t="s">
        <v>650</v>
      </c>
      <c r="I187" s="14" t="n">
        <v>63.735</v>
      </c>
      <c r="J187" s="14"/>
      <c r="K187" s="14" t="n">
        <v>81.8</v>
      </c>
      <c r="L187" s="14" t="n">
        <v>72.7675</v>
      </c>
      <c r="M187" s="14" t="n">
        <v>5</v>
      </c>
      <c r="N187" s="14" t="s">
        <v>474</v>
      </c>
      <c r="O187" s="14"/>
      <c r="P187" s="18"/>
    </row>
    <row r="188" customFormat="false" ht="22.5" hidden="false" customHeight="false" outlineLevel="0" collapsed="false">
      <c r="A188" s="14" t="s">
        <v>19</v>
      </c>
      <c r="B188" s="14" t="s">
        <v>637</v>
      </c>
      <c r="C188" s="14" t="s">
        <v>21</v>
      </c>
      <c r="D188" s="15" t="s">
        <v>651</v>
      </c>
      <c r="E188" s="14" t="n">
        <v>5</v>
      </c>
      <c r="F188" s="14" t="s">
        <v>652</v>
      </c>
      <c r="G188" s="14" t="s">
        <v>24</v>
      </c>
      <c r="H188" s="15" t="s">
        <v>653</v>
      </c>
      <c r="I188" s="14" t="n">
        <v>66.23</v>
      </c>
      <c r="J188" s="14"/>
      <c r="K188" s="14" t="n">
        <v>81.8</v>
      </c>
      <c r="L188" s="14" t="n">
        <v>74.015</v>
      </c>
      <c r="M188" s="14" t="n">
        <v>1</v>
      </c>
      <c r="N188" s="14" t="s">
        <v>31</v>
      </c>
      <c r="O188" s="14"/>
      <c r="P188" s="18"/>
    </row>
    <row r="189" customFormat="false" ht="22.5" hidden="false" customHeight="false" outlineLevel="0" collapsed="false">
      <c r="A189" s="14" t="s">
        <v>19</v>
      </c>
      <c r="B189" s="14" t="s">
        <v>637</v>
      </c>
      <c r="C189" s="14" t="s">
        <v>21</v>
      </c>
      <c r="D189" s="15" t="s">
        <v>651</v>
      </c>
      <c r="E189" s="14" t="n">
        <v>5</v>
      </c>
      <c r="F189" s="14" t="s">
        <v>654</v>
      </c>
      <c r="G189" s="14" t="s">
        <v>24</v>
      </c>
      <c r="H189" s="15" t="s">
        <v>655</v>
      </c>
      <c r="I189" s="14" t="n">
        <v>66.67</v>
      </c>
      <c r="J189" s="14"/>
      <c r="K189" s="14" t="n">
        <v>76.8</v>
      </c>
      <c r="L189" s="14" t="n">
        <v>71.735</v>
      </c>
      <c r="M189" s="14" t="n">
        <v>3</v>
      </c>
      <c r="N189" s="14" t="s">
        <v>656</v>
      </c>
      <c r="O189" s="14"/>
      <c r="P189" s="18"/>
    </row>
    <row r="190" customFormat="false" ht="22.5" hidden="false" customHeight="false" outlineLevel="0" collapsed="false">
      <c r="A190" s="14" t="s">
        <v>19</v>
      </c>
      <c r="B190" s="14" t="s">
        <v>637</v>
      </c>
      <c r="C190" s="14" t="s">
        <v>21</v>
      </c>
      <c r="D190" s="15" t="s">
        <v>651</v>
      </c>
      <c r="E190" s="14" t="n">
        <v>5</v>
      </c>
      <c r="F190" s="14" t="s">
        <v>657</v>
      </c>
      <c r="G190" s="14" t="s">
        <v>24</v>
      </c>
      <c r="H190" s="15" t="s">
        <v>658</v>
      </c>
      <c r="I190" s="14" t="n">
        <v>62.025</v>
      </c>
      <c r="J190" s="14"/>
      <c r="K190" s="14" t="n">
        <v>76.2</v>
      </c>
      <c r="L190" s="14" t="n">
        <v>69.1125</v>
      </c>
      <c r="M190" s="14" t="n">
        <v>7</v>
      </c>
      <c r="N190" s="14" t="s">
        <v>474</v>
      </c>
      <c r="O190" s="14"/>
      <c r="P190" s="18"/>
    </row>
    <row r="191" customFormat="false" ht="22.5" hidden="false" customHeight="false" outlineLevel="0" collapsed="false">
      <c r="A191" s="14" t="s">
        <v>19</v>
      </c>
      <c r="B191" s="14" t="s">
        <v>637</v>
      </c>
      <c r="C191" s="14" t="s">
        <v>21</v>
      </c>
      <c r="D191" s="15" t="s">
        <v>659</v>
      </c>
      <c r="E191" s="14" t="n">
        <v>4</v>
      </c>
      <c r="F191" s="14" t="s">
        <v>660</v>
      </c>
      <c r="G191" s="14" t="s">
        <v>24</v>
      </c>
      <c r="H191" s="15" t="s">
        <v>661</v>
      </c>
      <c r="I191" s="14" t="n">
        <v>72.41</v>
      </c>
      <c r="J191" s="14"/>
      <c r="K191" s="14" t="n">
        <v>80.8</v>
      </c>
      <c r="L191" s="14" t="n">
        <v>76.605</v>
      </c>
      <c r="M191" s="14" t="n">
        <v>1</v>
      </c>
      <c r="N191" s="14" t="s">
        <v>662</v>
      </c>
      <c r="O191" s="14"/>
      <c r="P191" s="18"/>
    </row>
    <row r="192" customFormat="false" ht="22.5" hidden="false" customHeight="false" outlineLevel="0" collapsed="false">
      <c r="A192" s="14" t="s">
        <v>19</v>
      </c>
      <c r="B192" s="14" t="s">
        <v>637</v>
      </c>
      <c r="C192" s="14" t="s">
        <v>21</v>
      </c>
      <c r="D192" s="15" t="s">
        <v>659</v>
      </c>
      <c r="E192" s="14" t="n">
        <v>4</v>
      </c>
      <c r="F192" s="14" t="s">
        <v>663</v>
      </c>
      <c r="G192" s="14" t="s">
        <v>24</v>
      </c>
      <c r="H192" s="15" t="s">
        <v>664</v>
      </c>
      <c r="I192" s="14" t="n">
        <v>64.42</v>
      </c>
      <c r="J192" s="14"/>
      <c r="K192" s="14" t="n">
        <v>82.8</v>
      </c>
      <c r="L192" s="14" t="n">
        <v>73.61</v>
      </c>
      <c r="M192" s="14" t="n">
        <v>3</v>
      </c>
      <c r="N192" s="14" t="s">
        <v>665</v>
      </c>
      <c r="O192" s="14"/>
      <c r="P192" s="18"/>
    </row>
    <row r="193" customFormat="false" ht="22.5" hidden="false" customHeight="false" outlineLevel="0" collapsed="false">
      <c r="A193" s="14" t="s">
        <v>19</v>
      </c>
      <c r="B193" s="14" t="s">
        <v>637</v>
      </c>
      <c r="C193" s="14" t="s">
        <v>21</v>
      </c>
      <c r="D193" s="15" t="s">
        <v>659</v>
      </c>
      <c r="E193" s="14" t="n">
        <v>4</v>
      </c>
      <c r="F193" s="14" t="s">
        <v>666</v>
      </c>
      <c r="G193" s="14" t="s">
        <v>24</v>
      </c>
      <c r="H193" s="15" t="s">
        <v>667</v>
      </c>
      <c r="I193" s="14" t="n">
        <v>68.45</v>
      </c>
      <c r="J193" s="14"/>
      <c r="K193" s="14" t="n">
        <v>76.6</v>
      </c>
      <c r="L193" s="14" t="n">
        <v>72.525</v>
      </c>
      <c r="M193" s="14" t="n">
        <v>4</v>
      </c>
      <c r="N193" s="14" t="s">
        <v>358</v>
      </c>
      <c r="O193" s="14"/>
      <c r="P193" s="18"/>
    </row>
    <row r="194" customFormat="false" ht="22.5" hidden="false" customHeight="false" outlineLevel="0" collapsed="false">
      <c r="A194" s="14" t="s">
        <v>19</v>
      </c>
      <c r="B194" s="14" t="s">
        <v>637</v>
      </c>
      <c r="C194" s="14" t="s">
        <v>21</v>
      </c>
      <c r="D194" s="15" t="s">
        <v>659</v>
      </c>
      <c r="E194" s="14" t="n">
        <v>4</v>
      </c>
      <c r="F194" s="14" t="s">
        <v>668</v>
      </c>
      <c r="G194" s="14" t="s">
        <v>24</v>
      </c>
      <c r="H194" s="15" t="s">
        <v>669</v>
      </c>
      <c r="I194" s="14" t="n">
        <v>62.415</v>
      </c>
      <c r="J194" s="14"/>
      <c r="K194" s="14" t="n">
        <v>81.4</v>
      </c>
      <c r="L194" s="14" t="n">
        <v>71.9075</v>
      </c>
      <c r="M194" s="14" t="n">
        <v>6</v>
      </c>
      <c r="N194" s="14" t="s">
        <v>670</v>
      </c>
      <c r="O194" s="14"/>
      <c r="P194" s="18"/>
    </row>
    <row r="195" customFormat="false" ht="33.75" hidden="false" customHeight="false" outlineLevel="0" collapsed="false">
      <c r="A195" s="14" t="s">
        <v>19</v>
      </c>
      <c r="B195" s="14" t="s">
        <v>637</v>
      </c>
      <c r="C195" s="14" t="s">
        <v>21</v>
      </c>
      <c r="D195" s="15" t="s">
        <v>671</v>
      </c>
      <c r="E195" s="14" t="n">
        <v>1</v>
      </c>
      <c r="F195" s="14" t="s">
        <v>672</v>
      </c>
      <c r="G195" s="14" t="s">
        <v>135</v>
      </c>
      <c r="H195" s="15" t="s">
        <v>673</v>
      </c>
      <c r="I195" s="14" t="n">
        <v>74.64</v>
      </c>
      <c r="J195" s="14"/>
      <c r="K195" s="14" t="n">
        <v>81</v>
      </c>
      <c r="L195" s="14" t="n">
        <v>77.82</v>
      </c>
      <c r="M195" s="14" t="n">
        <v>1</v>
      </c>
      <c r="N195" s="14" t="s">
        <v>449</v>
      </c>
      <c r="O195" s="14" t="s">
        <v>674</v>
      </c>
      <c r="P195" s="18" t="s">
        <v>28</v>
      </c>
    </row>
    <row r="196" customFormat="false" ht="22.5" hidden="false" customHeight="false" outlineLevel="0" collapsed="false">
      <c r="A196" s="14" t="s">
        <v>19</v>
      </c>
      <c r="B196" s="14" t="s">
        <v>637</v>
      </c>
      <c r="C196" s="14" t="s">
        <v>21</v>
      </c>
      <c r="D196" s="15" t="s">
        <v>675</v>
      </c>
      <c r="E196" s="14" t="n">
        <v>1</v>
      </c>
      <c r="F196" s="14" t="s">
        <v>676</v>
      </c>
      <c r="G196" s="14" t="s">
        <v>24</v>
      </c>
      <c r="H196" s="15" t="s">
        <v>677</v>
      </c>
      <c r="I196" s="14" t="n">
        <v>69.075</v>
      </c>
      <c r="J196" s="14"/>
      <c r="K196" s="14" t="n">
        <v>76.4</v>
      </c>
      <c r="L196" s="14" t="n">
        <v>72.7375</v>
      </c>
      <c r="M196" s="14" t="n">
        <v>1</v>
      </c>
      <c r="N196" s="14" t="s">
        <v>558</v>
      </c>
      <c r="O196" s="14"/>
      <c r="P196" s="18"/>
    </row>
    <row r="197" customFormat="false" ht="33.75" hidden="false" customHeight="false" outlineLevel="0" collapsed="false">
      <c r="A197" s="14" t="s">
        <v>19</v>
      </c>
      <c r="B197" s="14" t="s">
        <v>637</v>
      </c>
      <c r="C197" s="14" t="s">
        <v>37</v>
      </c>
      <c r="D197" s="15" t="s">
        <v>678</v>
      </c>
      <c r="E197" s="14" t="n">
        <v>1</v>
      </c>
      <c r="F197" s="14" t="s">
        <v>679</v>
      </c>
      <c r="G197" s="14" t="s">
        <v>24</v>
      </c>
      <c r="H197" s="15" t="s">
        <v>680</v>
      </c>
      <c r="I197" s="14" t="n">
        <v>65.78</v>
      </c>
      <c r="J197" s="14"/>
      <c r="K197" s="14" t="n">
        <v>77.8</v>
      </c>
      <c r="L197" s="14" t="n">
        <v>71.79</v>
      </c>
      <c r="M197" s="14" t="n">
        <v>1</v>
      </c>
      <c r="N197" s="14" t="s">
        <v>95</v>
      </c>
      <c r="O197" s="14" t="s">
        <v>681</v>
      </c>
      <c r="P197" s="18" t="s">
        <v>28</v>
      </c>
    </row>
    <row r="198" customFormat="false" ht="22.5" hidden="false" customHeight="false" outlineLevel="0" collapsed="false">
      <c r="A198" s="14" t="s">
        <v>19</v>
      </c>
      <c r="B198" s="14" t="s">
        <v>637</v>
      </c>
      <c r="C198" s="14" t="s">
        <v>37</v>
      </c>
      <c r="D198" s="15" t="s">
        <v>682</v>
      </c>
      <c r="E198" s="14" t="n">
        <v>2</v>
      </c>
      <c r="F198" s="14" t="s">
        <v>683</v>
      </c>
      <c r="G198" s="14" t="s">
        <v>24</v>
      </c>
      <c r="H198" s="15" t="s">
        <v>684</v>
      </c>
      <c r="I198" s="14" t="n">
        <v>69.77</v>
      </c>
      <c r="J198" s="14"/>
      <c r="K198" s="14" t="n">
        <v>84.8</v>
      </c>
      <c r="L198" s="14" t="n">
        <v>77.285</v>
      </c>
      <c r="M198" s="14" t="n">
        <v>1</v>
      </c>
      <c r="N198" s="14" t="s">
        <v>685</v>
      </c>
      <c r="O198" s="14"/>
      <c r="P198" s="18"/>
    </row>
    <row r="199" customFormat="false" ht="33.75" hidden="false" customHeight="false" outlineLevel="0" collapsed="false">
      <c r="A199" s="14" t="s">
        <v>19</v>
      </c>
      <c r="B199" s="14" t="s">
        <v>637</v>
      </c>
      <c r="C199" s="14" t="s">
        <v>37</v>
      </c>
      <c r="D199" s="15" t="s">
        <v>682</v>
      </c>
      <c r="E199" s="14" t="n">
        <v>2</v>
      </c>
      <c r="F199" s="14" t="s">
        <v>686</v>
      </c>
      <c r="G199" s="14" t="s">
        <v>24</v>
      </c>
      <c r="H199" s="15" t="s">
        <v>687</v>
      </c>
      <c r="I199" s="14" t="n">
        <v>70.58</v>
      </c>
      <c r="J199" s="14"/>
      <c r="K199" s="14" t="n">
        <v>83.6</v>
      </c>
      <c r="L199" s="14" t="n">
        <v>77.09</v>
      </c>
      <c r="M199" s="14" t="n">
        <v>2</v>
      </c>
      <c r="N199" s="14" t="s">
        <v>688</v>
      </c>
      <c r="O199" s="14" t="s">
        <v>689</v>
      </c>
      <c r="P199" s="18"/>
    </row>
    <row r="200" customFormat="false" ht="22.5" hidden="false" customHeight="false" outlineLevel="0" collapsed="false">
      <c r="A200" s="14" t="s">
        <v>19</v>
      </c>
      <c r="B200" s="14" t="s">
        <v>637</v>
      </c>
      <c r="C200" s="14" t="s">
        <v>37</v>
      </c>
      <c r="D200" s="15" t="s">
        <v>690</v>
      </c>
      <c r="E200" s="14" t="n">
        <v>1</v>
      </c>
      <c r="F200" s="14" t="s">
        <v>691</v>
      </c>
      <c r="G200" s="14" t="s">
        <v>135</v>
      </c>
      <c r="H200" s="15" t="s">
        <v>692</v>
      </c>
      <c r="I200" s="14" t="n">
        <v>72.82</v>
      </c>
      <c r="J200" s="14"/>
      <c r="K200" s="14" t="n">
        <v>83.1</v>
      </c>
      <c r="L200" s="14" t="n">
        <v>77.96</v>
      </c>
      <c r="M200" s="14" t="n">
        <v>1</v>
      </c>
      <c r="N200" s="14" t="s">
        <v>31</v>
      </c>
      <c r="O200" s="14" t="s">
        <v>693</v>
      </c>
      <c r="P200" s="18"/>
    </row>
    <row r="201" customFormat="false" ht="33.75" hidden="false" customHeight="false" outlineLevel="0" collapsed="false">
      <c r="A201" s="14" t="s">
        <v>19</v>
      </c>
      <c r="B201" s="14" t="s">
        <v>694</v>
      </c>
      <c r="C201" s="14" t="s">
        <v>21</v>
      </c>
      <c r="D201" s="15" t="s">
        <v>695</v>
      </c>
      <c r="E201" s="14" t="n">
        <v>4</v>
      </c>
      <c r="F201" s="14" t="s">
        <v>696</v>
      </c>
      <c r="G201" s="14" t="s">
        <v>24</v>
      </c>
      <c r="H201" s="15" t="s">
        <v>697</v>
      </c>
      <c r="I201" s="14" t="n">
        <v>64.05</v>
      </c>
      <c r="J201" s="14"/>
      <c r="K201" s="14" t="n">
        <v>82.4</v>
      </c>
      <c r="L201" s="14" t="n">
        <v>73.225</v>
      </c>
      <c r="M201" s="14" t="n">
        <v>2</v>
      </c>
      <c r="N201" s="14" t="s">
        <v>558</v>
      </c>
      <c r="O201" s="14" t="s">
        <v>698</v>
      </c>
      <c r="P201" s="18" t="s">
        <v>55</v>
      </c>
    </row>
    <row r="202" customFormat="false" ht="22.5" hidden="false" customHeight="false" outlineLevel="0" collapsed="false">
      <c r="A202" s="14" t="s">
        <v>19</v>
      </c>
      <c r="B202" s="14" t="s">
        <v>694</v>
      </c>
      <c r="C202" s="14" t="s">
        <v>21</v>
      </c>
      <c r="D202" s="15" t="s">
        <v>695</v>
      </c>
      <c r="E202" s="14" t="n">
        <v>4</v>
      </c>
      <c r="F202" s="14" t="s">
        <v>699</v>
      </c>
      <c r="G202" s="14" t="s">
        <v>24</v>
      </c>
      <c r="H202" s="15" t="s">
        <v>700</v>
      </c>
      <c r="I202" s="14" t="n">
        <v>64.88</v>
      </c>
      <c r="J202" s="14"/>
      <c r="K202" s="14" t="n">
        <v>79.8</v>
      </c>
      <c r="L202" s="14" t="n">
        <v>72.34</v>
      </c>
      <c r="M202" s="14" t="n">
        <v>3</v>
      </c>
      <c r="N202" s="14" t="s">
        <v>102</v>
      </c>
      <c r="O202" s="14"/>
      <c r="P202" s="18"/>
    </row>
    <row r="203" customFormat="false" ht="33.75" hidden="false" customHeight="false" outlineLevel="0" collapsed="false">
      <c r="A203" s="14" t="s">
        <v>19</v>
      </c>
      <c r="B203" s="14" t="s">
        <v>694</v>
      </c>
      <c r="C203" s="14" t="s">
        <v>21</v>
      </c>
      <c r="D203" s="15" t="s">
        <v>695</v>
      </c>
      <c r="E203" s="14" t="n">
        <v>4</v>
      </c>
      <c r="F203" s="14" t="s">
        <v>701</v>
      </c>
      <c r="G203" s="14" t="s">
        <v>24</v>
      </c>
      <c r="H203" s="15" t="s">
        <v>702</v>
      </c>
      <c r="I203" s="14" t="n">
        <v>68.655</v>
      </c>
      <c r="J203" s="14"/>
      <c r="K203" s="14" t="n">
        <v>74.6</v>
      </c>
      <c r="L203" s="14" t="n">
        <v>71.6275</v>
      </c>
      <c r="M203" s="14" t="n">
        <v>4</v>
      </c>
      <c r="N203" s="14" t="s">
        <v>185</v>
      </c>
      <c r="O203" s="14" t="s">
        <v>703</v>
      </c>
      <c r="P203" s="18" t="s">
        <v>28</v>
      </c>
    </row>
    <row r="204" customFormat="false" ht="33.75" hidden="false" customHeight="false" outlineLevel="0" collapsed="false">
      <c r="A204" s="14" t="s">
        <v>19</v>
      </c>
      <c r="B204" s="14" t="s">
        <v>694</v>
      </c>
      <c r="C204" s="14" t="s">
        <v>21</v>
      </c>
      <c r="D204" s="15" t="s">
        <v>695</v>
      </c>
      <c r="E204" s="14" t="n">
        <v>4</v>
      </c>
      <c r="F204" s="14" t="s">
        <v>704</v>
      </c>
      <c r="G204" s="14" t="s">
        <v>24</v>
      </c>
      <c r="H204" s="15" t="s">
        <v>705</v>
      </c>
      <c r="I204" s="14" t="n">
        <v>60.93</v>
      </c>
      <c r="J204" s="14"/>
      <c r="K204" s="14" t="n">
        <v>81</v>
      </c>
      <c r="L204" s="14" t="n">
        <v>70.965</v>
      </c>
      <c r="M204" s="14" t="n">
        <v>5</v>
      </c>
      <c r="N204" s="14" t="s">
        <v>65</v>
      </c>
      <c r="O204" s="14" t="s">
        <v>706</v>
      </c>
      <c r="P204" s="18" t="s">
        <v>28</v>
      </c>
    </row>
    <row r="205" customFormat="false" ht="22.5" hidden="false" customHeight="false" outlineLevel="0" collapsed="false">
      <c r="A205" s="14" t="s">
        <v>19</v>
      </c>
      <c r="B205" s="14" t="s">
        <v>694</v>
      </c>
      <c r="C205" s="14" t="s">
        <v>21</v>
      </c>
      <c r="D205" s="15" t="s">
        <v>707</v>
      </c>
      <c r="E205" s="14" t="n">
        <v>2</v>
      </c>
      <c r="F205" s="14" t="s">
        <v>708</v>
      </c>
      <c r="G205" s="14" t="s">
        <v>24</v>
      </c>
      <c r="H205" s="15" t="s">
        <v>709</v>
      </c>
      <c r="I205" s="14" t="n">
        <v>61.37</v>
      </c>
      <c r="J205" s="14"/>
      <c r="K205" s="14" t="n">
        <v>85.8</v>
      </c>
      <c r="L205" s="14" t="n">
        <v>73.585</v>
      </c>
      <c r="M205" s="14" t="n">
        <v>1</v>
      </c>
      <c r="N205" s="14" t="s">
        <v>710</v>
      </c>
      <c r="O205" s="14" t="s">
        <v>711</v>
      </c>
      <c r="P205" s="18" t="s">
        <v>28</v>
      </c>
    </row>
    <row r="206" customFormat="false" ht="33.75" hidden="false" customHeight="false" outlineLevel="0" collapsed="false">
      <c r="A206" s="14" t="s">
        <v>19</v>
      </c>
      <c r="B206" s="14" t="s">
        <v>694</v>
      </c>
      <c r="C206" s="14" t="s">
        <v>21</v>
      </c>
      <c r="D206" s="15" t="s">
        <v>707</v>
      </c>
      <c r="E206" s="14" t="n">
        <v>2</v>
      </c>
      <c r="F206" s="14" t="s">
        <v>712</v>
      </c>
      <c r="G206" s="14" t="s">
        <v>24</v>
      </c>
      <c r="H206" s="15" t="s">
        <v>713</v>
      </c>
      <c r="I206" s="14" t="n">
        <v>64.97</v>
      </c>
      <c r="J206" s="14"/>
      <c r="K206" s="14" t="n">
        <v>81.4</v>
      </c>
      <c r="L206" s="14" t="n">
        <v>73.185</v>
      </c>
      <c r="M206" s="14" t="n">
        <v>2</v>
      </c>
      <c r="N206" s="14" t="s">
        <v>714</v>
      </c>
      <c r="O206" s="14" t="s">
        <v>715</v>
      </c>
      <c r="P206" s="18" t="s">
        <v>28</v>
      </c>
    </row>
    <row r="207" customFormat="false" ht="33.75" hidden="false" customHeight="false" outlineLevel="0" collapsed="false">
      <c r="A207" s="14" t="s">
        <v>19</v>
      </c>
      <c r="B207" s="14" t="s">
        <v>694</v>
      </c>
      <c r="C207" s="14" t="s">
        <v>37</v>
      </c>
      <c r="D207" s="15" t="s">
        <v>716</v>
      </c>
      <c r="E207" s="14" t="n">
        <v>3</v>
      </c>
      <c r="F207" s="14" t="s">
        <v>717</v>
      </c>
      <c r="G207" s="14" t="s">
        <v>24</v>
      </c>
      <c r="H207" s="15" t="s">
        <v>718</v>
      </c>
      <c r="I207" s="14" t="n">
        <v>70.035</v>
      </c>
      <c r="J207" s="14"/>
      <c r="K207" s="14" t="n">
        <v>81.2</v>
      </c>
      <c r="L207" s="14" t="n">
        <v>75.6175</v>
      </c>
      <c r="M207" s="14" t="n">
        <v>1</v>
      </c>
      <c r="N207" s="14" t="s">
        <v>386</v>
      </c>
      <c r="O207" s="14" t="s">
        <v>719</v>
      </c>
      <c r="P207" s="18" t="s">
        <v>55</v>
      </c>
    </row>
    <row r="208" customFormat="false" ht="22.5" hidden="false" customHeight="false" outlineLevel="0" collapsed="false">
      <c r="A208" s="14" t="s">
        <v>19</v>
      </c>
      <c r="B208" s="14" t="s">
        <v>694</v>
      </c>
      <c r="C208" s="14" t="s">
        <v>37</v>
      </c>
      <c r="D208" s="15" t="s">
        <v>716</v>
      </c>
      <c r="E208" s="14" t="n">
        <v>3</v>
      </c>
      <c r="F208" s="14" t="s">
        <v>720</v>
      </c>
      <c r="G208" s="14" t="s">
        <v>24</v>
      </c>
      <c r="H208" s="15" t="s">
        <v>721</v>
      </c>
      <c r="I208" s="14" t="n">
        <v>66.23</v>
      </c>
      <c r="J208" s="14"/>
      <c r="K208" s="14" t="n">
        <v>83.6</v>
      </c>
      <c r="L208" s="14" t="n">
        <v>74.915</v>
      </c>
      <c r="M208" s="14" t="n">
        <v>2</v>
      </c>
      <c r="N208" s="14" t="s">
        <v>358</v>
      </c>
      <c r="O208" s="14" t="s">
        <v>722</v>
      </c>
      <c r="P208" s="18" t="s">
        <v>28</v>
      </c>
    </row>
    <row r="209" customFormat="false" ht="22.5" hidden="false" customHeight="false" outlineLevel="0" collapsed="false">
      <c r="A209" s="14" t="s">
        <v>19</v>
      </c>
      <c r="B209" s="14" t="s">
        <v>694</v>
      </c>
      <c r="C209" s="14" t="s">
        <v>37</v>
      </c>
      <c r="D209" s="15" t="s">
        <v>716</v>
      </c>
      <c r="E209" s="14" t="n">
        <v>3</v>
      </c>
      <c r="F209" s="14" t="s">
        <v>723</v>
      </c>
      <c r="G209" s="14" t="s">
        <v>24</v>
      </c>
      <c r="H209" s="15" t="s">
        <v>724</v>
      </c>
      <c r="I209" s="14" t="n">
        <v>66.63</v>
      </c>
      <c r="J209" s="14"/>
      <c r="K209" s="14" t="n">
        <v>83.1</v>
      </c>
      <c r="L209" s="14" t="n">
        <v>74.865</v>
      </c>
      <c r="M209" s="14" t="n">
        <v>3</v>
      </c>
      <c r="N209" s="14" t="s">
        <v>35</v>
      </c>
      <c r="O209" s="14"/>
      <c r="P209" s="18"/>
    </row>
    <row r="210" customFormat="false" ht="22.5" hidden="false" customHeight="false" outlineLevel="0" collapsed="false">
      <c r="A210" s="14" t="s">
        <v>19</v>
      </c>
      <c r="B210" s="14" t="s">
        <v>694</v>
      </c>
      <c r="C210" s="14" t="s">
        <v>37</v>
      </c>
      <c r="D210" s="15" t="s">
        <v>725</v>
      </c>
      <c r="E210" s="14" t="n">
        <v>2</v>
      </c>
      <c r="F210" s="14" t="s">
        <v>726</v>
      </c>
      <c r="G210" s="14" t="s">
        <v>24</v>
      </c>
      <c r="H210" s="15" t="s">
        <v>727</v>
      </c>
      <c r="I210" s="14" t="n">
        <v>77.025</v>
      </c>
      <c r="J210" s="14"/>
      <c r="K210" s="14" t="n">
        <v>80.6</v>
      </c>
      <c r="L210" s="14" t="n">
        <v>78.8125</v>
      </c>
      <c r="M210" s="14" t="n">
        <v>1</v>
      </c>
      <c r="N210" s="14" t="s">
        <v>728</v>
      </c>
      <c r="O210" s="14"/>
      <c r="P210" s="18"/>
    </row>
    <row r="211" customFormat="false" ht="33.75" hidden="false" customHeight="false" outlineLevel="0" collapsed="false">
      <c r="A211" s="14" t="s">
        <v>19</v>
      </c>
      <c r="B211" s="14" t="s">
        <v>694</v>
      </c>
      <c r="C211" s="14" t="s">
        <v>37</v>
      </c>
      <c r="D211" s="15" t="s">
        <v>725</v>
      </c>
      <c r="E211" s="14" t="n">
        <v>2</v>
      </c>
      <c r="F211" s="14" t="s">
        <v>729</v>
      </c>
      <c r="G211" s="14" t="s">
        <v>24</v>
      </c>
      <c r="H211" s="15" t="s">
        <v>730</v>
      </c>
      <c r="I211" s="14" t="n">
        <v>65.72</v>
      </c>
      <c r="J211" s="14"/>
      <c r="K211" s="14" t="n">
        <v>84.4</v>
      </c>
      <c r="L211" s="14" t="n">
        <v>75.06</v>
      </c>
      <c r="M211" s="14" t="n">
        <v>2</v>
      </c>
      <c r="N211" s="14" t="s">
        <v>731</v>
      </c>
      <c r="O211" s="14" t="s">
        <v>732</v>
      </c>
      <c r="P211" s="18" t="s">
        <v>55</v>
      </c>
    </row>
    <row r="212" customFormat="false" ht="22.5" hidden="false" customHeight="false" outlineLevel="0" collapsed="false">
      <c r="A212" s="14" t="s">
        <v>19</v>
      </c>
      <c r="B212" s="14" t="s">
        <v>733</v>
      </c>
      <c r="C212" s="14" t="s">
        <v>21</v>
      </c>
      <c r="D212" s="15" t="s">
        <v>734</v>
      </c>
      <c r="E212" s="14" t="n">
        <v>5</v>
      </c>
      <c r="F212" s="14" t="s">
        <v>735</v>
      </c>
      <c r="G212" s="14" t="s">
        <v>24</v>
      </c>
      <c r="H212" s="15" t="s">
        <v>736</v>
      </c>
      <c r="I212" s="14" t="n">
        <v>70.925</v>
      </c>
      <c r="J212" s="14"/>
      <c r="K212" s="14" t="n">
        <v>84.6</v>
      </c>
      <c r="L212" s="14" t="n">
        <v>77.7625</v>
      </c>
      <c r="M212" s="14" t="n">
        <v>1</v>
      </c>
      <c r="N212" s="14" t="s">
        <v>148</v>
      </c>
      <c r="O212" s="14" t="s">
        <v>737</v>
      </c>
      <c r="P212" s="18" t="s">
        <v>28</v>
      </c>
    </row>
    <row r="213" customFormat="false" ht="22.5" hidden="false" customHeight="false" outlineLevel="0" collapsed="false">
      <c r="A213" s="14" t="s">
        <v>19</v>
      </c>
      <c r="B213" s="14" t="s">
        <v>733</v>
      </c>
      <c r="C213" s="14" t="s">
        <v>21</v>
      </c>
      <c r="D213" s="15" t="s">
        <v>734</v>
      </c>
      <c r="E213" s="14" t="n">
        <v>5</v>
      </c>
      <c r="F213" s="14" t="s">
        <v>738</v>
      </c>
      <c r="G213" s="14" t="s">
        <v>24</v>
      </c>
      <c r="H213" s="15" t="s">
        <v>739</v>
      </c>
      <c r="I213" s="14" t="n">
        <v>69.39</v>
      </c>
      <c r="J213" s="14"/>
      <c r="K213" s="14" t="n">
        <v>78.1</v>
      </c>
      <c r="L213" s="14" t="n">
        <v>73.745</v>
      </c>
      <c r="M213" s="14" t="n">
        <v>3</v>
      </c>
      <c r="N213" s="14" t="s">
        <v>554</v>
      </c>
      <c r="O213" s="14"/>
      <c r="P213" s="18"/>
    </row>
    <row r="214" customFormat="false" ht="22.5" hidden="false" customHeight="false" outlineLevel="0" collapsed="false">
      <c r="A214" s="14" t="s">
        <v>19</v>
      </c>
      <c r="B214" s="14" t="s">
        <v>733</v>
      </c>
      <c r="C214" s="14" t="s">
        <v>21</v>
      </c>
      <c r="D214" s="15" t="s">
        <v>734</v>
      </c>
      <c r="E214" s="14" t="n">
        <v>5</v>
      </c>
      <c r="F214" s="14" t="s">
        <v>740</v>
      </c>
      <c r="G214" s="14" t="s">
        <v>24</v>
      </c>
      <c r="H214" s="15" t="s">
        <v>741</v>
      </c>
      <c r="I214" s="14" t="n">
        <v>66.28</v>
      </c>
      <c r="J214" s="14"/>
      <c r="K214" s="14" t="n">
        <v>80.6</v>
      </c>
      <c r="L214" s="14" t="n">
        <v>73.44</v>
      </c>
      <c r="M214" s="14" t="n">
        <v>5</v>
      </c>
      <c r="N214" s="14" t="s">
        <v>102</v>
      </c>
      <c r="O214" s="14"/>
      <c r="P214" s="18"/>
    </row>
    <row r="215" customFormat="false" ht="22.5" hidden="false" customHeight="false" outlineLevel="0" collapsed="false">
      <c r="A215" s="14" t="s">
        <v>19</v>
      </c>
      <c r="B215" s="14" t="s">
        <v>733</v>
      </c>
      <c r="C215" s="14" t="s">
        <v>21</v>
      </c>
      <c r="D215" s="15" t="s">
        <v>734</v>
      </c>
      <c r="E215" s="14" t="n">
        <v>5</v>
      </c>
      <c r="F215" s="14" t="s">
        <v>742</v>
      </c>
      <c r="G215" s="14" t="s">
        <v>24</v>
      </c>
      <c r="H215" s="15" t="s">
        <v>743</v>
      </c>
      <c r="I215" s="14" t="n">
        <v>66.485</v>
      </c>
      <c r="J215" s="14"/>
      <c r="K215" s="14" t="n">
        <v>80.2</v>
      </c>
      <c r="L215" s="14" t="n">
        <v>73.3425</v>
      </c>
      <c r="M215" s="14" t="n">
        <v>6</v>
      </c>
      <c r="N215" s="14" t="s">
        <v>744</v>
      </c>
      <c r="O215" s="14"/>
      <c r="P215" s="18"/>
    </row>
    <row r="216" customFormat="false" ht="22.5" hidden="false" customHeight="false" outlineLevel="0" collapsed="false">
      <c r="A216" s="14" t="s">
        <v>19</v>
      </c>
      <c r="B216" s="14" t="s">
        <v>733</v>
      </c>
      <c r="C216" s="14" t="s">
        <v>21</v>
      </c>
      <c r="D216" s="15" t="s">
        <v>745</v>
      </c>
      <c r="E216" s="14" t="n">
        <v>2</v>
      </c>
      <c r="F216" s="14" t="s">
        <v>746</v>
      </c>
      <c r="G216" s="14" t="s">
        <v>24</v>
      </c>
      <c r="H216" s="15" t="s">
        <v>747</v>
      </c>
      <c r="I216" s="14" t="n">
        <v>69.475</v>
      </c>
      <c r="J216" s="14"/>
      <c r="K216" s="14" t="n">
        <v>82</v>
      </c>
      <c r="L216" s="14" t="n">
        <v>75.7375</v>
      </c>
      <c r="M216" s="14" t="n">
        <v>1</v>
      </c>
      <c r="N216" s="14" t="s">
        <v>431</v>
      </c>
      <c r="O216" s="14" t="s">
        <v>748</v>
      </c>
      <c r="P216" s="18" t="s">
        <v>55</v>
      </c>
    </row>
    <row r="217" customFormat="false" ht="22.5" hidden="false" customHeight="false" outlineLevel="0" collapsed="false">
      <c r="A217" s="14" t="s">
        <v>19</v>
      </c>
      <c r="B217" s="14" t="s">
        <v>733</v>
      </c>
      <c r="C217" s="14" t="s">
        <v>21</v>
      </c>
      <c r="D217" s="15" t="s">
        <v>745</v>
      </c>
      <c r="E217" s="14" t="n">
        <v>2</v>
      </c>
      <c r="F217" s="14" t="s">
        <v>749</v>
      </c>
      <c r="G217" s="14" t="s">
        <v>24</v>
      </c>
      <c r="H217" s="15" t="s">
        <v>750</v>
      </c>
      <c r="I217" s="14" t="n">
        <v>68.96</v>
      </c>
      <c r="J217" s="14"/>
      <c r="K217" s="14" t="n">
        <v>79.2</v>
      </c>
      <c r="L217" s="14" t="n">
        <v>74.08</v>
      </c>
      <c r="M217" s="14" t="n">
        <v>2</v>
      </c>
      <c r="N217" s="14" t="s">
        <v>418</v>
      </c>
      <c r="O217" s="14" t="s">
        <v>751</v>
      </c>
      <c r="P217" s="18"/>
    </row>
    <row r="218" customFormat="false" ht="33.75" hidden="false" customHeight="false" outlineLevel="0" collapsed="false">
      <c r="A218" s="14" t="s">
        <v>19</v>
      </c>
      <c r="B218" s="14" t="s">
        <v>733</v>
      </c>
      <c r="C218" s="14" t="s">
        <v>21</v>
      </c>
      <c r="D218" s="15" t="s">
        <v>752</v>
      </c>
      <c r="E218" s="14" t="n">
        <v>2</v>
      </c>
      <c r="F218" s="14" t="s">
        <v>753</v>
      </c>
      <c r="G218" s="14" t="s">
        <v>24</v>
      </c>
      <c r="H218" s="15" t="s">
        <v>754</v>
      </c>
      <c r="I218" s="14" t="n">
        <v>64.04</v>
      </c>
      <c r="J218" s="14"/>
      <c r="K218" s="14" t="n">
        <v>83.4</v>
      </c>
      <c r="L218" s="14" t="n">
        <v>73.72</v>
      </c>
      <c r="M218" s="14" t="n">
        <v>1</v>
      </c>
      <c r="N218" s="14" t="s">
        <v>68</v>
      </c>
      <c r="O218" s="14" t="s">
        <v>755</v>
      </c>
      <c r="P218" s="18" t="s">
        <v>55</v>
      </c>
    </row>
    <row r="219" customFormat="false" ht="22.5" hidden="false" customHeight="false" outlineLevel="0" collapsed="false">
      <c r="A219" s="14" t="s">
        <v>19</v>
      </c>
      <c r="B219" s="14" t="s">
        <v>733</v>
      </c>
      <c r="C219" s="14" t="s">
        <v>21</v>
      </c>
      <c r="D219" s="15" t="s">
        <v>752</v>
      </c>
      <c r="E219" s="14" t="n">
        <v>2</v>
      </c>
      <c r="F219" s="14" t="s">
        <v>756</v>
      </c>
      <c r="G219" s="14" t="s">
        <v>24</v>
      </c>
      <c r="H219" s="15" t="s">
        <v>757</v>
      </c>
      <c r="I219" s="14" t="n">
        <v>65.79</v>
      </c>
      <c r="J219" s="14"/>
      <c r="K219" s="14" t="n">
        <v>81.2</v>
      </c>
      <c r="L219" s="14" t="n">
        <v>73.495</v>
      </c>
      <c r="M219" s="14" t="n">
        <v>2</v>
      </c>
      <c r="N219" s="14" t="s">
        <v>758</v>
      </c>
      <c r="O219" s="14"/>
      <c r="P219" s="18"/>
    </row>
    <row r="220" customFormat="false" ht="22.5" hidden="false" customHeight="false" outlineLevel="0" collapsed="false">
      <c r="A220" s="14" t="s">
        <v>19</v>
      </c>
      <c r="B220" s="14" t="s">
        <v>733</v>
      </c>
      <c r="C220" s="14" t="s">
        <v>21</v>
      </c>
      <c r="D220" s="15" t="s">
        <v>759</v>
      </c>
      <c r="E220" s="14" t="n">
        <v>2</v>
      </c>
      <c r="F220" s="14" t="s">
        <v>760</v>
      </c>
      <c r="G220" s="14" t="s">
        <v>24</v>
      </c>
      <c r="H220" s="15" t="s">
        <v>761</v>
      </c>
      <c r="I220" s="14" t="n">
        <v>66.885</v>
      </c>
      <c r="J220" s="14"/>
      <c r="K220" s="14" t="n">
        <v>83</v>
      </c>
      <c r="L220" s="14" t="n">
        <v>74.9425</v>
      </c>
      <c r="M220" s="14" t="n">
        <v>2</v>
      </c>
      <c r="N220" s="14" t="s">
        <v>68</v>
      </c>
      <c r="O220" s="14"/>
      <c r="P220" s="18"/>
    </row>
    <row r="221" customFormat="false" ht="22.5" hidden="false" customHeight="false" outlineLevel="0" collapsed="false">
      <c r="A221" s="14" t="s">
        <v>19</v>
      </c>
      <c r="B221" s="14" t="s">
        <v>733</v>
      </c>
      <c r="C221" s="14" t="s">
        <v>21</v>
      </c>
      <c r="D221" s="15" t="s">
        <v>759</v>
      </c>
      <c r="E221" s="14" t="n">
        <v>2</v>
      </c>
      <c r="F221" s="14" t="s">
        <v>762</v>
      </c>
      <c r="G221" s="14" t="s">
        <v>24</v>
      </c>
      <c r="H221" s="15" t="s">
        <v>763</v>
      </c>
      <c r="I221" s="14" t="n">
        <v>67.1</v>
      </c>
      <c r="J221" s="14"/>
      <c r="K221" s="14" t="n">
        <v>80.4</v>
      </c>
      <c r="L221" s="14" t="n">
        <v>73.75</v>
      </c>
      <c r="M221" s="14" t="n">
        <v>3</v>
      </c>
      <c r="N221" s="14" t="s">
        <v>764</v>
      </c>
      <c r="O221" s="14"/>
      <c r="P221" s="18"/>
    </row>
    <row r="222" customFormat="false" ht="22.5" hidden="false" customHeight="false" outlineLevel="0" collapsed="false">
      <c r="A222" s="14" t="s">
        <v>19</v>
      </c>
      <c r="B222" s="14" t="s">
        <v>733</v>
      </c>
      <c r="C222" s="14" t="s">
        <v>37</v>
      </c>
      <c r="D222" s="15" t="s">
        <v>765</v>
      </c>
      <c r="E222" s="14" t="n">
        <v>2</v>
      </c>
      <c r="F222" s="14" t="s">
        <v>766</v>
      </c>
      <c r="G222" s="14" t="s">
        <v>135</v>
      </c>
      <c r="H222" s="15" t="s">
        <v>767</v>
      </c>
      <c r="I222" s="14" t="n">
        <v>70.23</v>
      </c>
      <c r="J222" s="14"/>
      <c r="K222" s="14" t="n">
        <v>82.6</v>
      </c>
      <c r="L222" s="14" t="n">
        <v>76.415</v>
      </c>
      <c r="M222" s="14" t="n">
        <v>1</v>
      </c>
      <c r="N222" s="14" t="s">
        <v>35</v>
      </c>
      <c r="O222" s="14"/>
      <c r="P222" s="18"/>
    </row>
    <row r="223" customFormat="false" ht="22.5" hidden="false" customHeight="false" outlineLevel="0" collapsed="false">
      <c r="A223" s="14" t="s">
        <v>19</v>
      </c>
      <c r="B223" s="14" t="s">
        <v>733</v>
      </c>
      <c r="C223" s="14" t="s">
        <v>37</v>
      </c>
      <c r="D223" s="15" t="s">
        <v>765</v>
      </c>
      <c r="E223" s="14" t="n">
        <v>2</v>
      </c>
      <c r="F223" s="14" t="s">
        <v>768</v>
      </c>
      <c r="G223" s="14" t="s">
        <v>24</v>
      </c>
      <c r="H223" s="15" t="s">
        <v>769</v>
      </c>
      <c r="I223" s="14" t="n">
        <v>69.875</v>
      </c>
      <c r="J223" s="14"/>
      <c r="K223" s="14" t="n">
        <v>82.6</v>
      </c>
      <c r="L223" s="14" t="n">
        <v>76.2375</v>
      </c>
      <c r="M223" s="14" t="n">
        <v>2</v>
      </c>
      <c r="N223" s="14" t="s">
        <v>554</v>
      </c>
      <c r="O223" s="14"/>
      <c r="P223" s="18"/>
    </row>
    <row r="224" customFormat="false" ht="22.5" hidden="false" customHeight="false" outlineLevel="0" collapsed="false">
      <c r="A224" s="14" t="s">
        <v>19</v>
      </c>
      <c r="B224" s="14" t="s">
        <v>770</v>
      </c>
      <c r="C224" s="14" t="s">
        <v>21</v>
      </c>
      <c r="D224" s="15" t="s">
        <v>771</v>
      </c>
      <c r="E224" s="15" t="s">
        <v>772</v>
      </c>
      <c r="F224" s="14" t="s">
        <v>773</v>
      </c>
      <c r="G224" s="14" t="s">
        <v>24</v>
      </c>
      <c r="H224" s="15" t="s">
        <v>774</v>
      </c>
      <c r="I224" s="14" t="n">
        <v>69.945</v>
      </c>
      <c r="J224" s="14"/>
      <c r="K224" s="14" t="n">
        <v>76.8</v>
      </c>
      <c r="L224" s="14" t="n">
        <v>73.3725</v>
      </c>
      <c r="M224" s="14" t="n">
        <v>2</v>
      </c>
      <c r="N224" s="14" t="s">
        <v>775</v>
      </c>
      <c r="O224" s="14"/>
      <c r="P224" s="18"/>
    </row>
    <row r="225" customFormat="false" ht="22.5" hidden="false" customHeight="false" outlineLevel="0" collapsed="false">
      <c r="A225" s="14" t="s">
        <v>19</v>
      </c>
      <c r="B225" s="14" t="s">
        <v>770</v>
      </c>
      <c r="C225" s="14" t="s">
        <v>21</v>
      </c>
      <c r="D225" s="15" t="s">
        <v>771</v>
      </c>
      <c r="E225" s="14" t="n">
        <v>4</v>
      </c>
      <c r="F225" s="14" t="s">
        <v>776</v>
      </c>
      <c r="G225" s="14" t="s">
        <v>24</v>
      </c>
      <c r="H225" s="15" t="s">
        <v>777</v>
      </c>
      <c r="I225" s="14" t="n">
        <v>62.26</v>
      </c>
      <c r="J225" s="14"/>
      <c r="K225" s="14" t="n">
        <v>79.2</v>
      </c>
      <c r="L225" s="14" t="n">
        <v>70.73</v>
      </c>
      <c r="M225" s="14" t="n">
        <v>3</v>
      </c>
      <c r="N225" s="14" t="s">
        <v>320</v>
      </c>
      <c r="O225" s="14"/>
      <c r="P225" s="18"/>
    </row>
    <row r="226" customFormat="false" ht="22.5" hidden="false" customHeight="false" outlineLevel="0" collapsed="false">
      <c r="A226" s="14" t="s">
        <v>19</v>
      </c>
      <c r="B226" s="14" t="s">
        <v>770</v>
      </c>
      <c r="C226" s="14" t="s">
        <v>21</v>
      </c>
      <c r="D226" s="15" t="s">
        <v>771</v>
      </c>
      <c r="E226" s="14" t="n">
        <v>4</v>
      </c>
      <c r="F226" s="14" t="s">
        <v>778</v>
      </c>
      <c r="G226" s="14" t="s">
        <v>24</v>
      </c>
      <c r="H226" s="15" t="s">
        <v>779</v>
      </c>
      <c r="I226" s="14" t="n">
        <v>63.835</v>
      </c>
      <c r="J226" s="14"/>
      <c r="K226" s="14" t="n">
        <v>77</v>
      </c>
      <c r="L226" s="14" t="n">
        <v>70.4175</v>
      </c>
      <c r="M226" s="14" t="n">
        <v>4</v>
      </c>
      <c r="N226" s="14" t="s">
        <v>780</v>
      </c>
      <c r="O226" s="14" t="s">
        <v>781</v>
      </c>
      <c r="P226" s="18" t="s">
        <v>28</v>
      </c>
    </row>
    <row r="227" customFormat="false" ht="22.5" hidden="false" customHeight="false" outlineLevel="0" collapsed="false">
      <c r="A227" s="14" t="s">
        <v>19</v>
      </c>
      <c r="B227" s="14" t="s">
        <v>770</v>
      </c>
      <c r="C227" s="14" t="s">
        <v>21</v>
      </c>
      <c r="D227" s="15" t="s">
        <v>771</v>
      </c>
      <c r="E227" s="14" t="n">
        <v>4</v>
      </c>
      <c r="F227" s="14" t="s">
        <v>782</v>
      </c>
      <c r="G227" s="14" t="s">
        <v>24</v>
      </c>
      <c r="H227" s="15" t="s">
        <v>783</v>
      </c>
      <c r="I227" s="14" t="n">
        <v>63.06</v>
      </c>
      <c r="J227" s="14"/>
      <c r="K227" s="14" t="n">
        <v>77.2</v>
      </c>
      <c r="L227" s="14" t="n">
        <v>70.13</v>
      </c>
      <c r="M227" s="14" t="n">
        <v>5</v>
      </c>
      <c r="N227" s="14" t="s">
        <v>431</v>
      </c>
      <c r="O227" s="14"/>
      <c r="P227" s="18"/>
    </row>
    <row r="228" customFormat="false" ht="22.5" hidden="false" customHeight="false" outlineLevel="0" collapsed="false">
      <c r="A228" s="14" t="s">
        <v>19</v>
      </c>
      <c r="B228" s="14" t="s">
        <v>770</v>
      </c>
      <c r="C228" s="14" t="s">
        <v>21</v>
      </c>
      <c r="D228" s="15" t="s">
        <v>784</v>
      </c>
      <c r="E228" s="14" t="n">
        <v>3</v>
      </c>
      <c r="F228" s="14" t="s">
        <v>785</v>
      </c>
      <c r="G228" s="14" t="s">
        <v>24</v>
      </c>
      <c r="H228" s="15" t="s">
        <v>786</v>
      </c>
      <c r="I228" s="14" t="n">
        <v>72.91</v>
      </c>
      <c r="J228" s="14"/>
      <c r="K228" s="14" t="n">
        <v>81.1</v>
      </c>
      <c r="L228" s="14" t="n">
        <v>77.005</v>
      </c>
      <c r="M228" s="14" t="n">
        <v>1</v>
      </c>
      <c r="N228" s="14" t="s">
        <v>431</v>
      </c>
      <c r="O228" s="14"/>
      <c r="P228" s="18"/>
    </row>
    <row r="229" customFormat="false" ht="22.5" hidden="false" customHeight="false" outlineLevel="0" collapsed="false">
      <c r="A229" s="14" t="s">
        <v>19</v>
      </c>
      <c r="B229" s="14" t="s">
        <v>770</v>
      </c>
      <c r="C229" s="14" t="s">
        <v>21</v>
      </c>
      <c r="D229" s="15" t="s">
        <v>784</v>
      </c>
      <c r="E229" s="14" t="n">
        <v>3</v>
      </c>
      <c r="F229" s="14" t="s">
        <v>787</v>
      </c>
      <c r="G229" s="14" t="s">
        <v>24</v>
      </c>
      <c r="H229" s="15" t="s">
        <v>788</v>
      </c>
      <c r="I229" s="14" t="n">
        <v>68.01</v>
      </c>
      <c r="J229" s="14"/>
      <c r="K229" s="14" t="n">
        <v>83.5</v>
      </c>
      <c r="L229" s="14" t="n">
        <v>75.755</v>
      </c>
      <c r="M229" s="14" t="n">
        <v>3</v>
      </c>
      <c r="N229" s="14" t="s">
        <v>789</v>
      </c>
      <c r="O229" s="14" t="s">
        <v>790</v>
      </c>
      <c r="P229" s="18"/>
    </row>
    <row r="230" customFormat="false" ht="22.5" hidden="false" customHeight="false" outlineLevel="0" collapsed="false">
      <c r="A230" s="14" t="s">
        <v>19</v>
      </c>
      <c r="B230" s="14" t="s">
        <v>770</v>
      </c>
      <c r="C230" s="14" t="s">
        <v>21</v>
      </c>
      <c r="D230" s="15" t="s">
        <v>791</v>
      </c>
      <c r="E230" s="14" t="n">
        <v>3</v>
      </c>
      <c r="F230" s="14" t="s">
        <v>792</v>
      </c>
      <c r="G230" s="14" t="s">
        <v>24</v>
      </c>
      <c r="H230" s="15" t="s">
        <v>793</v>
      </c>
      <c r="I230" s="14" t="n">
        <v>70.925</v>
      </c>
      <c r="J230" s="14"/>
      <c r="K230" s="14" t="n">
        <v>78.4</v>
      </c>
      <c r="L230" s="14" t="n">
        <v>74.6625</v>
      </c>
      <c r="M230" s="14" t="n">
        <v>1</v>
      </c>
      <c r="N230" s="14" t="s">
        <v>794</v>
      </c>
      <c r="O230" s="14"/>
      <c r="P230" s="18"/>
    </row>
    <row r="231" customFormat="false" ht="22.5" hidden="false" customHeight="false" outlineLevel="0" collapsed="false">
      <c r="A231" s="14" t="s">
        <v>19</v>
      </c>
      <c r="B231" s="14" t="s">
        <v>770</v>
      </c>
      <c r="C231" s="14" t="s">
        <v>21</v>
      </c>
      <c r="D231" s="15" t="s">
        <v>791</v>
      </c>
      <c r="E231" s="14" t="n">
        <v>3</v>
      </c>
      <c r="F231" s="14" t="s">
        <v>795</v>
      </c>
      <c r="G231" s="14" t="s">
        <v>24</v>
      </c>
      <c r="H231" s="15" t="s">
        <v>796</v>
      </c>
      <c r="I231" s="14" t="n">
        <v>68.655</v>
      </c>
      <c r="J231" s="14"/>
      <c r="K231" s="14" t="n">
        <v>79.1</v>
      </c>
      <c r="L231" s="14" t="n">
        <v>73.8775</v>
      </c>
      <c r="M231" s="15" t="s">
        <v>797</v>
      </c>
      <c r="N231" s="14" t="s">
        <v>798</v>
      </c>
      <c r="O231" s="14"/>
      <c r="P231" s="18"/>
    </row>
    <row r="232" customFormat="false" ht="22.5" hidden="false" customHeight="false" outlineLevel="0" collapsed="false">
      <c r="A232" s="14" t="s">
        <v>19</v>
      </c>
      <c r="B232" s="14" t="s">
        <v>770</v>
      </c>
      <c r="C232" s="14" t="s">
        <v>21</v>
      </c>
      <c r="D232" s="15" t="s">
        <v>791</v>
      </c>
      <c r="E232" s="14" t="n">
        <v>3</v>
      </c>
      <c r="F232" s="14" t="s">
        <v>799</v>
      </c>
      <c r="G232" s="14" t="s">
        <v>24</v>
      </c>
      <c r="H232" s="15" t="s">
        <v>800</v>
      </c>
      <c r="I232" s="14" t="n">
        <v>66.395</v>
      </c>
      <c r="J232" s="14"/>
      <c r="K232" s="14" t="n">
        <v>80.4</v>
      </c>
      <c r="L232" s="14" t="n">
        <v>73.3975</v>
      </c>
      <c r="M232" s="15" t="s">
        <v>801</v>
      </c>
      <c r="N232" s="14" t="s">
        <v>449</v>
      </c>
      <c r="O232" s="14" t="s">
        <v>802</v>
      </c>
      <c r="P232" s="18"/>
    </row>
    <row r="233" customFormat="false" ht="22.5" hidden="false" customHeight="false" outlineLevel="0" collapsed="false">
      <c r="A233" s="14" t="s">
        <v>19</v>
      </c>
      <c r="B233" s="14" t="s">
        <v>770</v>
      </c>
      <c r="C233" s="14" t="s">
        <v>21</v>
      </c>
      <c r="D233" s="15" t="s">
        <v>803</v>
      </c>
      <c r="E233" s="14" t="n">
        <v>3</v>
      </c>
      <c r="F233" s="14" t="s">
        <v>804</v>
      </c>
      <c r="G233" s="14" t="s">
        <v>24</v>
      </c>
      <c r="H233" s="15" t="s">
        <v>805</v>
      </c>
      <c r="I233" s="14" t="n">
        <v>69.32</v>
      </c>
      <c r="J233" s="14"/>
      <c r="K233" s="14" t="n">
        <v>82.4</v>
      </c>
      <c r="L233" s="14" t="n">
        <v>75.86</v>
      </c>
      <c r="M233" s="15" t="s">
        <v>806</v>
      </c>
      <c r="N233" s="14" t="s">
        <v>431</v>
      </c>
      <c r="O233" s="14"/>
      <c r="P233" s="18"/>
    </row>
    <row r="234" customFormat="false" ht="22.5" hidden="false" customHeight="false" outlineLevel="0" collapsed="false">
      <c r="A234" s="14" t="s">
        <v>19</v>
      </c>
      <c r="B234" s="14" t="s">
        <v>770</v>
      </c>
      <c r="C234" s="14" t="s">
        <v>21</v>
      </c>
      <c r="D234" s="15" t="s">
        <v>803</v>
      </c>
      <c r="E234" s="14" t="n">
        <v>3</v>
      </c>
      <c r="F234" s="14" t="s">
        <v>807</v>
      </c>
      <c r="G234" s="14" t="s">
        <v>24</v>
      </c>
      <c r="H234" s="15" t="s">
        <v>808</v>
      </c>
      <c r="I234" s="14" t="n">
        <v>69.595</v>
      </c>
      <c r="J234" s="14"/>
      <c r="K234" s="14" t="n">
        <v>80.4</v>
      </c>
      <c r="L234" s="14" t="n">
        <v>74.9975</v>
      </c>
      <c r="M234" s="15" t="s">
        <v>797</v>
      </c>
      <c r="N234" s="14" t="s">
        <v>809</v>
      </c>
      <c r="O234" s="14"/>
      <c r="P234" s="18"/>
    </row>
    <row r="235" customFormat="false" ht="22.5" hidden="false" customHeight="false" outlineLevel="0" collapsed="false">
      <c r="A235" s="14" t="s">
        <v>19</v>
      </c>
      <c r="B235" s="14" t="s">
        <v>770</v>
      </c>
      <c r="C235" s="14" t="s">
        <v>21</v>
      </c>
      <c r="D235" s="15" t="s">
        <v>803</v>
      </c>
      <c r="E235" s="14" t="n">
        <v>3</v>
      </c>
      <c r="F235" s="14" t="s">
        <v>810</v>
      </c>
      <c r="G235" s="14" t="s">
        <v>24</v>
      </c>
      <c r="H235" s="15" t="s">
        <v>811</v>
      </c>
      <c r="I235" s="14" t="n">
        <v>71.1</v>
      </c>
      <c r="J235" s="14"/>
      <c r="K235" s="14" t="n">
        <v>76.4</v>
      </c>
      <c r="L235" s="14" t="n">
        <v>73.75</v>
      </c>
      <c r="M235" s="15" t="s">
        <v>772</v>
      </c>
      <c r="N235" s="14" t="s">
        <v>812</v>
      </c>
      <c r="O235" s="14"/>
      <c r="P235" s="18"/>
    </row>
    <row r="236" customFormat="false" ht="22.5" hidden="false" customHeight="false" outlineLevel="0" collapsed="false">
      <c r="A236" s="14" t="s">
        <v>19</v>
      </c>
      <c r="B236" s="14" t="s">
        <v>770</v>
      </c>
      <c r="C236" s="14" t="s">
        <v>21</v>
      </c>
      <c r="D236" s="15" t="s">
        <v>813</v>
      </c>
      <c r="E236" s="14" t="n">
        <v>2</v>
      </c>
      <c r="F236" s="14" t="s">
        <v>814</v>
      </c>
      <c r="G236" s="14" t="s">
        <v>24</v>
      </c>
      <c r="H236" s="15" t="s">
        <v>815</v>
      </c>
      <c r="I236" s="14" t="n">
        <v>70.61</v>
      </c>
      <c r="J236" s="14"/>
      <c r="K236" s="14" t="n">
        <v>78.4</v>
      </c>
      <c r="L236" s="14" t="n">
        <v>74.505</v>
      </c>
      <c r="M236" s="15" t="s">
        <v>797</v>
      </c>
      <c r="N236" s="14" t="s">
        <v>816</v>
      </c>
      <c r="O236" s="14" t="s">
        <v>817</v>
      </c>
      <c r="P236" s="18" t="s">
        <v>28</v>
      </c>
    </row>
    <row r="237" customFormat="false" ht="22.5" hidden="false" customHeight="false" outlineLevel="0" collapsed="false">
      <c r="A237" s="14" t="s">
        <v>19</v>
      </c>
      <c r="B237" s="14" t="s">
        <v>770</v>
      </c>
      <c r="C237" s="14" t="s">
        <v>21</v>
      </c>
      <c r="D237" s="15" t="s">
        <v>813</v>
      </c>
      <c r="E237" s="14" t="n">
        <v>2</v>
      </c>
      <c r="F237" s="14" t="s">
        <v>818</v>
      </c>
      <c r="G237" s="14" t="s">
        <v>24</v>
      </c>
      <c r="H237" s="15" t="s">
        <v>819</v>
      </c>
      <c r="I237" s="14" t="n">
        <v>65.77</v>
      </c>
      <c r="J237" s="14"/>
      <c r="K237" s="14" t="n">
        <v>82.4</v>
      </c>
      <c r="L237" s="14" t="n">
        <v>74.085</v>
      </c>
      <c r="M237" s="14" t="n">
        <v>3</v>
      </c>
      <c r="N237" s="14" t="s">
        <v>820</v>
      </c>
      <c r="O237" s="14"/>
      <c r="P237" s="18"/>
    </row>
    <row r="238" customFormat="false" ht="22.5" hidden="false" customHeight="false" outlineLevel="0" collapsed="false">
      <c r="A238" s="14" t="s">
        <v>19</v>
      </c>
      <c r="B238" s="14" t="s">
        <v>770</v>
      </c>
      <c r="C238" s="14" t="s">
        <v>21</v>
      </c>
      <c r="D238" s="15" t="s">
        <v>821</v>
      </c>
      <c r="E238" s="14" t="n">
        <v>1</v>
      </c>
      <c r="F238" s="14" t="s">
        <v>822</v>
      </c>
      <c r="G238" s="14" t="s">
        <v>135</v>
      </c>
      <c r="H238" s="15" t="s">
        <v>823</v>
      </c>
      <c r="I238" s="14" t="n">
        <v>70.425</v>
      </c>
      <c r="J238" s="14"/>
      <c r="K238" s="14" t="n">
        <v>84</v>
      </c>
      <c r="L238" s="14" t="n">
        <v>77.2125</v>
      </c>
      <c r="M238" s="15" t="s">
        <v>806</v>
      </c>
      <c r="N238" s="14" t="s">
        <v>588</v>
      </c>
      <c r="O238" s="14" t="s">
        <v>824</v>
      </c>
      <c r="P238" s="18"/>
    </row>
    <row r="239" customFormat="false" ht="22.5" hidden="false" customHeight="false" outlineLevel="0" collapsed="false">
      <c r="A239" s="14" t="s">
        <v>19</v>
      </c>
      <c r="B239" s="14" t="s">
        <v>825</v>
      </c>
      <c r="C239" s="14" t="s">
        <v>21</v>
      </c>
      <c r="D239" s="15" t="s">
        <v>826</v>
      </c>
      <c r="E239" s="14" t="n">
        <v>2</v>
      </c>
      <c r="F239" s="14" t="s">
        <v>827</v>
      </c>
      <c r="G239" s="14" t="s">
        <v>24</v>
      </c>
      <c r="H239" s="15" t="s">
        <v>828</v>
      </c>
      <c r="I239" s="14" t="n">
        <v>64.605</v>
      </c>
      <c r="J239" s="14"/>
      <c r="K239" s="14" t="n">
        <v>86.2</v>
      </c>
      <c r="L239" s="14" t="n">
        <v>75.4025</v>
      </c>
      <c r="M239" s="14" t="n">
        <v>1</v>
      </c>
      <c r="N239" s="14" t="s">
        <v>466</v>
      </c>
      <c r="O239" s="14"/>
      <c r="P239" s="18"/>
    </row>
    <row r="240" customFormat="false" ht="22.5" hidden="false" customHeight="false" outlineLevel="0" collapsed="false">
      <c r="A240" s="14" t="s">
        <v>19</v>
      </c>
      <c r="B240" s="14" t="s">
        <v>825</v>
      </c>
      <c r="C240" s="14" t="s">
        <v>21</v>
      </c>
      <c r="D240" s="15" t="s">
        <v>826</v>
      </c>
      <c r="E240" s="14" t="n">
        <v>2</v>
      </c>
      <c r="F240" s="14" t="s">
        <v>829</v>
      </c>
      <c r="G240" s="14" t="s">
        <v>24</v>
      </c>
      <c r="H240" s="15" t="s">
        <v>830</v>
      </c>
      <c r="I240" s="14" t="n">
        <v>68.38</v>
      </c>
      <c r="J240" s="14"/>
      <c r="K240" s="14" t="n">
        <v>79.6</v>
      </c>
      <c r="L240" s="14" t="n">
        <v>73.99</v>
      </c>
      <c r="M240" s="14" t="n">
        <v>2</v>
      </c>
      <c r="N240" s="14" t="s">
        <v>377</v>
      </c>
      <c r="O240" s="14"/>
      <c r="P240" s="18"/>
    </row>
    <row r="241" customFormat="false" ht="22.5" hidden="false" customHeight="false" outlineLevel="0" collapsed="false">
      <c r="A241" s="14" t="s">
        <v>19</v>
      </c>
      <c r="B241" s="14" t="s">
        <v>825</v>
      </c>
      <c r="C241" s="14" t="s">
        <v>21</v>
      </c>
      <c r="D241" s="15" t="s">
        <v>831</v>
      </c>
      <c r="E241" s="14" t="n">
        <v>5</v>
      </c>
      <c r="F241" s="14" t="s">
        <v>832</v>
      </c>
      <c r="G241" s="14" t="s">
        <v>24</v>
      </c>
      <c r="H241" s="15" t="s">
        <v>833</v>
      </c>
      <c r="I241" s="14" t="n">
        <v>68.695</v>
      </c>
      <c r="J241" s="14"/>
      <c r="K241" s="14" t="n">
        <v>80.6</v>
      </c>
      <c r="L241" s="14" t="n">
        <v>74.6475</v>
      </c>
      <c r="M241" s="14" t="n">
        <v>1</v>
      </c>
      <c r="N241" s="14" t="s">
        <v>834</v>
      </c>
      <c r="O241" s="14"/>
      <c r="P241" s="18"/>
    </row>
    <row r="242" customFormat="false" ht="33.75" hidden="false" customHeight="false" outlineLevel="0" collapsed="false">
      <c r="A242" s="14" t="s">
        <v>19</v>
      </c>
      <c r="B242" s="14" t="s">
        <v>825</v>
      </c>
      <c r="C242" s="14" t="s">
        <v>21</v>
      </c>
      <c r="D242" s="15" t="s">
        <v>831</v>
      </c>
      <c r="E242" s="14" t="n">
        <v>5</v>
      </c>
      <c r="F242" s="14" t="s">
        <v>835</v>
      </c>
      <c r="G242" s="14" t="s">
        <v>24</v>
      </c>
      <c r="H242" s="15" t="s">
        <v>836</v>
      </c>
      <c r="I242" s="14" t="n">
        <v>65.74</v>
      </c>
      <c r="J242" s="14"/>
      <c r="K242" s="14" t="n">
        <v>82.2</v>
      </c>
      <c r="L242" s="14" t="n">
        <v>73.97</v>
      </c>
      <c r="M242" s="14" t="n">
        <v>2</v>
      </c>
      <c r="N242" s="14" t="s">
        <v>599</v>
      </c>
      <c r="O242" s="14" t="s">
        <v>837</v>
      </c>
      <c r="P242" s="18" t="s">
        <v>28</v>
      </c>
    </row>
    <row r="243" customFormat="false" ht="22.5" hidden="false" customHeight="false" outlineLevel="0" collapsed="false">
      <c r="A243" s="14" t="s">
        <v>19</v>
      </c>
      <c r="B243" s="14" t="s">
        <v>825</v>
      </c>
      <c r="C243" s="14" t="s">
        <v>21</v>
      </c>
      <c r="D243" s="15" t="s">
        <v>831</v>
      </c>
      <c r="E243" s="14" t="n">
        <v>5</v>
      </c>
      <c r="F243" s="14" t="s">
        <v>838</v>
      </c>
      <c r="G243" s="14" t="s">
        <v>24</v>
      </c>
      <c r="H243" s="15" t="s">
        <v>839</v>
      </c>
      <c r="I243" s="14" t="n">
        <v>65.38</v>
      </c>
      <c r="J243" s="14"/>
      <c r="K243" s="14" t="n">
        <v>79.6</v>
      </c>
      <c r="L243" s="14" t="n">
        <v>72.49</v>
      </c>
      <c r="M243" s="14" t="n">
        <v>3</v>
      </c>
      <c r="N243" s="14" t="s">
        <v>840</v>
      </c>
      <c r="O243" s="14" t="s">
        <v>841</v>
      </c>
      <c r="P243" s="18"/>
    </row>
    <row r="244" customFormat="false" ht="22.5" hidden="false" customHeight="false" outlineLevel="0" collapsed="false">
      <c r="A244" s="14" t="s">
        <v>19</v>
      </c>
      <c r="B244" s="14" t="s">
        <v>825</v>
      </c>
      <c r="C244" s="14" t="s">
        <v>21</v>
      </c>
      <c r="D244" s="15" t="s">
        <v>831</v>
      </c>
      <c r="E244" s="14" t="n">
        <v>5</v>
      </c>
      <c r="F244" s="14" t="s">
        <v>842</v>
      </c>
      <c r="G244" s="14" t="s">
        <v>24</v>
      </c>
      <c r="H244" s="15" t="s">
        <v>843</v>
      </c>
      <c r="I244" s="14" t="n">
        <v>65.125</v>
      </c>
      <c r="J244" s="14"/>
      <c r="K244" s="14" t="n">
        <v>79</v>
      </c>
      <c r="L244" s="14" t="n">
        <v>72.0625</v>
      </c>
      <c r="M244" s="14" t="n">
        <v>4</v>
      </c>
      <c r="N244" s="14" t="s">
        <v>358</v>
      </c>
      <c r="O244" s="14"/>
      <c r="P244" s="18"/>
    </row>
    <row r="245" customFormat="false" ht="22.5" hidden="false" customHeight="false" outlineLevel="0" collapsed="false">
      <c r="A245" s="14" t="s">
        <v>19</v>
      </c>
      <c r="B245" s="14" t="s">
        <v>825</v>
      </c>
      <c r="C245" s="14" t="s">
        <v>21</v>
      </c>
      <c r="D245" s="15" t="s">
        <v>844</v>
      </c>
      <c r="E245" s="14" t="n">
        <v>5</v>
      </c>
      <c r="F245" s="14" t="s">
        <v>845</v>
      </c>
      <c r="G245" s="14" t="s">
        <v>24</v>
      </c>
      <c r="H245" s="15" t="s">
        <v>846</v>
      </c>
      <c r="I245" s="14" t="n">
        <v>68.635</v>
      </c>
      <c r="J245" s="14"/>
      <c r="K245" s="14" t="n">
        <v>78.2</v>
      </c>
      <c r="L245" s="14" t="n">
        <v>73.4175</v>
      </c>
      <c r="M245" s="14" t="n">
        <v>1</v>
      </c>
      <c r="N245" s="14" t="s">
        <v>775</v>
      </c>
      <c r="O245" s="14"/>
      <c r="P245" s="18"/>
    </row>
    <row r="246" customFormat="false" ht="22.5" hidden="false" customHeight="false" outlineLevel="0" collapsed="false">
      <c r="A246" s="14" t="s">
        <v>19</v>
      </c>
      <c r="B246" s="14" t="s">
        <v>825</v>
      </c>
      <c r="C246" s="14" t="s">
        <v>21</v>
      </c>
      <c r="D246" s="15" t="s">
        <v>844</v>
      </c>
      <c r="E246" s="14" t="n">
        <v>5</v>
      </c>
      <c r="F246" s="14" t="s">
        <v>847</v>
      </c>
      <c r="G246" s="14" t="s">
        <v>24</v>
      </c>
      <c r="H246" s="15" t="s">
        <v>848</v>
      </c>
      <c r="I246" s="14" t="n">
        <v>63.54</v>
      </c>
      <c r="J246" s="14"/>
      <c r="K246" s="14" t="n">
        <v>80.6</v>
      </c>
      <c r="L246" s="14" t="n">
        <v>72.07</v>
      </c>
      <c r="M246" s="14" t="n">
        <v>2</v>
      </c>
      <c r="N246" s="14" t="s">
        <v>223</v>
      </c>
      <c r="O246" s="14"/>
      <c r="P246" s="18"/>
    </row>
    <row r="247" customFormat="false" ht="22.5" hidden="false" customHeight="false" outlineLevel="0" collapsed="false">
      <c r="A247" s="14" t="s">
        <v>19</v>
      </c>
      <c r="B247" s="14" t="s">
        <v>825</v>
      </c>
      <c r="C247" s="14" t="s">
        <v>21</v>
      </c>
      <c r="D247" s="15" t="s">
        <v>844</v>
      </c>
      <c r="E247" s="14" t="n">
        <v>5</v>
      </c>
      <c r="F247" s="14" t="s">
        <v>849</v>
      </c>
      <c r="G247" s="14" t="s">
        <v>24</v>
      </c>
      <c r="H247" s="15" t="s">
        <v>850</v>
      </c>
      <c r="I247" s="14" t="n">
        <v>64.285</v>
      </c>
      <c r="J247" s="14"/>
      <c r="K247" s="14" t="n">
        <v>76</v>
      </c>
      <c r="L247" s="14" t="n">
        <v>70.1425</v>
      </c>
      <c r="M247" s="14" t="n">
        <v>3</v>
      </c>
      <c r="N247" s="14" t="s">
        <v>851</v>
      </c>
      <c r="O247" s="14" t="s">
        <v>852</v>
      </c>
      <c r="P247" s="18" t="s">
        <v>28</v>
      </c>
    </row>
    <row r="248" customFormat="false" ht="22.5" hidden="false" customHeight="false" outlineLevel="0" collapsed="false">
      <c r="A248" s="14" t="s">
        <v>19</v>
      </c>
      <c r="B248" s="14" t="s">
        <v>825</v>
      </c>
      <c r="C248" s="14" t="s">
        <v>21</v>
      </c>
      <c r="D248" s="15" t="s">
        <v>844</v>
      </c>
      <c r="E248" s="14" t="n">
        <v>5</v>
      </c>
      <c r="F248" s="14" t="s">
        <v>853</v>
      </c>
      <c r="G248" s="14" t="s">
        <v>24</v>
      </c>
      <c r="H248" s="15" t="s">
        <v>854</v>
      </c>
      <c r="I248" s="14" t="n">
        <v>62.73</v>
      </c>
      <c r="J248" s="14"/>
      <c r="K248" s="14" t="n">
        <v>77</v>
      </c>
      <c r="L248" s="14" t="n">
        <v>69.865</v>
      </c>
      <c r="M248" s="14" t="n">
        <v>4</v>
      </c>
      <c r="N248" s="14" t="s">
        <v>95</v>
      </c>
      <c r="O248" s="14"/>
      <c r="P248" s="18"/>
    </row>
    <row r="249" customFormat="false" ht="22.5" hidden="false" customHeight="false" outlineLevel="0" collapsed="false">
      <c r="A249" s="14" t="s">
        <v>19</v>
      </c>
      <c r="B249" s="14" t="s">
        <v>825</v>
      </c>
      <c r="C249" s="14" t="s">
        <v>21</v>
      </c>
      <c r="D249" s="15" t="s">
        <v>844</v>
      </c>
      <c r="E249" s="14" t="n">
        <v>5</v>
      </c>
      <c r="F249" s="14" t="s">
        <v>855</v>
      </c>
      <c r="G249" s="14" t="s">
        <v>24</v>
      </c>
      <c r="H249" s="15" t="s">
        <v>856</v>
      </c>
      <c r="I249" s="14" t="n">
        <v>60.94</v>
      </c>
      <c r="J249" s="14"/>
      <c r="K249" s="14" t="n">
        <v>78.4</v>
      </c>
      <c r="L249" s="14" t="n">
        <v>69.67</v>
      </c>
      <c r="M249" s="14" t="n">
        <v>5</v>
      </c>
      <c r="N249" s="14" t="s">
        <v>474</v>
      </c>
      <c r="O249" s="14" t="s">
        <v>857</v>
      </c>
      <c r="P249" s="18" t="s">
        <v>55</v>
      </c>
    </row>
    <row r="250" customFormat="false" ht="22.5" hidden="false" customHeight="false" outlineLevel="0" collapsed="false">
      <c r="A250" s="14" t="s">
        <v>19</v>
      </c>
      <c r="B250" s="14" t="s">
        <v>825</v>
      </c>
      <c r="C250" s="14" t="s">
        <v>21</v>
      </c>
      <c r="D250" s="15" t="s">
        <v>858</v>
      </c>
      <c r="E250" s="14" t="n">
        <v>5</v>
      </c>
      <c r="F250" s="14" t="s">
        <v>859</v>
      </c>
      <c r="G250" s="14" t="s">
        <v>24</v>
      </c>
      <c r="H250" s="15" t="s">
        <v>860</v>
      </c>
      <c r="I250" s="14" t="n">
        <v>64.49</v>
      </c>
      <c r="J250" s="14"/>
      <c r="K250" s="14" t="n">
        <v>82.4</v>
      </c>
      <c r="L250" s="14" t="n">
        <v>73.445</v>
      </c>
      <c r="M250" s="14" t="n">
        <v>1</v>
      </c>
      <c r="N250" s="14" t="s">
        <v>215</v>
      </c>
      <c r="O250" s="14" t="s">
        <v>861</v>
      </c>
      <c r="P250" s="18"/>
    </row>
    <row r="251" customFormat="false" ht="22.5" hidden="false" customHeight="false" outlineLevel="0" collapsed="false">
      <c r="A251" s="14" t="s">
        <v>19</v>
      </c>
      <c r="B251" s="14" t="s">
        <v>825</v>
      </c>
      <c r="C251" s="14" t="s">
        <v>21</v>
      </c>
      <c r="D251" s="15" t="s">
        <v>858</v>
      </c>
      <c r="E251" s="14" t="n">
        <v>5</v>
      </c>
      <c r="F251" s="14" t="s">
        <v>862</v>
      </c>
      <c r="G251" s="14" t="s">
        <v>24</v>
      </c>
      <c r="H251" s="15" t="s">
        <v>863</v>
      </c>
      <c r="I251" s="14" t="n">
        <v>62.28</v>
      </c>
      <c r="J251" s="14"/>
      <c r="K251" s="14" t="n">
        <v>82.4</v>
      </c>
      <c r="L251" s="14" t="n">
        <v>72.34</v>
      </c>
      <c r="M251" s="14" t="n">
        <v>3</v>
      </c>
      <c r="N251" s="14" t="s">
        <v>599</v>
      </c>
      <c r="O251" s="14" t="s">
        <v>864</v>
      </c>
      <c r="P251" s="18" t="s">
        <v>55</v>
      </c>
    </row>
    <row r="252" customFormat="false" ht="22.5" hidden="false" customHeight="false" outlineLevel="0" collapsed="false">
      <c r="A252" s="14" t="s">
        <v>19</v>
      </c>
      <c r="B252" s="14" t="s">
        <v>825</v>
      </c>
      <c r="C252" s="14" t="s">
        <v>21</v>
      </c>
      <c r="D252" s="15" t="s">
        <v>858</v>
      </c>
      <c r="E252" s="14" t="n">
        <v>5</v>
      </c>
      <c r="F252" s="14" t="s">
        <v>865</v>
      </c>
      <c r="G252" s="14" t="s">
        <v>24</v>
      </c>
      <c r="H252" s="15" t="s">
        <v>866</v>
      </c>
      <c r="I252" s="14" t="n">
        <v>63.15</v>
      </c>
      <c r="J252" s="14"/>
      <c r="K252" s="14" t="n">
        <v>75.3</v>
      </c>
      <c r="L252" s="14" t="n">
        <v>69.225</v>
      </c>
      <c r="M252" s="14" t="n">
        <v>5</v>
      </c>
      <c r="N252" s="14" t="s">
        <v>102</v>
      </c>
      <c r="O252" s="14"/>
      <c r="P252" s="18"/>
    </row>
    <row r="253" customFormat="false" ht="22.5" hidden="false" customHeight="false" outlineLevel="0" collapsed="false">
      <c r="A253" s="14" t="s">
        <v>19</v>
      </c>
      <c r="B253" s="14" t="s">
        <v>825</v>
      </c>
      <c r="C253" s="14" t="s">
        <v>21</v>
      </c>
      <c r="D253" s="15" t="s">
        <v>858</v>
      </c>
      <c r="E253" s="14" t="n">
        <v>5</v>
      </c>
      <c r="F253" s="14" t="s">
        <v>867</v>
      </c>
      <c r="G253" s="14" t="s">
        <v>24</v>
      </c>
      <c r="H253" s="15" t="s">
        <v>868</v>
      </c>
      <c r="I253" s="14" t="n">
        <v>61.545</v>
      </c>
      <c r="J253" s="14"/>
      <c r="K253" s="14" t="n">
        <v>76.8</v>
      </c>
      <c r="L253" s="14" t="n">
        <v>69.1725</v>
      </c>
      <c r="M253" s="14" t="n">
        <v>6</v>
      </c>
      <c r="N253" s="14" t="s">
        <v>102</v>
      </c>
      <c r="O253" s="14"/>
      <c r="P253" s="18"/>
    </row>
    <row r="254" customFormat="false" ht="22.5" hidden="false" customHeight="false" outlineLevel="0" collapsed="false">
      <c r="A254" s="14" t="s">
        <v>19</v>
      </c>
      <c r="B254" s="14" t="s">
        <v>825</v>
      </c>
      <c r="C254" s="14" t="s">
        <v>21</v>
      </c>
      <c r="D254" s="15" t="s">
        <v>869</v>
      </c>
      <c r="E254" s="14" t="n">
        <v>4</v>
      </c>
      <c r="F254" s="14" t="s">
        <v>870</v>
      </c>
      <c r="G254" s="14" t="s">
        <v>24</v>
      </c>
      <c r="H254" s="15" t="s">
        <v>871</v>
      </c>
      <c r="I254" s="14" t="n">
        <v>68.41</v>
      </c>
      <c r="J254" s="14"/>
      <c r="K254" s="14" t="n">
        <v>83.2</v>
      </c>
      <c r="L254" s="14" t="n">
        <v>75.805</v>
      </c>
      <c r="M254" s="14" t="n">
        <v>1</v>
      </c>
      <c r="N254" s="14" t="s">
        <v>144</v>
      </c>
      <c r="O254" s="14" t="s">
        <v>872</v>
      </c>
      <c r="P254" s="18"/>
    </row>
    <row r="255" customFormat="false" ht="22.5" hidden="false" customHeight="false" outlineLevel="0" collapsed="false">
      <c r="A255" s="14" t="s">
        <v>19</v>
      </c>
      <c r="B255" s="14" t="s">
        <v>825</v>
      </c>
      <c r="C255" s="14" t="s">
        <v>21</v>
      </c>
      <c r="D255" s="15" t="s">
        <v>869</v>
      </c>
      <c r="E255" s="14" t="n">
        <v>4</v>
      </c>
      <c r="F255" s="14" t="s">
        <v>873</v>
      </c>
      <c r="G255" s="14" t="s">
        <v>24</v>
      </c>
      <c r="H255" s="15" t="s">
        <v>874</v>
      </c>
      <c r="I255" s="14" t="n">
        <v>68.85</v>
      </c>
      <c r="J255" s="14"/>
      <c r="K255" s="14" t="n">
        <v>82</v>
      </c>
      <c r="L255" s="14" t="n">
        <v>75.425</v>
      </c>
      <c r="M255" s="14" t="n">
        <v>2</v>
      </c>
      <c r="N255" s="14" t="s">
        <v>582</v>
      </c>
      <c r="O255" s="14"/>
      <c r="P255" s="18"/>
    </row>
    <row r="256" customFormat="false" ht="22.5" hidden="false" customHeight="false" outlineLevel="0" collapsed="false">
      <c r="A256" s="14" t="s">
        <v>19</v>
      </c>
      <c r="B256" s="14" t="s">
        <v>825</v>
      </c>
      <c r="C256" s="14" t="s">
        <v>21</v>
      </c>
      <c r="D256" s="15" t="s">
        <v>869</v>
      </c>
      <c r="E256" s="14" t="n">
        <v>4</v>
      </c>
      <c r="F256" s="14" t="s">
        <v>875</v>
      </c>
      <c r="G256" s="14" t="s">
        <v>24</v>
      </c>
      <c r="H256" s="15" t="s">
        <v>876</v>
      </c>
      <c r="I256" s="14" t="n">
        <v>66.18</v>
      </c>
      <c r="J256" s="14"/>
      <c r="K256" s="14" t="n">
        <v>82.2</v>
      </c>
      <c r="L256" s="14" t="n">
        <v>74.19</v>
      </c>
      <c r="M256" s="14" t="n">
        <v>3</v>
      </c>
      <c r="N256" s="14" t="s">
        <v>877</v>
      </c>
      <c r="O256" s="14"/>
      <c r="P256" s="18"/>
    </row>
    <row r="257" customFormat="false" ht="22.5" hidden="false" customHeight="false" outlineLevel="0" collapsed="false">
      <c r="A257" s="14" t="s">
        <v>19</v>
      </c>
      <c r="B257" s="14" t="s">
        <v>825</v>
      </c>
      <c r="C257" s="14" t="s">
        <v>21</v>
      </c>
      <c r="D257" s="15" t="s">
        <v>869</v>
      </c>
      <c r="E257" s="14" t="n">
        <v>4</v>
      </c>
      <c r="F257" s="14" t="s">
        <v>878</v>
      </c>
      <c r="G257" s="14" t="s">
        <v>24</v>
      </c>
      <c r="H257" s="15" t="s">
        <v>879</v>
      </c>
      <c r="I257" s="14" t="n">
        <v>68.235</v>
      </c>
      <c r="J257" s="14"/>
      <c r="K257" s="14" t="n">
        <v>79.4</v>
      </c>
      <c r="L257" s="14" t="n">
        <v>73.8175</v>
      </c>
      <c r="M257" s="14" t="n">
        <v>7</v>
      </c>
      <c r="N257" s="14" t="s">
        <v>35</v>
      </c>
      <c r="O257" s="14"/>
      <c r="P257" s="18"/>
    </row>
    <row r="258" customFormat="false" ht="22.5" hidden="false" customHeight="false" outlineLevel="0" collapsed="false">
      <c r="A258" s="14" t="s">
        <v>19</v>
      </c>
      <c r="B258" s="14" t="s">
        <v>825</v>
      </c>
      <c r="C258" s="14" t="s">
        <v>21</v>
      </c>
      <c r="D258" s="15" t="s">
        <v>880</v>
      </c>
      <c r="E258" s="14" t="n">
        <v>3</v>
      </c>
      <c r="F258" s="14" t="s">
        <v>881</v>
      </c>
      <c r="G258" s="14" t="s">
        <v>24</v>
      </c>
      <c r="H258" s="15" t="s">
        <v>882</v>
      </c>
      <c r="I258" s="14" t="n">
        <v>67.655</v>
      </c>
      <c r="J258" s="14"/>
      <c r="K258" s="14" t="n">
        <v>83.8</v>
      </c>
      <c r="L258" s="14" t="n">
        <v>75.7275</v>
      </c>
      <c r="M258" s="14" t="n">
        <v>1</v>
      </c>
      <c r="N258" s="14" t="s">
        <v>466</v>
      </c>
      <c r="O258" s="14"/>
      <c r="P258" s="18"/>
    </row>
    <row r="259" customFormat="false" ht="22.5" hidden="false" customHeight="false" outlineLevel="0" collapsed="false">
      <c r="A259" s="14" t="s">
        <v>19</v>
      </c>
      <c r="B259" s="14" t="s">
        <v>825</v>
      </c>
      <c r="C259" s="14" t="s">
        <v>21</v>
      </c>
      <c r="D259" s="15" t="s">
        <v>880</v>
      </c>
      <c r="E259" s="14" t="n">
        <v>3</v>
      </c>
      <c r="F259" s="14" t="s">
        <v>883</v>
      </c>
      <c r="G259" s="14" t="s">
        <v>24</v>
      </c>
      <c r="H259" s="15" t="s">
        <v>884</v>
      </c>
      <c r="I259" s="14" t="n">
        <v>64.89</v>
      </c>
      <c r="J259" s="14"/>
      <c r="K259" s="14" t="n">
        <v>80.6</v>
      </c>
      <c r="L259" s="14" t="n">
        <v>72.745</v>
      </c>
      <c r="M259" s="14" t="n">
        <v>2</v>
      </c>
      <c r="N259" s="14" t="s">
        <v>885</v>
      </c>
      <c r="O259" s="14" t="s">
        <v>886</v>
      </c>
      <c r="P259" s="18" t="s">
        <v>55</v>
      </c>
    </row>
    <row r="260" customFormat="false" ht="22.5" hidden="false" customHeight="false" outlineLevel="0" collapsed="false">
      <c r="A260" s="14" t="s">
        <v>19</v>
      </c>
      <c r="B260" s="14" t="s">
        <v>825</v>
      </c>
      <c r="C260" s="14" t="s">
        <v>21</v>
      </c>
      <c r="D260" s="15" t="s">
        <v>880</v>
      </c>
      <c r="E260" s="14" t="n">
        <v>3</v>
      </c>
      <c r="F260" s="14" t="s">
        <v>887</v>
      </c>
      <c r="G260" s="14" t="s">
        <v>24</v>
      </c>
      <c r="H260" s="15" t="s">
        <v>888</v>
      </c>
      <c r="I260" s="14" t="n">
        <v>61.3</v>
      </c>
      <c r="J260" s="14"/>
      <c r="K260" s="14" t="n">
        <v>83.4</v>
      </c>
      <c r="L260" s="14" t="n">
        <v>72.35</v>
      </c>
      <c r="M260" s="14" t="n">
        <v>3</v>
      </c>
      <c r="N260" s="14" t="s">
        <v>355</v>
      </c>
      <c r="O260" s="14"/>
      <c r="P260" s="18"/>
    </row>
    <row r="261" customFormat="false" ht="22.5" hidden="false" customHeight="false" outlineLevel="0" collapsed="false">
      <c r="A261" s="14" t="s">
        <v>19</v>
      </c>
      <c r="B261" s="14" t="s">
        <v>825</v>
      </c>
      <c r="C261" s="14" t="s">
        <v>21</v>
      </c>
      <c r="D261" s="15" t="s">
        <v>889</v>
      </c>
      <c r="E261" s="14" t="n">
        <v>2</v>
      </c>
      <c r="F261" s="14" t="s">
        <v>890</v>
      </c>
      <c r="G261" s="14" t="s">
        <v>24</v>
      </c>
      <c r="H261" s="15" t="s">
        <v>891</v>
      </c>
      <c r="I261" s="14" t="n">
        <v>68.225</v>
      </c>
      <c r="J261" s="14"/>
      <c r="K261" s="14" t="n">
        <v>83.3</v>
      </c>
      <c r="L261" s="14" t="n">
        <v>75.7625</v>
      </c>
      <c r="M261" s="14" t="n">
        <v>2</v>
      </c>
      <c r="N261" s="14" t="s">
        <v>185</v>
      </c>
      <c r="O261" s="14" t="s">
        <v>892</v>
      </c>
      <c r="P261" s="18"/>
    </row>
    <row r="262" customFormat="false" ht="22.5" hidden="false" customHeight="false" outlineLevel="0" collapsed="false">
      <c r="A262" s="14" t="s">
        <v>19</v>
      </c>
      <c r="B262" s="14" t="s">
        <v>825</v>
      </c>
      <c r="C262" s="14" t="s">
        <v>37</v>
      </c>
      <c r="D262" s="15" t="s">
        <v>893</v>
      </c>
      <c r="E262" s="14" t="n">
        <v>1</v>
      </c>
      <c r="F262" s="14" t="s">
        <v>894</v>
      </c>
      <c r="G262" s="14" t="s">
        <v>24</v>
      </c>
      <c r="H262" s="15" t="s">
        <v>895</v>
      </c>
      <c r="I262" s="14" t="n">
        <v>68.4</v>
      </c>
      <c r="J262" s="14"/>
      <c r="K262" s="14" t="n">
        <v>81.4</v>
      </c>
      <c r="L262" s="14" t="n">
        <v>74.9</v>
      </c>
      <c r="M262" s="14" t="n">
        <v>1</v>
      </c>
      <c r="N262" s="14" t="s">
        <v>896</v>
      </c>
      <c r="O262" s="14"/>
      <c r="P262" s="18"/>
    </row>
    <row r="263" customFormat="false" ht="22.5" hidden="false" customHeight="false" outlineLevel="0" collapsed="false">
      <c r="A263" s="14" t="s">
        <v>19</v>
      </c>
      <c r="B263" s="14" t="s">
        <v>825</v>
      </c>
      <c r="C263" s="14" t="s">
        <v>37</v>
      </c>
      <c r="D263" s="15" t="s">
        <v>897</v>
      </c>
      <c r="E263" s="14" t="n">
        <v>1</v>
      </c>
      <c r="F263" s="14" t="s">
        <v>898</v>
      </c>
      <c r="G263" s="14" t="s">
        <v>24</v>
      </c>
      <c r="H263" s="15" t="s">
        <v>899</v>
      </c>
      <c r="I263" s="14" t="n">
        <v>70.775</v>
      </c>
      <c r="J263" s="14"/>
      <c r="K263" s="14" t="n">
        <v>85.2</v>
      </c>
      <c r="L263" s="14" t="n">
        <v>77.9875</v>
      </c>
      <c r="M263" s="14" t="n">
        <v>1</v>
      </c>
      <c r="N263" s="14" t="s">
        <v>900</v>
      </c>
      <c r="O263" s="14" t="s">
        <v>901</v>
      </c>
      <c r="P263" s="18" t="s">
        <v>55</v>
      </c>
    </row>
    <row r="264" customFormat="false" ht="22.5" hidden="false" customHeight="false" outlineLevel="0" collapsed="false">
      <c r="A264" s="14" t="s">
        <v>19</v>
      </c>
      <c r="B264" s="14" t="s">
        <v>825</v>
      </c>
      <c r="C264" s="14" t="s">
        <v>37</v>
      </c>
      <c r="D264" s="15" t="s">
        <v>902</v>
      </c>
      <c r="E264" s="14" t="n">
        <v>2</v>
      </c>
      <c r="F264" s="14" t="s">
        <v>903</v>
      </c>
      <c r="G264" s="14" t="s">
        <v>24</v>
      </c>
      <c r="H264" s="15" t="s">
        <v>904</v>
      </c>
      <c r="I264" s="14" t="n">
        <v>66.415</v>
      </c>
      <c r="J264" s="14"/>
      <c r="K264" s="14" t="n">
        <v>80.6</v>
      </c>
      <c r="L264" s="14" t="n">
        <v>73.5075</v>
      </c>
      <c r="M264" s="14" t="n">
        <v>1</v>
      </c>
      <c r="N264" s="14" t="s">
        <v>905</v>
      </c>
      <c r="O264" s="14"/>
      <c r="P264" s="18"/>
    </row>
    <row r="265" customFormat="false" ht="22.5" hidden="false" customHeight="false" outlineLevel="0" collapsed="false">
      <c r="A265" s="14" t="s">
        <v>19</v>
      </c>
      <c r="B265" s="14" t="s">
        <v>825</v>
      </c>
      <c r="C265" s="14" t="s">
        <v>37</v>
      </c>
      <c r="D265" s="15" t="s">
        <v>902</v>
      </c>
      <c r="E265" s="14" t="n">
        <v>2</v>
      </c>
      <c r="F265" s="14" t="s">
        <v>906</v>
      </c>
      <c r="G265" s="14" t="s">
        <v>24</v>
      </c>
      <c r="H265" s="15" t="s">
        <v>907</v>
      </c>
      <c r="I265" s="14" t="n">
        <v>64.225</v>
      </c>
      <c r="J265" s="14"/>
      <c r="K265" s="14" t="n">
        <v>80.1</v>
      </c>
      <c r="L265" s="14" t="n">
        <v>72.1625</v>
      </c>
      <c r="M265" s="14" t="n">
        <v>2</v>
      </c>
      <c r="N265" s="14" t="s">
        <v>908</v>
      </c>
      <c r="O265" s="14" t="s">
        <v>909</v>
      </c>
      <c r="P265" s="18"/>
    </row>
    <row r="266" customFormat="false" ht="22.5" hidden="false" customHeight="false" outlineLevel="0" collapsed="false">
      <c r="A266" s="14" t="s">
        <v>19</v>
      </c>
      <c r="B266" s="14" t="s">
        <v>910</v>
      </c>
      <c r="C266" s="14" t="s">
        <v>21</v>
      </c>
      <c r="D266" s="15" t="s">
        <v>911</v>
      </c>
      <c r="E266" s="14" t="n">
        <v>5</v>
      </c>
      <c r="F266" s="14" t="s">
        <v>912</v>
      </c>
      <c r="G266" s="14" t="s">
        <v>24</v>
      </c>
      <c r="H266" s="15" t="s">
        <v>913</v>
      </c>
      <c r="I266" s="14" t="n">
        <v>70.11</v>
      </c>
      <c r="J266" s="14"/>
      <c r="K266" s="14" t="n">
        <v>80.8</v>
      </c>
      <c r="L266" s="14" t="n">
        <v>75.455</v>
      </c>
      <c r="M266" s="14" t="n">
        <v>2</v>
      </c>
      <c r="N266" s="14" t="s">
        <v>31</v>
      </c>
      <c r="O266" s="14" t="s">
        <v>914</v>
      </c>
      <c r="P266" s="18"/>
    </row>
    <row r="267" customFormat="false" ht="22.5" hidden="false" customHeight="false" outlineLevel="0" collapsed="false">
      <c r="A267" s="14" t="s">
        <v>19</v>
      </c>
      <c r="B267" s="14" t="s">
        <v>910</v>
      </c>
      <c r="C267" s="14" t="s">
        <v>21</v>
      </c>
      <c r="D267" s="15" t="s">
        <v>911</v>
      </c>
      <c r="E267" s="14" t="n">
        <v>5</v>
      </c>
      <c r="F267" s="14" t="s">
        <v>915</v>
      </c>
      <c r="G267" s="14" t="s">
        <v>24</v>
      </c>
      <c r="H267" s="15" t="s">
        <v>916</v>
      </c>
      <c r="I267" s="14" t="n">
        <v>70.63</v>
      </c>
      <c r="J267" s="14"/>
      <c r="K267" s="14" t="n">
        <v>79.2</v>
      </c>
      <c r="L267" s="14" t="n">
        <v>74.915</v>
      </c>
      <c r="M267" s="14" t="n">
        <v>3</v>
      </c>
      <c r="N267" s="14" t="s">
        <v>102</v>
      </c>
      <c r="O267" s="14"/>
      <c r="P267" s="18"/>
    </row>
    <row r="268" customFormat="false" ht="22.5" hidden="false" customHeight="false" outlineLevel="0" collapsed="false">
      <c r="A268" s="14" t="s">
        <v>19</v>
      </c>
      <c r="B268" s="14" t="s">
        <v>910</v>
      </c>
      <c r="C268" s="14" t="s">
        <v>21</v>
      </c>
      <c r="D268" s="15" t="s">
        <v>911</v>
      </c>
      <c r="E268" s="14" t="n">
        <v>5</v>
      </c>
      <c r="F268" s="14" t="s">
        <v>917</v>
      </c>
      <c r="G268" s="14" t="s">
        <v>24</v>
      </c>
      <c r="H268" s="15" t="s">
        <v>918</v>
      </c>
      <c r="I268" s="14" t="n">
        <v>66.945</v>
      </c>
      <c r="J268" s="14"/>
      <c r="K268" s="14" t="n">
        <v>82.8</v>
      </c>
      <c r="L268" s="14" t="n">
        <v>74.8725</v>
      </c>
      <c r="M268" s="14" t="n">
        <v>4</v>
      </c>
      <c r="N268" s="14" t="s">
        <v>31</v>
      </c>
      <c r="O268" s="14"/>
      <c r="P268" s="18"/>
    </row>
    <row r="269" customFormat="false" ht="22.5" hidden="false" customHeight="false" outlineLevel="0" collapsed="false">
      <c r="A269" s="14" t="s">
        <v>19</v>
      </c>
      <c r="B269" s="14" t="s">
        <v>910</v>
      </c>
      <c r="C269" s="14" t="s">
        <v>21</v>
      </c>
      <c r="D269" s="15" t="s">
        <v>919</v>
      </c>
      <c r="E269" s="14" t="n">
        <v>5</v>
      </c>
      <c r="F269" s="14" t="s">
        <v>920</v>
      </c>
      <c r="G269" s="14" t="s">
        <v>24</v>
      </c>
      <c r="H269" s="15" t="s">
        <v>921</v>
      </c>
      <c r="I269" s="14" t="n">
        <v>69.26</v>
      </c>
      <c r="J269" s="14"/>
      <c r="K269" s="14" t="n">
        <v>81.6</v>
      </c>
      <c r="L269" s="14" t="n">
        <v>75.43</v>
      </c>
      <c r="M269" s="14" t="n">
        <v>1</v>
      </c>
      <c r="N269" s="14" t="s">
        <v>922</v>
      </c>
      <c r="O269" s="14"/>
      <c r="P269" s="18"/>
    </row>
    <row r="270" customFormat="false" ht="22.5" hidden="false" customHeight="false" outlineLevel="0" collapsed="false">
      <c r="A270" s="14" t="s">
        <v>19</v>
      </c>
      <c r="B270" s="14" t="s">
        <v>910</v>
      </c>
      <c r="C270" s="14" t="s">
        <v>21</v>
      </c>
      <c r="D270" s="15" t="s">
        <v>919</v>
      </c>
      <c r="E270" s="14" t="n">
        <v>5</v>
      </c>
      <c r="F270" s="14" t="s">
        <v>923</v>
      </c>
      <c r="G270" s="14" t="s">
        <v>24</v>
      </c>
      <c r="H270" s="15" t="s">
        <v>924</v>
      </c>
      <c r="I270" s="14" t="n">
        <v>64.5</v>
      </c>
      <c r="J270" s="14"/>
      <c r="K270" s="14" t="n">
        <v>85</v>
      </c>
      <c r="L270" s="14" t="n">
        <v>74.75</v>
      </c>
      <c r="M270" s="14" t="n">
        <v>2</v>
      </c>
      <c r="N270" s="14" t="s">
        <v>466</v>
      </c>
      <c r="O270" s="14"/>
      <c r="P270" s="18"/>
    </row>
    <row r="271" customFormat="false" ht="22.5" hidden="false" customHeight="false" outlineLevel="0" collapsed="false">
      <c r="A271" s="14" t="s">
        <v>19</v>
      </c>
      <c r="B271" s="14" t="s">
        <v>910</v>
      </c>
      <c r="C271" s="14" t="s">
        <v>21</v>
      </c>
      <c r="D271" s="15" t="s">
        <v>919</v>
      </c>
      <c r="E271" s="14" t="n">
        <v>5</v>
      </c>
      <c r="F271" s="14" t="s">
        <v>925</v>
      </c>
      <c r="G271" s="14" t="s">
        <v>24</v>
      </c>
      <c r="H271" s="15" t="s">
        <v>926</v>
      </c>
      <c r="I271" s="14" t="n">
        <v>62.915</v>
      </c>
      <c r="J271" s="14"/>
      <c r="K271" s="14" t="n">
        <v>80.6</v>
      </c>
      <c r="L271" s="14" t="n">
        <v>71.7575</v>
      </c>
      <c r="M271" s="14" t="n">
        <v>3</v>
      </c>
      <c r="N271" s="14" t="s">
        <v>95</v>
      </c>
      <c r="O271" s="14" t="s">
        <v>927</v>
      </c>
      <c r="P271" s="18" t="s">
        <v>55</v>
      </c>
    </row>
    <row r="272" customFormat="false" ht="22.5" hidden="false" customHeight="false" outlineLevel="0" collapsed="false">
      <c r="A272" s="14" t="s">
        <v>19</v>
      </c>
      <c r="B272" s="14" t="s">
        <v>910</v>
      </c>
      <c r="C272" s="14" t="s">
        <v>21</v>
      </c>
      <c r="D272" s="15" t="s">
        <v>919</v>
      </c>
      <c r="E272" s="14" t="n">
        <v>5</v>
      </c>
      <c r="F272" s="14" t="s">
        <v>928</v>
      </c>
      <c r="G272" s="14" t="s">
        <v>24</v>
      </c>
      <c r="H272" s="15" t="s">
        <v>929</v>
      </c>
      <c r="I272" s="14" t="n">
        <v>61.75</v>
      </c>
      <c r="J272" s="14"/>
      <c r="K272" s="14" t="n">
        <v>81.4</v>
      </c>
      <c r="L272" s="14" t="n">
        <v>71.575</v>
      </c>
      <c r="M272" s="14" t="n">
        <v>4</v>
      </c>
      <c r="N272" s="14" t="s">
        <v>355</v>
      </c>
      <c r="O272" s="14"/>
      <c r="P272" s="18"/>
    </row>
    <row r="273" customFormat="false" ht="22.5" hidden="false" customHeight="false" outlineLevel="0" collapsed="false">
      <c r="A273" s="14" t="s">
        <v>19</v>
      </c>
      <c r="B273" s="14" t="s">
        <v>910</v>
      </c>
      <c r="C273" s="14" t="s">
        <v>21</v>
      </c>
      <c r="D273" s="15" t="s">
        <v>919</v>
      </c>
      <c r="E273" s="14" t="n">
        <v>5</v>
      </c>
      <c r="F273" s="14" t="s">
        <v>930</v>
      </c>
      <c r="G273" s="14" t="s">
        <v>24</v>
      </c>
      <c r="H273" s="15" t="s">
        <v>931</v>
      </c>
      <c r="I273" s="14" t="n">
        <v>61.34</v>
      </c>
      <c r="J273" s="14"/>
      <c r="K273" s="14" t="n">
        <v>81.4</v>
      </c>
      <c r="L273" s="14" t="n">
        <v>71.37</v>
      </c>
      <c r="M273" s="14" t="n">
        <v>5</v>
      </c>
      <c r="N273" s="14" t="s">
        <v>355</v>
      </c>
      <c r="O273" s="14" t="s">
        <v>932</v>
      </c>
      <c r="P273" s="18"/>
    </row>
    <row r="274" customFormat="false" ht="22.5" hidden="false" customHeight="false" outlineLevel="0" collapsed="false">
      <c r="A274" s="14" t="s">
        <v>19</v>
      </c>
      <c r="B274" s="14" t="s">
        <v>910</v>
      </c>
      <c r="C274" s="14" t="s">
        <v>21</v>
      </c>
      <c r="D274" s="15" t="s">
        <v>933</v>
      </c>
      <c r="E274" s="14" t="n">
        <v>3</v>
      </c>
      <c r="F274" s="14" t="s">
        <v>934</v>
      </c>
      <c r="G274" s="14" t="s">
        <v>24</v>
      </c>
      <c r="H274" s="15" t="s">
        <v>935</v>
      </c>
      <c r="I274" s="14" t="n">
        <v>69.145</v>
      </c>
      <c r="J274" s="14"/>
      <c r="K274" s="14" t="n">
        <v>82.4</v>
      </c>
      <c r="L274" s="14" t="n">
        <v>75.7725</v>
      </c>
      <c r="M274" s="14" t="n">
        <v>1</v>
      </c>
      <c r="N274" s="14" t="s">
        <v>936</v>
      </c>
      <c r="O274" s="14"/>
      <c r="P274" s="18"/>
    </row>
    <row r="275" customFormat="false" ht="22.5" hidden="false" customHeight="false" outlineLevel="0" collapsed="false">
      <c r="A275" s="14" t="s">
        <v>19</v>
      </c>
      <c r="B275" s="14" t="s">
        <v>910</v>
      </c>
      <c r="C275" s="14" t="s">
        <v>21</v>
      </c>
      <c r="D275" s="15" t="s">
        <v>933</v>
      </c>
      <c r="E275" s="14" t="n">
        <v>3</v>
      </c>
      <c r="F275" s="14" t="s">
        <v>937</v>
      </c>
      <c r="G275" s="14" t="s">
        <v>24</v>
      </c>
      <c r="H275" s="15" t="s">
        <v>938</v>
      </c>
      <c r="I275" s="14" t="n">
        <v>61.31</v>
      </c>
      <c r="J275" s="14"/>
      <c r="K275" s="14" t="n">
        <v>86.2</v>
      </c>
      <c r="L275" s="14" t="n">
        <v>73.755</v>
      </c>
      <c r="M275" s="14" t="n">
        <v>2</v>
      </c>
      <c r="N275" s="14" t="s">
        <v>431</v>
      </c>
      <c r="O275" s="14" t="s">
        <v>939</v>
      </c>
      <c r="P275" s="18"/>
    </row>
    <row r="276" customFormat="false" ht="22.5" hidden="false" customHeight="false" outlineLevel="0" collapsed="false">
      <c r="A276" s="14" t="s">
        <v>19</v>
      </c>
      <c r="B276" s="14" t="s">
        <v>910</v>
      </c>
      <c r="C276" s="14" t="s">
        <v>21</v>
      </c>
      <c r="D276" s="15" t="s">
        <v>933</v>
      </c>
      <c r="E276" s="14" t="n">
        <v>3</v>
      </c>
      <c r="F276" s="14" t="s">
        <v>940</v>
      </c>
      <c r="G276" s="14" t="s">
        <v>24</v>
      </c>
      <c r="H276" s="15" t="s">
        <v>941</v>
      </c>
      <c r="I276" s="14" t="n">
        <v>62.68</v>
      </c>
      <c r="J276" s="14"/>
      <c r="K276" s="14" t="n">
        <v>84.2</v>
      </c>
      <c r="L276" s="14" t="n">
        <v>73.44</v>
      </c>
      <c r="M276" s="14" t="n">
        <v>3</v>
      </c>
      <c r="N276" s="14" t="s">
        <v>942</v>
      </c>
      <c r="O276" s="14"/>
      <c r="P276" s="18"/>
    </row>
    <row r="277" customFormat="false" ht="22.5" hidden="false" customHeight="false" outlineLevel="0" collapsed="false">
      <c r="A277" s="14" t="s">
        <v>19</v>
      </c>
      <c r="B277" s="14" t="s">
        <v>910</v>
      </c>
      <c r="C277" s="14" t="s">
        <v>21</v>
      </c>
      <c r="D277" s="15" t="s">
        <v>943</v>
      </c>
      <c r="E277" s="14" t="n">
        <v>2</v>
      </c>
      <c r="F277" s="14" t="s">
        <v>944</v>
      </c>
      <c r="G277" s="14" t="s">
        <v>24</v>
      </c>
      <c r="H277" s="15" t="s">
        <v>945</v>
      </c>
      <c r="I277" s="14" t="n">
        <v>69.72</v>
      </c>
      <c r="J277" s="14"/>
      <c r="K277" s="14" t="n">
        <v>86</v>
      </c>
      <c r="L277" s="14" t="n">
        <v>77.86</v>
      </c>
      <c r="M277" s="14" t="n">
        <v>1</v>
      </c>
      <c r="N277" s="14" t="s">
        <v>946</v>
      </c>
      <c r="O277" s="14"/>
      <c r="P277" s="18"/>
    </row>
    <row r="278" customFormat="false" ht="22.5" hidden="false" customHeight="false" outlineLevel="0" collapsed="false">
      <c r="A278" s="14" t="s">
        <v>19</v>
      </c>
      <c r="B278" s="14" t="s">
        <v>910</v>
      </c>
      <c r="C278" s="14" t="s">
        <v>21</v>
      </c>
      <c r="D278" s="15" t="s">
        <v>943</v>
      </c>
      <c r="E278" s="14" t="n">
        <v>2</v>
      </c>
      <c r="F278" s="14" t="s">
        <v>947</v>
      </c>
      <c r="G278" s="14" t="s">
        <v>24</v>
      </c>
      <c r="H278" s="15" t="s">
        <v>948</v>
      </c>
      <c r="I278" s="14" t="n">
        <v>71.785</v>
      </c>
      <c r="J278" s="14"/>
      <c r="K278" s="14" t="n">
        <v>83.4</v>
      </c>
      <c r="L278" s="14" t="n">
        <v>77.5925</v>
      </c>
      <c r="M278" s="14" t="n">
        <v>2</v>
      </c>
      <c r="N278" s="14" t="s">
        <v>65</v>
      </c>
      <c r="O278" s="14" t="s">
        <v>949</v>
      </c>
      <c r="P278" s="18"/>
    </row>
    <row r="279" customFormat="false" ht="22.5" hidden="false" customHeight="false" outlineLevel="0" collapsed="false">
      <c r="A279" s="14" t="s">
        <v>19</v>
      </c>
      <c r="B279" s="14" t="s">
        <v>910</v>
      </c>
      <c r="C279" s="14" t="s">
        <v>21</v>
      </c>
      <c r="D279" s="15" t="s">
        <v>950</v>
      </c>
      <c r="E279" s="14" t="n">
        <v>2</v>
      </c>
      <c r="F279" s="14" t="s">
        <v>951</v>
      </c>
      <c r="G279" s="14" t="s">
        <v>135</v>
      </c>
      <c r="H279" s="15" t="s">
        <v>952</v>
      </c>
      <c r="I279" s="14" t="n">
        <v>66.055</v>
      </c>
      <c r="J279" s="14"/>
      <c r="K279" s="14" t="n">
        <v>82.4</v>
      </c>
      <c r="L279" s="14" t="n">
        <v>74.2275</v>
      </c>
      <c r="M279" s="14" t="n">
        <v>1</v>
      </c>
      <c r="N279" s="14" t="s">
        <v>377</v>
      </c>
      <c r="O279" s="14"/>
      <c r="P279" s="18"/>
    </row>
    <row r="280" customFormat="false" ht="22.5" hidden="false" customHeight="false" outlineLevel="0" collapsed="false">
      <c r="A280" s="14" t="s">
        <v>19</v>
      </c>
      <c r="B280" s="14" t="s">
        <v>910</v>
      </c>
      <c r="C280" s="14" t="s">
        <v>21</v>
      </c>
      <c r="D280" s="15" t="s">
        <v>950</v>
      </c>
      <c r="E280" s="14" t="n">
        <v>2</v>
      </c>
      <c r="F280" s="14" t="s">
        <v>953</v>
      </c>
      <c r="G280" s="14" t="s">
        <v>135</v>
      </c>
      <c r="H280" s="15" t="s">
        <v>954</v>
      </c>
      <c r="I280" s="14" t="n">
        <v>66.475</v>
      </c>
      <c r="J280" s="14"/>
      <c r="K280" s="14" t="n">
        <v>81.6</v>
      </c>
      <c r="L280" s="14" t="n">
        <v>74.0375</v>
      </c>
      <c r="M280" s="14" t="n">
        <v>2</v>
      </c>
      <c r="N280" s="14" t="s">
        <v>685</v>
      </c>
      <c r="O280" s="14" t="s">
        <v>955</v>
      </c>
      <c r="P280" s="18" t="s">
        <v>28</v>
      </c>
    </row>
    <row r="281" customFormat="false" ht="22.5" hidden="false" customHeight="false" outlineLevel="0" collapsed="false">
      <c r="A281" s="14" t="s">
        <v>19</v>
      </c>
      <c r="B281" s="14" t="s">
        <v>910</v>
      </c>
      <c r="C281" s="14" t="s">
        <v>21</v>
      </c>
      <c r="D281" s="15" t="s">
        <v>956</v>
      </c>
      <c r="E281" s="14" t="n">
        <v>4</v>
      </c>
      <c r="F281" s="14" t="s">
        <v>957</v>
      </c>
      <c r="G281" s="14" t="s">
        <v>24</v>
      </c>
      <c r="H281" s="15" t="s">
        <v>958</v>
      </c>
      <c r="I281" s="14" t="n">
        <v>73.78</v>
      </c>
      <c r="J281" s="14"/>
      <c r="K281" s="14" t="n">
        <v>79.9</v>
      </c>
      <c r="L281" s="14" t="n">
        <v>76.84</v>
      </c>
      <c r="M281" s="14" t="n">
        <v>1</v>
      </c>
      <c r="N281" s="14" t="s">
        <v>959</v>
      </c>
      <c r="O281" s="14"/>
      <c r="P281" s="18"/>
    </row>
    <row r="282" customFormat="false" ht="22.5" hidden="false" customHeight="false" outlineLevel="0" collapsed="false">
      <c r="A282" s="14" t="s">
        <v>19</v>
      </c>
      <c r="B282" s="14" t="s">
        <v>910</v>
      </c>
      <c r="C282" s="14" t="s">
        <v>21</v>
      </c>
      <c r="D282" s="15" t="s">
        <v>956</v>
      </c>
      <c r="E282" s="14" t="n">
        <v>4</v>
      </c>
      <c r="F282" s="14" t="s">
        <v>960</v>
      </c>
      <c r="G282" s="14" t="s">
        <v>24</v>
      </c>
      <c r="H282" s="15" t="s">
        <v>961</v>
      </c>
      <c r="I282" s="14" t="n">
        <v>68.47</v>
      </c>
      <c r="J282" s="14"/>
      <c r="K282" s="14" t="n">
        <v>84.2</v>
      </c>
      <c r="L282" s="14" t="n">
        <v>76.335</v>
      </c>
      <c r="M282" s="14" t="n">
        <v>2</v>
      </c>
      <c r="N282" s="14" t="s">
        <v>962</v>
      </c>
      <c r="O282" s="14"/>
      <c r="P282" s="18"/>
    </row>
    <row r="283" customFormat="false" ht="22.5" hidden="false" customHeight="false" outlineLevel="0" collapsed="false">
      <c r="A283" s="14" t="s">
        <v>19</v>
      </c>
      <c r="B283" s="14" t="s">
        <v>910</v>
      </c>
      <c r="C283" s="14" t="s">
        <v>21</v>
      </c>
      <c r="D283" s="15" t="s">
        <v>956</v>
      </c>
      <c r="E283" s="14" t="n">
        <v>4</v>
      </c>
      <c r="F283" s="14" t="s">
        <v>963</v>
      </c>
      <c r="G283" s="14" t="s">
        <v>24</v>
      </c>
      <c r="H283" s="15" t="s">
        <v>964</v>
      </c>
      <c r="I283" s="14" t="n">
        <v>68.96</v>
      </c>
      <c r="J283" s="14"/>
      <c r="K283" s="14" t="n">
        <v>81.3</v>
      </c>
      <c r="L283" s="14" t="n">
        <v>75.13</v>
      </c>
      <c r="M283" s="14" t="n">
        <v>3</v>
      </c>
      <c r="N283" s="14" t="s">
        <v>965</v>
      </c>
      <c r="O283" s="14"/>
      <c r="P283" s="18"/>
    </row>
    <row r="284" customFormat="false" ht="22.5" hidden="false" customHeight="false" outlineLevel="0" collapsed="false">
      <c r="A284" s="14" t="s">
        <v>19</v>
      </c>
      <c r="B284" s="14" t="s">
        <v>910</v>
      </c>
      <c r="C284" s="14" t="s">
        <v>21</v>
      </c>
      <c r="D284" s="15" t="s">
        <v>956</v>
      </c>
      <c r="E284" s="14" t="n">
        <v>4</v>
      </c>
      <c r="F284" s="14" t="s">
        <v>966</v>
      </c>
      <c r="G284" s="14" t="s">
        <v>24</v>
      </c>
      <c r="H284" s="15" t="s">
        <v>967</v>
      </c>
      <c r="I284" s="14" t="n">
        <v>68.735</v>
      </c>
      <c r="J284" s="14"/>
      <c r="K284" s="14" t="n">
        <v>81</v>
      </c>
      <c r="L284" s="14" t="n">
        <v>74.8675</v>
      </c>
      <c r="M284" s="14" t="n">
        <v>4</v>
      </c>
      <c r="N284" s="14" t="s">
        <v>885</v>
      </c>
      <c r="O284" s="14"/>
      <c r="P284" s="18"/>
    </row>
    <row r="285" customFormat="false" ht="22.5" hidden="false" customHeight="false" outlineLevel="0" collapsed="false">
      <c r="A285" s="14" t="s">
        <v>19</v>
      </c>
      <c r="B285" s="14" t="s">
        <v>910</v>
      </c>
      <c r="C285" s="14" t="s">
        <v>37</v>
      </c>
      <c r="D285" s="15" t="s">
        <v>968</v>
      </c>
      <c r="E285" s="14" t="n">
        <v>3</v>
      </c>
      <c r="F285" s="14" t="s">
        <v>969</v>
      </c>
      <c r="G285" s="14" t="s">
        <v>135</v>
      </c>
      <c r="H285" s="15" t="s">
        <v>970</v>
      </c>
      <c r="I285" s="14" t="n">
        <v>68.44</v>
      </c>
      <c r="J285" s="14"/>
      <c r="K285" s="14" t="n">
        <v>85.6</v>
      </c>
      <c r="L285" s="14" t="n">
        <v>77.02</v>
      </c>
      <c r="M285" s="14" t="n">
        <v>1</v>
      </c>
      <c r="N285" s="14" t="s">
        <v>215</v>
      </c>
      <c r="O285" s="14"/>
      <c r="P285" s="18"/>
    </row>
    <row r="286" customFormat="false" ht="22.5" hidden="false" customHeight="false" outlineLevel="0" collapsed="false">
      <c r="A286" s="14" t="s">
        <v>19</v>
      </c>
      <c r="B286" s="14" t="s">
        <v>910</v>
      </c>
      <c r="C286" s="14" t="s">
        <v>37</v>
      </c>
      <c r="D286" s="15" t="s">
        <v>968</v>
      </c>
      <c r="E286" s="14" t="n">
        <v>3</v>
      </c>
      <c r="F286" s="14" t="s">
        <v>971</v>
      </c>
      <c r="G286" s="14" t="s">
        <v>135</v>
      </c>
      <c r="H286" s="15" t="s">
        <v>972</v>
      </c>
      <c r="I286" s="14" t="n">
        <v>73.29</v>
      </c>
      <c r="J286" s="14"/>
      <c r="K286" s="14" t="n">
        <v>79.2</v>
      </c>
      <c r="L286" s="14" t="n">
        <v>76.245</v>
      </c>
      <c r="M286" s="14" t="n">
        <v>2</v>
      </c>
      <c r="N286" s="14" t="s">
        <v>582</v>
      </c>
      <c r="O286" s="14"/>
      <c r="P286" s="18"/>
    </row>
    <row r="287" customFormat="false" ht="22.5" hidden="false" customHeight="false" outlineLevel="0" collapsed="false">
      <c r="A287" s="14" t="s">
        <v>19</v>
      </c>
      <c r="B287" s="14" t="s">
        <v>910</v>
      </c>
      <c r="C287" s="14" t="s">
        <v>37</v>
      </c>
      <c r="D287" s="15" t="s">
        <v>968</v>
      </c>
      <c r="E287" s="14" t="n">
        <v>3</v>
      </c>
      <c r="F287" s="14" t="s">
        <v>973</v>
      </c>
      <c r="G287" s="14" t="s">
        <v>135</v>
      </c>
      <c r="H287" s="15" t="s">
        <v>974</v>
      </c>
      <c r="I287" s="14" t="n">
        <v>68.665</v>
      </c>
      <c r="J287" s="14"/>
      <c r="K287" s="14" t="n">
        <v>83.5</v>
      </c>
      <c r="L287" s="14" t="n">
        <v>76.0825</v>
      </c>
      <c r="M287" s="14" t="n">
        <v>3</v>
      </c>
      <c r="N287" s="14" t="s">
        <v>223</v>
      </c>
      <c r="O287" s="14" t="s">
        <v>975</v>
      </c>
      <c r="P287" s="18"/>
    </row>
    <row r="288" customFormat="false" ht="22.5" hidden="false" customHeight="false" outlineLevel="0" collapsed="false">
      <c r="A288" s="14" t="s">
        <v>19</v>
      </c>
      <c r="B288" s="14" t="s">
        <v>910</v>
      </c>
      <c r="C288" s="14" t="s">
        <v>37</v>
      </c>
      <c r="D288" s="15" t="s">
        <v>976</v>
      </c>
      <c r="E288" s="14" t="n">
        <v>2</v>
      </c>
      <c r="F288" s="14" t="s">
        <v>977</v>
      </c>
      <c r="G288" s="14" t="s">
        <v>135</v>
      </c>
      <c r="H288" s="15" t="s">
        <v>978</v>
      </c>
      <c r="I288" s="14" t="n">
        <v>70.395</v>
      </c>
      <c r="J288" s="14"/>
      <c r="K288" s="14" t="n">
        <v>83.7</v>
      </c>
      <c r="L288" s="14" t="n">
        <v>77.0475</v>
      </c>
      <c r="M288" s="14" t="n">
        <v>1</v>
      </c>
      <c r="N288" s="14" t="s">
        <v>280</v>
      </c>
      <c r="O288" s="14" t="s">
        <v>979</v>
      </c>
      <c r="P288" s="18" t="s">
        <v>55</v>
      </c>
    </row>
    <row r="289" customFormat="false" ht="33.75" hidden="false" customHeight="false" outlineLevel="0" collapsed="false">
      <c r="A289" s="14" t="s">
        <v>19</v>
      </c>
      <c r="B289" s="14" t="s">
        <v>910</v>
      </c>
      <c r="C289" s="14" t="s">
        <v>37</v>
      </c>
      <c r="D289" s="15" t="s">
        <v>976</v>
      </c>
      <c r="E289" s="14" t="n">
        <v>2</v>
      </c>
      <c r="F289" s="14" t="s">
        <v>980</v>
      </c>
      <c r="G289" s="14" t="s">
        <v>135</v>
      </c>
      <c r="H289" s="15" t="s">
        <v>981</v>
      </c>
      <c r="I289" s="14" t="n">
        <v>70.905</v>
      </c>
      <c r="J289" s="14"/>
      <c r="K289" s="14" t="n">
        <v>83</v>
      </c>
      <c r="L289" s="14" t="n">
        <v>76.9525</v>
      </c>
      <c r="M289" s="14" t="n">
        <v>2</v>
      </c>
      <c r="N289" s="14" t="s">
        <v>982</v>
      </c>
      <c r="O289" s="14" t="s">
        <v>983</v>
      </c>
      <c r="P289" s="18" t="s">
        <v>55</v>
      </c>
    </row>
    <row r="290" customFormat="false" ht="22.5" hidden="false" customHeight="false" outlineLevel="0" collapsed="false">
      <c r="A290" s="14" t="s">
        <v>19</v>
      </c>
      <c r="B290" s="14" t="s">
        <v>910</v>
      </c>
      <c r="C290" s="14" t="s">
        <v>37</v>
      </c>
      <c r="D290" s="15" t="s">
        <v>984</v>
      </c>
      <c r="E290" s="14" t="n">
        <v>2</v>
      </c>
      <c r="F290" s="14" t="s">
        <v>985</v>
      </c>
      <c r="G290" s="14" t="s">
        <v>24</v>
      </c>
      <c r="H290" s="15" t="s">
        <v>986</v>
      </c>
      <c r="I290" s="14" t="n">
        <v>68.43</v>
      </c>
      <c r="J290" s="14"/>
      <c r="K290" s="14" t="n">
        <v>84.2</v>
      </c>
      <c r="L290" s="14" t="n">
        <v>76.315</v>
      </c>
      <c r="M290" s="14" t="n">
        <v>1</v>
      </c>
      <c r="N290" s="14" t="s">
        <v>144</v>
      </c>
      <c r="O290" s="14"/>
      <c r="P290" s="18"/>
    </row>
    <row r="291" customFormat="false" ht="22.5" hidden="false" customHeight="false" outlineLevel="0" collapsed="false">
      <c r="A291" s="14" t="s">
        <v>19</v>
      </c>
      <c r="B291" s="14" t="s">
        <v>910</v>
      </c>
      <c r="C291" s="14" t="s">
        <v>37</v>
      </c>
      <c r="D291" s="15" t="s">
        <v>984</v>
      </c>
      <c r="E291" s="14" t="n">
        <v>2</v>
      </c>
      <c r="F291" s="14" t="s">
        <v>987</v>
      </c>
      <c r="G291" s="14" t="s">
        <v>24</v>
      </c>
      <c r="H291" s="15" t="s">
        <v>988</v>
      </c>
      <c r="I291" s="14" t="n">
        <v>67.305</v>
      </c>
      <c r="J291" s="14"/>
      <c r="K291" s="14" t="n">
        <v>82.4</v>
      </c>
      <c r="L291" s="14" t="n">
        <v>74.8525</v>
      </c>
      <c r="M291" s="14" t="n">
        <v>2</v>
      </c>
      <c r="N291" s="14" t="s">
        <v>885</v>
      </c>
      <c r="O291" s="14" t="s">
        <v>989</v>
      </c>
      <c r="P291" s="18"/>
    </row>
    <row r="292" customFormat="false" ht="22.5" hidden="false" customHeight="false" outlineLevel="0" collapsed="false">
      <c r="A292" s="14" t="s">
        <v>19</v>
      </c>
      <c r="B292" s="14" t="s">
        <v>990</v>
      </c>
      <c r="C292" s="14" t="s">
        <v>21</v>
      </c>
      <c r="D292" s="15" t="s">
        <v>991</v>
      </c>
      <c r="E292" s="14" t="n">
        <v>2</v>
      </c>
      <c r="F292" s="14" t="s">
        <v>992</v>
      </c>
      <c r="G292" s="14" t="s">
        <v>135</v>
      </c>
      <c r="H292" s="15" t="s">
        <v>993</v>
      </c>
      <c r="I292" s="14" t="n">
        <v>72.82</v>
      </c>
      <c r="J292" s="14"/>
      <c r="K292" s="14" t="n">
        <v>83.8</v>
      </c>
      <c r="L292" s="14" t="n">
        <v>78.31</v>
      </c>
      <c r="M292" s="14" t="n">
        <v>1</v>
      </c>
      <c r="N292" s="14" t="s">
        <v>31</v>
      </c>
      <c r="O292" s="14" t="s">
        <v>994</v>
      </c>
      <c r="P292" s="18" t="s">
        <v>28</v>
      </c>
    </row>
    <row r="293" customFormat="false" ht="22.5" hidden="false" customHeight="false" outlineLevel="0" collapsed="false">
      <c r="A293" s="14" t="s">
        <v>19</v>
      </c>
      <c r="B293" s="14" t="s">
        <v>990</v>
      </c>
      <c r="C293" s="14" t="s">
        <v>21</v>
      </c>
      <c r="D293" s="15" t="s">
        <v>991</v>
      </c>
      <c r="E293" s="14" t="n">
        <v>2</v>
      </c>
      <c r="F293" s="14" t="s">
        <v>995</v>
      </c>
      <c r="G293" s="14" t="s">
        <v>135</v>
      </c>
      <c r="H293" s="15" t="s">
        <v>996</v>
      </c>
      <c r="I293" s="14" t="n">
        <v>69.81</v>
      </c>
      <c r="J293" s="14"/>
      <c r="K293" s="14" t="n">
        <v>81.4</v>
      </c>
      <c r="L293" s="14" t="n">
        <v>75.605</v>
      </c>
      <c r="M293" s="14" t="n">
        <v>2</v>
      </c>
      <c r="N293" s="14" t="s">
        <v>997</v>
      </c>
      <c r="O293" s="14"/>
      <c r="P293" s="18"/>
    </row>
    <row r="294" customFormat="false" ht="22.5" hidden="false" customHeight="false" outlineLevel="0" collapsed="false">
      <c r="A294" s="14" t="s">
        <v>19</v>
      </c>
      <c r="B294" s="14" t="s">
        <v>990</v>
      </c>
      <c r="C294" s="14" t="s">
        <v>21</v>
      </c>
      <c r="D294" s="15" t="s">
        <v>998</v>
      </c>
      <c r="E294" s="14" t="n">
        <v>4</v>
      </c>
      <c r="F294" s="14" t="s">
        <v>999</v>
      </c>
      <c r="G294" s="14" t="s">
        <v>135</v>
      </c>
      <c r="H294" s="15" t="s">
        <v>1000</v>
      </c>
      <c r="I294" s="14" t="n">
        <v>67.755</v>
      </c>
      <c r="J294" s="14"/>
      <c r="K294" s="14" t="n">
        <v>84</v>
      </c>
      <c r="L294" s="14" t="n">
        <v>75.8775</v>
      </c>
      <c r="M294" s="14" t="n">
        <v>1</v>
      </c>
      <c r="N294" s="14" t="s">
        <v>1001</v>
      </c>
      <c r="O294" s="14"/>
      <c r="P294" s="18"/>
    </row>
    <row r="295" customFormat="false" ht="22.5" hidden="false" customHeight="false" outlineLevel="0" collapsed="false">
      <c r="A295" s="14" t="s">
        <v>19</v>
      </c>
      <c r="B295" s="14" t="s">
        <v>990</v>
      </c>
      <c r="C295" s="14" t="s">
        <v>21</v>
      </c>
      <c r="D295" s="15" t="s">
        <v>998</v>
      </c>
      <c r="E295" s="14" t="n">
        <v>4</v>
      </c>
      <c r="F295" s="14" t="s">
        <v>1002</v>
      </c>
      <c r="G295" s="14" t="s">
        <v>135</v>
      </c>
      <c r="H295" s="15" t="s">
        <v>1003</v>
      </c>
      <c r="I295" s="14" t="n">
        <v>67.335</v>
      </c>
      <c r="J295" s="14"/>
      <c r="K295" s="14" t="n">
        <v>83.2</v>
      </c>
      <c r="L295" s="14" t="n">
        <v>75.2675</v>
      </c>
      <c r="M295" s="14" t="n">
        <v>2</v>
      </c>
      <c r="N295" s="14" t="s">
        <v>358</v>
      </c>
      <c r="O295" s="14"/>
      <c r="P295" s="18"/>
    </row>
    <row r="296" customFormat="false" ht="22.5" hidden="false" customHeight="false" outlineLevel="0" collapsed="false">
      <c r="A296" s="14" t="s">
        <v>19</v>
      </c>
      <c r="B296" s="14" t="s">
        <v>990</v>
      </c>
      <c r="C296" s="14" t="s">
        <v>21</v>
      </c>
      <c r="D296" s="15" t="s">
        <v>998</v>
      </c>
      <c r="E296" s="14" t="n">
        <v>4</v>
      </c>
      <c r="F296" s="14" t="s">
        <v>1004</v>
      </c>
      <c r="G296" s="14" t="s">
        <v>135</v>
      </c>
      <c r="H296" s="15" t="s">
        <v>1005</v>
      </c>
      <c r="I296" s="14" t="n">
        <v>68.45</v>
      </c>
      <c r="J296" s="14"/>
      <c r="K296" s="14" t="n">
        <v>81</v>
      </c>
      <c r="L296" s="14" t="n">
        <v>74.725</v>
      </c>
      <c r="M296" s="14" t="n">
        <v>4</v>
      </c>
      <c r="N296" s="14" t="s">
        <v>758</v>
      </c>
      <c r="O296" s="14" t="s">
        <v>1006</v>
      </c>
      <c r="P296" s="18" t="s">
        <v>28</v>
      </c>
    </row>
    <row r="297" customFormat="false" ht="22.5" hidden="false" customHeight="false" outlineLevel="0" collapsed="false">
      <c r="A297" s="14" t="s">
        <v>19</v>
      </c>
      <c r="B297" s="14" t="s">
        <v>990</v>
      </c>
      <c r="C297" s="14" t="s">
        <v>21</v>
      </c>
      <c r="D297" s="15" t="s">
        <v>998</v>
      </c>
      <c r="E297" s="14" t="n">
        <v>4</v>
      </c>
      <c r="F297" s="14" t="s">
        <v>1007</v>
      </c>
      <c r="G297" s="14" t="s">
        <v>135</v>
      </c>
      <c r="H297" s="15" t="s">
        <v>1008</v>
      </c>
      <c r="I297" s="14" t="n">
        <v>66.2</v>
      </c>
      <c r="J297" s="14"/>
      <c r="K297" s="14" t="n">
        <v>83.2</v>
      </c>
      <c r="L297" s="14" t="n">
        <v>74.7</v>
      </c>
      <c r="M297" s="14" t="n">
        <v>5</v>
      </c>
      <c r="N297" s="14" t="s">
        <v>148</v>
      </c>
      <c r="O297" s="14"/>
      <c r="P297" s="18"/>
    </row>
    <row r="298" customFormat="false" ht="22.5" hidden="false" customHeight="false" outlineLevel="0" collapsed="false">
      <c r="A298" s="14" t="s">
        <v>19</v>
      </c>
      <c r="B298" s="14" t="s">
        <v>990</v>
      </c>
      <c r="C298" s="14" t="s">
        <v>21</v>
      </c>
      <c r="D298" s="15" t="s">
        <v>1009</v>
      </c>
      <c r="E298" s="14" t="n">
        <v>3</v>
      </c>
      <c r="F298" s="14" t="s">
        <v>1010</v>
      </c>
      <c r="G298" s="14" t="s">
        <v>135</v>
      </c>
      <c r="H298" s="15" t="s">
        <v>1011</v>
      </c>
      <c r="I298" s="14" t="n">
        <v>67.715</v>
      </c>
      <c r="J298" s="14"/>
      <c r="K298" s="14" t="n">
        <v>79.8</v>
      </c>
      <c r="L298" s="14" t="n">
        <v>73.7575</v>
      </c>
      <c r="M298" s="14" t="n">
        <v>1</v>
      </c>
      <c r="N298" s="14" t="s">
        <v>885</v>
      </c>
      <c r="O298" s="14"/>
      <c r="P298" s="18"/>
    </row>
    <row r="299" customFormat="false" ht="22.5" hidden="false" customHeight="false" outlineLevel="0" collapsed="false">
      <c r="A299" s="14" t="s">
        <v>19</v>
      </c>
      <c r="B299" s="14" t="s">
        <v>990</v>
      </c>
      <c r="C299" s="14" t="s">
        <v>21</v>
      </c>
      <c r="D299" s="15" t="s">
        <v>1009</v>
      </c>
      <c r="E299" s="14" t="n">
        <v>3</v>
      </c>
      <c r="F299" s="14" t="s">
        <v>1012</v>
      </c>
      <c r="G299" s="14" t="s">
        <v>135</v>
      </c>
      <c r="H299" s="15" t="s">
        <v>1013</v>
      </c>
      <c r="I299" s="14" t="n">
        <v>67.49</v>
      </c>
      <c r="J299" s="14"/>
      <c r="K299" s="14" t="n">
        <v>79.6</v>
      </c>
      <c r="L299" s="14" t="n">
        <v>73.545</v>
      </c>
      <c r="M299" s="14" t="n">
        <v>2</v>
      </c>
      <c r="N299" s="14" t="s">
        <v>1014</v>
      </c>
      <c r="O299" s="14" t="s">
        <v>1015</v>
      </c>
      <c r="P299" s="18"/>
    </row>
    <row r="300" s="19" customFormat="true" ht="27" hidden="false" customHeight="true" outlineLevel="0" collapsed="false">
      <c r="A300" s="14" t="s">
        <v>19</v>
      </c>
      <c r="B300" s="14" t="s">
        <v>990</v>
      </c>
      <c r="C300" s="14" t="s">
        <v>21</v>
      </c>
      <c r="D300" s="15" t="s">
        <v>1009</v>
      </c>
      <c r="E300" s="14" t="n">
        <v>3</v>
      </c>
      <c r="F300" s="14" t="s">
        <v>1016</v>
      </c>
      <c r="G300" s="14" t="s">
        <v>135</v>
      </c>
      <c r="H300" s="15" t="s">
        <v>1017</v>
      </c>
      <c r="I300" s="14" t="n">
        <v>65.76</v>
      </c>
      <c r="J300" s="14"/>
      <c r="K300" s="14" t="n">
        <v>79.4</v>
      </c>
      <c r="L300" s="14" t="n">
        <v>72.58</v>
      </c>
      <c r="M300" s="17" t="n">
        <v>3</v>
      </c>
      <c r="N300" s="14" t="s">
        <v>431</v>
      </c>
      <c r="O300" s="14"/>
      <c r="P300" s="18" t="s">
        <v>1018</v>
      </c>
    </row>
    <row r="301" customFormat="false" ht="22.5" hidden="false" customHeight="false" outlineLevel="0" collapsed="false">
      <c r="A301" s="14" t="s">
        <v>19</v>
      </c>
      <c r="B301" s="14" t="s">
        <v>990</v>
      </c>
      <c r="C301" s="14" t="s">
        <v>21</v>
      </c>
      <c r="D301" s="15" t="s">
        <v>1019</v>
      </c>
      <c r="E301" s="14" t="n">
        <v>3</v>
      </c>
      <c r="F301" s="14" t="s">
        <v>1020</v>
      </c>
      <c r="G301" s="14" t="s">
        <v>135</v>
      </c>
      <c r="H301" s="15" t="s">
        <v>1021</v>
      </c>
      <c r="I301" s="14" t="n">
        <v>75.55</v>
      </c>
      <c r="J301" s="14"/>
      <c r="K301" s="14" t="n">
        <v>77.8</v>
      </c>
      <c r="L301" s="14" t="n">
        <v>76.675</v>
      </c>
      <c r="M301" s="14" t="n">
        <v>1</v>
      </c>
      <c r="N301" s="14" t="s">
        <v>1022</v>
      </c>
      <c r="O301" s="14"/>
      <c r="P301" s="18"/>
    </row>
    <row r="302" customFormat="false" ht="22.5" hidden="false" customHeight="false" outlineLevel="0" collapsed="false">
      <c r="A302" s="14" t="s">
        <v>19</v>
      </c>
      <c r="B302" s="14" t="s">
        <v>990</v>
      </c>
      <c r="C302" s="14" t="s">
        <v>21</v>
      </c>
      <c r="D302" s="15" t="s">
        <v>1019</v>
      </c>
      <c r="E302" s="14" t="n">
        <v>3</v>
      </c>
      <c r="F302" s="14" t="s">
        <v>1023</v>
      </c>
      <c r="G302" s="14" t="s">
        <v>135</v>
      </c>
      <c r="H302" s="15" t="s">
        <v>1024</v>
      </c>
      <c r="I302" s="14" t="n">
        <v>70.7</v>
      </c>
      <c r="J302" s="14"/>
      <c r="K302" s="14" t="n">
        <v>77.4</v>
      </c>
      <c r="L302" s="14" t="n">
        <v>74.05</v>
      </c>
      <c r="M302" s="14" t="n">
        <v>2</v>
      </c>
      <c r="N302" s="14" t="s">
        <v>35</v>
      </c>
      <c r="O302" s="14"/>
      <c r="P302" s="18"/>
    </row>
    <row r="303" customFormat="false" ht="22.5" hidden="false" customHeight="false" outlineLevel="0" collapsed="false">
      <c r="A303" s="14" t="s">
        <v>19</v>
      </c>
      <c r="B303" s="14" t="s">
        <v>990</v>
      </c>
      <c r="C303" s="14" t="s">
        <v>21</v>
      </c>
      <c r="D303" s="15" t="s">
        <v>1019</v>
      </c>
      <c r="E303" s="14" t="n">
        <v>3</v>
      </c>
      <c r="F303" s="14" t="s">
        <v>1025</v>
      </c>
      <c r="G303" s="14" t="s">
        <v>135</v>
      </c>
      <c r="H303" s="15" t="s">
        <v>1026</v>
      </c>
      <c r="I303" s="14" t="n">
        <v>67.14</v>
      </c>
      <c r="J303" s="14"/>
      <c r="K303" s="14" t="n">
        <v>77.4</v>
      </c>
      <c r="L303" s="14" t="n">
        <v>72.27</v>
      </c>
      <c r="M303" s="14" t="n">
        <v>3</v>
      </c>
      <c r="N303" s="14" t="s">
        <v>35</v>
      </c>
      <c r="O303" s="14"/>
      <c r="P303" s="18"/>
    </row>
    <row r="304" customFormat="false" ht="22.5" hidden="false" customHeight="false" outlineLevel="0" collapsed="false">
      <c r="A304" s="14" t="s">
        <v>19</v>
      </c>
      <c r="B304" s="14" t="s">
        <v>990</v>
      </c>
      <c r="C304" s="14" t="s">
        <v>21</v>
      </c>
      <c r="D304" s="15" t="s">
        <v>1027</v>
      </c>
      <c r="E304" s="14" t="n">
        <v>4</v>
      </c>
      <c r="F304" s="14" t="s">
        <v>1028</v>
      </c>
      <c r="G304" s="14" t="s">
        <v>135</v>
      </c>
      <c r="H304" s="15" t="s">
        <v>1029</v>
      </c>
      <c r="I304" s="14" t="n">
        <v>67.305</v>
      </c>
      <c r="J304" s="14"/>
      <c r="K304" s="14" t="n">
        <v>83.3</v>
      </c>
      <c r="L304" s="14" t="n">
        <v>75.3025</v>
      </c>
      <c r="M304" s="14" t="n">
        <v>1</v>
      </c>
      <c r="N304" s="14" t="s">
        <v>908</v>
      </c>
      <c r="O304" s="14"/>
      <c r="P304" s="18"/>
    </row>
    <row r="305" customFormat="false" ht="22.5" hidden="false" customHeight="false" outlineLevel="0" collapsed="false">
      <c r="A305" s="14" t="s">
        <v>19</v>
      </c>
      <c r="B305" s="14" t="s">
        <v>990</v>
      </c>
      <c r="C305" s="14" t="s">
        <v>21</v>
      </c>
      <c r="D305" s="15" t="s">
        <v>1027</v>
      </c>
      <c r="E305" s="14" t="n">
        <v>4</v>
      </c>
      <c r="F305" s="14" t="s">
        <v>1030</v>
      </c>
      <c r="G305" s="14" t="s">
        <v>135</v>
      </c>
      <c r="H305" s="15" t="s">
        <v>1031</v>
      </c>
      <c r="I305" s="14" t="n">
        <v>63.17</v>
      </c>
      <c r="J305" s="14"/>
      <c r="K305" s="14" t="n">
        <v>83.6</v>
      </c>
      <c r="L305" s="14" t="n">
        <v>73.385</v>
      </c>
      <c r="M305" s="14" t="n">
        <v>2</v>
      </c>
      <c r="N305" s="14" t="s">
        <v>474</v>
      </c>
      <c r="O305" s="14"/>
      <c r="P305" s="18"/>
    </row>
    <row r="306" customFormat="false" ht="22.5" hidden="false" customHeight="false" outlineLevel="0" collapsed="false">
      <c r="A306" s="14" t="s">
        <v>19</v>
      </c>
      <c r="B306" s="14" t="s">
        <v>990</v>
      </c>
      <c r="C306" s="14" t="s">
        <v>21</v>
      </c>
      <c r="D306" s="15" t="s">
        <v>1027</v>
      </c>
      <c r="E306" s="14" t="n">
        <v>4</v>
      </c>
      <c r="F306" s="14" t="s">
        <v>1032</v>
      </c>
      <c r="G306" s="14" t="s">
        <v>135</v>
      </c>
      <c r="H306" s="15" t="s">
        <v>1033</v>
      </c>
      <c r="I306" s="14" t="n">
        <v>67.385</v>
      </c>
      <c r="J306" s="14"/>
      <c r="K306" s="14" t="n">
        <v>79.2</v>
      </c>
      <c r="L306" s="14" t="n">
        <v>73.2925</v>
      </c>
      <c r="M306" s="14" t="n">
        <v>3</v>
      </c>
      <c r="N306" s="14" t="s">
        <v>474</v>
      </c>
      <c r="O306" s="14"/>
      <c r="P306" s="18"/>
    </row>
    <row r="307" customFormat="false" ht="22.5" hidden="false" customHeight="false" outlineLevel="0" collapsed="false">
      <c r="A307" s="14" t="s">
        <v>19</v>
      </c>
      <c r="B307" s="14" t="s">
        <v>990</v>
      </c>
      <c r="C307" s="14" t="s">
        <v>21</v>
      </c>
      <c r="D307" s="15" t="s">
        <v>1027</v>
      </c>
      <c r="E307" s="14" t="n">
        <v>4</v>
      </c>
      <c r="F307" s="14" t="s">
        <v>1034</v>
      </c>
      <c r="G307" s="14" t="s">
        <v>135</v>
      </c>
      <c r="H307" s="15" t="s">
        <v>1035</v>
      </c>
      <c r="I307" s="14" t="n">
        <v>64.02</v>
      </c>
      <c r="J307" s="14"/>
      <c r="K307" s="14" t="n">
        <v>81.9</v>
      </c>
      <c r="L307" s="14" t="n">
        <v>72.96</v>
      </c>
      <c r="M307" s="14" t="n">
        <v>4</v>
      </c>
      <c r="N307" s="14" t="s">
        <v>558</v>
      </c>
      <c r="O307" s="14"/>
      <c r="P307" s="18"/>
    </row>
    <row r="308" customFormat="false" ht="22.5" hidden="false" customHeight="false" outlineLevel="0" collapsed="false">
      <c r="A308" s="14" t="s">
        <v>19</v>
      </c>
      <c r="B308" s="14" t="s">
        <v>990</v>
      </c>
      <c r="C308" s="14" t="s">
        <v>21</v>
      </c>
      <c r="D308" s="15" t="s">
        <v>1036</v>
      </c>
      <c r="E308" s="14" t="n">
        <v>4</v>
      </c>
      <c r="F308" s="14" t="s">
        <v>1037</v>
      </c>
      <c r="G308" s="14" t="s">
        <v>135</v>
      </c>
      <c r="H308" s="15" t="s">
        <v>1038</v>
      </c>
      <c r="I308" s="14" t="n">
        <v>68.265</v>
      </c>
      <c r="J308" s="14"/>
      <c r="K308" s="14" t="n">
        <v>83</v>
      </c>
      <c r="L308" s="14" t="n">
        <v>75.6325</v>
      </c>
      <c r="M308" s="14" t="n">
        <v>1</v>
      </c>
      <c r="N308" s="14" t="s">
        <v>431</v>
      </c>
      <c r="O308" s="14"/>
      <c r="P308" s="18"/>
    </row>
    <row r="309" customFormat="false" ht="22.5" hidden="false" customHeight="false" outlineLevel="0" collapsed="false">
      <c r="A309" s="14" t="s">
        <v>19</v>
      </c>
      <c r="B309" s="14" t="s">
        <v>990</v>
      </c>
      <c r="C309" s="14" t="s">
        <v>21</v>
      </c>
      <c r="D309" s="15" t="s">
        <v>1036</v>
      </c>
      <c r="E309" s="14" t="n">
        <v>4</v>
      </c>
      <c r="F309" s="14" t="s">
        <v>1039</v>
      </c>
      <c r="G309" s="14" t="s">
        <v>135</v>
      </c>
      <c r="H309" s="15" t="s">
        <v>1040</v>
      </c>
      <c r="I309" s="14" t="n">
        <v>69.055</v>
      </c>
      <c r="J309" s="14"/>
      <c r="K309" s="14" t="n">
        <v>82</v>
      </c>
      <c r="L309" s="14" t="n">
        <v>75.5275</v>
      </c>
      <c r="M309" s="14" t="n">
        <v>2</v>
      </c>
      <c r="N309" s="14" t="s">
        <v>106</v>
      </c>
      <c r="O309" s="14"/>
      <c r="P309" s="18"/>
    </row>
    <row r="310" customFormat="false" ht="22.5" hidden="false" customHeight="false" outlineLevel="0" collapsed="false">
      <c r="A310" s="14" t="s">
        <v>19</v>
      </c>
      <c r="B310" s="14" t="s">
        <v>990</v>
      </c>
      <c r="C310" s="14" t="s">
        <v>21</v>
      </c>
      <c r="D310" s="15" t="s">
        <v>1036</v>
      </c>
      <c r="E310" s="14" t="n">
        <v>4</v>
      </c>
      <c r="F310" s="14" t="s">
        <v>1041</v>
      </c>
      <c r="G310" s="14" t="s">
        <v>135</v>
      </c>
      <c r="H310" s="15" t="s">
        <v>1042</v>
      </c>
      <c r="I310" s="14" t="n">
        <v>66.965</v>
      </c>
      <c r="J310" s="14"/>
      <c r="K310" s="14" t="n">
        <v>81.4</v>
      </c>
      <c r="L310" s="14" t="n">
        <v>74.1825</v>
      </c>
      <c r="M310" s="14" t="n">
        <v>3</v>
      </c>
      <c r="N310" s="14" t="s">
        <v>320</v>
      </c>
      <c r="O310" s="14" t="s">
        <v>1043</v>
      </c>
      <c r="P310" s="18" t="s">
        <v>55</v>
      </c>
    </row>
    <row r="311" customFormat="false" ht="22.5" hidden="false" customHeight="false" outlineLevel="0" collapsed="false">
      <c r="A311" s="14" t="s">
        <v>19</v>
      </c>
      <c r="B311" s="14" t="s">
        <v>990</v>
      </c>
      <c r="C311" s="14" t="s">
        <v>21</v>
      </c>
      <c r="D311" s="15" t="s">
        <v>1044</v>
      </c>
      <c r="E311" s="14" t="n">
        <v>3</v>
      </c>
      <c r="F311" s="14" t="s">
        <v>1045</v>
      </c>
      <c r="G311" s="14" t="s">
        <v>135</v>
      </c>
      <c r="H311" s="15" t="s">
        <v>1046</v>
      </c>
      <c r="I311" s="14" t="n">
        <v>72.46</v>
      </c>
      <c r="J311" s="14"/>
      <c r="K311" s="14" t="n">
        <v>82.2</v>
      </c>
      <c r="L311" s="14" t="n">
        <v>77.33</v>
      </c>
      <c r="M311" s="14" t="n">
        <v>1</v>
      </c>
      <c r="N311" s="14" t="s">
        <v>445</v>
      </c>
      <c r="O311" s="14"/>
      <c r="P311" s="18"/>
    </row>
    <row r="312" customFormat="false" ht="22.5" hidden="false" customHeight="false" outlineLevel="0" collapsed="false">
      <c r="A312" s="14" t="s">
        <v>19</v>
      </c>
      <c r="B312" s="14" t="s">
        <v>990</v>
      </c>
      <c r="C312" s="14" t="s">
        <v>21</v>
      </c>
      <c r="D312" s="15" t="s">
        <v>1044</v>
      </c>
      <c r="E312" s="14" t="n">
        <v>3</v>
      </c>
      <c r="F312" s="14" t="s">
        <v>1047</v>
      </c>
      <c r="G312" s="14" t="s">
        <v>135</v>
      </c>
      <c r="H312" s="15" t="s">
        <v>1048</v>
      </c>
      <c r="I312" s="14" t="n">
        <v>72.45</v>
      </c>
      <c r="J312" s="14"/>
      <c r="K312" s="14" t="n">
        <v>82</v>
      </c>
      <c r="L312" s="14" t="n">
        <v>77.225</v>
      </c>
      <c r="M312" s="14" t="n">
        <v>2</v>
      </c>
      <c r="N312" s="14" t="s">
        <v>144</v>
      </c>
      <c r="O312" s="14" t="s">
        <v>1049</v>
      </c>
      <c r="P312" s="18" t="s">
        <v>1050</v>
      </c>
    </row>
    <row r="313" customFormat="false" ht="22.5" hidden="false" customHeight="false" outlineLevel="0" collapsed="false">
      <c r="A313" s="14" t="s">
        <v>19</v>
      </c>
      <c r="B313" s="14" t="s">
        <v>990</v>
      </c>
      <c r="C313" s="14" t="s">
        <v>21</v>
      </c>
      <c r="D313" s="15" t="s">
        <v>1044</v>
      </c>
      <c r="E313" s="14" t="n">
        <v>3</v>
      </c>
      <c r="F313" s="14" t="s">
        <v>1051</v>
      </c>
      <c r="G313" s="14" t="s">
        <v>135</v>
      </c>
      <c r="H313" s="15" t="s">
        <v>1052</v>
      </c>
      <c r="I313" s="14" t="n">
        <v>69.76</v>
      </c>
      <c r="J313" s="14"/>
      <c r="K313" s="14" t="n">
        <v>83.2</v>
      </c>
      <c r="L313" s="14" t="n">
        <v>76.48</v>
      </c>
      <c r="M313" s="14" t="n">
        <v>3</v>
      </c>
      <c r="N313" s="14" t="s">
        <v>431</v>
      </c>
      <c r="O313" s="14" t="s">
        <v>1053</v>
      </c>
      <c r="P313" s="18"/>
    </row>
    <row r="314" customFormat="false" ht="22.5" hidden="false" customHeight="false" outlineLevel="0" collapsed="false">
      <c r="A314" s="14" t="s">
        <v>19</v>
      </c>
      <c r="B314" s="14" t="s">
        <v>990</v>
      </c>
      <c r="C314" s="14" t="s">
        <v>21</v>
      </c>
      <c r="D314" s="15" t="s">
        <v>1054</v>
      </c>
      <c r="E314" s="14" t="n">
        <v>2</v>
      </c>
      <c r="F314" s="14" t="s">
        <v>1055</v>
      </c>
      <c r="G314" s="14" t="s">
        <v>135</v>
      </c>
      <c r="H314" s="15" t="s">
        <v>1056</v>
      </c>
      <c r="I314" s="14" t="n">
        <v>68.195</v>
      </c>
      <c r="J314" s="14"/>
      <c r="K314" s="14" t="n">
        <v>80.5</v>
      </c>
      <c r="L314" s="14" t="n">
        <v>74.3475</v>
      </c>
      <c r="M314" s="14" t="n">
        <v>1</v>
      </c>
      <c r="N314" s="14" t="s">
        <v>1057</v>
      </c>
      <c r="O314" s="14"/>
      <c r="P314" s="18"/>
    </row>
    <row r="315" customFormat="false" ht="22.5" hidden="false" customHeight="false" outlineLevel="0" collapsed="false">
      <c r="A315" s="14" t="s">
        <v>19</v>
      </c>
      <c r="B315" s="14" t="s">
        <v>990</v>
      </c>
      <c r="C315" s="14" t="s">
        <v>21</v>
      </c>
      <c r="D315" s="15" t="s">
        <v>1054</v>
      </c>
      <c r="E315" s="14" t="n">
        <v>2</v>
      </c>
      <c r="F315" s="14" t="s">
        <v>1058</v>
      </c>
      <c r="G315" s="14" t="s">
        <v>135</v>
      </c>
      <c r="H315" s="15" t="s">
        <v>1059</v>
      </c>
      <c r="I315" s="14" t="n">
        <v>66.455</v>
      </c>
      <c r="J315" s="14"/>
      <c r="K315" s="14" t="n">
        <v>82.1</v>
      </c>
      <c r="L315" s="14" t="n">
        <v>74.2775</v>
      </c>
      <c r="M315" s="14" t="n">
        <v>2</v>
      </c>
      <c r="N315" s="14" t="s">
        <v>35</v>
      </c>
      <c r="O315" s="14"/>
      <c r="P315" s="18"/>
    </row>
    <row r="316" customFormat="false" ht="22.5" hidden="false" customHeight="false" outlineLevel="0" collapsed="false">
      <c r="A316" s="14" t="s">
        <v>19</v>
      </c>
      <c r="B316" s="14" t="s">
        <v>990</v>
      </c>
      <c r="C316" s="14" t="s">
        <v>21</v>
      </c>
      <c r="D316" s="15" t="s">
        <v>1060</v>
      </c>
      <c r="E316" s="14" t="n">
        <v>2</v>
      </c>
      <c r="F316" s="14" t="s">
        <v>1061</v>
      </c>
      <c r="G316" s="14" t="s">
        <v>24</v>
      </c>
      <c r="H316" s="15" t="s">
        <v>1062</v>
      </c>
      <c r="I316" s="14" t="n">
        <v>68.44</v>
      </c>
      <c r="J316" s="14"/>
      <c r="K316" s="14" t="n">
        <v>78</v>
      </c>
      <c r="L316" s="14" t="n">
        <v>73.22</v>
      </c>
      <c r="M316" s="14" t="n">
        <v>2</v>
      </c>
      <c r="N316" s="14" t="s">
        <v>35</v>
      </c>
      <c r="O316" s="14"/>
      <c r="P316" s="18"/>
    </row>
    <row r="317" customFormat="false" ht="22.5" hidden="false" customHeight="false" outlineLevel="0" collapsed="false">
      <c r="A317" s="14" t="s">
        <v>19</v>
      </c>
      <c r="B317" s="14" t="s">
        <v>990</v>
      </c>
      <c r="C317" s="14" t="s">
        <v>21</v>
      </c>
      <c r="D317" s="15" t="s">
        <v>1060</v>
      </c>
      <c r="E317" s="14" t="n">
        <v>2</v>
      </c>
      <c r="F317" s="14" t="s">
        <v>1063</v>
      </c>
      <c r="G317" s="14" t="s">
        <v>24</v>
      </c>
      <c r="H317" s="15" t="s">
        <v>1064</v>
      </c>
      <c r="I317" s="14" t="n">
        <v>69.075</v>
      </c>
      <c r="J317" s="14"/>
      <c r="K317" s="14" t="n">
        <v>75.2</v>
      </c>
      <c r="L317" s="14" t="n">
        <v>72.1375</v>
      </c>
      <c r="M317" s="14" t="n">
        <v>3</v>
      </c>
      <c r="N317" s="14" t="s">
        <v>445</v>
      </c>
      <c r="O317" s="14" t="s">
        <v>1065</v>
      </c>
      <c r="P317" s="18"/>
    </row>
    <row r="318" customFormat="false" ht="22.5" hidden="false" customHeight="false" outlineLevel="0" collapsed="false">
      <c r="A318" s="14" t="s">
        <v>19</v>
      </c>
      <c r="B318" s="14" t="s">
        <v>990</v>
      </c>
      <c r="C318" s="14" t="s">
        <v>21</v>
      </c>
      <c r="D318" s="15" t="s">
        <v>1066</v>
      </c>
      <c r="E318" s="14" t="n">
        <v>3</v>
      </c>
      <c r="F318" s="14" t="s">
        <v>1067</v>
      </c>
      <c r="G318" s="14" t="s">
        <v>135</v>
      </c>
      <c r="H318" s="15" t="s">
        <v>1068</v>
      </c>
      <c r="I318" s="14" t="n">
        <v>71.96</v>
      </c>
      <c r="J318" s="14"/>
      <c r="K318" s="14" t="n">
        <v>80.4</v>
      </c>
      <c r="L318" s="14" t="n">
        <v>76.18</v>
      </c>
      <c r="M318" s="14" t="n">
        <v>1</v>
      </c>
      <c r="N318" s="14" t="s">
        <v>65</v>
      </c>
      <c r="O318" s="14"/>
      <c r="P318" s="18"/>
    </row>
    <row r="319" customFormat="false" ht="22.5" hidden="false" customHeight="false" outlineLevel="0" collapsed="false">
      <c r="A319" s="14" t="s">
        <v>19</v>
      </c>
      <c r="B319" s="14" t="s">
        <v>990</v>
      </c>
      <c r="C319" s="14" t="s">
        <v>21</v>
      </c>
      <c r="D319" s="15" t="s">
        <v>1066</v>
      </c>
      <c r="E319" s="14" t="n">
        <v>3</v>
      </c>
      <c r="F319" s="14" t="s">
        <v>1069</v>
      </c>
      <c r="G319" s="14" t="s">
        <v>135</v>
      </c>
      <c r="H319" s="15" t="s">
        <v>1070</v>
      </c>
      <c r="I319" s="14" t="n">
        <v>69.585</v>
      </c>
      <c r="J319" s="14"/>
      <c r="K319" s="14" t="n">
        <v>80.2</v>
      </c>
      <c r="L319" s="14" t="n">
        <v>74.8925</v>
      </c>
      <c r="M319" s="14" t="n">
        <v>2</v>
      </c>
      <c r="N319" s="14" t="s">
        <v>1071</v>
      </c>
      <c r="O319" s="14"/>
      <c r="P319" s="18"/>
    </row>
    <row r="320" customFormat="false" ht="33.75" hidden="false" customHeight="false" outlineLevel="0" collapsed="false">
      <c r="A320" s="14" t="s">
        <v>19</v>
      </c>
      <c r="B320" s="14" t="s">
        <v>990</v>
      </c>
      <c r="C320" s="14" t="s">
        <v>21</v>
      </c>
      <c r="D320" s="15" t="s">
        <v>1066</v>
      </c>
      <c r="E320" s="14" t="n">
        <v>3</v>
      </c>
      <c r="F320" s="14" t="s">
        <v>1072</v>
      </c>
      <c r="G320" s="14" t="s">
        <v>135</v>
      </c>
      <c r="H320" s="15" t="s">
        <v>1073</v>
      </c>
      <c r="I320" s="14" t="n">
        <v>68.52</v>
      </c>
      <c r="J320" s="14"/>
      <c r="K320" s="14" t="n">
        <v>80.4</v>
      </c>
      <c r="L320" s="14" t="n">
        <v>74.46</v>
      </c>
      <c r="M320" s="14" t="n">
        <v>3</v>
      </c>
      <c r="N320" s="14" t="s">
        <v>1074</v>
      </c>
      <c r="O320" s="14" t="s">
        <v>1075</v>
      </c>
      <c r="P320" s="18" t="s">
        <v>28</v>
      </c>
    </row>
    <row r="321" customFormat="false" ht="35" hidden="false" customHeight="true" outlineLevel="0" collapsed="false">
      <c r="A321" s="14" t="s">
        <v>19</v>
      </c>
      <c r="B321" s="14" t="s">
        <v>990</v>
      </c>
      <c r="C321" s="14" t="s">
        <v>21</v>
      </c>
      <c r="D321" s="15" t="s">
        <v>1076</v>
      </c>
      <c r="E321" s="14" t="n">
        <v>2</v>
      </c>
      <c r="F321" s="14" t="s">
        <v>1077</v>
      </c>
      <c r="G321" s="14" t="s">
        <v>135</v>
      </c>
      <c r="H321" s="15" t="s">
        <v>1078</v>
      </c>
      <c r="I321" s="14" t="n">
        <v>68.01</v>
      </c>
      <c r="J321" s="14"/>
      <c r="K321" s="14" t="n">
        <v>78.2</v>
      </c>
      <c r="L321" s="14" t="n">
        <v>73.105</v>
      </c>
      <c r="M321" s="14" t="n">
        <v>3</v>
      </c>
      <c r="N321" s="14" t="s">
        <v>377</v>
      </c>
      <c r="O321" s="14" t="s">
        <v>1079</v>
      </c>
      <c r="P321" s="18" t="s">
        <v>28</v>
      </c>
    </row>
    <row r="322" customFormat="false" ht="22.5" hidden="false" customHeight="false" outlineLevel="0" collapsed="false">
      <c r="A322" s="14" t="s">
        <v>19</v>
      </c>
      <c r="B322" s="14" t="s">
        <v>990</v>
      </c>
      <c r="C322" s="14" t="s">
        <v>21</v>
      </c>
      <c r="D322" s="15" t="s">
        <v>1076</v>
      </c>
      <c r="E322" s="14" t="n">
        <v>2</v>
      </c>
      <c r="F322" s="14" t="s">
        <v>1080</v>
      </c>
      <c r="G322" s="14" t="s">
        <v>135</v>
      </c>
      <c r="H322" s="15" t="s">
        <v>1081</v>
      </c>
      <c r="I322" s="14" t="n">
        <v>67.51</v>
      </c>
      <c r="J322" s="14"/>
      <c r="K322" s="14" t="n">
        <v>75.6</v>
      </c>
      <c r="L322" s="14" t="n">
        <v>71.555</v>
      </c>
      <c r="M322" s="14" t="n">
        <v>4</v>
      </c>
      <c r="N322" s="14" t="s">
        <v>1082</v>
      </c>
      <c r="O322" s="14" t="s">
        <v>1083</v>
      </c>
      <c r="P322" s="18"/>
    </row>
    <row r="323" customFormat="false" ht="22.5" hidden="false" customHeight="false" outlineLevel="0" collapsed="false">
      <c r="A323" s="14" t="s">
        <v>19</v>
      </c>
      <c r="B323" s="14" t="s">
        <v>990</v>
      </c>
      <c r="C323" s="14" t="s">
        <v>21</v>
      </c>
      <c r="D323" s="15" t="s">
        <v>1084</v>
      </c>
      <c r="E323" s="14" t="n">
        <v>3</v>
      </c>
      <c r="F323" s="14" t="s">
        <v>1085</v>
      </c>
      <c r="G323" s="14" t="s">
        <v>24</v>
      </c>
      <c r="H323" s="15" t="s">
        <v>1086</v>
      </c>
      <c r="I323" s="14" t="n">
        <v>67.15</v>
      </c>
      <c r="J323" s="14"/>
      <c r="K323" s="14" t="n">
        <v>83.6</v>
      </c>
      <c r="L323" s="14" t="n">
        <v>75.375</v>
      </c>
      <c r="M323" s="14" t="n">
        <v>1</v>
      </c>
      <c r="N323" s="14" t="s">
        <v>1087</v>
      </c>
      <c r="O323" s="14"/>
      <c r="P323" s="18"/>
    </row>
    <row r="324" customFormat="false" ht="22.5" hidden="false" customHeight="false" outlineLevel="0" collapsed="false">
      <c r="A324" s="14" t="s">
        <v>19</v>
      </c>
      <c r="B324" s="14" t="s">
        <v>990</v>
      </c>
      <c r="C324" s="14" t="s">
        <v>21</v>
      </c>
      <c r="D324" s="15" t="s">
        <v>1084</v>
      </c>
      <c r="E324" s="14" t="n">
        <v>3</v>
      </c>
      <c r="F324" s="14" t="s">
        <v>1088</v>
      </c>
      <c r="G324" s="14" t="s">
        <v>24</v>
      </c>
      <c r="H324" s="15" t="s">
        <v>1089</v>
      </c>
      <c r="I324" s="14" t="n">
        <v>68.02</v>
      </c>
      <c r="J324" s="14"/>
      <c r="K324" s="14" t="n">
        <v>81</v>
      </c>
      <c r="L324" s="14" t="n">
        <v>74.51</v>
      </c>
      <c r="M324" s="14" t="n">
        <v>2</v>
      </c>
      <c r="N324" s="14" t="s">
        <v>1090</v>
      </c>
      <c r="O324" s="14" t="s">
        <v>1091</v>
      </c>
      <c r="P324" s="18" t="s">
        <v>55</v>
      </c>
    </row>
    <row r="325" customFormat="false" ht="22.5" hidden="false" customHeight="false" outlineLevel="0" collapsed="false">
      <c r="A325" s="14" t="s">
        <v>19</v>
      </c>
      <c r="B325" s="14" t="s">
        <v>990</v>
      </c>
      <c r="C325" s="14" t="s">
        <v>21</v>
      </c>
      <c r="D325" s="15" t="s">
        <v>1084</v>
      </c>
      <c r="E325" s="14" t="n">
        <v>3</v>
      </c>
      <c r="F325" s="14" t="s">
        <v>1092</v>
      </c>
      <c r="G325" s="14" t="s">
        <v>24</v>
      </c>
      <c r="H325" s="15" t="s">
        <v>1093</v>
      </c>
      <c r="I325" s="14" t="n">
        <v>65.605</v>
      </c>
      <c r="J325" s="14"/>
      <c r="K325" s="14" t="n">
        <v>81.4</v>
      </c>
      <c r="L325" s="14" t="n">
        <v>73.5025</v>
      </c>
      <c r="M325" s="14" t="n">
        <v>3</v>
      </c>
      <c r="N325" s="14" t="s">
        <v>554</v>
      </c>
      <c r="O325" s="14"/>
      <c r="P325" s="18"/>
    </row>
    <row r="326" customFormat="false" ht="22.5" hidden="false" customHeight="false" outlineLevel="0" collapsed="false">
      <c r="A326" s="14" t="s">
        <v>19</v>
      </c>
      <c r="B326" s="14" t="s">
        <v>990</v>
      </c>
      <c r="C326" s="14" t="s">
        <v>21</v>
      </c>
      <c r="D326" s="15" t="s">
        <v>1094</v>
      </c>
      <c r="E326" s="14" t="n">
        <v>5</v>
      </c>
      <c r="F326" s="14" t="s">
        <v>1095</v>
      </c>
      <c r="G326" s="14" t="s">
        <v>135</v>
      </c>
      <c r="H326" s="15" t="s">
        <v>1096</v>
      </c>
      <c r="I326" s="14" t="n">
        <v>73.985</v>
      </c>
      <c r="J326" s="14"/>
      <c r="K326" s="14" t="n">
        <v>78.4</v>
      </c>
      <c r="L326" s="14" t="n">
        <v>76.1925</v>
      </c>
      <c r="M326" s="14" t="n">
        <v>1</v>
      </c>
      <c r="N326" s="14" t="s">
        <v>603</v>
      </c>
      <c r="O326" s="14" t="s">
        <v>1097</v>
      </c>
      <c r="P326" s="18"/>
    </row>
    <row r="327" customFormat="false" ht="22.5" hidden="false" customHeight="false" outlineLevel="0" collapsed="false">
      <c r="A327" s="14" t="s">
        <v>19</v>
      </c>
      <c r="B327" s="14" t="s">
        <v>990</v>
      </c>
      <c r="C327" s="14" t="s">
        <v>21</v>
      </c>
      <c r="D327" s="15" t="s">
        <v>1094</v>
      </c>
      <c r="E327" s="14" t="n">
        <v>5</v>
      </c>
      <c r="F327" s="14" t="s">
        <v>1098</v>
      </c>
      <c r="G327" s="14" t="s">
        <v>135</v>
      </c>
      <c r="H327" s="15" t="s">
        <v>1099</v>
      </c>
      <c r="I327" s="14" t="n">
        <v>72.46</v>
      </c>
      <c r="J327" s="14"/>
      <c r="K327" s="14" t="n">
        <v>78.8</v>
      </c>
      <c r="L327" s="14" t="n">
        <v>75.63</v>
      </c>
      <c r="M327" s="14" t="n">
        <v>2</v>
      </c>
      <c r="N327" s="14" t="s">
        <v>558</v>
      </c>
      <c r="O327" s="14"/>
      <c r="P327" s="18"/>
    </row>
    <row r="328" customFormat="false" ht="22.5" hidden="false" customHeight="false" outlineLevel="0" collapsed="false">
      <c r="A328" s="14" t="s">
        <v>19</v>
      </c>
      <c r="B328" s="14" t="s">
        <v>990</v>
      </c>
      <c r="C328" s="14" t="s">
        <v>21</v>
      </c>
      <c r="D328" s="15" t="s">
        <v>1094</v>
      </c>
      <c r="E328" s="14" t="n">
        <v>5</v>
      </c>
      <c r="F328" s="14" t="s">
        <v>1100</v>
      </c>
      <c r="G328" s="14" t="s">
        <v>135</v>
      </c>
      <c r="H328" s="15" t="s">
        <v>1101</v>
      </c>
      <c r="I328" s="14" t="n">
        <v>71.52</v>
      </c>
      <c r="J328" s="14"/>
      <c r="K328" s="14" t="n">
        <v>79.6</v>
      </c>
      <c r="L328" s="14" t="n">
        <v>75.56</v>
      </c>
      <c r="M328" s="14" t="n">
        <v>3</v>
      </c>
      <c r="N328" s="14" t="s">
        <v>558</v>
      </c>
      <c r="O328" s="14"/>
      <c r="P328" s="18"/>
    </row>
    <row r="329" customFormat="false" ht="22.5" hidden="false" customHeight="false" outlineLevel="0" collapsed="false">
      <c r="A329" s="14" t="s">
        <v>19</v>
      </c>
      <c r="B329" s="14" t="s">
        <v>990</v>
      </c>
      <c r="C329" s="14" t="s">
        <v>21</v>
      </c>
      <c r="D329" s="15" t="s">
        <v>1094</v>
      </c>
      <c r="E329" s="14" t="n">
        <v>5</v>
      </c>
      <c r="F329" s="14" t="s">
        <v>1102</v>
      </c>
      <c r="G329" s="14" t="s">
        <v>135</v>
      </c>
      <c r="H329" s="15" t="s">
        <v>1103</v>
      </c>
      <c r="I329" s="14" t="n">
        <v>71.06</v>
      </c>
      <c r="J329" s="14"/>
      <c r="K329" s="14" t="n">
        <v>78</v>
      </c>
      <c r="L329" s="14" t="n">
        <v>74.53</v>
      </c>
      <c r="M329" s="14" t="n">
        <v>5</v>
      </c>
      <c r="N329" s="14" t="s">
        <v>151</v>
      </c>
      <c r="O329" s="14"/>
      <c r="P329" s="18"/>
    </row>
    <row r="330" customFormat="false" ht="22.5" hidden="false" customHeight="false" outlineLevel="0" collapsed="false">
      <c r="A330" s="14" t="s">
        <v>19</v>
      </c>
      <c r="B330" s="14" t="s">
        <v>990</v>
      </c>
      <c r="C330" s="14" t="s">
        <v>21</v>
      </c>
      <c r="D330" s="15" t="s">
        <v>1094</v>
      </c>
      <c r="E330" s="14" t="n">
        <v>5</v>
      </c>
      <c r="F330" s="14" t="s">
        <v>1104</v>
      </c>
      <c r="G330" s="14" t="s">
        <v>135</v>
      </c>
      <c r="H330" s="15" t="s">
        <v>1105</v>
      </c>
      <c r="I330" s="14" t="n">
        <v>70.69</v>
      </c>
      <c r="J330" s="14"/>
      <c r="K330" s="14" t="n">
        <v>77.2</v>
      </c>
      <c r="L330" s="14" t="n">
        <v>73.945</v>
      </c>
      <c r="M330" s="14" t="n">
        <v>6</v>
      </c>
      <c r="N330" s="14" t="s">
        <v>95</v>
      </c>
      <c r="O330" s="14"/>
      <c r="P330" s="18"/>
    </row>
    <row r="331" customFormat="false" ht="22.5" hidden="false" customHeight="false" outlineLevel="0" collapsed="false">
      <c r="A331" s="14" t="s">
        <v>19</v>
      </c>
      <c r="B331" s="14" t="s">
        <v>990</v>
      </c>
      <c r="C331" s="14" t="s">
        <v>37</v>
      </c>
      <c r="D331" s="15" t="s">
        <v>1106</v>
      </c>
      <c r="E331" s="14" t="n">
        <v>4</v>
      </c>
      <c r="F331" s="14" t="s">
        <v>1107</v>
      </c>
      <c r="G331" s="14" t="s">
        <v>135</v>
      </c>
      <c r="H331" s="15" t="s">
        <v>1108</v>
      </c>
      <c r="I331" s="14" t="n">
        <v>75.1</v>
      </c>
      <c r="J331" s="14"/>
      <c r="K331" s="14" t="n">
        <v>82.4</v>
      </c>
      <c r="L331" s="14" t="n">
        <v>78.75</v>
      </c>
      <c r="M331" s="14" t="n">
        <v>1</v>
      </c>
      <c r="N331" s="14" t="s">
        <v>31</v>
      </c>
      <c r="O331" s="14"/>
      <c r="P331" s="18"/>
    </row>
    <row r="332" customFormat="false" ht="22.5" hidden="false" customHeight="false" outlineLevel="0" collapsed="false">
      <c r="A332" s="14" t="s">
        <v>19</v>
      </c>
      <c r="B332" s="14" t="s">
        <v>990</v>
      </c>
      <c r="C332" s="14" t="s">
        <v>37</v>
      </c>
      <c r="D332" s="15" t="s">
        <v>1106</v>
      </c>
      <c r="E332" s="14" t="n">
        <v>4</v>
      </c>
      <c r="F332" s="14" t="s">
        <v>1109</v>
      </c>
      <c r="G332" s="14" t="s">
        <v>135</v>
      </c>
      <c r="H332" s="15" t="s">
        <v>1110</v>
      </c>
      <c r="I332" s="14" t="n">
        <v>72.195</v>
      </c>
      <c r="J332" s="14"/>
      <c r="K332" s="14" t="n">
        <v>84.2</v>
      </c>
      <c r="L332" s="14" t="n">
        <v>78.1975</v>
      </c>
      <c r="M332" s="14" t="n">
        <v>2</v>
      </c>
      <c r="N332" s="14" t="s">
        <v>520</v>
      </c>
      <c r="O332" s="14" t="s">
        <v>1111</v>
      </c>
      <c r="P332" s="18" t="s">
        <v>55</v>
      </c>
    </row>
    <row r="333" customFormat="false" ht="22.5" hidden="false" customHeight="false" outlineLevel="0" collapsed="false">
      <c r="A333" s="14" t="s">
        <v>19</v>
      </c>
      <c r="B333" s="14" t="s">
        <v>990</v>
      </c>
      <c r="C333" s="14" t="s">
        <v>37</v>
      </c>
      <c r="D333" s="15" t="s">
        <v>1106</v>
      </c>
      <c r="E333" s="14" t="n">
        <v>4</v>
      </c>
      <c r="F333" s="14" t="s">
        <v>1112</v>
      </c>
      <c r="G333" s="14" t="s">
        <v>135</v>
      </c>
      <c r="H333" s="15" t="s">
        <v>1113</v>
      </c>
      <c r="I333" s="14" t="n">
        <v>71.04</v>
      </c>
      <c r="J333" s="14"/>
      <c r="K333" s="14" t="n">
        <v>83.9</v>
      </c>
      <c r="L333" s="14" t="n">
        <v>77.47</v>
      </c>
      <c r="M333" s="14" t="n">
        <v>3</v>
      </c>
      <c r="N333" s="14" t="s">
        <v>1114</v>
      </c>
      <c r="O333" s="14"/>
      <c r="P333" s="18"/>
    </row>
    <row r="334" customFormat="false" ht="22.5" hidden="false" customHeight="false" outlineLevel="0" collapsed="false">
      <c r="A334" s="14" t="s">
        <v>19</v>
      </c>
      <c r="B334" s="14" t="s">
        <v>990</v>
      </c>
      <c r="C334" s="14" t="s">
        <v>37</v>
      </c>
      <c r="D334" s="15" t="s">
        <v>1106</v>
      </c>
      <c r="E334" s="14" t="n">
        <v>4</v>
      </c>
      <c r="F334" s="14" t="s">
        <v>1115</v>
      </c>
      <c r="G334" s="14" t="s">
        <v>135</v>
      </c>
      <c r="H334" s="15" t="s">
        <v>1116</v>
      </c>
      <c r="I334" s="14" t="n">
        <v>71.745</v>
      </c>
      <c r="J334" s="14"/>
      <c r="K334" s="14" t="n">
        <v>80</v>
      </c>
      <c r="L334" s="14" t="n">
        <v>75.8725</v>
      </c>
      <c r="M334" s="14" t="n">
        <v>4</v>
      </c>
      <c r="N334" s="14" t="s">
        <v>223</v>
      </c>
      <c r="O334" s="14"/>
      <c r="P334" s="18"/>
    </row>
    <row r="335" customFormat="false" ht="22.5" hidden="false" customHeight="false" outlineLevel="0" collapsed="false">
      <c r="A335" s="14" t="s">
        <v>19</v>
      </c>
      <c r="B335" s="14" t="s">
        <v>990</v>
      </c>
      <c r="C335" s="14" t="s">
        <v>37</v>
      </c>
      <c r="D335" s="15" t="s">
        <v>1117</v>
      </c>
      <c r="E335" s="14" t="n">
        <v>2</v>
      </c>
      <c r="F335" s="14" t="s">
        <v>1118</v>
      </c>
      <c r="G335" s="14" t="s">
        <v>135</v>
      </c>
      <c r="H335" s="15" t="s">
        <v>1119</v>
      </c>
      <c r="I335" s="14" t="n">
        <v>67.825</v>
      </c>
      <c r="J335" s="14"/>
      <c r="K335" s="14" t="n">
        <v>79.2</v>
      </c>
      <c r="L335" s="14" t="n">
        <v>73.5125</v>
      </c>
      <c r="M335" s="14" t="n">
        <v>1</v>
      </c>
      <c r="N335" s="14" t="s">
        <v>1120</v>
      </c>
      <c r="O335" s="14"/>
      <c r="P335" s="18"/>
    </row>
    <row r="336" customFormat="false" ht="22.5" hidden="false" customHeight="false" outlineLevel="0" collapsed="false">
      <c r="A336" s="14" t="s">
        <v>19</v>
      </c>
      <c r="B336" s="14" t="s">
        <v>990</v>
      </c>
      <c r="C336" s="14" t="s">
        <v>37</v>
      </c>
      <c r="D336" s="15" t="s">
        <v>1117</v>
      </c>
      <c r="E336" s="14" t="n">
        <v>2</v>
      </c>
      <c r="F336" s="14" t="s">
        <v>1121</v>
      </c>
      <c r="G336" s="14" t="s">
        <v>135</v>
      </c>
      <c r="H336" s="15" t="s">
        <v>1122</v>
      </c>
      <c r="I336" s="14" t="n">
        <v>66.405</v>
      </c>
      <c r="J336" s="14"/>
      <c r="K336" s="14" t="n">
        <v>80.6</v>
      </c>
      <c r="L336" s="14" t="n">
        <v>73.5025</v>
      </c>
      <c r="M336" s="14" t="n">
        <v>2</v>
      </c>
      <c r="N336" s="14" t="s">
        <v>223</v>
      </c>
      <c r="O336" s="14" t="s">
        <v>1123</v>
      </c>
      <c r="P336" s="18"/>
    </row>
    <row r="337" customFormat="false" ht="33.75" hidden="false" customHeight="false" outlineLevel="0" collapsed="false">
      <c r="A337" s="14" t="s">
        <v>19</v>
      </c>
      <c r="B337" s="14" t="s">
        <v>990</v>
      </c>
      <c r="C337" s="14" t="s">
        <v>37</v>
      </c>
      <c r="D337" s="15" t="s">
        <v>1124</v>
      </c>
      <c r="E337" s="14" t="n">
        <v>4</v>
      </c>
      <c r="F337" s="14" t="s">
        <v>1125</v>
      </c>
      <c r="G337" s="14" t="s">
        <v>135</v>
      </c>
      <c r="H337" s="15" t="s">
        <v>1126</v>
      </c>
      <c r="I337" s="14" t="n">
        <v>66.875</v>
      </c>
      <c r="J337" s="14"/>
      <c r="K337" s="14" t="n">
        <v>86.8</v>
      </c>
      <c r="L337" s="14" t="n">
        <v>76.8375</v>
      </c>
      <c r="M337" s="14" t="n">
        <v>1</v>
      </c>
      <c r="N337" s="14" t="s">
        <v>31</v>
      </c>
      <c r="O337" s="14" t="s">
        <v>1127</v>
      </c>
      <c r="P337" s="18" t="s">
        <v>1050</v>
      </c>
    </row>
    <row r="338" customFormat="false" ht="22.5" hidden="false" customHeight="false" outlineLevel="0" collapsed="false">
      <c r="A338" s="14" t="s">
        <v>19</v>
      </c>
      <c r="B338" s="14" t="s">
        <v>990</v>
      </c>
      <c r="C338" s="14" t="s">
        <v>37</v>
      </c>
      <c r="D338" s="15" t="s">
        <v>1124</v>
      </c>
      <c r="E338" s="14" t="n">
        <v>4</v>
      </c>
      <c r="F338" s="14" t="s">
        <v>1128</v>
      </c>
      <c r="G338" s="14" t="s">
        <v>135</v>
      </c>
      <c r="H338" s="15" t="s">
        <v>1129</v>
      </c>
      <c r="I338" s="14" t="n">
        <v>66.25</v>
      </c>
      <c r="J338" s="14"/>
      <c r="K338" s="14" t="n">
        <v>84.8</v>
      </c>
      <c r="L338" s="14" t="n">
        <v>75.525</v>
      </c>
      <c r="M338" s="14" t="n">
        <v>2</v>
      </c>
      <c r="N338" s="14" t="s">
        <v>445</v>
      </c>
      <c r="O338" s="14"/>
      <c r="P338" s="18"/>
    </row>
    <row r="339" customFormat="false" ht="22.5" hidden="false" customHeight="false" outlineLevel="0" collapsed="false">
      <c r="A339" s="14" t="s">
        <v>19</v>
      </c>
      <c r="B339" s="14" t="s">
        <v>990</v>
      </c>
      <c r="C339" s="14" t="s">
        <v>37</v>
      </c>
      <c r="D339" s="15" t="s">
        <v>1124</v>
      </c>
      <c r="E339" s="14" t="n">
        <v>4</v>
      </c>
      <c r="F339" s="14" t="s">
        <v>1130</v>
      </c>
      <c r="G339" s="14" t="s">
        <v>135</v>
      </c>
      <c r="H339" s="15" t="s">
        <v>1131</v>
      </c>
      <c r="I339" s="14" t="n">
        <v>67.335</v>
      </c>
      <c r="J339" s="14"/>
      <c r="K339" s="14" t="n">
        <v>81.4</v>
      </c>
      <c r="L339" s="14" t="n">
        <v>74.3675</v>
      </c>
      <c r="M339" s="14" t="n">
        <v>3</v>
      </c>
      <c r="N339" s="14" t="s">
        <v>554</v>
      </c>
      <c r="O339" s="14" t="s">
        <v>1132</v>
      </c>
      <c r="P339" s="18"/>
    </row>
    <row r="340" customFormat="false" ht="22.5" hidden="false" customHeight="false" outlineLevel="0" collapsed="false">
      <c r="A340" s="14" t="s">
        <v>19</v>
      </c>
      <c r="B340" s="14" t="s">
        <v>990</v>
      </c>
      <c r="C340" s="14" t="s">
        <v>37</v>
      </c>
      <c r="D340" s="15" t="s">
        <v>1133</v>
      </c>
      <c r="E340" s="14" t="n">
        <v>2</v>
      </c>
      <c r="F340" s="14" t="s">
        <v>1134</v>
      </c>
      <c r="G340" s="14" t="s">
        <v>135</v>
      </c>
      <c r="H340" s="15" t="s">
        <v>1135</v>
      </c>
      <c r="I340" s="14" t="n">
        <v>65.39</v>
      </c>
      <c r="J340" s="14"/>
      <c r="K340" s="14" t="n">
        <v>76</v>
      </c>
      <c r="L340" s="14" t="n">
        <v>70.695</v>
      </c>
      <c r="M340" s="14" t="n">
        <v>1</v>
      </c>
      <c r="N340" s="14" t="s">
        <v>1136</v>
      </c>
      <c r="O340" s="14"/>
      <c r="P340" s="18"/>
    </row>
    <row r="341" customFormat="false" ht="22.5" hidden="false" customHeight="false" outlineLevel="0" collapsed="false">
      <c r="A341" s="14" t="s">
        <v>19</v>
      </c>
      <c r="B341" s="14" t="s">
        <v>990</v>
      </c>
      <c r="C341" s="14" t="s">
        <v>37</v>
      </c>
      <c r="D341" s="15" t="s">
        <v>1133</v>
      </c>
      <c r="E341" s="14" t="n">
        <v>2</v>
      </c>
      <c r="F341" s="14" t="s">
        <v>1137</v>
      </c>
      <c r="G341" s="14" t="s">
        <v>135</v>
      </c>
      <c r="H341" s="15" t="s">
        <v>1138</v>
      </c>
      <c r="I341" s="14" t="n">
        <v>61.535</v>
      </c>
      <c r="J341" s="14"/>
      <c r="K341" s="14" t="n">
        <v>78.4</v>
      </c>
      <c r="L341" s="14" t="n">
        <v>69.9675</v>
      </c>
      <c r="M341" s="14" t="n">
        <v>2</v>
      </c>
      <c r="N341" s="14" t="s">
        <v>294</v>
      </c>
      <c r="O341" s="14"/>
      <c r="P341" s="18"/>
    </row>
    <row r="342" customFormat="false" ht="22.5" hidden="false" customHeight="false" outlineLevel="0" collapsed="false">
      <c r="A342" s="14" t="s">
        <v>19</v>
      </c>
      <c r="B342" s="14" t="s">
        <v>990</v>
      </c>
      <c r="C342" s="14" t="s">
        <v>37</v>
      </c>
      <c r="D342" s="15" t="s">
        <v>1139</v>
      </c>
      <c r="E342" s="14" t="n">
        <v>2</v>
      </c>
      <c r="F342" s="14" t="s">
        <v>1140</v>
      </c>
      <c r="G342" s="14" t="s">
        <v>135</v>
      </c>
      <c r="H342" s="15" t="s">
        <v>1141</v>
      </c>
      <c r="I342" s="14" t="n">
        <v>67.745</v>
      </c>
      <c r="J342" s="14"/>
      <c r="K342" s="14" t="n">
        <v>85.6</v>
      </c>
      <c r="L342" s="14" t="n">
        <v>76.6725</v>
      </c>
      <c r="M342" s="14" t="n">
        <v>1</v>
      </c>
      <c r="N342" s="14" t="s">
        <v>151</v>
      </c>
      <c r="O342" s="14"/>
      <c r="P342" s="18"/>
    </row>
    <row r="343" customFormat="false" ht="22.5" hidden="false" customHeight="false" outlineLevel="0" collapsed="false">
      <c r="A343" s="14" t="s">
        <v>19</v>
      </c>
      <c r="B343" s="14" t="s">
        <v>990</v>
      </c>
      <c r="C343" s="14" t="s">
        <v>37</v>
      </c>
      <c r="D343" s="15" t="s">
        <v>1139</v>
      </c>
      <c r="E343" s="14" t="n">
        <v>2</v>
      </c>
      <c r="F343" s="14" t="s">
        <v>1142</v>
      </c>
      <c r="G343" s="14" t="s">
        <v>135</v>
      </c>
      <c r="H343" s="15" t="s">
        <v>1143</v>
      </c>
      <c r="I343" s="14" t="n">
        <v>74.055</v>
      </c>
      <c r="J343" s="14"/>
      <c r="K343" s="14" t="n">
        <v>76.8</v>
      </c>
      <c r="L343" s="14" t="n">
        <v>75.4275</v>
      </c>
      <c r="M343" s="14" t="n">
        <v>2</v>
      </c>
      <c r="N343" s="14" t="s">
        <v>1144</v>
      </c>
      <c r="O343" s="14"/>
      <c r="P343" s="18"/>
    </row>
    <row r="344" customFormat="false" ht="22.5" hidden="false" customHeight="false" outlineLevel="0" collapsed="false">
      <c r="A344" s="14" t="s">
        <v>19</v>
      </c>
      <c r="B344" s="14" t="s">
        <v>1145</v>
      </c>
      <c r="C344" s="14" t="s">
        <v>21</v>
      </c>
      <c r="D344" s="15" t="s">
        <v>1146</v>
      </c>
      <c r="E344" s="14" t="n">
        <v>5</v>
      </c>
      <c r="F344" s="14" t="s">
        <v>1147</v>
      </c>
      <c r="G344" s="14" t="s">
        <v>24</v>
      </c>
      <c r="H344" s="15" t="s">
        <v>1148</v>
      </c>
      <c r="I344" s="14" t="n">
        <v>73.985</v>
      </c>
      <c r="J344" s="14"/>
      <c r="K344" s="14" t="n">
        <v>77.6</v>
      </c>
      <c r="L344" s="14" t="n">
        <v>75.7925</v>
      </c>
      <c r="M344" s="14" t="n">
        <v>1</v>
      </c>
      <c r="N344" s="14" t="s">
        <v>1149</v>
      </c>
      <c r="O344" s="14"/>
      <c r="P344" s="18"/>
    </row>
    <row r="345" customFormat="false" ht="22.5" hidden="false" customHeight="false" outlineLevel="0" collapsed="false">
      <c r="A345" s="14" t="s">
        <v>19</v>
      </c>
      <c r="B345" s="14" t="s">
        <v>1145</v>
      </c>
      <c r="C345" s="14" t="s">
        <v>21</v>
      </c>
      <c r="D345" s="15" t="s">
        <v>1146</v>
      </c>
      <c r="E345" s="14" t="n">
        <v>5</v>
      </c>
      <c r="F345" s="14" t="s">
        <v>1150</v>
      </c>
      <c r="G345" s="14" t="s">
        <v>24</v>
      </c>
      <c r="H345" s="15" t="s">
        <v>1151</v>
      </c>
      <c r="I345" s="14" t="n">
        <v>66.885</v>
      </c>
      <c r="J345" s="14"/>
      <c r="K345" s="14" t="n">
        <v>83.3</v>
      </c>
      <c r="L345" s="14" t="n">
        <v>75.0925</v>
      </c>
      <c r="M345" s="14" t="n">
        <v>2</v>
      </c>
      <c r="N345" s="14" t="s">
        <v>445</v>
      </c>
      <c r="O345" s="14"/>
      <c r="P345" s="18"/>
    </row>
    <row r="346" customFormat="false" ht="22.5" hidden="false" customHeight="false" outlineLevel="0" collapsed="false">
      <c r="A346" s="14" t="s">
        <v>19</v>
      </c>
      <c r="B346" s="14" t="s">
        <v>1145</v>
      </c>
      <c r="C346" s="14" t="s">
        <v>21</v>
      </c>
      <c r="D346" s="15" t="s">
        <v>1146</v>
      </c>
      <c r="E346" s="14" t="n">
        <v>5</v>
      </c>
      <c r="F346" s="14" t="s">
        <v>1152</v>
      </c>
      <c r="G346" s="14" t="s">
        <v>24</v>
      </c>
      <c r="H346" s="15" t="s">
        <v>1153</v>
      </c>
      <c r="I346" s="14" t="n">
        <v>67.335</v>
      </c>
      <c r="J346" s="14"/>
      <c r="K346" s="14" t="n">
        <v>82.1</v>
      </c>
      <c r="L346" s="14" t="n">
        <v>74.7175</v>
      </c>
      <c r="M346" s="14" t="n">
        <v>3</v>
      </c>
      <c r="N346" s="14" t="s">
        <v>1154</v>
      </c>
      <c r="O346" s="14"/>
      <c r="P346" s="18"/>
    </row>
    <row r="347" customFormat="false" ht="22.5" hidden="false" customHeight="false" outlineLevel="0" collapsed="false">
      <c r="A347" s="14" t="s">
        <v>19</v>
      </c>
      <c r="B347" s="14" t="s">
        <v>1145</v>
      </c>
      <c r="C347" s="14" t="s">
        <v>21</v>
      </c>
      <c r="D347" s="15" t="s">
        <v>1146</v>
      </c>
      <c r="E347" s="14" t="n">
        <v>5</v>
      </c>
      <c r="F347" s="14" t="s">
        <v>1155</v>
      </c>
      <c r="G347" s="14" t="s">
        <v>24</v>
      </c>
      <c r="H347" s="15" t="s">
        <v>1156</v>
      </c>
      <c r="I347" s="14" t="n">
        <v>66.895</v>
      </c>
      <c r="J347" s="14"/>
      <c r="K347" s="14" t="n">
        <v>81.6</v>
      </c>
      <c r="L347" s="14" t="n">
        <v>74.2475</v>
      </c>
      <c r="M347" s="14" t="n">
        <v>5</v>
      </c>
      <c r="N347" s="14" t="s">
        <v>1157</v>
      </c>
      <c r="O347" s="14"/>
      <c r="P347" s="18"/>
    </row>
    <row r="348" customFormat="false" ht="22.5" hidden="false" customHeight="false" outlineLevel="0" collapsed="false">
      <c r="A348" s="14" t="s">
        <v>19</v>
      </c>
      <c r="B348" s="14" t="s">
        <v>1145</v>
      </c>
      <c r="C348" s="14" t="s">
        <v>21</v>
      </c>
      <c r="D348" s="15" t="s">
        <v>1158</v>
      </c>
      <c r="E348" s="14" t="n">
        <v>5</v>
      </c>
      <c r="F348" s="14" t="s">
        <v>1159</v>
      </c>
      <c r="G348" s="14" t="s">
        <v>24</v>
      </c>
      <c r="H348" s="15" t="s">
        <v>1160</v>
      </c>
      <c r="I348" s="14" t="n">
        <v>71.98</v>
      </c>
      <c r="J348" s="14"/>
      <c r="K348" s="14" t="n">
        <v>82.8</v>
      </c>
      <c r="L348" s="14" t="n">
        <v>77.39</v>
      </c>
      <c r="M348" s="14" t="n">
        <v>1</v>
      </c>
      <c r="N348" s="14" t="s">
        <v>1161</v>
      </c>
      <c r="O348" s="14"/>
      <c r="P348" s="18"/>
    </row>
    <row r="349" customFormat="false" ht="22.5" hidden="false" customHeight="false" outlineLevel="0" collapsed="false">
      <c r="A349" s="14" t="s">
        <v>19</v>
      </c>
      <c r="B349" s="14" t="s">
        <v>1145</v>
      </c>
      <c r="C349" s="14" t="s">
        <v>21</v>
      </c>
      <c r="D349" s="15" t="s">
        <v>1158</v>
      </c>
      <c r="E349" s="14" t="n">
        <v>5</v>
      </c>
      <c r="F349" s="14" t="s">
        <v>1162</v>
      </c>
      <c r="G349" s="14" t="s">
        <v>24</v>
      </c>
      <c r="H349" s="15" t="s">
        <v>1163</v>
      </c>
      <c r="I349" s="14" t="n">
        <v>68.175</v>
      </c>
      <c r="J349" s="14"/>
      <c r="K349" s="14" t="n">
        <v>86</v>
      </c>
      <c r="L349" s="14" t="n">
        <v>77.0875</v>
      </c>
      <c r="M349" s="14" t="n">
        <v>2</v>
      </c>
      <c r="N349" s="14" t="s">
        <v>1164</v>
      </c>
      <c r="O349" s="14"/>
      <c r="P349" s="18"/>
    </row>
    <row r="350" customFormat="false" ht="22.5" hidden="false" customHeight="false" outlineLevel="0" collapsed="false">
      <c r="A350" s="14" t="s">
        <v>19</v>
      </c>
      <c r="B350" s="14" t="s">
        <v>1145</v>
      </c>
      <c r="C350" s="14" t="s">
        <v>21</v>
      </c>
      <c r="D350" s="15" t="s">
        <v>1158</v>
      </c>
      <c r="E350" s="14" t="n">
        <v>5</v>
      </c>
      <c r="F350" s="14" t="s">
        <v>1165</v>
      </c>
      <c r="G350" s="14" t="s">
        <v>24</v>
      </c>
      <c r="H350" s="15" t="s">
        <v>1166</v>
      </c>
      <c r="I350" s="14" t="n">
        <v>68.675</v>
      </c>
      <c r="J350" s="14"/>
      <c r="K350" s="14" t="n">
        <v>82</v>
      </c>
      <c r="L350" s="14" t="n">
        <v>75.3375</v>
      </c>
      <c r="M350" s="14" t="n">
        <v>3</v>
      </c>
      <c r="N350" s="14" t="s">
        <v>95</v>
      </c>
      <c r="O350" s="14"/>
      <c r="P350" s="18"/>
    </row>
    <row r="351" customFormat="false" ht="22.5" hidden="false" customHeight="false" outlineLevel="0" collapsed="false">
      <c r="A351" s="14" t="s">
        <v>19</v>
      </c>
      <c r="B351" s="14" t="s">
        <v>1145</v>
      </c>
      <c r="C351" s="14" t="s">
        <v>21</v>
      </c>
      <c r="D351" s="15" t="s">
        <v>1158</v>
      </c>
      <c r="E351" s="14" t="n">
        <v>5</v>
      </c>
      <c r="F351" s="14" t="s">
        <v>1167</v>
      </c>
      <c r="G351" s="14" t="s">
        <v>24</v>
      </c>
      <c r="H351" s="15" t="s">
        <v>1168</v>
      </c>
      <c r="I351" s="14" t="n">
        <v>67.92</v>
      </c>
      <c r="J351" s="14"/>
      <c r="K351" s="14" t="n">
        <v>82</v>
      </c>
      <c r="L351" s="14" t="n">
        <v>74.96</v>
      </c>
      <c r="M351" s="14" t="n">
        <v>5</v>
      </c>
      <c r="N351" s="14" t="s">
        <v>72</v>
      </c>
      <c r="O351" s="14"/>
      <c r="P351" s="18"/>
    </row>
    <row r="352" customFormat="false" ht="22.5" hidden="false" customHeight="false" outlineLevel="0" collapsed="false">
      <c r="A352" s="14" t="s">
        <v>19</v>
      </c>
      <c r="B352" s="14" t="s">
        <v>1145</v>
      </c>
      <c r="C352" s="14" t="s">
        <v>21</v>
      </c>
      <c r="D352" s="15" t="s">
        <v>1158</v>
      </c>
      <c r="E352" s="14" t="n">
        <v>5</v>
      </c>
      <c r="F352" s="14" t="s">
        <v>1169</v>
      </c>
      <c r="G352" s="14" t="s">
        <v>24</v>
      </c>
      <c r="H352" s="15" t="s">
        <v>1170</v>
      </c>
      <c r="I352" s="14" t="n">
        <v>65.495</v>
      </c>
      <c r="J352" s="14"/>
      <c r="K352" s="14" t="n">
        <v>83.2</v>
      </c>
      <c r="L352" s="14" t="n">
        <v>74.3475</v>
      </c>
      <c r="M352" s="14" t="n">
        <v>8</v>
      </c>
      <c r="N352" s="14" t="s">
        <v>355</v>
      </c>
      <c r="O352" s="14"/>
      <c r="P352" s="18"/>
    </row>
    <row r="353" customFormat="false" ht="22.5" hidden="false" customHeight="false" outlineLevel="0" collapsed="false">
      <c r="A353" s="14" t="s">
        <v>19</v>
      </c>
      <c r="B353" s="14" t="s">
        <v>1145</v>
      </c>
      <c r="C353" s="14" t="s">
        <v>21</v>
      </c>
      <c r="D353" s="15" t="s">
        <v>1171</v>
      </c>
      <c r="E353" s="14" t="n">
        <v>2</v>
      </c>
      <c r="F353" s="14" t="s">
        <v>1172</v>
      </c>
      <c r="G353" s="14" t="s">
        <v>24</v>
      </c>
      <c r="H353" s="15" t="s">
        <v>1173</v>
      </c>
      <c r="I353" s="14" t="n">
        <v>63.745</v>
      </c>
      <c r="J353" s="14"/>
      <c r="K353" s="14" t="n">
        <v>82.4</v>
      </c>
      <c r="L353" s="14" t="n">
        <v>73.0725</v>
      </c>
      <c r="M353" s="14" t="n">
        <v>1</v>
      </c>
      <c r="N353" s="14" t="s">
        <v>148</v>
      </c>
      <c r="O353" s="14"/>
      <c r="P353" s="18"/>
    </row>
    <row r="354" customFormat="false" ht="22.5" hidden="false" customHeight="false" outlineLevel="0" collapsed="false">
      <c r="A354" s="14" t="s">
        <v>19</v>
      </c>
      <c r="B354" s="14" t="s">
        <v>1145</v>
      </c>
      <c r="C354" s="14" t="s">
        <v>21</v>
      </c>
      <c r="D354" s="15" t="s">
        <v>1171</v>
      </c>
      <c r="E354" s="14" t="n">
        <v>2</v>
      </c>
      <c r="F354" s="14" t="s">
        <v>1174</v>
      </c>
      <c r="G354" s="14" t="s">
        <v>24</v>
      </c>
      <c r="H354" s="15" t="s">
        <v>1175</v>
      </c>
      <c r="I354" s="14" t="n">
        <v>64.635</v>
      </c>
      <c r="J354" s="14"/>
      <c r="K354" s="14" t="n">
        <v>80.2</v>
      </c>
      <c r="L354" s="14" t="n">
        <v>72.4175</v>
      </c>
      <c r="M354" s="14" t="n">
        <v>2</v>
      </c>
      <c r="N354" s="14" t="s">
        <v>1176</v>
      </c>
      <c r="O354" s="14"/>
      <c r="P354" s="18"/>
    </row>
    <row r="355" customFormat="false" ht="22.5" hidden="false" customHeight="false" outlineLevel="0" collapsed="false">
      <c r="A355" s="14" t="s">
        <v>19</v>
      </c>
      <c r="B355" s="14" t="s">
        <v>1145</v>
      </c>
      <c r="C355" s="14" t="s">
        <v>21</v>
      </c>
      <c r="D355" s="15" t="s">
        <v>1177</v>
      </c>
      <c r="E355" s="14" t="n">
        <v>2</v>
      </c>
      <c r="F355" s="14" t="s">
        <v>1178</v>
      </c>
      <c r="G355" s="14" t="s">
        <v>135</v>
      </c>
      <c r="H355" s="15" t="s">
        <v>1179</v>
      </c>
      <c r="I355" s="14" t="n">
        <v>70.405</v>
      </c>
      <c r="J355" s="14"/>
      <c r="K355" s="14" t="n">
        <v>83.6</v>
      </c>
      <c r="L355" s="14" t="n">
        <v>77.0025</v>
      </c>
      <c r="M355" s="14" t="n">
        <v>1</v>
      </c>
      <c r="N355" s="14" t="s">
        <v>65</v>
      </c>
      <c r="O355" s="14"/>
      <c r="P355" s="18"/>
    </row>
    <row r="356" customFormat="false" ht="22.5" hidden="false" customHeight="false" outlineLevel="0" collapsed="false">
      <c r="A356" s="14" t="s">
        <v>19</v>
      </c>
      <c r="B356" s="14" t="s">
        <v>1145</v>
      </c>
      <c r="C356" s="14" t="s">
        <v>21</v>
      </c>
      <c r="D356" s="15" t="s">
        <v>1177</v>
      </c>
      <c r="E356" s="14" t="n">
        <v>2</v>
      </c>
      <c r="F356" s="14" t="s">
        <v>1180</v>
      </c>
      <c r="G356" s="14" t="s">
        <v>135</v>
      </c>
      <c r="H356" s="15" t="s">
        <v>1181</v>
      </c>
      <c r="I356" s="14" t="n">
        <v>69.175</v>
      </c>
      <c r="J356" s="14"/>
      <c r="K356" s="14" t="n">
        <v>83.2</v>
      </c>
      <c r="L356" s="14" t="n">
        <v>76.1875</v>
      </c>
      <c r="M356" s="14" t="n">
        <v>2</v>
      </c>
      <c r="N356" s="14" t="s">
        <v>431</v>
      </c>
      <c r="O356" s="14"/>
      <c r="P356" s="18"/>
    </row>
    <row r="357" customFormat="false" ht="22.5" hidden="false" customHeight="false" outlineLevel="0" collapsed="false">
      <c r="A357" s="14" t="s">
        <v>19</v>
      </c>
      <c r="B357" s="14" t="s">
        <v>1145</v>
      </c>
      <c r="C357" s="14" t="s">
        <v>21</v>
      </c>
      <c r="D357" s="15" t="s">
        <v>1182</v>
      </c>
      <c r="E357" s="14" t="n">
        <v>4</v>
      </c>
      <c r="F357" s="14" t="s">
        <v>1183</v>
      </c>
      <c r="G357" s="14" t="s">
        <v>24</v>
      </c>
      <c r="H357" s="15" t="s">
        <v>1184</v>
      </c>
      <c r="I357" s="14" t="n">
        <v>72.42</v>
      </c>
      <c r="J357" s="14"/>
      <c r="K357" s="14" t="n">
        <v>81.06</v>
      </c>
      <c r="L357" s="14" t="n">
        <v>76.74</v>
      </c>
      <c r="M357" s="14" t="n">
        <v>1</v>
      </c>
      <c r="N357" s="14" t="s">
        <v>31</v>
      </c>
      <c r="O357" s="14"/>
      <c r="P357" s="18"/>
    </row>
    <row r="358" customFormat="false" ht="22.5" hidden="false" customHeight="false" outlineLevel="0" collapsed="false">
      <c r="A358" s="14" t="s">
        <v>19</v>
      </c>
      <c r="B358" s="14" t="s">
        <v>1145</v>
      </c>
      <c r="C358" s="14" t="s">
        <v>21</v>
      </c>
      <c r="D358" s="15" t="s">
        <v>1182</v>
      </c>
      <c r="E358" s="14" t="n">
        <v>4</v>
      </c>
      <c r="F358" s="14" t="s">
        <v>1185</v>
      </c>
      <c r="G358" s="14" t="s">
        <v>24</v>
      </c>
      <c r="H358" s="15" t="s">
        <v>1186</v>
      </c>
      <c r="I358" s="14" t="n">
        <v>67.805</v>
      </c>
      <c r="J358" s="14"/>
      <c r="K358" s="14" t="n">
        <v>84.32</v>
      </c>
      <c r="L358" s="14" t="n">
        <v>76.0625</v>
      </c>
      <c r="M358" s="14" t="n">
        <v>2</v>
      </c>
      <c r="N358" s="14" t="s">
        <v>445</v>
      </c>
      <c r="O358" s="14"/>
      <c r="P358" s="18"/>
    </row>
    <row r="359" customFormat="false" ht="22.5" hidden="false" customHeight="false" outlineLevel="0" collapsed="false">
      <c r="A359" s="14" t="s">
        <v>19</v>
      </c>
      <c r="B359" s="14" t="s">
        <v>1145</v>
      </c>
      <c r="C359" s="14" t="s">
        <v>21</v>
      </c>
      <c r="D359" s="15" t="s">
        <v>1182</v>
      </c>
      <c r="E359" s="14" t="n">
        <v>4</v>
      </c>
      <c r="F359" s="14" t="s">
        <v>1187</v>
      </c>
      <c r="G359" s="14" t="s">
        <v>24</v>
      </c>
      <c r="H359" s="15" t="s">
        <v>1188</v>
      </c>
      <c r="I359" s="14" t="n">
        <v>65.475</v>
      </c>
      <c r="J359" s="14"/>
      <c r="K359" s="14" t="n">
        <v>85.36</v>
      </c>
      <c r="L359" s="14" t="n">
        <v>75.4175</v>
      </c>
      <c r="M359" s="14" t="n">
        <v>3</v>
      </c>
      <c r="N359" s="14" t="s">
        <v>1189</v>
      </c>
      <c r="O359" s="14"/>
      <c r="P359" s="18"/>
    </row>
    <row r="360" customFormat="false" ht="22.5" hidden="false" customHeight="false" outlineLevel="0" collapsed="false">
      <c r="A360" s="14" t="s">
        <v>19</v>
      </c>
      <c r="B360" s="14" t="s">
        <v>1145</v>
      </c>
      <c r="C360" s="14" t="s">
        <v>21</v>
      </c>
      <c r="D360" s="15" t="s">
        <v>1182</v>
      </c>
      <c r="E360" s="14" t="n">
        <v>4</v>
      </c>
      <c r="F360" s="14" t="s">
        <v>1190</v>
      </c>
      <c r="G360" s="14" t="s">
        <v>24</v>
      </c>
      <c r="H360" s="15" t="s">
        <v>1191</v>
      </c>
      <c r="I360" s="14" t="n">
        <v>67.1</v>
      </c>
      <c r="J360" s="14"/>
      <c r="K360" s="14" t="n">
        <v>81.76</v>
      </c>
      <c r="L360" s="14" t="n">
        <v>74.43</v>
      </c>
      <c r="M360" s="14" t="n">
        <v>4</v>
      </c>
      <c r="N360" s="14" t="s">
        <v>102</v>
      </c>
      <c r="O360" s="14"/>
      <c r="P360" s="18"/>
    </row>
    <row r="361" customFormat="false" ht="22.5" hidden="false" customHeight="false" outlineLevel="0" collapsed="false">
      <c r="A361" s="14" t="s">
        <v>19</v>
      </c>
      <c r="B361" s="14" t="s">
        <v>1145</v>
      </c>
      <c r="C361" s="14" t="s">
        <v>21</v>
      </c>
      <c r="D361" s="15" t="s">
        <v>1192</v>
      </c>
      <c r="E361" s="14" t="n">
        <v>2</v>
      </c>
      <c r="F361" s="14" t="s">
        <v>1193</v>
      </c>
      <c r="G361" s="14" t="s">
        <v>24</v>
      </c>
      <c r="H361" s="15" t="s">
        <v>1194</v>
      </c>
      <c r="I361" s="14" t="n">
        <v>71.09</v>
      </c>
      <c r="J361" s="14"/>
      <c r="K361" s="14" t="n">
        <v>81</v>
      </c>
      <c r="L361" s="14" t="n">
        <v>76.045</v>
      </c>
      <c r="M361" s="14" t="n">
        <v>1</v>
      </c>
      <c r="N361" s="14" t="s">
        <v>959</v>
      </c>
      <c r="O361" s="14" t="s">
        <v>1195</v>
      </c>
      <c r="P361" s="18" t="s">
        <v>55</v>
      </c>
    </row>
    <row r="362" customFormat="false" ht="22.5" hidden="false" customHeight="false" outlineLevel="0" collapsed="false">
      <c r="A362" s="14" t="s">
        <v>19</v>
      </c>
      <c r="B362" s="14" t="s">
        <v>1145</v>
      </c>
      <c r="C362" s="14" t="s">
        <v>21</v>
      </c>
      <c r="D362" s="15" t="s">
        <v>1192</v>
      </c>
      <c r="E362" s="14" t="n">
        <v>2</v>
      </c>
      <c r="F362" s="14" t="s">
        <v>1196</v>
      </c>
      <c r="G362" s="14" t="s">
        <v>135</v>
      </c>
      <c r="H362" s="15" t="s">
        <v>1197</v>
      </c>
      <c r="I362" s="14" t="n">
        <v>68.615</v>
      </c>
      <c r="J362" s="14"/>
      <c r="K362" s="14" t="n">
        <v>82.8</v>
      </c>
      <c r="L362" s="14" t="n">
        <v>75.7075</v>
      </c>
      <c r="M362" s="14" t="n">
        <v>2</v>
      </c>
      <c r="N362" s="14" t="s">
        <v>558</v>
      </c>
      <c r="O362" s="14"/>
      <c r="P362" s="18"/>
    </row>
    <row r="363" customFormat="false" ht="33.75" hidden="false" customHeight="false" outlineLevel="0" collapsed="false">
      <c r="A363" s="14" t="s">
        <v>19</v>
      </c>
      <c r="B363" s="14" t="s">
        <v>1145</v>
      </c>
      <c r="C363" s="14" t="s">
        <v>21</v>
      </c>
      <c r="D363" s="15" t="s">
        <v>1198</v>
      </c>
      <c r="E363" s="14" t="n">
        <v>2</v>
      </c>
      <c r="F363" s="14" t="s">
        <v>1199</v>
      </c>
      <c r="G363" s="14" t="s">
        <v>135</v>
      </c>
      <c r="H363" s="15" t="s">
        <v>1200</v>
      </c>
      <c r="I363" s="14" t="n">
        <v>72.42</v>
      </c>
      <c r="J363" s="14"/>
      <c r="K363" s="14" t="n">
        <v>81.7</v>
      </c>
      <c r="L363" s="14" t="n">
        <v>77.06</v>
      </c>
      <c r="M363" s="14" t="n">
        <v>1</v>
      </c>
      <c r="N363" s="14" t="s">
        <v>449</v>
      </c>
      <c r="O363" s="14" t="s">
        <v>1201</v>
      </c>
      <c r="P363" s="18"/>
    </row>
    <row r="364" customFormat="false" ht="22.5" hidden="false" customHeight="false" outlineLevel="0" collapsed="false">
      <c r="A364" s="14" t="s">
        <v>19</v>
      </c>
      <c r="B364" s="14" t="s">
        <v>1145</v>
      </c>
      <c r="C364" s="14" t="s">
        <v>21</v>
      </c>
      <c r="D364" s="15" t="s">
        <v>1198</v>
      </c>
      <c r="E364" s="14" t="n">
        <v>2</v>
      </c>
      <c r="F364" s="14" t="s">
        <v>1202</v>
      </c>
      <c r="G364" s="14" t="s">
        <v>135</v>
      </c>
      <c r="H364" s="15" t="s">
        <v>1203</v>
      </c>
      <c r="I364" s="14" t="n">
        <v>69.125</v>
      </c>
      <c r="J364" s="14"/>
      <c r="K364" s="14" t="n">
        <v>78</v>
      </c>
      <c r="L364" s="14" t="n">
        <v>73.5625</v>
      </c>
      <c r="M364" s="14" t="n">
        <v>3</v>
      </c>
      <c r="N364" s="14" t="s">
        <v>1204</v>
      </c>
      <c r="O364" s="14"/>
      <c r="P364" s="18"/>
    </row>
    <row r="365" customFormat="false" ht="22.5" hidden="false" customHeight="false" outlineLevel="0" collapsed="false">
      <c r="A365" s="14" t="s">
        <v>19</v>
      </c>
      <c r="B365" s="14" t="s">
        <v>1145</v>
      </c>
      <c r="C365" s="14" t="s">
        <v>21</v>
      </c>
      <c r="D365" s="15" t="s">
        <v>1205</v>
      </c>
      <c r="E365" s="14" t="n">
        <v>2</v>
      </c>
      <c r="F365" s="14" t="s">
        <v>1206</v>
      </c>
      <c r="G365" s="14" t="s">
        <v>24</v>
      </c>
      <c r="H365" s="15" t="s">
        <v>1207</v>
      </c>
      <c r="I365" s="14" t="n">
        <v>67.93</v>
      </c>
      <c r="J365" s="14"/>
      <c r="K365" s="14" t="n">
        <v>81</v>
      </c>
      <c r="L365" s="14" t="n">
        <v>74.465</v>
      </c>
      <c r="M365" s="14" t="n">
        <v>1</v>
      </c>
      <c r="N365" s="14" t="s">
        <v>144</v>
      </c>
      <c r="O365" s="14"/>
      <c r="P365" s="18"/>
    </row>
    <row r="366" customFormat="false" ht="22.5" hidden="false" customHeight="false" outlineLevel="0" collapsed="false">
      <c r="A366" s="14" t="s">
        <v>19</v>
      </c>
      <c r="B366" s="14" t="s">
        <v>1145</v>
      </c>
      <c r="C366" s="14" t="s">
        <v>21</v>
      </c>
      <c r="D366" s="15" t="s">
        <v>1205</v>
      </c>
      <c r="E366" s="14" t="n">
        <v>2</v>
      </c>
      <c r="F366" s="14" t="s">
        <v>1208</v>
      </c>
      <c r="G366" s="14" t="s">
        <v>24</v>
      </c>
      <c r="H366" s="15" t="s">
        <v>1209</v>
      </c>
      <c r="I366" s="14" t="n">
        <v>64.02</v>
      </c>
      <c r="J366" s="14"/>
      <c r="K366" s="14" t="n">
        <v>82.2</v>
      </c>
      <c r="L366" s="14" t="n">
        <v>73.11</v>
      </c>
      <c r="M366" s="14" t="n">
        <v>2</v>
      </c>
      <c r="N366" s="14" t="s">
        <v>685</v>
      </c>
      <c r="O366" s="14"/>
      <c r="P366" s="18"/>
    </row>
    <row r="367" customFormat="false" ht="22.5" hidden="false" customHeight="false" outlineLevel="0" collapsed="false">
      <c r="A367" s="14" t="s">
        <v>19</v>
      </c>
      <c r="B367" s="14" t="s">
        <v>1145</v>
      </c>
      <c r="C367" s="14" t="s">
        <v>37</v>
      </c>
      <c r="D367" s="15" t="s">
        <v>1210</v>
      </c>
      <c r="E367" s="14" t="n">
        <v>1</v>
      </c>
      <c r="F367" s="14" t="s">
        <v>1211</v>
      </c>
      <c r="G367" s="14" t="s">
        <v>24</v>
      </c>
      <c r="H367" s="15" t="s">
        <v>1212</v>
      </c>
      <c r="I367" s="14" t="n">
        <v>56.5</v>
      </c>
      <c r="J367" s="14"/>
      <c r="K367" s="14" t="n">
        <v>77</v>
      </c>
      <c r="L367" s="14" t="n">
        <v>66.75</v>
      </c>
      <c r="M367" s="14" t="n">
        <v>1</v>
      </c>
      <c r="N367" s="14" t="s">
        <v>1213</v>
      </c>
      <c r="O367" s="14" t="s">
        <v>1214</v>
      </c>
      <c r="P367" s="18" t="s">
        <v>55</v>
      </c>
    </row>
    <row r="368" customFormat="false" ht="22.5" hidden="false" customHeight="false" outlineLevel="0" collapsed="false">
      <c r="A368" s="14" t="s">
        <v>19</v>
      </c>
      <c r="B368" s="14" t="s">
        <v>1145</v>
      </c>
      <c r="C368" s="14" t="s">
        <v>37</v>
      </c>
      <c r="D368" s="15" t="s">
        <v>1215</v>
      </c>
      <c r="E368" s="14" t="n">
        <v>1</v>
      </c>
      <c r="F368" s="14" t="s">
        <v>1216</v>
      </c>
      <c r="G368" s="14" t="s">
        <v>135</v>
      </c>
      <c r="H368" s="15" t="s">
        <v>1217</v>
      </c>
      <c r="I368" s="14" t="n">
        <v>58.965</v>
      </c>
      <c r="J368" s="14"/>
      <c r="K368" s="14" t="n">
        <v>80.6</v>
      </c>
      <c r="L368" s="14" t="n">
        <v>69.7825</v>
      </c>
      <c r="M368" s="14" t="n">
        <v>1</v>
      </c>
      <c r="N368" s="14" t="s">
        <v>1218</v>
      </c>
      <c r="O368" s="14" t="s">
        <v>1219</v>
      </c>
      <c r="P368" s="18" t="s">
        <v>55</v>
      </c>
    </row>
    <row r="369" customFormat="false" ht="33.75" hidden="false" customHeight="false" outlineLevel="0" collapsed="false">
      <c r="A369" s="14" t="s">
        <v>19</v>
      </c>
      <c r="B369" s="14" t="s">
        <v>1145</v>
      </c>
      <c r="C369" s="14" t="s">
        <v>37</v>
      </c>
      <c r="D369" s="15" t="s">
        <v>1220</v>
      </c>
      <c r="E369" s="14" t="n">
        <v>1</v>
      </c>
      <c r="F369" s="14" t="s">
        <v>1221</v>
      </c>
      <c r="G369" s="14" t="s">
        <v>24</v>
      </c>
      <c r="H369" s="15" t="s">
        <v>1222</v>
      </c>
      <c r="I369" s="14" t="n">
        <v>55.815</v>
      </c>
      <c r="J369" s="14"/>
      <c r="K369" s="14" t="n">
        <v>78.6</v>
      </c>
      <c r="L369" s="14" t="n">
        <v>67.2075</v>
      </c>
      <c r="M369" s="14" t="n">
        <v>1</v>
      </c>
      <c r="N369" s="14" t="s">
        <v>407</v>
      </c>
      <c r="O369" s="14" t="s">
        <v>1223</v>
      </c>
      <c r="P369" s="18" t="s">
        <v>55</v>
      </c>
    </row>
    <row r="370" s="19" customFormat="true" ht="33" hidden="false" customHeight="true" outlineLevel="0" collapsed="false">
      <c r="A370" s="14" t="s">
        <v>19</v>
      </c>
      <c r="B370" s="14" t="s">
        <v>1145</v>
      </c>
      <c r="C370" s="14" t="s">
        <v>37</v>
      </c>
      <c r="D370" s="15" t="s">
        <v>1224</v>
      </c>
      <c r="E370" s="14" t="n">
        <v>1</v>
      </c>
      <c r="F370" s="14" t="s">
        <v>1225</v>
      </c>
      <c r="G370" s="14" t="s">
        <v>135</v>
      </c>
      <c r="H370" s="15" t="s">
        <v>1226</v>
      </c>
      <c r="I370" s="14" t="n">
        <v>56.305</v>
      </c>
      <c r="J370" s="14"/>
      <c r="K370" s="14" t="n">
        <v>79.6</v>
      </c>
      <c r="L370" s="14" t="n">
        <v>67.9525</v>
      </c>
      <c r="M370" s="17" t="n">
        <v>2</v>
      </c>
      <c r="N370" s="14" t="s">
        <v>407</v>
      </c>
      <c r="O370" s="14" t="s">
        <v>1227</v>
      </c>
      <c r="P370" s="18" t="s">
        <v>1228</v>
      </c>
    </row>
    <row r="371" customFormat="false" ht="22.5" hidden="false" customHeight="false" outlineLevel="0" collapsed="false">
      <c r="A371" s="14" t="s">
        <v>19</v>
      </c>
      <c r="B371" s="14" t="s">
        <v>1145</v>
      </c>
      <c r="C371" s="14" t="s">
        <v>37</v>
      </c>
      <c r="D371" s="15" t="s">
        <v>1229</v>
      </c>
      <c r="E371" s="14" t="n">
        <v>2</v>
      </c>
      <c r="F371" s="14" t="s">
        <v>1230</v>
      </c>
      <c r="G371" s="14" t="s">
        <v>24</v>
      </c>
      <c r="H371" s="15" t="s">
        <v>1231</v>
      </c>
      <c r="I371" s="14" t="n">
        <v>53.42</v>
      </c>
      <c r="J371" s="14"/>
      <c r="K371" s="14" t="n">
        <v>81.4</v>
      </c>
      <c r="L371" s="14" t="n">
        <v>67.41</v>
      </c>
      <c r="M371" s="14" t="n">
        <v>1</v>
      </c>
      <c r="N371" s="14" t="s">
        <v>372</v>
      </c>
      <c r="O371" s="14"/>
      <c r="P371" s="18"/>
    </row>
    <row r="372" customFormat="false" ht="22.5" hidden="false" customHeight="false" outlineLevel="0" collapsed="false">
      <c r="A372" s="14" t="s">
        <v>19</v>
      </c>
      <c r="B372" s="14" t="s">
        <v>1145</v>
      </c>
      <c r="C372" s="14" t="s">
        <v>37</v>
      </c>
      <c r="D372" s="15" t="s">
        <v>1229</v>
      </c>
      <c r="E372" s="14" t="n">
        <v>2</v>
      </c>
      <c r="F372" s="14" t="s">
        <v>1232</v>
      </c>
      <c r="G372" s="14" t="s">
        <v>24</v>
      </c>
      <c r="H372" s="15" t="s">
        <v>1233</v>
      </c>
      <c r="I372" s="14" t="n">
        <v>53.47</v>
      </c>
      <c r="J372" s="14"/>
      <c r="K372" s="14" t="n">
        <v>76</v>
      </c>
      <c r="L372" s="14" t="n">
        <v>64.735</v>
      </c>
      <c r="M372" s="14" t="n">
        <v>3</v>
      </c>
      <c r="N372" s="14" t="s">
        <v>407</v>
      </c>
      <c r="O372" s="14" t="s">
        <v>1234</v>
      </c>
      <c r="P372" s="18" t="s">
        <v>55</v>
      </c>
    </row>
    <row r="373" customFormat="false" ht="22.5" hidden="false" customHeight="false" outlineLevel="0" collapsed="false">
      <c r="A373" s="14" t="s">
        <v>19</v>
      </c>
      <c r="B373" s="14" t="s">
        <v>1145</v>
      </c>
      <c r="C373" s="14" t="s">
        <v>37</v>
      </c>
      <c r="D373" s="15" t="s">
        <v>1235</v>
      </c>
      <c r="E373" s="14" t="n">
        <v>4</v>
      </c>
      <c r="F373" s="14" t="s">
        <v>1236</v>
      </c>
      <c r="G373" s="14" t="s">
        <v>24</v>
      </c>
      <c r="H373" s="15" t="s">
        <v>1237</v>
      </c>
      <c r="I373" s="14" t="n">
        <v>68.635</v>
      </c>
      <c r="J373" s="14"/>
      <c r="K373" s="14" t="n">
        <v>81.3</v>
      </c>
      <c r="L373" s="14" t="n">
        <v>74.9675</v>
      </c>
      <c r="M373" s="14" t="n">
        <v>1</v>
      </c>
      <c r="N373" s="14" t="s">
        <v>1238</v>
      </c>
      <c r="O373" s="14"/>
      <c r="P373" s="18"/>
    </row>
    <row r="374" customFormat="false" ht="22.5" hidden="false" customHeight="false" outlineLevel="0" collapsed="false">
      <c r="A374" s="14" t="s">
        <v>19</v>
      </c>
      <c r="B374" s="14" t="s">
        <v>1145</v>
      </c>
      <c r="C374" s="14" t="s">
        <v>37</v>
      </c>
      <c r="D374" s="15" t="s">
        <v>1235</v>
      </c>
      <c r="E374" s="14" t="n">
        <v>4</v>
      </c>
      <c r="F374" s="14" t="s">
        <v>1239</v>
      </c>
      <c r="G374" s="14" t="s">
        <v>24</v>
      </c>
      <c r="H374" s="15" t="s">
        <v>1240</v>
      </c>
      <c r="I374" s="14" t="n">
        <v>59.375</v>
      </c>
      <c r="J374" s="14"/>
      <c r="K374" s="14" t="n">
        <v>82.8</v>
      </c>
      <c r="L374" s="14" t="n">
        <v>71.0875</v>
      </c>
      <c r="M374" s="14" t="n">
        <v>2</v>
      </c>
      <c r="N374" s="14" t="s">
        <v>588</v>
      </c>
      <c r="O374" s="14"/>
      <c r="P374" s="18"/>
    </row>
    <row r="375" customFormat="false" ht="22.5" hidden="false" customHeight="false" outlineLevel="0" collapsed="false">
      <c r="A375" s="14" t="s">
        <v>19</v>
      </c>
      <c r="B375" s="14" t="s">
        <v>1145</v>
      </c>
      <c r="C375" s="14" t="s">
        <v>37</v>
      </c>
      <c r="D375" s="15" t="s">
        <v>1235</v>
      </c>
      <c r="E375" s="14" t="n">
        <v>4</v>
      </c>
      <c r="F375" s="14" t="s">
        <v>1241</v>
      </c>
      <c r="G375" s="14" t="s">
        <v>24</v>
      </c>
      <c r="H375" s="15" t="s">
        <v>1242</v>
      </c>
      <c r="I375" s="14" t="n">
        <v>63.325</v>
      </c>
      <c r="J375" s="14"/>
      <c r="K375" s="14" t="n">
        <v>77.7</v>
      </c>
      <c r="L375" s="14" t="n">
        <v>70.5125</v>
      </c>
      <c r="M375" s="14" t="n">
        <v>3</v>
      </c>
      <c r="N375" s="14" t="s">
        <v>298</v>
      </c>
      <c r="O375" s="14"/>
      <c r="P375" s="18"/>
    </row>
    <row r="376" customFormat="false" ht="22.5" hidden="false" customHeight="false" outlineLevel="0" collapsed="false">
      <c r="A376" s="14" t="s">
        <v>19</v>
      </c>
      <c r="B376" s="14" t="s">
        <v>1145</v>
      </c>
      <c r="C376" s="14" t="s">
        <v>37</v>
      </c>
      <c r="D376" s="15" t="s">
        <v>1235</v>
      </c>
      <c r="E376" s="14" t="n">
        <v>4</v>
      </c>
      <c r="F376" s="14" t="s">
        <v>1243</v>
      </c>
      <c r="G376" s="14" t="s">
        <v>24</v>
      </c>
      <c r="H376" s="15" t="s">
        <v>1244</v>
      </c>
      <c r="I376" s="14" t="n">
        <v>57.81</v>
      </c>
      <c r="J376" s="14"/>
      <c r="K376" s="14" t="n">
        <v>80.4</v>
      </c>
      <c r="L376" s="14" t="n">
        <v>69.105</v>
      </c>
      <c r="M376" s="14" t="n">
        <v>4</v>
      </c>
      <c r="N376" s="14" t="s">
        <v>223</v>
      </c>
      <c r="O376" s="14"/>
      <c r="P376" s="18"/>
    </row>
    <row r="377" customFormat="false" ht="22.5" hidden="false" customHeight="false" outlineLevel="0" collapsed="false">
      <c r="A377" s="14" t="s">
        <v>19</v>
      </c>
      <c r="B377" s="14" t="s">
        <v>1145</v>
      </c>
      <c r="C377" s="14" t="s">
        <v>37</v>
      </c>
      <c r="D377" s="15" t="s">
        <v>1245</v>
      </c>
      <c r="E377" s="14" t="n">
        <v>3</v>
      </c>
      <c r="F377" s="14" t="s">
        <v>1246</v>
      </c>
      <c r="G377" s="14" t="s">
        <v>135</v>
      </c>
      <c r="H377" s="15" t="s">
        <v>1247</v>
      </c>
      <c r="I377" s="14" t="n">
        <v>58.475</v>
      </c>
      <c r="J377" s="14"/>
      <c r="K377" s="14" t="n">
        <v>84.6</v>
      </c>
      <c r="L377" s="14" t="n">
        <v>71.5375</v>
      </c>
      <c r="M377" s="14" t="n">
        <v>1</v>
      </c>
      <c r="N377" s="14" t="s">
        <v>1248</v>
      </c>
      <c r="O377" s="14" t="s">
        <v>1249</v>
      </c>
      <c r="P377" s="18" t="s">
        <v>55</v>
      </c>
    </row>
    <row r="378" customFormat="false" ht="22.5" hidden="false" customHeight="false" outlineLevel="0" collapsed="false">
      <c r="A378" s="14" t="s">
        <v>19</v>
      </c>
      <c r="B378" s="14" t="s">
        <v>1145</v>
      </c>
      <c r="C378" s="14" t="s">
        <v>37</v>
      </c>
      <c r="D378" s="15" t="s">
        <v>1245</v>
      </c>
      <c r="E378" s="14" t="n">
        <v>3</v>
      </c>
      <c r="F378" s="14" t="s">
        <v>1250</v>
      </c>
      <c r="G378" s="14" t="s">
        <v>135</v>
      </c>
      <c r="H378" s="15" t="s">
        <v>1251</v>
      </c>
      <c r="I378" s="14" t="n">
        <v>58.3</v>
      </c>
      <c r="J378" s="14"/>
      <c r="K378" s="14" t="n">
        <v>84.6</v>
      </c>
      <c r="L378" s="14" t="n">
        <v>71.45</v>
      </c>
      <c r="M378" s="14" t="n">
        <v>2</v>
      </c>
      <c r="N378" s="14" t="s">
        <v>431</v>
      </c>
      <c r="O378" s="14"/>
      <c r="P378" s="18"/>
    </row>
    <row r="379" customFormat="false" ht="22.5" hidden="false" customHeight="false" outlineLevel="0" collapsed="false">
      <c r="A379" s="14" t="s">
        <v>19</v>
      </c>
      <c r="B379" s="14" t="s">
        <v>1145</v>
      </c>
      <c r="C379" s="14" t="s">
        <v>37</v>
      </c>
      <c r="D379" s="15" t="s">
        <v>1245</v>
      </c>
      <c r="E379" s="14" t="n">
        <v>3</v>
      </c>
      <c r="F379" s="14" t="s">
        <v>1252</v>
      </c>
      <c r="G379" s="14" t="s">
        <v>135</v>
      </c>
      <c r="H379" s="15" t="s">
        <v>1253</v>
      </c>
      <c r="I379" s="14" t="n">
        <v>60.735</v>
      </c>
      <c r="J379" s="14"/>
      <c r="K379" s="14" t="n">
        <v>81.2</v>
      </c>
      <c r="L379" s="14" t="n">
        <v>70.9675</v>
      </c>
      <c r="M379" s="14" t="n">
        <v>3</v>
      </c>
      <c r="N379" s="14" t="s">
        <v>92</v>
      </c>
      <c r="O379" s="14"/>
      <c r="P379" s="18"/>
    </row>
    <row r="380" customFormat="false" ht="22.5" hidden="false" customHeight="false" outlineLevel="0" collapsed="false">
      <c r="A380" s="14" t="s">
        <v>19</v>
      </c>
      <c r="B380" s="14" t="s">
        <v>1145</v>
      </c>
      <c r="C380" s="14" t="s">
        <v>37</v>
      </c>
      <c r="D380" s="15" t="s">
        <v>1254</v>
      </c>
      <c r="E380" s="14" t="n">
        <v>2</v>
      </c>
      <c r="F380" s="14" t="s">
        <v>1255</v>
      </c>
      <c r="G380" s="14" t="s">
        <v>24</v>
      </c>
      <c r="H380" s="15" t="s">
        <v>1256</v>
      </c>
      <c r="I380" s="14" t="n">
        <v>62.67</v>
      </c>
      <c r="J380" s="14"/>
      <c r="K380" s="14" t="n">
        <v>81.4</v>
      </c>
      <c r="L380" s="14" t="n">
        <v>72.035</v>
      </c>
      <c r="M380" s="14" t="n">
        <v>1</v>
      </c>
      <c r="N380" s="14" t="s">
        <v>1257</v>
      </c>
      <c r="O380" s="14" t="s">
        <v>1258</v>
      </c>
      <c r="P380" s="18" t="s">
        <v>28</v>
      </c>
    </row>
    <row r="381" customFormat="false" ht="33.75" hidden="false" customHeight="false" outlineLevel="0" collapsed="false">
      <c r="A381" s="14" t="s">
        <v>19</v>
      </c>
      <c r="B381" s="14" t="s">
        <v>1145</v>
      </c>
      <c r="C381" s="14" t="s">
        <v>37</v>
      </c>
      <c r="D381" s="15" t="s">
        <v>1254</v>
      </c>
      <c r="E381" s="14" t="n">
        <v>2</v>
      </c>
      <c r="F381" s="14" t="s">
        <v>1259</v>
      </c>
      <c r="G381" s="14" t="s">
        <v>135</v>
      </c>
      <c r="H381" s="15" t="s">
        <v>1260</v>
      </c>
      <c r="I381" s="14" t="n">
        <v>56.205</v>
      </c>
      <c r="J381" s="14"/>
      <c r="K381" s="14" t="n">
        <v>81.8</v>
      </c>
      <c r="L381" s="14" t="n">
        <v>69.0025</v>
      </c>
      <c r="M381" s="14" t="n">
        <v>2</v>
      </c>
      <c r="N381" s="14" t="s">
        <v>1261</v>
      </c>
      <c r="O381" s="14" t="s">
        <v>1262</v>
      </c>
      <c r="P381" s="18" t="s">
        <v>55</v>
      </c>
    </row>
    <row r="382" customFormat="false" ht="22.5" hidden="false" customHeight="false" outlineLevel="0" collapsed="false">
      <c r="A382" s="14" t="s">
        <v>19</v>
      </c>
      <c r="B382" s="14" t="s">
        <v>1145</v>
      </c>
      <c r="C382" s="14" t="s">
        <v>37</v>
      </c>
      <c r="D382" s="15" t="s">
        <v>1263</v>
      </c>
      <c r="E382" s="14" t="n">
        <v>1</v>
      </c>
      <c r="F382" s="14" t="s">
        <v>1264</v>
      </c>
      <c r="G382" s="14" t="s">
        <v>24</v>
      </c>
      <c r="H382" s="15" t="s">
        <v>1265</v>
      </c>
      <c r="I382" s="14" t="n">
        <v>57.35</v>
      </c>
      <c r="J382" s="14"/>
      <c r="K382" s="14" t="n">
        <v>75.6</v>
      </c>
      <c r="L382" s="14" t="n">
        <v>66.475</v>
      </c>
      <c r="M382" s="14" t="n">
        <v>1</v>
      </c>
      <c r="N382" s="14" t="s">
        <v>1266</v>
      </c>
      <c r="O382" s="14" t="s">
        <v>1267</v>
      </c>
      <c r="P382" s="18" t="s">
        <v>55</v>
      </c>
    </row>
    <row r="383" customFormat="false" ht="22.5" hidden="false" customHeight="false" outlineLevel="0" collapsed="false">
      <c r="A383" s="14" t="s">
        <v>19</v>
      </c>
      <c r="B383" s="14" t="s">
        <v>1145</v>
      </c>
      <c r="C383" s="14" t="s">
        <v>37</v>
      </c>
      <c r="D383" s="15" t="s">
        <v>1268</v>
      </c>
      <c r="E383" s="14" t="n">
        <v>3</v>
      </c>
      <c r="F383" s="14" t="s">
        <v>1269</v>
      </c>
      <c r="G383" s="14" t="s">
        <v>24</v>
      </c>
      <c r="H383" s="15" t="s">
        <v>1270</v>
      </c>
      <c r="I383" s="14" t="n">
        <v>64.625</v>
      </c>
      <c r="J383" s="14"/>
      <c r="K383" s="14" t="n">
        <v>86.2</v>
      </c>
      <c r="L383" s="14" t="n">
        <v>75.4125</v>
      </c>
      <c r="M383" s="14" t="n">
        <v>1</v>
      </c>
      <c r="N383" s="14" t="s">
        <v>1271</v>
      </c>
      <c r="O383" s="14"/>
      <c r="P383" s="18"/>
    </row>
    <row r="384" customFormat="false" ht="22.5" hidden="false" customHeight="false" outlineLevel="0" collapsed="false">
      <c r="A384" s="14" t="s">
        <v>19</v>
      </c>
      <c r="B384" s="14" t="s">
        <v>1145</v>
      </c>
      <c r="C384" s="14" t="s">
        <v>37</v>
      </c>
      <c r="D384" s="15" t="s">
        <v>1268</v>
      </c>
      <c r="E384" s="14" t="n">
        <v>3</v>
      </c>
      <c r="F384" s="14" t="s">
        <v>1272</v>
      </c>
      <c r="G384" s="14" t="s">
        <v>24</v>
      </c>
      <c r="H384" s="15" t="s">
        <v>1273</v>
      </c>
      <c r="I384" s="14" t="n">
        <v>67.755</v>
      </c>
      <c r="J384" s="14"/>
      <c r="K384" s="14" t="n">
        <v>79</v>
      </c>
      <c r="L384" s="14" t="n">
        <v>73.3775</v>
      </c>
      <c r="M384" s="14" t="n">
        <v>2</v>
      </c>
      <c r="N384" s="14" t="s">
        <v>1274</v>
      </c>
      <c r="O384" s="14"/>
      <c r="P384" s="18"/>
    </row>
    <row r="385" customFormat="false" ht="22.5" hidden="false" customHeight="false" outlineLevel="0" collapsed="false">
      <c r="A385" s="14" t="s">
        <v>19</v>
      </c>
      <c r="B385" s="14" t="s">
        <v>1145</v>
      </c>
      <c r="C385" s="14" t="s">
        <v>37</v>
      </c>
      <c r="D385" s="15" t="s">
        <v>1268</v>
      </c>
      <c r="E385" s="14" t="n">
        <v>3</v>
      </c>
      <c r="F385" s="14" t="s">
        <v>1275</v>
      </c>
      <c r="G385" s="14" t="s">
        <v>24</v>
      </c>
      <c r="H385" s="15" t="s">
        <v>1276</v>
      </c>
      <c r="I385" s="14" t="n">
        <v>68.39</v>
      </c>
      <c r="J385" s="14"/>
      <c r="K385" s="14" t="n">
        <v>74.6</v>
      </c>
      <c r="L385" s="14" t="n">
        <v>71.495</v>
      </c>
      <c r="M385" s="14" t="n">
        <v>3</v>
      </c>
      <c r="N385" s="14" t="s">
        <v>92</v>
      </c>
      <c r="O385" s="14"/>
      <c r="P385" s="18"/>
    </row>
    <row r="386" customFormat="false" ht="22.5" hidden="false" customHeight="false" outlineLevel="0" collapsed="false">
      <c r="A386" s="14" t="s">
        <v>19</v>
      </c>
      <c r="B386" s="14" t="s">
        <v>1145</v>
      </c>
      <c r="C386" s="14" t="s">
        <v>37</v>
      </c>
      <c r="D386" s="15" t="s">
        <v>1277</v>
      </c>
      <c r="E386" s="14" t="n">
        <v>2</v>
      </c>
      <c r="F386" s="14" t="s">
        <v>1278</v>
      </c>
      <c r="G386" s="14" t="s">
        <v>135</v>
      </c>
      <c r="H386" s="15" t="s">
        <v>1279</v>
      </c>
      <c r="I386" s="14" t="n">
        <v>68.695</v>
      </c>
      <c r="J386" s="14"/>
      <c r="K386" s="14" t="n">
        <v>79</v>
      </c>
      <c r="L386" s="14" t="n">
        <v>73.8475</v>
      </c>
      <c r="M386" s="14" t="n">
        <v>1</v>
      </c>
      <c r="N386" s="14" t="s">
        <v>1280</v>
      </c>
      <c r="O386" s="14" t="s">
        <v>1281</v>
      </c>
      <c r="P386" s="18" t="s">
        <v>55</v>
      </c>
    </row>
    <row r="387" customFormat="false" ht="33.75" hidden="false" customHeight="false" outlineLevel="0" collapsed="false">
      <c r="A387" s="14" t="s">
        <v>19</v>
      </c>
      <c r="B387" s="14" t="s">
        <v>1145</v>
      </c>
      <c r="C387" s="14" t="s">
        <v>37</v>
      </c>
      <c r="D387" s="15" t="s">
        <v>1277</v>
      </c>
      <c r="E387" s="14" t="n">
        <v>2</v>
      </c>
      <c r="F387" s="14" t="s">
        <v>1282</v>
      </c>
      <c r="G387" s="14" t="s">
        <v>135</v>
      </c>
      <c r="H387" s="15" t="s">
        <v>1283</v>
      </c>
      <c r="I387" s="14" t="n">
        <v>63.855</v>
      </c>
      <c r="J387" s="14"/>
      <c r="K387" s="14" t="n">
        <v>79.6</v>
      </c>
      <c r="L387" s="14" t="n">
        <v>71.7275</v>
      </c>
      <c r="M387" s="14" t="n">
        <v>2</v>
      </c>
      <c r="N387" s="14" t="s">
        <v>1284</v>
      </c>
      <c r="O387" s="14" t="s">
        <v>1285</v>
      </c>
      <c r="P387" s="18" t="s">
        <v>55</v>
      </c>
    </row>
    <row r="388" customFormat="false" ht="22.5" hidden="false" customHeight="false" outlineLevel="0" collapsed="false">
      <c r="A388" s="14" t="s">
        <v>19</v>
      </c>
      <c r="B388" s="14" t="s">
        <v>1145</v>
      </c>
      <c r="C388" s="14" t="s">
        <v>37</v>
      </c>
      <c r="D388" s="15" t="s">
        <v>1286</v>
      </c>
      <c r="E388" s="14" t="n">
        <v>1</v>
      </c>
      <c r="F388" s="14" t="s">
        <v>1287</v>
      </c>
      <c r="G388" s="14" t="s">
        <v>24</v>
      </c>
      <c r="H388" s="15" t="s">
        <v>1288</v>
      </c>
      <c r="I388" s="14" t="n">
        <v>63.675</v>
      </c>
      <c r="J388" s="14"/>
      <c r="K388" s="14" t="n">
        <v>75.8</v>
      </c>
      <c r="L388" s="14" t="n">
        <v>69.7375</v>
      </c>
      <c r="M388" s="14" t="n">
        <v>1</v>
      </c>
      <c r="N388" s="14" t="s">
        <v>1289</v>
      </c>
      <c r="O388" s="14"/>
      <c r="P388" s="18"/>
    </row>
    <row r="389" customFormat="false" ht="22.5" hidden="false" customHeight="false" outlineLevel="0" collapsed="false">
      <c r="A389" s="14" t="s">
        <v>19</v>
      </c>
      <c r="B389" s="14" t="s">
        <v>1145</v>
      </c>
      <c r="C389" s="14" t="s">
        <v>37</v>
      </c>
      <c r="D389" s="15" t="s">
        <v>1290</v>
      </c>
      <c r="E389" s="14" t="n">
        <v>1</v>
      </c>
      <c r="F389" s="14" t="s">
        <v>1291</v>
      </c>
      <c r="G389" s="14" t="s">
        <v>135</v>
      </c>
      <c r="H389" s="15" t="s">
        <v>1292</v>
      </c>
      <c r="I389" s="14" t="n">
        <v>66.7</v>
      </c>
      <c r="J389" s="14"/>
      <c r="K389" s="14" t="n">
        <v>75.6</v>
      </c>
      <c r="L389" s="14" t="n">
        <v>71.15</v>
      </c>
      <c r="M389" s="14" t="n">
        <v>1</v>
      </c>
      <c r="N389" s="14" t="s">
        <v>1293</v>
      </c>
      <c r="O389" s="14"/>
      <c r="P389" s="18"/>
    </row>
    <row r="390" customFormat="false" ht="22.5" hidden="false" customHeight="false" outlineLevel="0" collapsed="false">
      <c r="A390" s="14" t="s">
        <v>19</v>
      </c>
      <c r="B390" s="14" t="s">
        <v>1145</v>
      </c>
      <c r="C390" s="14" t="s">
        <v>37</v>
      </c>
      <c r="D390" s="15" t="s">
        <v>1294</v>
      </c>
      <c r="E390" s="14" t="n">
        <v>1</v>
      </c>
      <c r="F390" s="14" t="s">
        <v>1295</v>
      </c>
      <c r="G390" s="14" t="s">
        <v>135</v>
      </c>
      <c r="H390" s="15" t="s">
        <v>1296</v>
      </c>
      <c r="I390" s="14" t="n">
        <v>67.13</v>
      </c>
      <c r="J390" s="14"/>
      <c r="K390" s="14" t="n">
        <v>80</v>
      </c>
      <c r="L390" s="14" t="n">
        <v>73.565</v>
      </c>
      <c r="M390" s="14" t="n">
        <v>1</v>
      </c>
      <c r="N390" s="14" t="s">
        <v>263</v>
      </c>
      <c r="O390" s="14"/>
      <c r="P390" s="18"/>
    </row>
    <row r="391" customFormat="false" ht="22.5" hidden="false" customHeight="false" outlineLevel="0" collapsed="false">
      <c r="A391" s="14" t="s">
        <v>19</v>
      </c>
      <c r="B391" s="14" t="s">
        <v>1145</v>
      </c>
      <c r="C391" s="14" t="s">
        <v>37</v>
      </c>
      <c r="D391" s="15" t="s">
        <v>1297</v>
      </c>
      <c r="E391" s="14" t="n">
        <v>2</v>
      </c>
      <c r="F391" s="14" t="s">
        <v>1298</v>
      </c>
      <c r="G391" s="14" t="s">
        <v>135</v>
      </c>
      <c r="H391" s="15" t="s">
        <v>1299</v>
      </c>
      <c r="I391" s="14" t="n">
        <v>73.75</v>
      </c>
      <c r="J391" s="14"/>
      <c r="K391" s="14" t="n">
        <v>83</v>
      </c>
      <c r="L391" s="14" t="n">
        <v>78.375</v>
      </c>
      <c r="M391" s="14" t="n">
        <v>1</v>
      </c>
      <c r="N391" s="14" t="s">
        <v>1300</v>
      </c>
      <c r="O391" s="14" t="s">
        <v>1301</v>
      </c>
      <c r="P391" s="18" t="s">
        <v>55</v>
      </c>
    </row>
    <row r="392" customFormat="false" ht="22.5" hidden="false" customHeight="false" outlineLevel="0" collapsed="false">
      <c r="A392" s="14" t="s">
        <v>19</v>
      </c>
      <c r="B392" s="14" t="s">
        <v>1145</v>
      </c>
      <c r="C392" s="14" t="s">
        <v>37</v>
      </c>
      <c r="D392" s="15" t="s">
        <v>1297</v>
      </c>
      <c r="E392" s="14" t="n">
        <v>2</v>
      </c>
      <c r="F392" s="14" t="s">
        <v>1302</v>
      </c>
      <c r="G392" s="14" t="s">
        <v>135</v>
      </c>
      <c r="H392" s="15" t="s">
        <v>1303</v>
      </c>
      <c r="I392" s="14" t="n">
        <v>78.21</v>
      </c>
      <c r="J392" s="14"/>
      <c r="K392" s="14" t="n">
        <v>77</v>
      </c>
      <c r="L392" s="14" t="n">
        <v>77.605</v>
      </c>
      <c r="M392" s="14" t="n">
        <v>2</v>
      </c>
      <c r="N392" s="14" t="s">
        <v>466</v>
      </c>
      <c r="O392" s="14"/>
      <c r="P392" s="18"/>
    </row>
    <row r="393" customFormat="false" ht="33.75" hidden="false" customHeight="false" outlineLevel="0" collapsed="false">
      <c r="A393" s="14" t="s">
        <v>19</v>
      </c>
      <c r="B393" s="14" t="s">
        <v>1145</v>
      </c>
      <c r="C393" s="14" t="s">
        <v>37</v>
      </c>
      <c r="D393" s="15" t="s">
        <v>1304</v>
      </c>
      <c r="E393" s="14" t="n">
        <v>4</v>
      </c>
      <c r="F393" s="14" t="s">
        <v>1305</v>
      </c>
      <c r="G393" s="14" t="s">
        <v>135</v>
      </c>
      <c r="H393" s="15" t="s">
        <v>1306</v>
      </c>
      <c r="I393" s="14" t="n">
        <v>71.5</v>
      </c>
      <c r="J393" s="14"/>
      <c r="K393" s="14" t="n">
        <v>84.8</v>
      </c>
      <c r="L393" s="14" t="n">
        <v>78.15</v>
      </c>
      <c r="M393" s="14" t="n">
        <v>1</v>
      </c>
      <c r="N393" s="14" t="s">
        <v>1307</v>
      </c>
      <c r="O393" s="14" t="s">
        <v>1308</v>
      </c>
      <c r="P393" s="18" t="s">
        <v>55</v>
      </c>
    </row>
    <row r="394" customFormat="false" ht="22.5" hidden="false" customHeight="false" outlineLevel="0" collapsed="false">
      <c r="A394" s="14" t="s">
        <v>19</v>
      </c>
      <c r="B394" s="14" t="s">
        <v>1145</v>
      </c>
      <c r="C394" s="14" t="s">
        <v>37</v>
      </c>
      <c r="D394" s="15" t="s">
        <v>1304</v>
      </c>
      <c r="E394" s="14" t="n">
        <v>4</v>
      </c>
      <c r="F394" s="14" t="s">
        <v>1309</v>
      </c>
      <c r="G394" s="14" t="s">
        <v>24</v>
      </c>
      <c r="H394" s="15" t="s">
        <v>1310</v>
      </c>
      <c r="I394" s="14" t="n">
        <v>68.195</v>
      </c>
      <c r="J394" s="14"/>
      <c r="K394" s="14" t="n">
        <v>83.4</v>
      </c>
      <c r="L394" s="14" t="n">
        <v>75.7975</v>
      </c>
      <c r="M394" s="14" t="n">
        <v>2</v>
      </c>
      <c r="N394" s="14" t="s">
        <v>487</v>
      </c>
      <c r="O394" s="14" t="s">
        <v>1311</v>
      </c>
      <c r="P394" s="18"/>
    </row>
    <row r="395" customFormat="false" ht="22.5" hidden="false" customHeight="false" outlineLevel="0" collapsed="false">
      <c r="A395" s="14" t="s">
        <v>19</v>
      </c>
      <c r="B395" s="14" t="s">
        <v>1145</v>
      </c>
      <c r="C395" s="14" t="s">
        <v>37</v>
      </c>
      <c r="D395" s="15" t="s">
        <v>1304</v>
      </c>
      <c r="E395" s="14" t="n">
        <v>4</v>
      </c>
      <c r="F395" s="14" t="s">
        <v>1312</v>
      </c>
      <c r="G395" s="14" t="s">
        <v>135</v>
      </c>
      <c r="H395" s="15" t="s">
        <v>1313</v>
      </c>
      <c r="I395" s="14" t="n">
        <v>71.305</v>
      </c>
      <c r="J395" s="14"/>
      <c r="K395" s="14" t="n">
        <v>79.2</v>
      </c>
      <c r="L395" s="14" t="n">
        <v>75.2525</v>
      </c>
      <c r="M395" s="14" t="n">
        <v>3</v>
      </c>
      <c r="N395" s="14" t="s">
        <v>1314</v>
      </c>
      <c r="O395" s="14"/>
      <c r="P395" s="18"/>
    </row>
    <row r="396" customFormat="false" ht="22.5" hidden="false" customHeight="false" outlineLevel="0" collapsed="false">
      <c r="A396" s="14" t="s">
        <v>19</v>
      </c>
      <c r="B396" s="14" t="s">
        <v>1145</v>
      </c>
      <c r="C396" s="14" t="s">
        <v>37</v>
      </c>
      <c r="D396" s="15" t="s">
        <v>1304</v>
      </c>
      <c r="E396" s="14" t="n">
        <v>4</v>
      </c>
      <c r="F396" s="14" t="s">
        <v>1315</v>
      </c>
      <c r="G396" s="14" t="s">
        <v>135</v>
      </c>
      <c r="H396" s="15" t="s">
        <v>1316</v>
      </c>
      <c r="I396" s="14" t="n">
        <v>68.595</v>
      </c>
      <c r="J396" s="14"/>
      <c r="K396" s="14" t="n">
        <v>80.8</v>
      </c>
      <c r="L396" s="14" t="n">
        <v>74.6975</v>
      </c>
      <c r="M396" s="14" t="n">
        <v>4</v>
      </c>
      <c r="N396" s="14" t="s">
        <v>520</v>
      </c>
      <c r="O396" s="14"/>
      <c r="P396" s="18"/>
    </row>
    <row r="397" customFormat="false" ht="22.5" hidden="false" customHeight="false" outlineLevel="0" collapsed="false">
      <c r="A397" s="14" t="s">
        <v>19</v>
      </c>
      <c r="B397" s="14" t="s">
        <v>1145</v>
      </c>
      <c r="C397" s="14" t="s">
        <v>37</v>
      </c>
      <c r="D397" s="15" t="s">
        <v>1317</v>
      </c>
      <c r="E397" s="14" t="n">
        <v>5</v>
      </c>
      <c r="F397" s="14" t="s">
        <v>1318</v>
      </c>
      <c r="G397" s="14" t="s">
        <v>135</v>
      </c>
      <c r="H397" s="15" t="s">
        <v>1319</v>
      </c>
      <c r="I397" s="14" t="n">
        <v>70.435</v>
      </c>
      <c r="J397" s="14"/>
      <c r="K397" s="14" t="n">
        <v>84</v>
      </c>
      <c r="L397" s="14" t="n">
        <v>77.2175</v>
      </c>
      <c r="M397" s="14" t="n">
        <v>1</v>
      </c>
      <c r="N397" s="14" t="s">
        <v>1320</v>
      </c>
      <c r="O397" s="14" t="s">
        <v>1321</v>
      </c>
      <c r="P397" s="18"/>
    </row>
    <row r="398" customFormat="false" ht="22.5" hidden="false" customHeight="false" outlineLevel="0" collapsed="false">
      <c r="A398" s="14" t="s">
        <v>19</v>
      </c>
      <c r="B398" s="14" t="s">
        <v>1145</v>
      </c>
      <c r="C398" s="14" t="s">
        <v>37</v>
      </c>
      <c r="D398" s="15" t="s">
        <v>1317</v>
      </c>
      <c r="E398" s="14" t="n">
        <v>5</v>
      </c>
      <c r="F398" s="14" t="s">
        <v>1322</v>
      </c>
      <c r="G398" s="14" t="s">
        <v>135</v>
      </c>
      <c r="H398" s="15" t="s">
        <v>1323</v>
      </c>
      <c r="I398" s="14" t="n">
        <v>70.025</v>
      </c>
      <c r="J398" s="14"/>
      <c r="K398" s="14" t="n">
        <v>84.4</v>
      </c>
      <c r="L398" s="14" t="n">
        <v>77.2125</v>
      </c>
      <c r="M398" s="14" t="n">
        <v>2</v>
      </c>
      <c r="N398" s="14" t="s">
        <v>445</v>
      </c>
      <c r="O398" s="14" t="s">
        <v>1324</v>
      </c>
      <c r="P398" s="18" t="s">
        <v>55</v>
      </c>
    </row>
    <row r="399" customFormat="false" ht="22.5" hidden="false" customHeight="false" outlineLevel="0" collapsed="false">
      <c r="A399" s="14" t="s">
        <v>19</v>
      </c>
      <c r="B399" s="14" t="s">
        <v>1145</v>
      </c>
      <c r="C399" s="14" t="s">
        <v>37</v>
      </c>
      <c r="D399" s="15" t="s">
        <v>1317</v>
      </c>
      <c r="E399" s="14" t="n">
        <v>5</v>
      </c>
      <c r="F399" s="14" t="s">
        <v>1325</v>
      </c>
      <c r="G399" s="14" t="s">
        <v>135</v>
      </c>
      <c r="H399" s="15" t="s">
        <v>1326</v>
      </c>
      <c r="I399" s="14" t="n">
        <v>70.425</v>
      </c>
      <c r="J399" s="14"/>
      <c r="K399" s="14" t="n">
        <v>82.8</v>
      </c>
      <c r="L399" s="14" t="n">
        <v>76.6125</v>
      </c>
      <c r="M399" s="14" t="n">
        <v>3</v>
      </c>
      <c r="N399" s="14" t="s">
        <v>65</v>
      </c>
      <c r="O399" s="14"/>
      <c r="P399" s="18"/>
    </row>
    <row r="400" customFormat="false" ht="22.5" hidden="false" customHeight="false" outlineLevel="0" collapsed="false">
      <c r="A400" s="14" t="s">
        <v>19</v>
      </c>
      <c r="B400" s="14" t="s">
        <v>1145</v>
      </c>
      <c r="C400" s="14" t="s">
        <v>37</v>
      </c>
      <c r="D400" s="15" t="s">
        <v>1317</v>
      </c>
      <c r="E400" s="14" t="n">
        <v>5</v>
      </c>
      <c r="F400" s="14" t="s">
        <v>1327</v>
      </c>
      <c r="G400" s="14" t="s">
        <v>135</v>
      </c>
      <c r="H400" s="15" t="s">
        <v>1328</v>
      </c>
      <c r="I400" s="14" t="n">
        <v>70.23</v>
      </c>
      <c r="J400" s="14"/>
      <c r="K400" s="14" t="n">
        <v>82.2</v>
      </c>
      <c r="L400" s="14" t="n">
        <v>76.215</v>
      </c>
      <c r="M400" s="14" t="n">
        <v>4</v>
      </c>
      <c r="N400" s="14" t="s">
        <v>1329</v>
      </c>
      <c r="O400" s="14"/>
      <c r="P400" s="18"/>
    </row>
    <row r="401" customFormat="false" ht="22.5" hidden="false" customHeight="false" outlineLevel="0" collapsed="false">
      <c r="A401" s="14" t="s">
        <v>19</v>
      </c>
      <c r="B401" s="14" t="s">
        <v>1145</v>
      </c>
      <c r="C401" s="14" t="s">
        <v>37</v>
      </c>
      <c r="D401" s="15" t="s">
        <v>1317</v>
      </c>
      <c r="E401" s="14" t="n">
        <v>5</v>
      </c>
      <c r="F401" s="14" t="s">
        <v>1330</v>
      </c>
      <c r="G401" s="14" t="s">
        <v>135</v>
      </c>
      <c r="H401" s="15" t="s">
        <v>1331</v>
      </c>
      <c r="I401" s="14" t="n">
        <v>68.85</v>
      </c>
      <c r="J401" s="14"/>
      <c r="K401" s="14" t="n">
        <v>83.2</v>
      </c>
      <c r="L401" s="14" t="n">
        <v>76.025</v>
      </c>
      <c r="M401" s="14" t="n">
        <v>6</v>
      </c>
      <c r="N401" s="14" t="s">
        <v>445</v>
      </c>
      <c r="O401" s="14"/>
      <c r="P401" s="18"/>
    </row>
    <row r="402" customFormat="false" ht="22.5" hidden="false" customHeight="false" outlineLevel="0" collapsed="false">
      <c r="A402" s="14" t="s">
        <v>19</v>
      </c>
      <c r="B402" s="14" t="s">
        <v>1332</v>
      </c>
      <c r="C402" s="14" t="s">
        <v>21</v>
      </c>
      <c r="D402" s="15" t="s">
        <v>1333</v>
      </c>
      <c r="E402" s="14" t="n">
        <v>2</v>
      </c>
      <c r="F402" s="14" t="s">
        <v>1334</v>
      </c>
      <c r="G402" s="14" t="s">
        <v>24</v>
      </c>
      <c r="H402" s="15" t="s">
        <v>1335</v>
      </c>
      <c r="I402" s="14" t="n">
        <v>68.735</v>
      </c>
      <c r="J402" s="14"/>
      <c r="K402" s="14" t="n">
        <v>79.68</v>
      </c>
      <c r="L402" s="14" t="n">
        <v>74.2075</v>
      </c>
      <c r="M402" s="14" t="n">
        <v>1</v>
      </c>
      <c r="N402" s="14" t="s">
        <v>95</v>
      </c>
      <c r="O402" s="14"/>
      <c r="P402" s="18"/>
    </row>
    <row r="403" customFormat="false" ht="33.75" hidden="false" customHeight="false" outlineLevel="0" collapsed="false">
      <c r="A403" s="14" t="s">
        <v>19</v>
      </c>
      <c r="B403" s="14" t="s">
        <v>1332</v>
      </c>
      <c r="C403" s="14" t="s">
        <v>21</v>
      </c>
      <c r="D403" s="15" t="s">
        <v>1333</v>
      </c>
      <c r="E403" s="14" t="n">
        <v>2</v>
      </c>
      <c r="F403" s="14" t="s">
        <v>1336</v>
      </c>
      <c r="G403" s="14" t="s">
        <v>24</v>
      </c>
      <c r="H403" s="15" t="s">
        <v>1337</v>
      </c>
      <c r="I403" s="14" t="n">
        <v>60.675</v>
      </c>
      <c r="J403" s="14"/>
      <c r="K403" s="14" t="n">
        <v>82.34</v>
      </c>
      <c r="L403" s="14" t="n">
        <v>71.5075</v>
      </c>
      <c r="M403" s="14" t="n">
        <v>2</v>
      </c>
      <c r="N403" s="14" t="s">
        <v>148</v>
      </c>
      <c r="O403" s="14" t="s">
        <v>1338</v>
      </c>
      <c r="P403" s="18" t="s">
        <v>28</v>
      </c>
    </row>
    <row r="404" customFormat="false" ht="22.5" hidden="false" customHeight="false" outlineLevel="0" collapsed="false">
      <c r="A404" s="14" t="s">
        <v>19</v>
      </c>
      <c r="B404" s="14" t="s">
        <v>1332</v>
      </c>
      <c r="C404" s="14" t="s">
        <v>21</v>
      </c>
      <c r="D404" s="15" t="s">
        <v>1339</v>
      </c>
      <c r="E404" s="14" t="n">
        <v>2</v>
      </c>
      <c r="F404" s="14" t="s">
        <v>1340</v>
      </c>
      <c r="G404" s="14" t="s">
        <v>24</v>
      </c>
      <c r="H404" s="15" t="s">
        <v>1341</v>
      </c>
      <c r="I404" s="14" t="n">
        <v>68.44</v>
      </c>
      <c r="J404" s="14"/>
      <c r="K404" s="14" t="n">
        <v>78.98</v>
      </c>
      <c r="L404" s="14" t="n">
        <v>73.71</v>
      </c>
      <c r="M404" s="14" t="n">
        <v>2</v>
      </c>
      <c r="N404" s="14" t="s">
        <v>1342</v>
      </c>
      <c r="O404" s="14" t="s">
        <v>1343</v>
      </c>
      <c r="P404" s="18" t="s">
        <v>28</v>
      </c>
    </row>
    <row r="405" customFormat="false" ht="22.5" hidden="false" customHeight="false" outlineLevel="0" collapsed="false">
      <c r="A405" s="14" t="s">
        <v>19</v>
      </c>
      <c r="B405" s="14" t="s">
        <v>1332</v>
      </c>
      <c r="C405" s="14" t="s">
        <v>21</v>
      </c>
      <c r="D405" s="15" t="s">
        <v>1339</v>
      </c>
      <c r="E405" s="14" t="n">
        <v>2</v>
      </c>
      <c r="F405" s="14" t="s">
        <v>1344</v>
      </c>
      <c r="G405" s="14" t="s">
        <v>24</v>
      </c>
      <c r="H405" s="15" t="s">
        <v>1345</v>
      </c>
      <c r="I405" s="14" t="n">
        <v>69.41</v>
      </c>
      <c r="J405" s="14"/>
      <c r="K405" s="14" t="n">
        <v>76.1</v>
      </c>
      <c r="L405" s="14" t="n">
        <v>72.755</v>
      </c>
      <c r="M405" s="14" t="n">
        <v>3</v>
      </c>
      <c r="N405" s="14" t="s">
        <v>1346</v>
      </c>
      <c r="O405" s="14"/>
      <c r="P405" s="18"/>
    </row>
    <row r="406" customFormat="false" ht="33.75" hidden="false" customHeight="false" outlineLevel="0" collapsed="false">
      <c r="A406" s="14" t="s">
        <v>19</v>
      </c>
      <c r="B406" s="14" t="s">
        <v>1332</v>
      </c>
      <c r="C406" s="14" t="s">
        <v>37</v>
      </c>
      <c r="D406" s="15" t="s">
        <v>1347</v>
      </c>
      <c r="E406" s="14" t="n">
        <v>1</v>
      </c>
      <c r="F406" s="14" t="s">
        <v>1348</v>
      </c>
      <c r="G406" s="14" t="s">
        <v>24</v>
      </c>
      <c r="H406" s="15" t="s">
        <v>1349</v>
      </c>
      <c r="I406" s="14" t="n">
        <v>66.935</v>
      </c>
      <c r="J406" s="14"/>
      <c r="K406" s="14" t="n">
        <v>84.3</v>
      </c>
      <c r="L406" s="14" t="n">
        <v>75.6175</v>
      </c>
      <c r="M406" s="14" t="n">
        <v>1</v>
      </c>
      <c r="N406" s="14" t="s">
        <v>1350</v>
      </c>
      <c r="O406" s="14" t="s">
        <v>1351</v>
      </c>
      <c r="P406" s="18"/>
    </row>
    <row r="407" customFormat="false" ht="22.5" hidden="false" customHeight="false" outlineLevel="0" collapsed="false">
      <c r="A407" s="14" t="s">
        <v>19</v>
      </c>
      <c r="B407" s="14" t="s">
        <v>1332</v>
      </c>
      <c r="C407" s="14" t="s">
        <v>37</v>
      </c>
      <c r="D407" s="15" t="s">
        <v>1352</v>
      </c>
      <c r="E407" s="14" t="n">
        <v>1</v>
      </c>
      <c r="F407" s="14" t="s">
        <v>1353</v>
      </c>
      <c r="G407" s="14" t="s">
        <v>24</v>
      </c>
      <c r="H407" s="15" t="s">
        <v>1354</v>
      </c>
      <c r="I407" s="14" t="n">
        <v>65.75</v>
      </c>
      <c r="J407" s="14"/>
      <c r="K407" s="14" t="n">
        <v>76</v>
      </c>
      <c r="L407" s="14" t="n">
        <v>70.875</v>
      </c>
      <c r="M407" s="14" t="n">
        <v>1</v>
      </c>
      <c r="N407" s="14" t="s">
        <v>1355</v>
      </c>
      <c r="O407" s="14" t="s">
        <v>1356</v>
      </c>
      <c r="P407" s="18" t="s">
        <v>55</v>
      </c>
    </row>
    <row r="408" customFormat="false" ht="22.5" hidden="false" customHeight="false" outlineLevel="0" collapsed="false">
      <c r="A408" s="14" t="s">
        <v>19</v>
      </c>
      <c r="B408" s="14" t="s">
        <v>1357</v>
      </c>
      <c r="C408" s="14" t="s">
        <v>21</v>
      </c>
      <c r="D408" s="15" t="s">
        <v>1358</v>
      </c>
      <c r="E408" s="14" t="n">
        <v>3</v>
      </c>
      <c r="F408" s="14" t="s">
        <v>1359</v>
      </c>
      <c r="G408" s="14" t="s">
        <v>24</v>
      </c>
      <c r="H408" s="15" t="s">
        <v>1360</v>
      </c>
      <c r="I408" s="14" t="n">
        <v>64.47</v>
      </c>
      <c r="J408" s="14"/>
      <c r="K408" s="14" t="n">
        <v>81</v>
      </c>
      <c r="L408" s="14" t="n">
        <v>72.735</v>
      </c>
      <c r="M408" s="14" t="n">
        <v>1</v>
      </c>
      <c r="N408" s="14" t="s">
        <v>1361</v>
      </c>
      <c r="O408" s="14"/>
      <c r="P408" s="18"/>
    </row>
    <row r="409" customFormat="false" ht="22.5" hidden="false" customHeight="false" outlineLevel="0" collapsed="false">
      <c r="A409" s="14" t="s">
        <v>19</v>
      </c>
      <c r="B409" s="14" t="s">
        <v>1357</v>
      </c>
      <c r="C409" s="14" t="s">
        <v>21</v>
      </c>
      <c r="D409" s="15" t="s">
        <v>1358</v>
      </c>
      <c r="E409" s="14" t="n">
        <v>3</v>
      </c>
      <c r="F409" s="14" t="s">
        <v>1362</v>
      </c>
      <c r="G409" s="14" t="s">
        <v>24</v>
      </c>
      <c r="H409" s="15" t="s">
        <v>1363</v>
      </c>
      <c r="I409" s="14" t="n">
        <v>62.7</v>
      </c>
      <c r="J409" s="14"/>
      <c r="K409" s="14" t="n">
        <v>82.6</v>
      </c>
      <c r="L409" s="14" t="n">
        <v>72.65</v>
      </c>
      <c r="M409" s="14" t="n">
        <v>2</v>
      </c>
      <c r="N409" s="14" t="s">
        <v>148</v>
      </c>
      <c r="O409" s="14" t="s">
        <v>1364</v>
      </c>
      <c r="P409" s="18" t="s">
        <v>55</v>
      </c>
    </row>
    <row r="410" customFormat="false" ht="22.5" hidden="false" customHeight="false" outlineLevel="0" collapsed="false">
      <c r="A410" s="14" t="s">
        <v>19</v>
      </c>
      <c r="B410" s="14" t="s">
        <v>1357</v>
      </c>
      <c r="C410" s="14" t="s">
        <v>21</v>
      </c>
      <c r="D410" s="15" t="s">
        <v>1358</v>
      </c>
      <c r="E410" s="14" t="n">
        <v>3</v>
      </c>
      <c r="F410" s="14" t="s">
        <v>1365</v>
      </c>
      <c r="G410" s="14" t="s">
        <v>24</v>
      </c>
      <c r="H410" s="15" t="s">
        <v>1366</v>
      </c>
      <c r="I410" s="14" t="n">
        <v>64.4</v>
      </c>
      <c r="J410" s="14"/>
      <c r="K410" s="14" t="n">
        <v>78.6</v>
      </c>
      <c r="L410" s="14" t="n">
        <v>71.5</v>
      </c>
      <c r="M410" s="14" t="n">
        <v>3</v>
      </c>
      <c r="N410" s="14" t="s">
        <v>358</v>
      </c>
      <c r="O410" s="14"/>
      <c r="P410" s="18"/>
    </row>
    <row r="411" customFormat="false" ht="22.5" hidden="false" customHeight="false" outlineLevel="0" collapsed="false">
      <c r="A411" s="14" t="s">
        <v>19</v>
      </c>
      <c r="B411" s="14" t="s">
        <v>1357</v>
      </c>
      <c r="C411" s="14" t="s">
        <v>21</v>
      </c>
      <c r="D411" s="15" t="s">
        <v>1367</v>
      </c>
      <c r="E411" s="14" t="n">
        <v>3</v>
      </c>
      <c r="F411" s="14" t="s">
        <v>1368</v>
      </c>
      <c r="G411" s="14" t="s">
        <v>135</v>
      </c>
      <c r="H411" s="15" t="s">
        <v>1369</v>
      </c>
      <c r="I411" s="14" t="n">
        <v>67.07</v>
      </c>
      <c r="J411" s="14"/>
      <c r="K411" s="14" t="n">
        <v>79.8</v>
      </c>
      <c r="L411" s="14" t="n">
        <v>73.435</v>
      </c>
      <c r="M411" s="14" t="n">
        <v>1</v>
      </c>
      <c r="N411" s="14" t="s">
        <v>377</v>
      </c>
      <c r="O411" s="14"/>
      <c r="P411" s="18"/>
    </row>
    <row r="412" customFormat="false" ht="22.5" hidden="false" customHeight="false" outlineLevel="0" collapsed="false">
      <c r="A412" s="14" t="s">
        <v>19</v>
      </c>
      <c r="B412" s="14" t="s">
        <v>1357</v>
      </c>
      <c r="C412" s="14" t="s">
        <v>21</v>
      </c>
      <c r="D412" s="15" t="s">
        <v>1367</v>
      </c>
      <c r="E412" s="14" t="n">
        <v>3</v>
      </c>
      <c r="F412" s="14" t="s">
        <v>1370</v>
      </c>
      <c r="G412" s="14" t="s">
        <v>135</v>
      </c>
      <c r="H412" s="15" t="s">
        <v>1371</v>
      </c>
      <c r="I412" s="14" t="n">
        <v>67.415</v>
      </c>
      <c r="J412" s="14"/>
      <c r="K412" s="14" t="n">
        <v>79</v>
      </c>
      <c r="L412" s="14" t="n">
        <v>73.2075</v>
      </c>
      <c r="M412" s="14" t="n">
        <v>2</v>
      </c>
      <c r="N412" s="14" t="s">
        <v>151</v>
      </c>
      <c r="O412" s="14"/>
      <c r="P412" s="18"/>
    </row>
    <row r="413" customFormat="false" ht="22.5" hidden="false" customHeight="false" outlineLevel="0" collapsed="false">
      <c r="A413" s="14" t="s">
        <v>19</v>
      </c>
      <c r="B413" s="14" t="s">
        <v>1357</v>
      </c>
      <c r="C413" s="14" t="s">
        <v>21</v>
      </c>
      <c r="D413" s="15" t="s">
        <v>1367</v>
      </c>
      <c r="E413" s="14" t="n">
        <v>3</v>
      </c>
      <c r="F413" s="14" t="s">
        <v>1372</v>
      </c>
      <c r="G413" s="14" t="s">
        <v>135</v>
      </c>
      <c r="H413" s="15" t="s">
        <v>1373</v>
      </c>
      <c r="I413" s="14" t="n">
        <v>64.46</v>
      </c>
      <c r="J413" s="14"/>
      <c r="K413" s="14" t="n">
        <v>81.6</v>
      </c>
      <c r="L413" s="14" t="n">
        <v>73.03</v>
      </c>
      <c r="M413" s="14" t="n">
        <v>3</v>
      </c>
      <c r="N413" s="14" t="s">
        <v>377</v>
      </c>
      <c r="O413" s="14"/>
      <c r="P413" s="18"/>
    </row>
    <row r="414" customFormat="false" ht="22.5" hidden="false" customHeight="false" outlineLevel="0" collapsed="false">
      <c r="A414" s="14" t="s">
        <v>19</v>
      </c>
      <c r="B414" s="14" t="s">
        <v>1357</v>
      </c>
      <c r="C414" s="14" t="s">
        <v>21</v>
      </c>
      <c r="D414" s="15" t="s">
        <v>1374</v>
      </c>
      <c r="E414" s="14" t="n">
        <v>2</v>
      </c>
      <c r="F414" s="14" t="s">
        <v>1375</v>
      </c>
      <c r="G414" s="14" t="s">
        <v>24</v>
      </c>
      <c r="H414" s="15" t="s">
        <v>1376</v>
      </c>
      <c r="I414" s="14" t="n">
        <v>64.91</v>
      </c>
      <c r="J414" s="14"/>
      <c r="K414" s="14" t="n">
        <v>79</v>
      </c>
      <c r="L414" s="14" t="n">
        <v>71.955</v>
      </c>
      <c r="M414" s="14" t="n">
        <v>1</v>
      </c>
      <c r="N414" s="14" t="s">
        <v>431</v>
      </c>
      <c r="O414" s="14"/>
      <c r="P414" s="18"/>
    </row>
    <row r="415" customFormat="false" ht="22.5" hidden="false" customHeight="false" outlineLevel="0" collapsed="false">
      <c r="A415" s="14" t="s">
        <v>19</v>
      </c>
      <c r="B415" s="14" t="s">
        <v>1357</v>
      </c>
      <c r="C415" s="14" t="s">
        <v>21</v>
      </c>
      <c r="D415" s="15" t="s">
        <v>1374</v>
      </c>
      <c r="E415" s="14" t="n">
        <v>2</v>
      </c>
      <c r="F415" s="14" t="s">
        <v>1377</v>
      </c>
      <c r="G415" s="14" t="s">
        <v>24</v>
      </c>
      <c r="H415" s="15" t="s">
        <v>1378</v>
      </c>
      <c r="I415" s="14" t="n">
        <v>63.06</v>
      </c>
      <c r="J415" s="14"/>
      <c r="K415" s="14" t="n">
        <v>78</v>
      </c>
      <c r="L415" s="14" t="n">
        <v>70.53</v>
      </c>
      <c r="M415" s="14" t="n">
        <v>2</v>
      </c>
      <c r="N415" s="14" t="s">
        <v>358</v>
      </c>
      <c r="O415" s="14"/>
      <c r="P415" s="18"/>
    </row>
    <row r="416" customFormat="false" ht="22.5" hidden="false" customHeight="false" outlineLevel="0" collapsed="false">
      <c r="A416" s="14" t="s">
        <v>19</v>
      </c>
      <c r="B416" s="14" t="s">
        <v>1357</v>
      </c>
      <c r="C416" s="14" t="s">
        <v>21</v>
      </c>
      <c r="D416" s="15" t="s">
        <v>1379</v>
      </c>
      <c r="E416" s="14" t="n">
        <v>4</v>
      </c>
      <c r="F416" s="14" t="s">
        <v>1380</v>
      </c>
      <c r="G416" s="14" t="s">
        <v>24</v>
      </c>
      <c r="H416" s="15" t="s">
        <v>1381</v>
      </c>
      <c r="I416" s="14" t="n">
        <v>68.105</v>
      </c>
      <c r="J416" s="14"/>
      <c r="K416" s="14" t="n">
        <v>83.74</v>
      </c>
      <c r="L416" s="14" t="n">
        <v>75.9225</v>
      </c>
      <c r="M416" s="14" t="n">
        <v>2</v>
      </c>
      <c r="N416" s="14" t="s">
        <v>1382</v>
      </c>
      <c r="O416" s="14"/>
      <c r="P416" s="18"/>
    </row>
    <row r="417" customFormat="false" ht="33.75" hidden="false" customHeight="false" outlineLevel="0" collapsed="false">
      <c r="A417" s="14" t="s">
        <v>19</v>
      </c>
      <c r="B417" s="14" t="s">
        <v>1357</v>
      </c>
      <c r="C417" s="14" t="s">
        <v>21</v>
      </c>
      <c r="D417" s="15" t="s">
        <v>1379</v>
      </c>
      <c r="E417" s="14" t="n">
        <v>4</v>
      </c>
      <c r="F417" s="14" t="s">
        <v>1383</v>
      </c>
      <c r="G417" s="14" t="s">
        <v>24</v>
      </c>
      <c r="H417" s="15" t="s">
        <v>1384</v>
      </c>
      <c r="I417" s="14" t="n">
        <v>69.73</v>
      </c>
      <c r="J417" s="14"/>
      <c r="K417" s="14" t="n">
        <v>81.8</v>
      </c>
      <c r="L417" s="14" t="n">
        <v>75.765</v>
      </c>
      <c r="M417" s="14" t="n">
        <v>3</v>
      </c>
      <c r="N417" s="14" t="s">
        <v>588</v>
      </c>
      <c r="O417" s="14" t="s">
        <v>1385</v>
      </c>
      <c r="P417" s="18" t="s">
        <v>28</v>
      </c>
    </row>
    <row r="418" customFormat="false" ht="22.5" hidden="false" customHeight="false" outlineLevel="0" collapsed="false">
      <c r="A418" s="14" t="s">
        <v>19</v>
      </c>
      <c r="B418" s="14" t="s">
        <v>1357</v>
      </c>
      <c r="C418" s="14" t="s">
        <v>21</v>
      </c>
      <c r="D418" s="15" t="s">
        <v>1379</v>
      </c>
      <c r="E418" s="14" t="n">
        <v>4</v>
      </c>
      <c r="F418" s="14" t="s">
        <v>1386</v>
      </c>
      <c r="G418" s="14" t="s">
        <v>24</v>
      </c>
      <c r="H418" s="15" t="s">
        <v>1387</v>
      </c>
      <c r="I418" s="14" t="n">
        <v>67.1</v>
      </c>
      <c r="J418" s="14"/>
      <c r="K418" s="14" t="n">
        <v>82.2</v>
      </c>
      <c r="L418" s="14" t="n">
        <v>74.65</v>
      </c>
      <c r="M418" s="14" t="n">
        <v>5</v>
      </c>
      <c r="N418" s="14" t="s">
        <v>59</v>
      </c>
      <c r="O418" s="14" t="s">
        <v>1388</v>
      </c>
      <c r="P418" s="18" t="s">
        <v>28</v>
      </c>
    </row>
    <row r="419" customFormat="false" ht="22.5" hidden="false" customHeight="false" outlineLevel="0" collapsed="false">
      <c r="A419" s="14" t="s">
        <v>19</v>
      </c>
      <c r="B419" s="14" t="s">
        <v>1357</v>
      </c>
      <c r="C419" s="14" t="s">
        <v>21</v>
      </c>
      <c r="D419" s="15" t="s">
        <v>1379</v>
      </c>
      <c r="E419" s="14" t="n">
        <v>4</v>
      </c>
      <c r="F419" s="14" t="s">
        <v>1389</v>
      </c>
      <c r="G419" s="14" t="s">
        <v>24</v>
      </c>
      <c r="H419" s="15" t="s">
        <v>1390</v>
      </c>
      <c r="I419" s="14" t="n">
        <v>66.865</v>
      </c>
      <c r="J419" s="14"/>
      <c r="K419" s="14" t="n">
        <v>82</v>
      </c>
      <c r="L419" s="14" t="n">
        <v>74.4325</v>
      </c>
      <c r="M419" s="14" t="n">
        <v>6</v>
      </c>
      <c r="N419" s="14" t="s">
        <v>148</v>
      </c>
      <c r="O419" s="14" t="s">
        <v>1391</v>
      </c>
      <c r="P419" s="18" t="s">
        <v>55</v>
      </c>
    </row>
    <row r="420" customFormat="false" ht="22.5" hidden="false" customHeight="false" outlineLevel="0" collapsed="false">
      <c r="A420" s="14" t="s">
        <v>19</v>
      </c>
      <c r="B420" s="14" t="s">
        <v>1357</v>
      </c>
      <c r="C420" s="14" t="s">
        <v>37</v>
      </c>
      <c r="D420" s="15" t="s">
        <v>1392</v>
      </c>
      <c r="E420" s="14" t="n">
        <v>2</v>
      </c>
      <c r="F420" s="14" t="s">
        <v>1393</v>
      </c>
      <c r="G420" s="14" t="s">
        <v>24</v>
      </c>
      <c r="H420" s="15" t="s">
        <v>1394</v>
      </c>
      <c r="I420" s="14" t="n">
        <v>65.985</v>
      </c>
      <c r="J420" s="14"/>
      <c r="K420" s="14" t="n">
        <v>82.6</v>
      </c>
      <c r="L420" s="14" t="n">
        <v>74.2925</v>
      </c>
      <c r="M420" s="14" t="n">
        <v>1</v>
      </c>
      <c r="N420" s="14" t="s">
        <v>453</v>
      </c>
      <c r="O420" s="14"/>
      <c r="P420" s="18"/>
    </row>
    <row r="421" customFormat="false" ht="22.5" hidden="false" customHeight="false" outlineLevel="0" collapsed="false">
      <c r="A421" s="14" t="s">
        <v>19</v>
      </c>
      <c r="B421" s="14" t="s">
        <v>1357</v>
      </c>
      <c r="C421" s="14" t="s">
        <v>37</v>
      </c>
      <c r="D421" s="15" t="s">
        <v>1392</v>
      </c>
      <c r="E421" s="14" t="n">
        <v>2</v>
      </c>
      <c r="F421" s="14" t="s">
        <v>1395</v>
      </c>
      <c r="G421" s="14" t="s">
        <v>24</v>
      </c>
      <c r="H421" s="15" t="s">
        <v>1396</v>
      </c>
      <c r="I421" s="14" t="n">
        <v>61.575</v>
      </c>
      <c r="J421" s="14"/>
      <c r="K421" s="14" t="n">
        <v>84.6</v>
      </c>
      <c r="L421" s="14" t="n">
        <v>73.0875</v>
      </c>
      <c r="M421" s="14" t="n">
        <v>2</v>
      </c>
      <c r="N421" s="14" t="s">
        <v>151</v>
      </c>
      <c r="O421" s="14" t="s">
        <v>1397</v>
      </c>
      <c r="P421" s="18" t="s">
        <v>28</v>
      </c>
    </row>
    <row r="422" customFormat="false" ht="33.75" hidden="false" customHeight="false" outlineLevel="0" collapsed="false">
      <c r="A422" s="14" t="s">
        <v>19</v>
      </c>
      <c r="B422" s="14" t="s">
        <v>1357</v>
      </c>
      <c r="C422" s="14" t="s">
        <v>37</v>
      </c>
      <c r="D422" s="15" t="s">
        <v>1398</v>
      </c>
      <c r="E422" s="14" t="n">
        <v>2</v>
      </c>
      <c r="F422" s="14" t="s">
        <v>1399</v>
      </c>
      <c r="G422" s="14" t="s">
        <v>24</v>
      </c>
      <c r="H422" s="15" t="s">
        <v>1400</v>
      </c>
      <c r="I422" s="14" t="n">
        <v>70.425</v>
      </c>
      <c r="J422" s="14"/>
      <c r="K422" s="14" t="n">
        <v>80.4</v>
      </c>
      <c r="L422" s="14" t="n">
        <v>75.4125</v>
      </c>
      <c r="M422" s="14" t="n">
        <v>1</v>
      </c>
      <c r="N422" s="14" t="s">
        <v>685</v>
      </c>
      <c r="O422" s="14" t="s">
        <v>1401</v>
      </c>
      <c r="P422" s="18" t="s">
        <v>28</v>
      </c>
    </row>
    <row r="423" customFormat="false" ht="22.5" hidden="false" customHeight="false" outlineLevel="0" collapsed="false">
      <c r="A423" s="14" t="s">
        <v>19</v>
      </c>
      <c r="B423" s="14" t="s">
        <v>1357</v>
      </c>
      <c r="C423" s="14" t="s">
        <v>37</v>
      </c>
      <c r="D423" s="15" t="s">
        <v>1398</v>
      </c>
      <c r="E423" s="14" t="n">
        <v>2</v>
      </c>
      <c r="F423" s="14" t="s">
        <v>1402</v>
      </c>
      <c r="G423" s="14" t="s">
        <v>135</v>
      </c>
      <c r="H423" s="15" t="s">
        <v>1403</v>
      </c>
      <c r="I423" s="14" t="n">
        <v>69.69</v>
      </c>
      <c r="J423" s="14"/>
      <c r="K423" s="14" t="n">
        <v>80.4</v>
      </c>
      <c r="L423" s="14" t="n">
        <v>75.045</v>
      </c>
      <c r="M423" s="14" t="n">
        <v>2</v>
      </c>
      <c r="N423" s="14" t="s">
        <v>1404</v>
      </c>
      <c r="O423" s="14"/>
      <c r="P423" s="18"/>
    </row>
    <row r="424" customFormat="false" ht="22.5" hidden="false" customHeight="false" outlineLevel="0" collapsed="false">
      <c r="A424" s="14" t="s">
        <v>19</v>
      </c>
      <c r="B424" s="14" t="s">
        <v>1357</v>
      </c>
      <c r="C424" s="14" t="s">
        <v>37</v>
      </c>
      <c r="D424" s="15" t="s">
        <v>1405</v>
      </c>
      <c r="E424" s="14" t="n">
        <v>2</v>
      </c>
      <c r="F424" s="14" t="s">
        <v>1406</v>
      </c>
      <c r="G424" s="14" t="s">
        <v>24</v>
      </c>
      <c r="H424" s="15" t="s">
        <v>1407</v>
      </c>
      <c r="I424" s="14" t="n">
        <v>63.305</v>
      </c>
      <c r="J424" s="14"/>
      <c r="K424" s="14" t="n">
        <v>79.6</v>
      </c>
      <c r="L424" s="14" t="n">
        <v>71.4525</v>
      </c>
      <c r="M424" s="14" t="n">
        <v>1</v>
      </c>
      <c r="N424" s="14" t="s">
        <v>1408</v>
      </c>
      <c r="O424" s="14"/>
      <c r="P424" s="18"/>
    </row>
    <row r="425" customFormat="false" ht="22.5" hidden="false" customHeight="false" outlineLevel="0" collapsed="false">
      <c r="A425" s="14" t="s">
        <v>19</v>
      </c>
      <c r="B425" s="14" t="s">
        <v>1357</v>
      </c>
      <c r="C425" s="14" t="s">
        <v>37</v>
      </c>
      <c r="D425" s="15" t="s">
        <v>1405</v>
      </c>
      <c r="E425" s="14" t="n">
        <v>2</v>
      </c>
      <c r="F425" s="14" t="s">
        <v>1409</v>
      </c>
      <c r="G425" s="14" t="s">
        <v>24</v>
      </c>
      <c r="H425" s="15" t="s">
        <v>1410</v>
      </c>
      <c r="I425" s="14" t="n">
        <v>61.525</v>
      </c>
      <c r="J425" s="14"/>
      <c r="K425" s="14" t="n">
        <v>78.8</v>
      </c>
      <c r="L425" s="14" t="n">
        <v>70.1625</v>
      </c>
      <c r="M425" s="14" t="n">
        <v>2</v>
      </c>
      <c r="N425" s="14" t="s">
        <v>1289</v>
      </c>
      <c r="O425" s="14" t="s">
        <v>1411</v>
      </c>
      <c r="P425" s="18"/>
    </row>
    <row r="426" customFormat="false" ht="22.5" hidden="false" customHeight="false" outlineLevel="0" collapsed="false">
      <c r="A426" s="14" t="s">
        <v>19</v>
      </c>
      <c r="B426" s="14" t="s">
        <v>1412</v>
      </c>
      <c r="C426" s="14" t="s">
        <v>21</v>
      </c>
      <c r="D426" s="15" t="s">
        <v>1413</v>
      </c>
      <c r="E426" s="14" t="n">
        <v>2</v>
      </c>
      <c r="F426" s="14" t="s">
        <v>1414</v>
      </c>
      <c r="G426" s="14" t="s">
        <v>24</v>
      </c>
      <c r="H426" s="15" t="s">
        <v>1415</v>
      </c>
      <c r="I426" s="14" t="n">
        <v>62.385</v>
      </c>
      <c r="J426" s="14"/>
      <c r="K426" s="14" t="n">
        <v>83.8</v>
      </c>
      <c r="L426" s="14" t="n">
        <v>73.0925</v>
      </c>
      <c r="M426" s="14" t="n">
        <v>1</v>
      </c>
      <c r="N426" s="14" t="s">
        <v>355</v>
      </c>
      <c r="O426" s="14" t="s">
        <v>1416</v>
      </c>
      <c r="P426" s="18" t="s">
        <v>55</v>
      </c>
    </row>
    <row r="427" customFormat="false" ht="22.5" hidden="false" customHeight="false" outlineLevel="0" collapsed="false">
      <c r="A427" s="14" t="s">
        <v>19</v>
      </c>
      <c r="B427" s="14" t="s">
        <v>1412</v>
      </c>
      <c r="C427" s="14" t="s">
        <v>21</v>
      </c>
      <c r="D427" s="15" t="s">
        <v>1413</v>
      </c>
      <c r="E427" s="14" t="n">
        <v>2</v>
      </c>
      <c r="F427" s="14" t="s">
        <v>1417</v>
      </c>
      <c r="G427" s="14" t="s">
        <v>24</v>
      </c>
      <c r="H427" s="15" t="s">
        <v>1418</v>
      </c>
      <c r="I427" s="14" t="n">
        <v>64.49</v>
      </c>
      <c r="J427" s="14"/>
      <c r="K427" s="14" t="n">
        <v>81</v>
      </c>
      <c r="L427" s="14" t="n">
        <v>72.745</v>
      </c>
      <c r="M427" s="14" t="n">
        <v>2</v>
      </c>
      <c r="N427" s="14" t="s">
        <v>418</v>
      </c>
      <c r="O427" s="14" t="s">
        <v>1419</v>
      </c>
      <c r="P427" s="18" t="s">
        <v>55</v>
      </c>
    </row>
    <row r="428" customFormat="false" ht="33.75" hidden="false" customHeight="false" outlineLevel="0" collapsed="false">
      <c r="A428" s="14" t="s">
        <v>19</v>
      </c>
      <c r="B428" s="14" t="s">
        <v>1412</v>
      </c>
      <c r="C428" s="14" t="s">
        <v>21</v>
      </c>
      <c r="D428" s="15" t="s">
        <v>1420</v>
      </c>
      <c r="E428" s="14" t="n">
        <v>2</v>
      </c>
      <c r="F428" s="14" t="s">
        <v>1421</v>
      </c>
      <c r="G428" s="14" t="s">
        <v>24</v>
      </c>
      <c r="H428" s="15" t="s">
        <v>1422</v>
      </c>
      <c r="I428" s="14" t="n">
        <v>65.545</v>
      </c>
      <c r="J428" s="14"/>
      <c r="K428" s="14" t="n">
        <v>77</v>
      </c>
      <c r="L428" s="14" t="n">
        <v>71.2725</v>
      </c>
      <c r="M428" s="14" t="n">
        <v>1</v>
      </c>
      <c r="N428" s="14" t="s">
        <v>144</v>
      </c>
      <c r="O428" s="14" t="s">
        <v>1423</v>
      </c>
      <c r="P428" s="18" t="s">
        <v>55</v>
      </c>
    </row>
    <row r="429" customFormat="false" ht="45" hidden="false" customHeight="false" outlineLevel="0" collapsed="false">
      <c r="A429" s="14" t="s">
        <v>19</v>
      </c>
      <c r="B429" s="14" t="s">
        <v>1412</v>
      </c>
      <c r="C429" s="14" t="s">
        <v>21</v>
      </c>
      <c r="D429" s="15" t="s">
        <v>1420</v>
      </c>
      <c r="E429" s="14" t="n">
        <v>2</v>
      </c>
      <c r="F429" s="14" t="s">
        <v>1424</v>
      </c>
      <c r="G429" s="14" t="s">
        <v>24</v>
      </c>
      <c r="H429" s="15" t="s">
        <v>1425</v>
      </c>
      <c r="I429" s="14" t="n">
        <v>58.24</v>
      </c>
      <c r="J429" s="14"/>
      <c r="K429" s="14" t="n">
        <v>79.4</v>
      </c>
      <c r="L429" s="14" t="n">
        <v>68.82</v>
      </c>
      <c r="M429" s="14" t="n">
        <v>2</v>
      </c>
      <c r="N429" s="14" t="s">
        <v>185</v>
      </c>
      <c r="O429" s="14" t="s">
        <v>1426</v>
      </c>
      <c r="P429" s="18" t="s">
        <v>55</v>
      </c>
    </row>
    <row r="430" customFormat="false" ht="22.5" hidden="false" customHeight="false" outlineLevel="0" collapsed="false">
      <c r="A430" s="14" t="s">
        <v>19</v>
      </c>
      <c r="B430" s="14" t="s">
        <v>1412</v>
      </c>
      <c r="C430" s="14" t="s">
        <v>21</v>
      </c>
      <c r="D430" s="15" t="s">
        <v>1427</v>
      </c>
      <c r="E430" s="14" t="n">
        <v>3</v>
      </c>
      <c r="F430" s="14" t="s">
        <v>1428</v>
      </c>
      <c r="G430" s="14" t="s">
        <v>24</v>
      </c>
      <c r="H430" s="15" t="s">
        <v>1429</v>
      </c>
      <c r="I430" s="14" t="n">
        <v>69.535</v>
      </c>
      <c r="J430" s="14"/>
      <c r="K430" s="14" t="n">
        <v>83.8</v>
      </c>
      <c r="L430" s="14" t="n">
        <v>76.6675</v>
      </c>
      <c r="M430" s="14" t="n">
        <v>1</v>
      </c>
      <c r="N430" s="14" t="s">
        <v>449</v>
      </c>
      <c r="O430" s="14"/>
      <c r="P430" s="18"/>
    </row>
    <row r="431" customFormat="false" ht="33.75" hidden="false" customHeight="false" outlineLevel="0" collapsed="false">
      <c r="A431" s="14" t="s">
        <v>19</v>
      </c>
      <c r="B431" s="14" t="s">
        <v>1412</v>
      </c>
      <c r="C431" s="14" t="s">
        <v>21</v>
      </c>
      <c r="D431" s="15" t="s">
        <v>1427</v>
      </c>
      <c r="E431" s="14" t="n">
        <v>3</v>
      </c>
      <c r="F431" s="14" t="s">
        <v>1430</v>
      </c>
      <c r="G431" s="14" t="s">
        <v>24</v>
      </c>
      <c r="H431" s="15" t="s">
        <v>1431</v>
      </c>
      <c r="I431" s="14" t="n">
        <v>64.195</v>
      </c>
      <c r="J431" s="14"/>
      <c r="K431" s="14" t="n">
        <v>83.2</v>
      </c>
      <c r="L431" s="14" t="n">
        <v>73.6975</v>
      </c>
      <c r="M431" s="14" t="n">
        <v>2</v>
      </c>
      <c r="N431" s="14" t="s">
        <v>59</v>
      </c>
      <c r="O431" s="14" t="s">
        <v>1432</v>
      </c>
      <c r="P431" s="18" t="s">
        <v>55</v>
      </c>
    </row>
    <row r="432" customFormat="false" ht="22.5" hidden="false" customHeight="false" outlineLevel="0" collapsed="false">
      <c r="A432" s="14" t="s">
        <v>19</v>
      </c>
      <c r="B432" s="14" t="s">
        <v>1412</v>
      </c>
      <c r="C432" s="14" t="s">
        <v>21</v>
      </c>
      <c r="D432" s="15" t="s">
        <v>1427</v>
      </c>
      <c r="E432" s="14" t="n">
        <v>3</v>
      </c>
      <c r="F432" s="14" t="s">
        <v>1433</v>
      </c>
      <c r="G432" s="14" t="s">
        <v>24</v>
      </c>
      <c r="H432" s="15" t="s">
        <v>1434</v>
      </c>
      <c r="I432" s="14" t="n">
        <v>67.57</v>
      </c>
      <c r="J432" s="14"/>
      <c r="K432" s="14" t="n">
        <v>78.2</v>
      </c>
      <c r="L432" s="14" t="n">
        <v>72.885</v>
      </c>
      <c r="M432" s="14" t="n">
        <v>3</v>
      </c>
      <c r="N432" s="14" t="s">
        <v>1266</v>
      </c>
      <c r="O432" s="14"/>
      <c r="P432" s="18"/>
    </row>
    <row r="433" customFormat="false" ht="22.5" hidden="false" customHeight="false" outlineLevel="0" collapsed="false">
      <c r="A433" s="14" t="s">
        <v>19</v>
      </c>
      <c r="B433" s="14" t="s">
        <v>1412</v>
      </c>
      <c r="C433" s="14" t="s">
        <v>21</v>
      </c>
      <c r="D433" s="15" t="s">
        <v>1435</v>
      </c>
      <c r="E433" s="14" t="n">
        <v>3</v>
      </c>
      <c r="F433" s="14" t="s">
        <v>1436</v>
      </c>
      <c r="G433" s="14" t="s">
        <v>24</v>
      </c>
      <c r="H433" s="15" t="s">
        <v>1437</v>
      </c>
      <c r="I433" s="14" t="n">
        <v>67.265</v>
      </c>
      <c r="J433" s="14"/>
      <c r="K433" s="14" t="n">
        <v>85.6</v>
      </c>
      <c r="L433" s="14" t="n">
        <v>76.4325</v>
      </c>
      <c r="M433" s="14" t="n">
        <v>1</v>
      </c>
      <c r="N433" s="14" t="s">
        <v>1438</v>
      </c>
      <c r="O433" s="14"/>
      <c r="P433" s="18"/>
    </row>
    <row r="434" customFormat="false" ht="22.5" hidden="false" customHeight="false" outlineLevel="0" collapsed="false">
      <c r="A434" s="14" t="s">
        <v>19</v>
      </c>
      <c r="B434" s="14" t="s">
        <v>1412</v>
      </c>
      <c r="C434" s="14" t="s">
        <v>21</v>
      </c>
      <c r="D434" s="15" t="s">
        <v>1435</v>
      </c>
      <c r="E434" s="14" t="n">
        <v>3</v>
      </c>
      <c r="F434" s="14" t="s">
        <v>1439</v>
      </c>
      <c r="G434" s="14" t="s">
        <v>24</v>
      </c>
      <c r="H434" s="15" t="s">
        <v>1440</v>
      </c>
      <c r="I434" s="14" t="n">
        <v>65.77</v>
      </c>
      <c r="J434" s="14"/>
      <c r="K434" s="14" t="n">
        <v>86.4</v>
      </c>
      <c r="L434" s="14" t="n">
        <v>76.085</v>
      </c>
      <c r="M434" s="14" t="n">
        <v>2</v>
      </c>
      <c r="N434" s="14" t="s">
        <v>1441</v>
      </c>
      <c r="O434" s="14"/>
      <c r="P434" s="18"/>
    </row>
    <row r="435" customFormat="false" ht="22.5" hidden="false" customHeight="false" outlineLevel="0" collapsed="false">
      <c r="A435" s="14" t="s">
        <v>19</v>
      </c>
      <c r="B435" s="14" t="s">
        <v>1412</v>
      </c>
      <c r="C435" s="14" t="s">
        <v>21</v>
      </c>
      <c r="D435" s="15" t="s">
        <v>1435</v>
      </c>
      <c r="E435" s="14" t="n">
        <v>3</v>
      </c>
      <c r="F435" s="14" t="s">
        <v>1442</v>
      </c>
      <c r="G435" s="14" t="s">
        <v>24</v>
      </c>
      <c r="H435" s="15" t="s">
        <v>1443</v>
      </c>
      <c r="I435" s="14" t="n">
        <v>68.89</v>
      </c>
      <c r="J435" s="14"/>
      <c r="K435" s="14" t="n">
        <v>83</v>
      </c>
      <c r="L435" s="14" t="n">
        <v>75.945</v>
      </c>
      <c r="M435" s="14" t="n">
        <v>3</v>
      </c>
      <c r="N435" s="14" t="s">
        <v>65</v>
      </c>
      <c r="O435" s="14"/>
      <c r="P435" s="18"/>
    </row>
    <row r="436" customFormat="false" ht="22.5" hidden="false" customHeight="false" outlineLevel="0" collapsed="false">
      <c r="A436" s="14" t="s">
        <v>19</v>
      </c>
      <c r="B436" s="14" t="s">
        <v>1412</v>
      </c>
      <c r="C436" s="14" t="s">
        <v>37</v>
      </c>
      <c r="D436" s="15" t="s">
        <v>1444</v>
      </c>
      <c r="E436" s="14" t="n">
        <v>1</v>
      </c>
      <c r="F436" s="14" t="s">
        <v>1445</v>
      </c>
      <c r="G436" s="14" t="s">
        <v>24</v>
      </c>
      <c r="H436" s="15" t="s">
        <v>1446</v>
      </c>
      <c r="I436" s="14" t="n">
        <v>63.52</v>
      </c>
      <c r="J436" s="14"/>
      <c r="K436" s="14" t="n">
        <v>76.7</v>
      </c>
      <c r="L436" s="14" t="n">
        <v>70.11</v>
      </c>
      <c r="M436" s="14" t="n">
        <v>1</v>
      </c>
      <c r="N436" s="14" t="s">
        <v>1355</v>
      </c>
      <c r="O436" s="14"/>
      <c r="P436" s="18"/>
    </row>
    <row r="437" customFormat="false" ht="22.5" hidden="false" customHeight="false" outlineLevel="0" collapsed="false">
      <c r="A437" s="14" t="s">
        <v>19</v>
      </c>
      <c r="B437" s="14" t="s">
        <v>1412</v>
      </c>
      <c r="C437" s="14" t="s">
        <v>37</v>
      </c>
      <c r="D437" s="15" t="s">
        <v>1447</v>
      </c>
      <c r="E437" s="14" t="n">
        <v>1</v>
      </c>
      <c r="F437" s="14" t="s">
        <v>1448</v>
      </c>
      <c r="G437" s="14" t="s">
        <v>24</v>
      </c>
      <c r="H437" s="15" t="s">
        <v>1449</v>
      </c>
      <c r="I437" s="14" t="n">
        <v>74.14</v>
      </c>
      <c r="J437" s="14"/>
      <c r="K437" s="14" t="n">
        <v>76.2</v>
      </c>
      <c r="L437" s="14" t="n">
        <v>75.17</v>
      </c>
      <c r="M437" s="14" t="n">
        <v>1</v>
      </c>
      <c r="N437" s="14" t="s">
        <v>449</v>
      </c>
      <c r="O437" s="14"/>
      <c r="P437" s="18"/>
    </row>
    <row r="438" customFormat="false" ht="22.5" hidden="false" customHeight="false" outlineLevel="0" collapsed="false">
      <c r="A438" s="14" t="s">
        <v>19</v>
      </c>
      <c r="B438" s="14" t="s">
        <v>1450</v>
      </c>
      <c r="C438" s="14" t="s">
        <v>21</v>
      </c>
      <c r="D438" s="15" t="s">
        <v>1451</v>
      </c>
      <c r="E438" s="14" t="n">
        <v>4</v>
      </c>
      <c r="F438" s="14" t="s">
        <v>1452</v>
      </c>
      <c r="G438" s="14" t="s">
        <v>24</v>
      </c>
      <c r="H438" s="15" t="s">
        <v>1453</v>
      </c>
      <c r="I438" s="14" t="n">
        <v>68.585</v>
      </c>
      <c r="J438" s="14"/>
      <c r="K438" s="14" t="n">
        <v>81</v>
      </c>
      <c r="L438" s="14" t="n">
        <v>74.7925</v>
      </c>
      <c r="M438" s="14" t="n">
        <v>1</v>
      </c>
      <c r="N438" s="14" t="s">
        <v>525</v>
      </c>
      <c r="O438" s="14"/>
      <c r="P438" s="18"/>
    </row>
    <row r="439" customFormat="false" ht="22.5" hidden="false" customHeight="false" outlineLevel="0" collapsed="false">
      <c r="A439" s="14" t="s">
        <v>19</v>
      </c>
      <c r="B439" s="14" t="s">
        <v>1450</v>
      </c>
      <c r="C439" s="14" t="s">
        <v>21</v>
      </c>
      <c r="D439" s="15" t="s">
        <v>1451</v>
      </c>
      <c r="E439" s="14" t="n">
        <v>4</v>
      </c>
      <c r="F439" s="14" t="s">
        <v>1454</v>
      </c>
      <c r="G439" s="14" t="s">
        <v>24</v>
      </c>
      <c r="H439" s="15" t="s">
        <v>1455</v>
      </c>
      <c r="I439" s="14" t="n">
        <v>65.975</v>
      </c>
      <c r="J439" s="14"/>
      <c r="K439" s="14" t="n">
        <v>80.8</v>
      </c>
      <c r="L439" s="14" t="n">
        <v>73.3875</v>
      </c>
      <c r="M439" s="14" t="n">
        <v>2</v>
      </c>
      <c r="N439" s="14" t="s">
        <v>775</v>
      </c>
      <c r="O439" s="14"/>
      <c r="P439" s="18"/>
    </row>
    <row r="440" customFormat="false" ht="33.75" hidden="false" customHeight="false" outlineLevel="0" collapsed="false">
      <c r="A440" s="14" t="s">
        <v>19</v>
      </c>
      <c r="B440" s="14" t="s">
        <v>1450</v>
      </c>
      <c r="C440" s="14" t="s">
        <v>21</v>
      </c>
      <c r="D440" s="15" t="s">
        <v>1451</v>
      </c>
      <c r="E440" s="14" t="n">
        <v>4</v>
      </c>
      <c r="F440" s="14" t="s">
        <v>1456</v>
      </c>
      <c r="G440" s="14" t="s">
        <v>24</v>
      </c>
      <c r="H440" s="15" t="s">
        <v>1457</v>
      </c>
      <c r="I440" s="14" t="n">
        <v>63.56</v>
      </c>
      <c r="J440" s="14"/>
      <c r="K440" s="14" t="n">
        <v>79.6</v>
      </c>
      <c r="L440" s="14" t="n">
        <v>71.58</v>
      </c>
      <c r="M440" s="14" t="n">
        <v>3</v>
      </c>
      <c r="N440" s="14" t="s">
        <v>1458</v>
      </c>
      <c r="O440" s="14" t="s">
        <v>1459</v>
      </c>
      <c r="P440" s="18" t="s">
        <v>28</v>
      </c>
    </row>
    <row r="441" customFormat="false" ht="22.5" hidden="false" customHeight="false" outlineLevel="0" collapsed="false">
      <c r="A441" s="14" t="s">
        <v>19</v>
      </c>
      <c r="B441" s="14" t="s">
        <v>1450</v>
      </c>
      <c r="C441" s="14" t="s">
        <v>21</v>
      </c>
      <c r="D441" s="15" t="s">
        <v>1451</v>
      </c>
      <c r="E441" s="14" t="n">
        <v>4</v>
      </c>
      <c r="F441" s="14" t="s">
        <v>1460</v>
      </c>
      <c r="G441" s="14" t="s">
        <v>24</v>
      </c>
      <c r="H441" s="15" t="s">
        <v>1461</v>
      </c>
      <c r="I441" s="14" t="n">
        <v>61.465</v>
      </c>
      <c r="J441" s="14"/>
      <c r="K441" s="14" t="n">
        <v>77.2</v>
      </c>
      <c r="L441" s="14" t="n">
        <v>69.3325</v>
      </c>
      <c r="M441" s="14" t="n">
        <v>4</v>
      </c>
      <c r="N441" s="14" t="s">
        <v>520</v>
      </c>
      <c r="O441" s="14"/>
      <c r="P441" s="18"/>
    </row>
    <row r="442" customFormat="false" ht="22.5" hidden="false" customHeight="false" outlineLevel="0" collapsed="false">
      <c r="A442" s="14" t="s">
        <v>19</v>
      </c>
      <c r="B442" s="14" t="s">
        <v>1450</v>
      </c>
      <c r="C442" s="14" t="s">
        <v>21</v>
      </c>
      <c r="D442" s="15" t="s">
        <v>1462</v>
      </c>
      <c r="E442" s="14" t="n">
        <v>5</v>
      </c>
      <c r="F442" s="14" t="s">
        <v>1463</v>
      </c>
      <c r="G442" s="14" t="s">
        <v>24</v>
      </c>
      <c r="H442" s="15" t="s">
        <v>1464</v>
      </c>
      <c r="I442" s="14" t="n">
        <v>64.245</v>
      </c>
      <c r="J442" s="14"/>
      <c r="K442" s="14" t="n">
        <v>76.8</v>
      </c>
      <c r="L442" s="14" t="n">
        <v>70.5225</v>
      </c>
      <c r="M442" s="14" t="n">
        <v>1</v>
      </c>
      <c r="N442" s="14" t="s">
        <v>148</v>
      </c>
      <c r="O442" s="14"/>
      <c r="P442" s="18"/>
    </row>
    <row r="443" customFormat="false" ht="22.5" hidden="false" customHeight="false" outlineLevel="0" collapsed="false">
      <c r="A443" s="14" t="s">
        <v>19</v>
      </c>
      <c r="B443" s="14" t="s">
        <v>1450</v>
      </c>
      <c r="C443" s="14" t="s">
        <v>21</v>
      </c>
      <c r="D443" s="15" t="s">
        <v>1462</v>
      </c>
      <c r="E443" s="14" t="n">
        <v>5</v>
      </c>
      <c r="F443" s="14" t="s">
        <v>1465</v>
      </c>
      <c r="G443" s="14" t="s">
        <v>24</v>
      </c>
      <c r="H443" s="15" t="s">
        <v>1466</v>
      </c>
      <c r="I443" s="14" t="n">
        <v>61.565</v>
      </c>
      <c r="J443" s="14"/>
      <c r="K443" s="14" t="n">
        <v>77.6</v>
      </c>
      <c r="L443" s="14" t="n">
        <v>69.5825</v>
      </c>
      <c r="M443" s="14" t="n">
        <v>2</v>
      </c>
      <c r="N443" s="14" t="s">
        <v>148</v>
      </c>
      <c r="O443" s="14"/>
      <c r="P443" s="18"/>
    </row>
    <row r="444" customFormat="false" ht="22.5" hidden="false" customHeight="false" outlineLevel="0" collapsed="false">
      <c r="A444" s="14" t="s">
        <v>19</v>
      </c>
      <c r="B444" s="14" t="s">
        <v>1450</v>
      </c>
      <c r="C444" s="14" t="s">
        <v>21</v>
      </c>
      <c r="D444" s="15" t="s">
        <v>1462</v>
      </c>
      <c r="E444" s="14" t="n">
        <v>5</v>
      </c>
      <c r="F444" s="14" t="s">
        <v>1467</v>
      </c>
      <c r="G444" s="14" t="s">
        <v>24</v>
      </c>
      <c r="H444" s="15" t="s">
        <v>1468</v>
      </c>
      <c r="I444" s="14" t="n">
        <v>64.285</v>
      </c>
      <c r="J444" s="14"/>
      <c r="K444" s="14" t="n">
        <v>74.6</v>
      </c>
      <c r="L444" s="14" t="n">
        <v>69.4425</v>
      </c>
      <c r="M444" s="14" t="n">
        <v>3</v>
      </c>
      <c r="N444" s="14" t="s">
        <v>1469</v>
      </c>
      <c r="O444" s="14"/>
      <c r="P444" s="18"/>
    </row>
    <row r="445" customFormat="false" ht="22.5" hidden="false" customHeight="false" outlineLevel="0" collapsed="false">
      <c r="A445" s="14" t="s">
        <v>19</v>
      </c>
      <c r="B445" s="14" t="s">
        <v>1450</v>
      </c>
      <c r="C445" s="14" t="s">
        <v>21</v>
      </c>
      <c r="D445" s="15" t="s">
        <v>1462</v>
      </c>
      <c r="E445" s="14" t="n">
        <v>5</v>
      </c>
      <c r="F445" s="14" t="s">
        <v>1470</v>
      </c>
      <c r="G445" s="14" t="s">
        <v>24</v>
      </c>
      <c r="H445" s="15" t="s">
        <v>1471</v>
      </c>
      <c r="I445" s="14" t="n">
        <v>65.34</v>
      </c>
      <c r="J445" s="14"/>
      <c r="K445" s="14" t="n">
        <v>70.8</v>
      </c>
      <c r="L445" s="14" t="n">
        <v>68.07</v>
      </c>
      <c r="M445" s="14" t="n">
        <v>4</v>
      </c>
      <c r="N445" s="14" t="s">
        <v>223</v>
      </c>
      <c r="O445" s="14"/>
      <c r="P445" s="18"/>
    </row>
    <row r="446" customFormat="false" ht="22.5" hidden="false" customHeight="false" outlineLevel="0" collapsed="false">
      <c r="A446" s="14" t="s">
        <v>19</v>
      </c>
      <c r="B446" s="14" t="s">
        <v>1450</v>
      </c>
      <c r="C446" s="14" t="s">
        <v>21</v>
      </c>
      <c r="D446" s="15" t="s">
        <v>1462</v>
      </c>
      <c r="E446" s="14" t="n">
        <v>5</v>
      </c>
      <c r="F446" s="14" t="s">
        <v>1472</v>
      </c>
      <c r="G446" s="14" t="s">
        <v>24</v>
      </c>
      <c r="H446" s="15" t="s">
        <v>1473</v>
      </c>
      <c r="I446" s="14" t="n">
        <v>62.855</v>
      </c>
      <c r="J446" s="14"/>
      <c r="K446" s="14" t="n">
        <v>72.8</v>
      </c>
      <c r="L446" s="14" t="n">
        <v>67.8275</v>
      </c>
      <c r="M446" s="14" t="n">
        <v>5</v>
      </c>
      <c r="N446" s="14" t="s">
        <v>1474</v>
      </c>
      <c r="O446" s="14"/>
      <c r="P446" s="18"/>
    </row>
    <row r="447" customFormat="false" ht="22.5" hidden="false" customHeight="false" outlineLevel="0" collapsed="false">
      <c r="A447" s="14" t="s">
        <v>19</v>
      </c>
      <c r="B447" s="14" t="s">
        <v>1450</v>
      </c>
      <c r="C447" s="14" t="s">
        <v>21</v>
      </c>
      <c r="D447" s="15" t="s">
        <v>1475</v>
      </c>
      <c r="E447" s="14" t="n">
        <v>1</v>
      </c>
      <c r="F447" s="14" t="s">
        <v>1476</v>
      </c>
      <c r="G447" s="14" t="s">
        <v>24</v>
      </c>
      <c r="H447" s="15" t="s">
        <v>1477</v>
      </c>
      <c r="I447" s="14" t="n">
        <v>68.81</v>
      </c>
      <c r="J447" s="14"/>
      <c r="K447" s="14" t="n">
        <v>80.2</v>
      </c>
      <c r="L447" s="14" t="n">
        <v>74.505</v>
      </c>
      <c r="M447" s="14" t="n">
        <v>1</v>
      </c>
      <c r="N447" s="14" t="s">
        <v>1478</v>
      </c>
      <c r="O447" s="14"/>
      <c r="P447" s="18"/>
    </row>
    <row r="448" customFormat="false" ht="22.5" hidden="false" customHeight="false" outlineLevel="0" collapsed="false">
      <c r="A448" s="14" t="s">
        <v>19</v>
      </c>
      <c r="B448" s="14" t="s">
        <v>1450</v>
      </c>
      <c r="C448" s="14" t="s">
        <v>37</v>
      </c>
      <c r="D448" s="15" t="s">
        <v>1479</v>
      </c>
      <c r="E448" s="14" t="n">
        <v>3</v>
      </c>
      <c r="F448" s="14" t="s">
        <v>1480</v>
      </c>
      <c r="G448" s="14" t="s">
        <v>24</v>
      </c>
      <c r="H448" s="15" t="s">
        <v>1481</v>
      </c>
      <c r="I448" s="14" t="n">
        <v>72.635</v>
      </c>
      <c r="J448" s="14"/>
      <c r="K448" s="14" t="n">
        <v>82.2</v>
      </c>
      <c r="L448" s="14" t="n">
        <v>77.4175</v>
      </c>
      <c r="M448" s="14" t="n">
        <v>1</v>
      </c>
      <c r="N448" s="14" t="s">
        <v>1482</v>
      </c>
      <c r="O448" s="14"/>
      <c r="P448" s="18"/>
    </row>
    <row r="449" customFormat="false" ht="22.5" hidden="false" customHeight="false" outlineLevel="0" collapsed="false">
      <c r="A449" s="14" t="s">
        <v>19</v>
      </c>
      <c r="B449" s="14" t="s">
        <v>1450</v>
      </c>
      <c r="C449" s="14" t="s">
        <v>37</v>
      </c>
      <c r="D449" s="15" t="s">
        <v>1479</v>
      </c>
      <c r="E449" s="14" t="n">
        <v>3</v>
      </c>
      <c r="F449" s="14" t="s">
        <v>1483</v>
      </c>
      <c r="G449" s="14" t="s">
        <v>24</v>
      </c>
      <c r="H449" s="15" t="s">
        <v>1484</v>
      </c>
      <c r="I449" s="14" t="n">
        <v>69.915</v>
      </c>
      <c r="J449" s="14"/>
      <c r="K449" s="14" t="n">
        <v>83</v>
      </c>
      <c r="L449" s="14" t="n">
        <v>76.4575</v>
      </c>
      <c r="M449" s="14" t="n">
        <v>2</v>
      </c>
      <c r="N449" s="14" t="s">
        <v>1485</v>
      </c>
      <c r="O449" s="14"/>
      <c r="P449" s="18"/>
    </row>
    <row r="450" customFormat="false" ht="22.5" hidden="false" customHeight="false" outlineLevel="0" collapsed="false">
      <c r="A450" s="14" t="s">
        <v>19</v>
      </c>
      <c r="B450" s="14" t="s">
        <v>1450</v>
      </c>
      <c r="C450" s="14" t="s">
        <v>37</v>
      </c>
      <c r="D450" s="15" t="s">
        <v>1479</v>
      </c>
      <c r="E450" s="14" t="n">
        <v>3</v>
      </c>
      <c r="F450" s="14" t="s">
        <v>1486</v>
      </c>
      <c r="G450" s="14" t="s">
        <v>24</v>
      </c>
      <c r="H450" s="15" t="s">
        <v>1487</v>
      </c>
      <c r="I450" s="14" t="n">
        <v>65.595</v>
      </c>
      <c r="J450" s="14"/>
      <c r="K450" s="14" t="n">
        <v>78.8</v>
      </c>
      <c r="L450" s="14" t="n">
        <v>72.1975</v>
      </c>
      <c r="M450" s="14" t="n">
        <v>3</v>
      </c>
      <c r="N450" s="14" t="s">
        <v>1488</v>
      </c>
      <c r="O450" s="14"/>
      <c r="P450" s="18"/>
    </row>
    <row r="451" customFormat="false" ht="22.5" hidden="false" customHeight="false" outlineLevel="0" collapsed="false">
      <c r="A451" s="14" t="s">
        <v>19</v>
      </c>
      <c r="B451" s="14" t="s">
        <v>1450</v>
      </c>
      <c r="C451" s="14" t="s">
        <v>37</v>
      </c>
      <c r="D451" s="15" t="s">
        <v>1489</v>
      </c>
      <c r="E451" s="14" t="n">
        <v>2</v>
      </c>
      <c r="F451" s="14" t="s">
        <v>1490</v>
      </c>
      <c r="G451" s="14" t="s">
        <v>24</v>
      </c>
      <c r="H451" s="15" t="s">
        <v>1491</v>
      </c>
      <c r="I451" s="14" t="n">
        <v>74.425</v>
      </c>
      <c r="J451" s="14"/>
      <c r="K451" s="14" t="n">
        <v>81.4</v>
      </c>
      <c r="L451" s="14" t="n">
        <v>77.9125</v>
      </c>
      <c r="M451" s="14" t="n">
        <v>1</v>
      </c>
      <c r="N451" s="14" t="s">
        <v>1492</v>
      </c>
      <c r="O451" s="14"/>
      <c r="P451" s="18"/>
    </row>
    <row r="452" customFormat="false" ht="22.5" hidden="false" customHeight="false" outlineLevel="0" collapsed="false">
      <c r="A452" s="14" t="s">
        <v>19</v>
      </c>
      <c r="B452" s="14" t="s">
        <v>1450</v>
      </c>
      <c r="C452" s="14" t="s">
        <v>37</v>
      </c>
      <c r="D452" s="15" t="s">
        <v>1489</v>
      </c>
      <c r="E452" s="14" t="n">
        <v>2</v>
      </c>
      <c r="F452" s="14" t="s">
        <v>1493</v>
      </c>
      <c r="G452" s="14" t="s">
        <v>24</v>
      </c>
      <c r="H452" s="15" t="s">
        <v>1494</v>
      </c>
      <c r="I452" s="14" t="n">
        <v>67.725</v>
      </c>
      <c r="J452" s="14"/>
      <c r="K452" s="14" t="n">
        <v>82.2</v>
      </c>
      <c r="L452" s="14" t="n">
        <v>74.9625</v>
      </c>
      <c r="M452" s="14" t="n">
        <v>2</v>
      </c>
      <c r="N452" s="14" t="s">
        <v>1495</v>
      </c>
      <c r="O452" s="14"/>
      <c r="P452" s="18"/>
    </row>
    <row r="453" customFormat="false" ht="22.5" hidden="false" customHeight="false" outlineLevel="0" collapsed="false">
      <c r="A453" s="14" t="s">
        <v>19</v>
      </c>
      <c r="B453" s="14" t="s">
        <v>1450</v>
      </c>
      <c r="C453" s="14" t="s">
        <v>37</v>
      </c>
      <c r="D453" s="15" t="s">
        <v>1496</v>
      </c>
      <c r="E453" s="14" t="n">
        <v>2</v>
      </c>
      <c r="F453" s="14" t="s">
        <v>1497</v>
      </c>
      <c r="G453" s="14" t="s">
        <v>24</v>
      </c>
      <c r="H453" s="15" t="s">
        <v>1498</v>
      </c>
      <c r="I453" s="14" t="n">
        <v>67.17</v>
      </c>
      <c r="J453" s="14"/>
      <c r="K453" s="14" t="n">
        <v>79</v>
      </c>
      <c r="L453" s="14" t="n">
        <v>73.085</v>
      </c>
      <c r="M453" s="14" t="n">
        <v>1</v>
      </c>
      <c r="N453" s="14" t="s">
        <v>714</v>
      </c>
      <c r="O453" s="14"/>
      <c r="P453" s="18"/>
    </row>
    <row r="454" customFormat="false" ht="22.5" hidden="false" customHeight="false" outlineLevel="0" collapsed="false">
      <c r="A454" s="14" t="s">
        <v>19</v>
      </c>
      <c r="B454" s="14" t="s">
        <v>1450</v>
      </c>
      <c r="C454" s="14" t="s">
        <v>37</v>
      </c>
      <c r="D454" s="15" t="s">
        <v>1496</v>
      </c>
      <c r="E454" s="14" t="n">
        <v>2</v>
      </c>
      <c r="F454" s="14" t="s">
        <v>1499</v>
      </c>
      <c r="G454" s="14" t="s">
        <v>24</v>
      </c>
      <c r="H454" s="15" t="s">
        <v>1500</v>
      </c>
      <c r="I454" s="14" t="n">
        <v>63.845</v>
      </c>
      <c r="J454" s="14"/>
      <c r="K454" s="14" t="n">
        <v>78.2</v>
      </c>
      <c r="L454" s="14" t="n">
        <v>71.0225</v>
      </c>
      <c r="M454" s="14" t="n">
        <v>2</v>
      </c>
      <c r="N454" s="14" t="s">
        <v>1478</v>
      </c>
      <c r="O454" s="14"/>
      <c r="P454" s="18"/>
    </row>
    <row r="455" customFormat="false" ht="22.5" hidden="false" customHeight="false" outlineLevel="0" collapsed="false">
      <c r="A455" s="14" t="s">
        <v>19</v>
      </c>
      <c r="B455" s="14" t="s">
        <v>1501</v>
      </c>
      <c r="C455" s="14" t="s">
        <v>21</v>
      </c>
      <c r="D455" s="15" t="s">
        <v>1502</v>
      </c>
      <c r="E455" s="14" t="n">
        <v>2</v>
      </c>
      <c r="F455" s="14" t="s">
        <v>1503</v>
      </c>
      <c r="G455" s="14" t="s">
        <v>24</v>
      </c>
      <c r="H455" s="15" t="s">
        <v>1504</v>
      </c>
      <c r="I455" s="14" t="n">
        <v>65.555</v>
      </c>
      <c r="J455" s="14"/>
      <c r="K455" s="14" t="n">
        <v>85.8</v>
      </c>
      <c r="L455" s="14" t="n">
        <v>75.6775</v>
      </c>
      <c r="M455" s="14" t="n">
        <v>1</v>
      </c>
      <c r="N455" s="14" t="s">
        <v>109</v>
      </c>
      <c r="O455" s="14"/>
      <c r="P455" s="18"/>
    </row>
    <row r="456" customFormat="false" ht="22.5" hidden="false" customHeight="false" outlineLevel="0" collapsed="false">
      <c r="A456" s="14" t="s">
        <v>19</v>
      </c>
      <c r="B456" s="14" t="s">
        <v>1501</v>
      </c>
      <c r="C456" s="14" t="s">
        <v>21</v>
      </c>
      <c r="D456" s="15" t="s">
        <v>1502</v>
      </c>
      <c r="E456" s="14" t="n">
        <v>2</v>
      </c>
      <c r="F456" s="14" t="s">
        <v>1505</v>
      </c>
      <c r="G456" s="14" t="s">
        <v>24</v>
      </c>
      <c r="H456" s="15" t="s">
        <v>1506</v>
      </c>
      <c r="I456" s="14" t="n">
        <v>68</v>
      </c>
      <c r="J456" s="14"/>
      <c r="K456" s="14" t="n">
        <v>78</v>
      </c>
      <c r="L456" s="14" t="n">
        <v>73</v>
      </c>
      <c r="M456" s="14" t="n">
        <v>2</v>
      </c>
      <c r="N456" s="14" t="s">
        <v>1014</v>
      </c>
      <c r="O456" s="14"/>
      <c r="P456" s="18"/>
    </row>
    <row r="457" customFormat="false" ht="22.5" hidden="false" customHeight="false" outlineLevel="0" collapsed="false">
      <c r="A457" s="14" t="s">
        <v>19</v>
      </c>
      <c r="B457" s="14" t="s">
        <v>1501</v>
      </c>
      <c r="C457" s="14" t="s">
        <v>21</v>
      </c>
      <c r="D457" s="15" t="s">
        <v>1507</v>
      </c>
      <c r="E457" s="14" t="n">
        <v>3</v>
      </c>
      <c r="F457" s="14" t="s">
        <v>1508</v>
      </c>
      <c r="G457" s="14" t="s">
        <v>24</v>
      </c>
      <c r="H457" s="15" t="s">
        <v>1509</v>
      </c>
      <c r="I457" s="14" t="n">
        <v>67.06</v>
      </c>
      <c r="J457" s="14"/>
      <c r="K457" s="14" t="n">
        <v>82</v>
      </c>
      <c r="L457" s="14" t="n">
        <v>74.53</v>
      </c>
      <c r="M457" s="14" t="n">
        <v>1</v>
      </c>
      <c r="N457" s="14" t="s">
        <v>449</v>
      </c>
      <c r="O457" s="14"/>
      <c r="P457" s="18"/>
    </row>
    <row r="458" customFormat="false" ht="22.5" hidden="false" customHeight="false" outlineLevel="0" collapsed="false">
      <c r="A458" s="14" t="s">
        <v>19</v>
      </c>
      <c r="B458" s="14" t="s">
        <v>1501</v>
      </c>
      <c r="C458" s="14" t="s">
        <v>21</v>
      </c>
      <c r="D458" s="15" t="s">
        <v>1507</v>
      </c>
      <c r="E458" s="14" t="n">
        <v>3</v>
      </c>
      <c r="F458" s="14" t="s">
        <v>1510</v>
      </c>
      <c r="G458" s="14" t="s">
        <v>24</v>
      </c>
      <c r="H458" s="15" t="s">
        <v>1511</v>
      </c>
      <c r="I458" s="14" t="n">
        <v>68.655</v>
      </c>
      <c r="J458" s="14"/>
      <c r="K458" s="14" t="n">
        <v>78.1</v>
      </c>
      <c r="L458" s="14" t="n">
        <v>73.3775</v>
      </c>
      <c r="M458" s="14" t="n">
        <v>2</v>
      </c>
      <c r="N458" s="14" t="s">
        <v>106</v>
      </c>
      <c r="O458" s="14" t="s">
        <v>1512</v>
      </c>
      <c r="P458" s="18"/>
    </row>
    <row r="459" customFormat="false" ht="22.5" hidden="false" customHeight="false" outlineLevel="0" collapsed="false">
      <c r="A459" s="14" t="s">
        <v>19</v>
      </c>
      <c r="B459" s="14" t="s">
        <v>1501</v>
      </c>
      <c r="C459" s="14" t="s">
        <v>21</v>
      </c>
      <c r="D459" s="15" t="s">
        <v>1507</v>
      </c>
      <c r="E459" s="14" t="n">
        <v>3</v>
      </c>
      <c r="F459" s="14" t="s">
        <v>1513</v>
      </c>
      <c r="G459" s="14" t="s">
        <v>24</v>
      </c>
      <c r="H459" s="15" t="s">
        <v>1514</v>
      </c>
      <c r="I459" s="14" t="n">
        <v>66.455</v>
      </c>
      <c r="J459" s="14"/>
      <c r="K459" s="14" t="n">
        <v>79</v>
      </c>
      <c r="L459" s="14" t="n">
        <v>72.7275</v>
      </c>
      <c r="M459" s="14" t="n">
        <v>3</v>
      </c>
      <c r="N459" s="14" t="s">
        <v>1087</v>
      </c>
      <c r="O459" s="14" t="s">
        <v>1515</v>
      </c>
      <c r="P459" s="18" t="s">
        <v>1050</v>
      </c>
    </row>
    <row r="460" customFormat="false" ht="22.5" hidden="false" customHeight="false" outlineLevel="0" collapsed="false">
      <c r="A460" s="14" t="s">
        <v>19</v>
      </c>
      <c r="B460" s="14" t="s">
        <v>1501</v>
      </c>
      <c r="C460" s="14" t="s">
        <v>21</v>
      </c>
      <c r="D460" s="15" t="s">
        <v>1516</v>
      </c>
      <c r="E460" s="14" t="n">
        <v>3</v>
      </c>
      <c r="F460" s="14" t="s">
        <v>1517</v>
      </c>
      <c r="G460" s="14" t="s">
        <v>24</v>
      </c>
      <c r="H460" s="15" t="s">
        <v>1518</v>
      </c>
      <c r="I460" s="14" t="n">
        <v>65.79</v>
      </c>
      <c r="J460" s="14"/>
      <c r="K460" s="14" t="n">
        <v>79.2</v>
      </c>
      <c r="L460" s="14" t="n">
        <v>72.495</v>
      </c>
      <c r="M460" s="14" t="n">
        <v>1</v>
      </c>
      <c r="N460" s="14" t="s">
        <v>148</v>
      </c>
      <c r="O460" s="14"/>
      <c r="P460" s="18"/>
    </row>
    <row r="461" customFormat="false" ht="22.5" hidden="false" customHeight="false" outlineLevel="0" collapsed="false">
      <c r="A461" s="14" t="s">
        <v>19</v>
      </c>
      <c r="B461" s="14" t="s">
        <v>1501</v>
      </c>
      <c r="C461" s="14" t="s">
        <v>21</v>
      </c>
      <c r="D461" s="15" t="s">
        <v>1516</v>
      </c>
      <c r="E461" s="14" t="n">
        <v>3</v>
      </c>
      <c r="F461" s="14" t="s">
        <v>1519</v>
      </c>
      <c r="G461" s="14" t="s">
        <v>24</v>
      </c>
      <c r="H461" s="15" t="s">
        <v>1520</v>
      </c>
      <c r="I461" s="14" t="n">
        <v>65.105</v>
      </c>
      <c r="J461" s="14"/>
      <c r="K461" s="14" t="n">
        <v>78.4</v>
      </c>
      <c r="L461" s="14" t="n">
        <v>71.7525</v>
      </c>
      <c r="M461" s="14" t="n">
        <v>2</v>
      </c>
      <c r="N461" s="14" t="s">
        <v>223</v>
      </c>
      <c r="O461" s="14"/>
      <c r="P461" s="18"/>
    </row>
    <row r="462" customFormat="false" ht="22.5" hidden="false" customHeight="false" outlineLevel="0" collapsed="false">
      <c r="A462" s="14" t="s">
        <v>19</v>
      </c>
      <c r="B462" s="14" t="s">
        <v>1501</v>
      </c>
      <c r="C462" s="14" t="s">
        <v>21</v>
      </c>
      <c r="D462" s="15" t="s">
        <v>1516</v>
      </c>
      <c r="E462" s="14" t="n">
        <v>3</v>
      </c>
      <c r="F462" s="14" t="s">
        <v>1521</v>
      </c>
      <c r="G462" s="14" t="s">
        <v>24</v>
      </c>
      <c r="H462" s="15" t="s">
        <v>1522</v>
      </c>
      <c r="I462" s="14" t="n">
        <v>63.345</v>
      </c>
      <c r="J462" s="14"/>
      <c r="K462" s="14" t="n">
        <v>79</v>
      </c>
      <c r="L462" s="14" t="n">
        <v>71.1725</v>
      </c>
      <c r="M462" s="14" t="n">
        <v>3</v>
      </c>
      <c r="N462" s="14" t="s">
        <v>355</v>
      </c>
      <c r="O462" s="14"/>
      <c r="P462" s="18"/>
    </row>
    <row r="463" customFormat="false" ht="22.5" hidden="false" customHeight="false" outlineLevel="0" collapsed="false">
      <c r="A463" s="14" t="s">
        <v>19</v>
      </c>
      <c r="B463" s="14" t="s">
        <v>1501</v>
      </c>
      <c r="C463" s="14" t="s">
        <v>21</v>
      </c>
      <c r="D463" s="15" t="s">
        <v>1523</v>
      </c>
      <c r="E463" s="14" t="n">
        <v>2</v>
      </c>
      <c r="F463" s="14" t="s">
        <v>1524</v>
      </c>
      <c r="G463" s="14" t="s">
        <v>24</v>
      </c>
      <c r="H463" s="15" t="s">
        <v>1525</v>
      </c>
      <c r="I463" s="14" t="n">
        <v>65.115</v>
      </c>
      <c r="J463" s="14"/>
      <c r="K463" s="14" t="n">
        <v>81.6</v>
      </c>
      <c r="L463" s="14" t="n">
        <v>73.3575</v>
      </c>
      <c r="M463" s="14" t="n">
        <v>1</v>
      </c>
      <c r="N463" s="14" t="s">
        <v>102</v>
      </c>
      <c r="O463" s="14"/>
      <c r="P463" s="18"/>
    </row>
    <row r="464" customFormat="false" ht="22.5" hidden="false" customHeight="false" outlineLevel="0" collapsed="false">
      <c r="A464" s="14" t="s">
        <v>19</v>
      </c>
      <c r="B464" s="14" t="s">
        <v>1501</v>
      </c>
      <c r="C464" s="14" t="s">
        <v>21</v>
      </c>
      <c r="D464" s="15" t="s">
        <v>1523</v>
      </c>
      <c r="E464" s="14" t="n">
        <v>2</v>
      </c>
      <c r="F464" s="14" t="s">
        <v>1526</v>
      </c>
      <c r="G464" s="14" t="s">
        <v>24</v>
      </c>
      <c r="H464" s="15" t="s">
        <v>1527</v>
      </c>
      <c r="I464" s="14" t="n">
        <v>61.635</v>
      </c>
      <c r="J464" s="14"/>
      <c r="K464" s="14" t="n">
        <v>81</v>
      </c>
      <c r="L464" s="14" t="n">
        <v>71.3175</v>
      </c>
      <c r="M464" s="14" t="n">
        <v>2</v>
      </c>
      <c r="N464" s="14" t="s">
        <v>102</v>
      </c>
      <c r="O464" s="14"/>
      <c r="P464" s="18"/>
    </row>
    <row r="465" customFormat="false" ht="22.5" hidden="false" customHeight="false" outlineLevel="0" collapsed="false">
      <c r="A465" s="14" t="s">
        <v>19</v>
      </c>
      <c r="B465" s="14" t="s">
        <v>1501</v>
      </c>
      <c r="C465" s="14" t="s">
        <v>37</v>
      </c>
      <c r="D465" s="15" t="s">
        <v>1528</v>
      </c>
      <c r="E465" s="14" t="n">
        <v>2</v>
      </c>
      <c r="F465" s="14" t="s">
        <v>1529</v>
      </c>
      <c r="G465" s="14" t="s">
        <v>24</v>
      </c>
      <c r="H465" s="15" t="s">
        <v>1530</v>
      </c>
      <c r="I465" s="14" t="n">
        <v>67.375</v>
      </c>
      <c r="J465" s="14"/>
      <c r="K465" s="14" t="n">
        <v>79.2</v>
      </c>
      <c r="L465" s="14" t="n">
        <v>73.2875</v>
      </c>
      <c r="M465" s="14" t="n">
        <v>1</v>
      </c>
      <c r="N465" s="14" t="s">
        <v>407</v>
      </c>
      <c r="O465" s="14"/>
      <c r="P465" s="18"/>
    </row>
    <row r="466" customFormat="false" ht="22.5" hidden="false" customHeight="false" outlineLevel="0" collapsed="false">
      <c r="A466" s="14" t="s">
        <v>19</v>
      </c>
      <c r="B466" s="14" t="s">
        <v>1501</v>
      </c>
      <c r="C466" s="14" t="s">
        <v>37</v>
      </c>
      <c r="D466" s="15" t="s">
        <v>1528</v>
      </c>
      <c r="E466" s="14" t="n">
        <v>2</v>
      </c>
      <c r="F466" s="14" t="s">
        <v>1531</v>
      </c>
      <c r="G466" s="14" t="s">
        <v>24</v>
      </c>
      <c r="H466" s="15" t="s">
        <v>1532</v>
      </c>
      <c r="I466" s="14" t="n">
        <v>59.11</v>
      </c>
      <c r="J466" s="14"/>
      <c r="K466" s="14" t="n">
        <v>79.2</v>
      </c>
      <c r="L466" s="14" t="n">
        <v>69.155</v>
      </c>
      <c r="M466" s="14" t="n">
        <v>2</v>
      </c>
      <c r="N466" s="14" t="s">
        <v>816</v>
      </c>
      <c r="O466" s="14"/>
      <c r="P466" s="18"/>
    </row>
    <row r="467" customFormat="false" ht="22.5" hidden="false" customHeight="false" outlineLevel="0" collapsed="false">
      <c r="A467" s="14" t="s">
        <v>19</v>
      </c>
      <c r="B467" s="14" t="s">
        <v>1501</v>
      </c>
      <c r="C467" s="14" t="s">
        <v>37</v>
      </c>
      <c r="D467" s="15" t="s">
        <v>1533</v>
      </c>
      <c r="E467" s="14" t="n">
        <v>2</v>
      </c>
      <c r="F467" s="14" t="s">
        <v>1534</v>
      </c>
      <c r="G467" s="14" t="s">
        <v>24</v>
      </c>
      <c r="H467" s="15" t="s">
        <v>1535</v>
      </c>
      <c r="I467" s="14" t="n">
        <v>69.525</v>
      </c>
      <c r="J467" s="14"/>
      <c r="K467" s="14" t="n">
        <v>80.8</v>
      </c>
      <c r="L467" s="14" t="n">
        <v>75.1625</v>
      </c>
      <c r="M467" s="14" t="n">
        <v>1</v>
      </c>
      <c r="N467" s="14" t="s">
        <v>520</v>
      </c>
      <c r="O467" s="14"/>
      <c r="P467" s="18"/>
    </row>
    <row r="468" customFormat="false" ht="22.5" hidden="false" customHeight="false" outlineLevel="0" collapsed="false">
      <c r="A468" s="14" t="s">
        <v>19</v>
      </c>
      <c r="B468" s="14" t="s">
        <v>1501</v>
      </c>
      <c r="C468" s="14" t="s">
        <v>37</v>
      </c>
      <c r="D468" s="15" t="s">
        <v>1533</v>
      </c>
      <c r="E468" s="14" t="n">
        <v>2</v>
      </c>
      <c r="F468" s="14" t="s">
        <v>1536</v>
      </c>
      <c r="G468" s="14" t="s">
        <v>24</v>
      </c>
      <c r="H468" s="15" t="s">
        <v>1537</v>
      </c>
      <c r="I468" s="14" t="n">
        <v>65.085</v>
      </c>
      <c r="J468" s="14"/>
      <c r="K468" s="14" t="n">
        <v>79.4</v>
      </c>
      <c r="L468" s="14" t="n">
        <v>72.2425</v>
      </c>
      <c r="M468" s="14" t="n">
        <v>2</v>
      </c>
      <c r="N468" s="14" t="s">
        <v>65</v>
      </c>
      <c r="O468" s="14"/>
      <c r="P468" s="18"/>
    </row>
    <row r="469" customFormat="false" ht="22.5" hidden="false" customHeight="false" outlineLevel="0" collapsed="false">
      <c r="A469" s="14" t="s">
        <v>19</v>
      </c>
      <c r="B469" s="14" t="s">
        <v>1501</v>
      </c>
      <c r="C469" s="14" t="s">
        <v>37</v>
      </c>
      <c r="D469" s="15" t="s">
        <v>1538</v>
      </c>
      <c r="E469" s="14" t="n">
        <v>2</v>
      </c>
      <c r="F469" s="14" t="s">
        <v>1539</v>
      </c>
      <c r="G469" s="14" t="s">
        <v>24</v>
      </c>
      <c r="H469" s="15" t="s">
        <v>1540</v>
      </c>
      <c r="I469" s="14" t="n">
        <v>69.26</v>
      </c>
      <c r="J469" s="14"/>
      <c r="K469" s="14" t="n">
        <v>81.6</v>
      </c>
      <c r="L469" s="14" t="n">
        <v>75.43</v>
      </c>
      <c r="M469" s="14" t="n">
        <v>1</v>
      </c>
      <c r="N469" s="14" t="s">
        <v>431</v>
      </c>
      <c r="O469" s="14"/>
      <c r="P469" s="18"/>
    </row>
    <row r="470" customFormat="false" ht="22.5" hidden="false" customHeight="false" outlineLevel="0" collapsed="false">
      <c r="A470" s="14" t="s">
        <v>19</v>
      </c>
      <c r="B470" s="14" t="s">
        <v>1501</v>
      </c>
      <c r="C470" s="14" t="s">
        <v>37</v>
      </c>
      <c r="D470" s="15" t="s">
        <v>1538</v>
      </c>
      <c r="E470" s="14" t="n">
        <v>2</v>
      </c>
      <c r="F470" s="14" t="s">
        <v>1541</v>
      </c>
      <c r="G470" s="14" t="s">
        <v>24</v>
      </c>
      <c r="H470" s="15" t="s">
        <v>1542</v>
      </c>
      <c r="I470" s="14" t="n">
        <v>63.405</v>
      </c>
      <c r="J470" s="14"/>
      <c r="K470" s="14" t="n">
        <v>84</v>
      </c>
      <c r="L470" s="14" t="n">
        <v>73.7025</v>
      </c>
      <c r="M470" s="14" t="n">
        <v>2</v>
      </c>
      <c r="N470" s="14" t="s">
        <v>223</v>
      </c>
      <c r="O470" s="14"/>
      <c r="P470" s="18"/>
    </row>
    <row r="471" customFormat="false" ht="22.5" hidden="false" customHeight="false" outlineLevel="0" collapsed="false">
      <c r="A471" s="14" t="s">
        <v>19</v>
      </c>
      <c r="B471" s="14" t="s">
        <v>1501</v>
      </c>
      <c r="C471" s="14" t="s">
        <v>37</v>
      </c>
      <c r="D471" s="15" t="s">
        <v>1543</v>
      </c>
      <c r="E471" s="14" t="n">
        <v>2</v>
      </c>
      <c r="F471" s="14" t="s">
        <v>1544</v>
      </c>
      <c r="G471" s="14" t="s">
        <v>24</v>
      </c>
      <c r="H471" s="15" t="s">
        <v>1545</v>
      </c>
      <c r="I471" s="14" t="n">
        <v>66.465</v>
      </c>
      <c r="J471" s="14"/>
      <c r="K471" s="14" t="n">
        <v>81.6</v>
      </c>
      <c r="L471" s="14" t="n">
        <v>74.0325</v>
      </c>
      <c r="M471" s="14" t="n">
        <v>1</v>
      </c>
      <c r="N471" s="14" t="s">
        <v>445</v>
      </c>
      <c r="O471" s="14"/>
      <c r="P471" s="18"/>
    </row>
    <row r="472" customFormat="false" ht="22.5" hidden="false" customHeight="false" outlineLevel="0" collapsed="false">
      <c r="A472" s="14" t="s">
        <v>19</v>
      </c>
      <c r="B472" s="14" t="s">
        <v>1501</v>
      </c>
      <c r="C472" s="14" t="s">
        <v>37</v>
      </c>
      <c r="D472" s="15" t="s">
        <v>1543</v>
      </c>
      <c r="E472" s="14" t="n">
        <v>2</v>
      </c>
      <c r="F472" s="14" t="s">
        <v>1546</v>
      </c>
      <c r="G472" s="14" t="s">
        <v>24</v>
      </c>
      <c r="H472" s="15" t="s">
        <v>1547</v>
      </c>
      <c r="I472" s="14" t="n">
        <v>63.12</v>
      </c>
      <c r="J472" s="14"/>
      <c r="K472" s="14" t="n">
        <v>84.8</v>
      </c>
      <c r="L472" s="14" t="n">
        <v>73.96</v>
      </c>
      <c r="M472" s="14" t="n">
        <v>2</v>
      </c>
      <c r="N472" s="14" t="s">
        <v>1548</v>
      </c>
      <c r="O472" s="14" t="s">
        <v>1549</v>
      </c>
      <c r="P472" s="18" t="s">
        <v>28</v>
      </c>
    </row>
    <row r="473" customFormat="false" ht="22.5" hidden="false" customHeight="false" outlineLevel="0" collapsed="false">
      <c r="A473" s="14" t="s">
        <v>19</v>
      </c>
      <c r="B473" s="14" t="s">
        <v>1550</v>
      </c>
      <c r="C473" s="14" t="s">
        <v>21</v>
      </c>
      <c r="D473" s="15" t="s">
        <v>1551</v>
      </c>
      <c r="E473" s="14" t="n">
        <v>1</v>
      </c>
      <c r="F473" s="14" t="s">
        <v>1552</v>
      </c>
      <c r="G473" s="14" t="s">
        <v>135</v>
      </c>
      <c r="H473" s="15" t="s">
        <v>1553</v>
      </c>
      <c r="I473" s="14" t="n">
        <v>57.77</v>
      </c>
      <c r="J473" s="14"/>
      <c r="K473" s="14" t="n">
        <v>81.4</v>
      </c>
      <c r="L473" s="14" t="n">
        <v>69.585</v>
      </c>
      <c r="M473" s="14" t="n">
        <v>2</v>
      </c>
      <c r="N473" s="14" t="s">
        <v>148</v>
      </c>
      <c r="O473" s="14" t="s">
        <v>1554</v>
      </c>
      <c r="P473" s="18" t="s">
        <v>55</v>
      </c>
    </row>
    <row r="474" customFormat="false" ht="22.5" hidden="false" customHeight="false" outlineLevel="0" collapsed="false">
      <c r="A474" s="14" t="s">
        <v>19</v>
      </c>
      <c r="B474" s="14" t="s">
        <v>1550</v>
      </c>
      <c r="C474" s="14" t="s">
        <v>21</v>
      </c>
      <c r="D474" s="15" t="s">
        <v>1555</v>
      </c>
      <c r="E474" s="14" t="n">
        <v>4</v>
      </c>
      <c r="F474" s="14" t="s">
        <v>1556</v>
      </c>
      <c r="G474" s="14" t="s">
        <v>24</v>
      </c>
      <c r="H474" s="15" t="s">
        <v>1557</v>
      </c>
      <c r="I474" s="14" t="n">
        <v>65.7</v>
      </c>
      <c r="J474" s="14"/>
      <c r="K474" s="14" t="n">
        <v>82.4</v>
      </c>
      <c r="L474" s="14" t="n">
        <v>74.05</v>
      </c>
      <c r="M474" s="14" t="n">
        <v>1</v>
      </c>
      <c r="N474" s="14" t="s">
        <v>1558</v>
      </c>
      <c r="O474" s="14"/>
      <c r="P474" s="18"/>
    </row>
    <row r="475" customFormat="false" ht="22.5" hidden="false" customHeight="false" outlineLevel="0" collapsed="false">
      <c r="A475" s="14" t="s">
        <v>19</v>
      </c>
      <c r="B475" s="14" t="s">
        <v>1550</v>
      </c>
      <c r="C475" s="14" t="s">
        <v>21</v>
      </c>
      <c r="D475" s="15" t="s">
        <v>1555</v>
      </c>
      <c r="E475" s="14" t="n">
        <v>4</v>
      </c>
      <c r="F475" s="14" t="s">
        <v>1559</v>
      </c>
      <c r="G475" s="14" t="s">
        <v>24</v>
      </c>
      <c r="H475" s="15" t="s">
        <v>1560</v>
      </c>
      <c r="I475" s="14" t="n">
        <v>64.86</v>
      </c>
      <c r="J475" s="14"/>
      <c r="K475" s="14" t="n">
        <v>82.4</v>
      </c>
      <c r="L475" s="14" t="n">
        <v>73.63</v>
      </c>
      <c r="M475" s="14" t="n">
        <v>2</v>
      </c>
      <c r="N475" s="14" t="s">
        <v>1561</v>
      </c>
      <c r="O475" s="14"/>
      <c r="P475" s="18"/>
    </row>
    <row r="476" customFormat="false" ht="22.5" hidden="false" customHeight="false" outlineLevel="0" collapsed="false">
      <c r="A476" s="14" t="s">
        <v>19</v>
      </c>
      <c r="B476" s="14" t="s">
        <v>1550</v>
      </c>
      <c r="C476" s="14" t="s">
        <v>21</v>
      </c>
      <c r="D476" s="15" t="s">
        <v>1555</v>
      </c>
      <c r="E476" s="14" t="n">
        <v>4</v>
      </c>
      <c r="F476" s="14" t="s">
        <v>1562</v>
      </c>
      <c r="G476" s="14" t="s">
        <v>24</v>
      </c>
      <c r="H476" s="15" t="s">
        <v>1563</v>
      </c>
      <c r="I476" s="14" t="n">
        <v>65.925</v>
      </c>
      <c r="J476" s="14"/>
      <c r="K476" s="14" t="n">
        <v>80.2</v>
      </c>
      <c r="L476" s="14" t="n">
        <v>73.0625</v>
      </c>
      <c r="M476" s="14" t="n">
        <v>3</v>
      </c>
      <c r="N476" s="14" t="s">
        <v>106</v>
      </c>
      <c r="O476" s="14"/>
      <c r="P476" s="18"/>
    </row>
    <row r="477" customFormat="false" ht="22.5" hidden="false" customHeight="false" outlineLevel="0" collapsed="false">
      <c r="A477" s="14" t="s">
        <v>19</v>
      </c>
      <c r="B477" s="14" t="s">
        <v>1550</v>
      </c>
      <c r="C477" s="14" t="s">
        <v>21</v>
      </c>
      <c r="D477" s="15" t="s">
        <v>1555</v>
      </c>
      <c r="E477" s="14" t="n">
        <v>4</v>
      </c>
      <c r="F477" s="14" t="s">
        <v>1564</v>
      </c>
      <c r="G477" s="14" t="s">
        <v>24</v>
      </c>
      <c r="H477" s="15" t="s">
        <v>1565</v>
      </c>
      <c r="I477" s="14" t="n">
        <v>62.23</v>
      </c>
      <c r="J477" s="14"/>
      <c r="K477" s="14" t="n">
        <v>83.2</v>
      </c>
      <c r="L477" s="14" t="n">
        <v>72.715</v>
      </c>
      <c r="M477" s="14" t="n">
        <v>4</v>
      </c>
      <c r="N477" s="14" t="s">
        <v>358</v>
      </c>
      <c r="O477" s="14"/>
      <c r="P477" s="18"/>
    </row>
    <row r="478" customFormat="false" ht="22.5" hidden="false" customHeight="false" outlineLevel="0" collapsed="false">
      <c r="A478" s="14" t="s">
        <v>19</v>
      </c>
      <c r="B478" s="14" t="s">
        <v>1550</v>
      </c>
      <c r="C478" s="14" t="s">
        <v>21</v>
      </c>
      <c r="D478" s="15" t="s">
        <v>1566</v>
      </c>
      <c r="E478" s="14" t="n">
        <v>2</v>
      </c>
      <c r="F478" s="14" t="s">
        <v>1567</v>
      </c>
      <c r="G478" s="14" t="s">
        <v>24</v>
      </c>
      <c r="H478" s="15" t="s">
        <v>1568</v>
      </c>
      <c r="I478" s="14" t="n">
        <v>69.35</v>
      </c>
      <c r="J478" s="14"/>
      <c r="K478" s="14" t="n">
        <v>82.5</v>
      </c>
      <c r="L478" s="14" t="n">
        <v>75.925</v>
      </c>
      <c r="M478" s="14" t="n">
        <v>1</v>
      </c>
      <c r="N478" s="14" t="s">
        <v>144</v>
      </c>
      <c r="O478" s="14" t="s">
        <v>1569</v>
      </c>
      <c r="P478" s="18" t="s">
        <v>28</v>
      </c>
    </row>
    <row r="479" customFormat="false" ht="22.5" hidden="false" customHeight="false" outlineLevel="0" collapsed="false">
      <c r="A479" s="14" t="s">
        <v>19</v>
      </c>
      <c r="B479" s="14" t="s">
        <v>1550</v>
      </c>
      <c r="C479" s="14" t="s">
        <v>21</v>
      </c>
      <c r="D479" s="15" t="s">
        <v>1566</v>
      </c>
      <c r="E479" s="14" t="n">
        <v>2</v>
      </c>
      <c r="F479" s="14" t="s">
        <v>1570</v>
      </c>
      <c r="G479" s="14" t="s">
        <v>24</v>
      </c>
      <c r="H479" s="15" t="s">
        <v>1571</v>
      </c>
      <c r="I479" s="14" t="n">
        <v>59.52</v>
      </c>
      <c r="J479" s="14"/>
      <c r="K479" s="14" t="n">
        <v>82.62</v>
      </c>
      <c r="L479" s="14" t="n">
        <v>71.07</v>
      </c>
      <c r="M479" s="14" t="n">
        <v>2</v>
      </c>
      <c r="N479" s="14" t="s">
        <v>714</v>
      </c>
      <c r="O479" s="14"/>
      <c r="P479" s="18"/>
    </row>
    <row r="480" customFormat="false" ht="22.5" hidden="false" customHeight="false" outlineLevel="0" collapsed="false">
      <c r="A480" s="14" t="s">
        <v>19</v>
      </c>
      <c r="B480" s="14" t="s">
        <v>1550</v>
      </c>
      <c r="C480" s="14" t="s">
        <v>37</v>
      </c>
      <c r="D480" s="15" t="s">
        <v>1572</v>
      </c>
      <c r="E480" s="14" t="n">
        <v>2</v>
      </c>
      <c r="F480" s="14" t="s">
        <v>1573</v>
      </c>
      <c r="G480" s="14" t="s">
        <v>24</v>
      </c>
      <c r="H480" s="15" t="s">
        <v>1574</v>
      </c>
      <c r="I480" s="14" t="n">
        <v>68.965</v>
      </c>
      <c r="J480" s="14"/>
      <c r="K480" s="14" t="n">
        <v>80.84</v>
      </c>
      <c r="L480" s="14" t="n">
        <v>74.9025</v>
      </c>
      <c r="M480" s="14" t="n">
        <v>1</v>
      </c>
      <c r="N480" s="14" t="s">
        <v>508</v>
      </c>
      <c r="O480" s="14"/>
      <c r="P480" s="18"/>
    </row>
    <row r="481" customFormat="false" ht="22.5" hidden="false" customHeight="false" outlineLevel="0" collapsed="false">
      <c r="A481" s="14" t="s">
        <v>19</v>
      </c>
      <c r="B481" s="14" t="s">
        <v>1550</v>
      </c>
      <c r="C481" s="14" t="s">
        <v>37</v>
      </c>
      <c r="D481" s="15" t="s">
        <v>1572</v>
      </c>
      <c r="E481" s="14" t="n">
        <v>2</v>
      </c>
      <c r="F481" s="14" t="s">
        <v>1575</v>
      </c>
      <c r="G481" s="14" t="s">
        <v>24</v>
      </c>
      <c r="H481" s="15" t="s">
        <v>1576</v>
      </c>
      <c r="I481" s="14" t="n">
        <v>62.415</v>
      </c>
      <c r="J481" s="14"/>
      <c r="K481" s="14" t="n">
        <v>78.7</v>
      </c>
      <c r="L481" s="14" t="n">
        <v>70.5575</v>
      </c>
      <c r="M481" s="14" t="n">
        <v>3</v>
      </c>
      <c r="N481" s="14" t="s">
        <v>1577</v>
      </c>
      <c r="O481" s="14"/>
      <c r="P481" s="18"/>
    </row>
    <row r="482" customFormat="false" ht="22.5" hidden="false" customHeight="false" outlineLevel="0" collapsed="false">
      <c r="A482" s="14" t="s">
        <v>19</v>
      </c>
      <c r="B482" s="14" t="s">
        <v>1550</v>
      </c>
      <c r="C482" s="14" t="s">
        <v>37</v>
      </c>
      <c r="D482" s="15" t="s">
        <v>1578</v>
      </c>
      <c r="E482" s="14" t="n">
        <v>1</v>
      </c>
      <c r="F482" s="14" t="s">
        <v>1579</v>
      </c>
      <c r="G482" s="14" t="s">
        <v>24</v>
      </c>
      <c r="H482" s="15" t="s">
        <v>1580</v>
      </c>
      <c r="I482" s="14" t="n">
        <v>59.805</v>
      </c>
      <c r="J482" s="14"/>
      <c r="K482" s="14" t="n">
        <v>78.8</v>
      </c>
      <c r="L482" s="14" t="n">
        <v>69.3025</v>
      </c>
      <c r="M482" s="14" t="n">
        <v>1</v>
      </c>
      <c r="N482" s="14" t="s">
        <v>1581</v>
      </c>
      <c r="O482" s="14"/>
      <c r="P482" s="18"/>
    </row>
    <row r="483" customFormat="false" ht="22.5" hidden="false" customHeight="false" outlineLevel="0" collapsed="false">
      <c r="A483" s="14" t="s">
        <v>19</v>
      </c>
      <c r="B483" s="14" t="s">
        <v>1550</v>
      </c>
      <c r="C483" s="14" t="s">
        <v>37</v>
      </c>
      <c r="D483" s="15" t="s">
        <v>1582</v>
      </c>
      <c r="E483" s="14" t="n">
        <v>1</v>
      </c>
      <c r="F483" s="14" t="s">
        <v>1583</v>
      </c>
      <c r="G483" s="14" t="s">
        <v>24</v>
      </c>
      <c r="H483" s="15" t="s">
        <v>1584</v>
      </c>
      <c r="I483" s="14" t="n">
        <v>64.725</v>
      </c>
      <c r="J483" s="14"/>
      <c r="K483" s="14" t="n">
        <v>81.6</v>
      </c>
      <c r="L483" s="14" t="n">
        <v>73.1625</v>
      </c>
      <c r="M483" s="14" t="n">
        <v>1</v>
      </c>
      <c r="N483" s="14" t="s">
        <v>1585</v>
      </c>
      <c r="O483" s="14" t="s">
        <v>1586</v>
      </c>
      <c r="P483" s="18" t="s">
        <v>55</v>
      </c>
    </row>
    <row r="484" customFormat="false" ht="33.75" hidden="false" customHeight="false" outlineLevel="0" collapsed="false">
      <c r="A484" s="14" t="s">
        <v>19</v>
      </c>
      <c r="B484" s="14" t="s">
        <v>1587</v>
      </c>
      <c r="C484" s="14" t="s">
        <v>21</v>
      </c>
      <c r="D484" s="15" t="s">
        <v>1588</v>
      </c>
      <c r="E484" s="14" t="n">
        <v>1</v>
      </c>
      <c r="F484" s="14" t="s">
        <v>1589</v>
      </c>
      <c r="G484" s="14" t="s">
        <v>24</v>
      </c>
      <c r="H484" s="15" t="s">
        <v>1590</v>
      </c>
      <c r="I484" s="15" t="s">
        <v>1591</v>
      </c>
      <c r="J484" s="14"/>
      <c r="K484" s="14" t="n">
        <v>80.3</v>
      </c>
      <c r="L484" s="14" t="n">
        <v>73.3825</v>
      </c>
      <c r="M484" s="14" t="n">
        <v>1</v>
      </c>
      <c r="N484" s="14" t="s">
        <v>1592</v>
      </c>
      <c r="O484" s="14" t="s">
        <v>1593</v>
      </c>
      <c r="P484" s="18" t="s">
        <v>28</v>
      </c>
    </row>
    <row r="485" customFormat="false" ht="22.5" hidden="false" customHeight="false" outlineLevel="0" collapsed="false">
      <c r="A485" s="14" t="s">
        <v>19</v>
      </c>
      <c r="B485" s="14" t="s">
        <v>1587</v>
      </c>
      <c r="C485" s="14" t="s">
        <v>37</v>
      </c>
      <c r="D485" s="15" t="s">
        <v>1594</v>
      </c>
      <c r="E485" s="14" t="n">
        <v>1</v>
      </c>
      <c r="F485" s="14" t="s">
        <v>1595</v>
      </c>
      <c r="G485" s="14" t="s">
        <v>24</v>
      </c>
      <c r="H485" s="15" t="s">
        <v>1596</v>
      </c>
      <c r="I485" s="15" t="s">
        <v>1597</v>
      </c>
      <c r="J485" s="14"/>
      <c r="K485" s="15" t="s">
        <v>1598</v>
      </c>
      <c r="L485" s="15" t="s">
        <v>1599</v>
      </c>
      <c r="M485" s="14" t="n">
        <v>1</v>
      </c>
      <c r="N485" s="14" t="s">
        <v>1600</v>
      </c>
      <c r="O485" s="14"/>
      <c r="P485" s="18"/>
    </row>
    <row r="486" customFormat="false" ht="22.5" hidden="false" customHeight="false" outlineLevel="0" collapsed="false">
      <c r="A486" s="14" t="s">
        <v>19</v>
      </c>
      <c r="B486" s="14" t="s">
        <v>1601</v>
      </c>
      <c r="C486" s="14" t="s">
        <v>21</v>
      </c>
      <c r="D486" s="15" t="s">
        <v>1602</v>
      </c>
      <c r="E486" s="14" t="n">
        <v>1</v>
      </c>
      <c r="F486" s="14" t="s">
        <v>1603</v>
      </c>
      <c r="G486" s="14" t="s">
        <v>24</v>
      </c>
      <c r="H486" s="15" t="s">
        <v>1604</v>
      </c>
      <c r="I486" s="14" t="n">
        <v>69.3</v>
      </c>
      <c r="J486" s="14"/>
      <c r="K486" s="14" t="n">
        <v>82</v>
      </c>
      <c r="L486" s="14" t="n">
        <v>75.65</v>
      </c>
      <c r="M486" s="14" t="n">
        <v>1</v>
      </c>
      <c r="N486" s="14" t="s">
        <v>1605</v>
      </c>
      <c r="O486" s="14" t="s">
        <v>1606</v>
      </c>
      <c r="P486" s="18"/>
    </row>
    <row r="487" customFormat="false" ht="22.5" hidden="false" customHeight="false" outlineLevel="0" collapsed="false">
      <c r="A487" s="14" t="s">
        <v>19</v>
      </c>
      <c r="B487" s="14" t="s">
        <v>1601</v>
      </c>
      <c r="C487" s="14" t="s">
        <v>21</v>
      </c>
      <c r="D487" s="15" t="s">
        <v>1607</v>
      </c>
      <c r="E487" s="14" t="n">
        <v>2</v>
      </c>
      <c r="F487" s="14" t="s">
        <v>1608</v>
      </c>
      <c r="G487" s="14" t="s">
        <v>24</v>
      </c>
      <c r="H487" s="15" t="s">
        <v>1609</v>
      </c>
      <c r="I487" s="14" t="n">
        <v>67.51</v>
      </c>
      <c r="J487" s="14"/>
      <c r="K487" s="14" t="n">
        <v>85.8</v>
      </c>
      <c r="L487" s="14" t="n">
        <v>76.655</v>
      </c>
      <c r="M487" s="14" t="n">
        <v>1</v>
      </c>
      <c r="N487" s="14" t="s">
        <v>1610</v>
      </c>
      <c r="O487" s="14"/>
      <c r="P487" s="18"/>
    </row>
    <row r="488" customFormat="false" ht="22.5" hidden="false" customHeight="false" outlineLevel="0" collapsed="false">
      <c r="A488" s="14" t="s">
        <v>19</v>
      </c>
      <c r="B488" s="14" t="s">
        <v>1601</v>
      </c>
      <c r="C488" s="14" t="s">
        <v>21</v>
      </c>
      <c r="D488" s="15" t="s">
        <v>1607</v>
      </c>
      <c r="E488" s="14" t="n">
        <v>2</v>
      </c>
      <c r="F488" s="14" t="s">
        <v>1611</v>
      </c>
      <c r="G488" s="14" t="s">
        <v>24</v>
      </c>
      <c r="H488" s="15" t="s">
        <v>1612</v>
      </c>
      <c r="I488" s="14" t="n">
        <v>67.47</v>
      </c>
      <c r="J488" s="14"/>
      <c r="K488" s="14" t="n">
        <v>83.2</v>
      </c>
      <c r="L488" s="14" t="n">
        <v>75.335</v>
      </c>
      <c r="M488" s="14" t="n">
        <v>2</v>
      </c>
      <c r="N488" s="14" t="s">
        <v>520</v>
      </c>
      <c r="O488" s="14"/>
      <c r="P488" s="18"/>
    </row>
    <row r="489" customFormat="false" ht="22.5" hidden="false" customHeight="false" outlineLevel="0" collapsed="false">
      <c r="A489" s="14" t="s">
        <v>19</v>
      </c>
      <c r="B489" s="14" t="s">
        <v>1601</v>
      </c>
      <c r="C489" s="14" t="s">
        <v>37</v>
      </c>
      <c r="D489" s="15" t="s">
        <v>1613</v>
      </c>
      <c r="E489" s="14" t="n">
        <v>1</v>
      </c>
      <c r="F489" s="14" t="s">
        <v>1614</v>
      </c>
      <c r="G489" s="14" t="s">
        <v>24</v>
      </c>
      <c r="H489" s="15" t="s">
        <v>1615</v>
      </c>
      <c r="I489" s="14" t="n">
        <v>66.69</v>
      </c>
      <c r="J489" s="14"/>
      <c r="K489" s="14" t="n">
        <v>77.4</v>
      </c>
      <c r="L489" s="14" t="n">
        <v>72.045</v>
      </c>
      <c r="M489" s="14" t="n">
        <v>1</v>
      </c>
      <c r="N489" s="14" t="s">
        <v>77</v>
      </c>
      <c r="O489" s="14"/>
      <c r="P489" s="18"/>
    </row>
    <row r="490" customFormat="false" ht="22.5" hidden="false" customHeight="false" outlineLevel="0" collapsed="false">
      <c r="A490" s="14" t="s">
        <v>19</v>
      </c>
      <c r="B490" s="14" t="s">
        <v>1616</v>
      </c>
      <c r="C490" s="14" t="s">
        <v>21</v>
      </c>
      <c r="D490" s="15" t="s">
        <v>1617</v>
      </c>
      <c r="E490" s="14" t="n">
        <v>2</v>
      </c>
      <c r="F490" s="14" t="s">
        <v>1618</v>
      </c>
      <c r="G490" s="14" t="s">
        <v>24</v>
      </c>
      <c r="H490" s="15" t="s">
        <v>1619</v>
      </c>
      <c r="I490" s="14" t="n">
        <v>68.02</v>
      </c>
      <c r="J490" s="14"/>
      <c r="K490" s="14" t="n">
        <v>76.2</v>
      </c>
      <c r="L490" s="14" t="n">
        <v>72.11</v>
      </c>
      <c r="M490" s="14" t="n">
        <v>2</v>
      </c>
      <c r="N490" s="14" t="s">
        <v>1548</v>
      </c>
      <c r="O490" s="14"/>
      <c r="P490" s="18"/>
    </row>
    <row r="491" customFormat="false" ht="22.5" hidden="false" customHeight="false" outlineLevel="0" collapsed="false">
      <c r="A491" s="14" t="s">
        <v>19</v>
      </c>
      <c r="B491" s="14" t="s">
        <v>1616</v>
      </c>
      <c r="C491" s="14" t="s">
        <v>21</v>
      </c>
      <c r="D491" s="15" t="s">
        <v>1617</v>
      </c>
      <c r="E491" s="14" t="n">
        <v>2</v>
      </c>
      <c r="F491" s="14" t="s">
        <v>1620</v>
      </c>
      <c r="G491" s="14" t="s">
        <v>24</v>
      </c>
      <c r="H491" s="15" t="s">
        <v>1621</v>
      </c>
      <c r="I491" s="14" t="n">
        <v>61.055</v>
      </c>
      <c r="J491" s="14"/>
      <c r="K491" s="14" t="n">
        <v>77.4</v>
      </c>
      <c r="L491" s="14" t="n">
        <v>69.2275</v>
      </c>
      <c r="M491" s="14" t="n">
        <v>3</v>
      </c>
      <c r="N491" s="14" t="s">
        <v>599</v>
      </c>
      <c r="O491" s="14"/>
      <c r="P491" s="18"/>
    </row>
    <row r="492" customFormat="false" ht="22.5" hidden="false" customHeight="false" outlineLevel="0" collapsed="false">
      <c r="A492" s="14" t="s">
        <v>19</v>
      </c>
      <c r="B492" s="14" t="s">
        <v>1616</v>
      </c>
      <c r="C492" s="14" t="s">
        <v>21</v>
      </c>
      <c r="D492" s="15" t="s">
        <v>1622</v>
      </c>
      <c r="E492" s="14" t="n">
        <v>2</v>
      </c>
      <c r="F492" s="14" t="s">
        <v>1623</v>
      </c>
      <c r="G492" s="14" t="s">
        <v>24</v>
      </c>
      <c r="H492" s="15" t="s">
        <v>1624</v>
      </c>
      <c r="I492" s="14" t="n">
        <v>65.965</v>
      </c>
      <c r="J492" s="14"/>
      <c r="K492" s="14" t="n">
        <v>80.4</v>
      </c>
      <c r="L492" s="14" t="n">
        <v>73.1825</v>
      </c>
      <c r="M492" s="14" t="n">
        <v>1</v>
      </c>
      <c r="N492" s="14" t="s">
        <v>431</v>
      </c>
      <c r="O492" s="14"/>
      <c r="P492" s="18"/>
    </row>
    <row r="493" customFormat="false" ht="22.5" hidden="false" customHeight="false" outlineLevel="0" collapsed="false">
      <c r="A493" s="14" t="s">
        <v>19</v>
      </c>
      <c r="B493" s="14" t="s">
        <v>1616</v>
      </c>
      <c r="C493" s="14" t="s">
        <v>21</v>
      </c>
      <c r="D493" s="15" t="s">
        <v>1622</v>
      </c>
      <c r="E493" s="14" t="n">
        <v>2</v>
      </c>
      <c r="F493" s="14" t="s">
        <v>1625</v>
      </c>
      <c r="G493" s="14" t="s">
        <v>24</v>
      </c>
      <c r="H493" s="15" t="s">
        <v>1626</v>
      </c>
      <c r="I493" s="14" t="n">
        <v>67.12</v>
      </c>
      <c r="J493" s="14"/>
      <c r="K493" s="14" t="n">
        <v>78.6</v>
      </c>
      <c r="L493" s="14" t="n">
        <v>72.86</v>
      </c>
      <c r="M493" s="14" t="n">
        <v>2</v>
      </c>
      <c r="N493" s="14" t="s">
        <v>714</v>
      </c>
      <c r="O493" s="14"/>
      <c r="P493" s="18"/>
    </row>
    <row r="494" customFormat="false" ht="22.5" hidden="false" customHeight="false" outlineLevel="0" collapsed="false">
      <c r="A494" s="14" t="s">
        <v>19</v>
      </c>
      <c r="B494" s="14" t="s">
        <v>1616</v>
      </c>
      <c r="C494" s="14" t="s">
        <v>21</v>
      </c>
      <c r="D494" s="15" t="s">
        <v>1627</v>
      </c>
      <c r="E494" s="14" t="n">
        <v>1</v>
      </c>
      <c r="F494" s="14" t="s">
        <v>1628</v>
      </c>
      <c r="G494" s="14" t="s">
        <v>24</v>
      </c>
      <c r="H494" s="15" t="s">
        <v>1629</v>
      </c>
      <c r="I494" s="14" t="n">
        <v>54.29</v>
      </c>
      <c r="J494" s="14"/>
      <c r="K494" s="14" t="n">
        <v>78.2</v>
      </c>
      <c r="L494" s="14" t="n">
        <v>66.245</v>
      </c>
      <c r="M494" s="14" t="n">
        <v>2</v>
      </c>
      <c r="N494" s="14" t="s">
        <v>474</v>
      </c>
      <c r="O494" s="14"/>
      <c r="P494" s="18"/>
    </row>
    <row r="495" customFormat="false" ht="22.5" hidden="false" customHeight="false" outlineLevel="0" collapsed="false">
      <c r="A495" s="14" t="s">
        <v>19</v>
      </c>
      <c r="B495" s="14" t="s">
        <v>1616</v>
      </c>
      <c r="C495" s="14" t="s">
        <v>21</v>
      </c>
      <c r="D495" s="15" t="s">
        <v>1630</v>
      </c>
      <c r="E495" s="14" t="n">
        <v>2</v>
      </c>
      <c r="F495" s="14" t="s">
        <v>1631</v>
      </c>
      <c r="G495" s="14" t="s">
        <v>24</v>
      </c>
      <c r="H495" s="15" t="s">
        <v>1632</v>
      </c>
      <c r="I495" s="14" t="n">
        <v>69.555</v>
      </c>
      <c r="J495" s="14"/>
      <c r="K495" s="14" t="n">
        <v>78.4</v>
      </c>
      <c r="L495" s="14" t="n">
        <v>73.9775</v>
      </c>
      <c r="M495" s="14" t="n">
        <v>1</v>
      </c>
      <c r="N495" s="14" t="s">
        <v>1633</v>
      </c>
      <c r="O495" s="14" t="s">
        <v>1634</v>
      </c>
      <c r="P495" s="18" t="s">
        <v>28</v>
      </c>
    </row>
    <row r="496" customFormat="false" ht="22.5" hidden="false" customHeight="false" outlineLevel="0" collapsed="false">
      <c r="A496" s="14" t="s">
        <v>19</v>
      </c>
      <c r="B496" s="14" t="s">
        <v>1616</v>
      </c>
      <c r="C496" s="14" t="s">
        <v>21</v>
      </c>
      <c r="D496" s="15" t="s">
        <v>1630</v>
      </c>
      <c r="E496" s="14" t="n">
        <v>2</v>
      </c>
      <c r="F496" s="14" t="s">
        <v>1635</v>
      </c>
      <c r="G496" s="14" t="s">
        <v>24</v>
      </c>
      <c r="H496" s="15" t="s">
        <v>1636</v>
      </c>
      <c r="I496" s="14" t="n">
        <v>69.32</v>
      </c>
      <c r="J496" s="14"/>
      <c r="K496" s="14" t="n">
        <v>77</v>
      </c>
      <c r="L496" s="14" t="n">
        <v>73.16</v>
      </c>
      <c r="M496" s="14" t="n">
        <v>2</v>
      </c>
      <c r="N496" s="14" t="s">
        <v>816</v>
      </c>
      <c r="O496" s="14" t="s">
        <v>1637</v>
      </c>
      <c r="P496" s="18"/>
    </row>
    <row r="497" customFormat="false" ht="22.5" hidden="false" customHeight="false" outlineLevel="0" collapsed="false">
      <c r="A497" s="14" t="s">
        <v>19</v>
      </c>
      <c r="B497" s="14" t="s">
        <v>1616</v>
      </c>
      <c r="C497" s="14" t="s">
        <v>21</v>
      </c>
      <c r="D497" s="15" t="s">
        <v>1638</v>
      </c>
      <c r="E497" s="14" t="n">
        <v>3</v>
      </c>
      <c r="F497" s="14" t="s">
        <v>1639</v>
      </c>
      <c r="G497" s="14" t="s">
        <v>24</v>
      </c>
      <c r="H497" s="15" t="s">
        <v>1640</v>
      </c>
      <c r="I497" s="14" t="n">
        <v>64.47</v>
      </c>
      <c r="J497" s="14"/>
      <c r="K497" s="14" t="n">
        <v>84.4</v>
      </c>
      <c r="L497" s="14" t="n">
        <v>74.435</v>
      </c>
      <c r="M497" s="14" t="n">
        <v>1</v>
      </c>
      <c r="N497" s="14" t="s">
        <v>1342</v>
      </c>
      <c r="O497" s="14"/>
      <c r="P497" s="18"/>
    </row>
    <row r="498" customFormat="false" ht="22.5" hidden="false" customHeight="false" outlineLevel="0" collapsed="false">
      <c r="A498" s="14" t="s">
        <v>19</v>
      </c>
      <c r="B498" s="14" t="s">
        <v>1616</v>
      </c>
      <c r="C498" s="14" t="s">
        <v>21</v>
      </c>
      <c r="D498" s="15" t="s">
        <v>1638</v>
      </c>
      <c r="E498" s="14" t="n">
        <v>3</v>
      </c>
      <c r="F498" s="14" t="s">
        <v>1641</v>
      </c>
      <c r="G498" s="14" t="s">
        <v>24</v>
      </c>
      <c r="H498" s="15" t="s">
        <v>1642</v>
      </c>
      <c r="I498" s="14" t="n">
        <v>66.815</v>
      </c>
      <c r="J498" s="14"/>
      <c r="K498" s="14" t="n">
        <v>81.34</v>
      </c>
      <c r="L498" s="14" t="n">
        <v>74.0775</v>
      </c>
      <c r="M498" s="14" t="n">
        <v>2</v>
      </c>
      <c r="N498" s="14" t="s">
        <v>445</v>
      </c>
      <c r="O498" s="14"/>
      <c r="P498" s="18"/>
    </row>
    <row r="499" customFormat="false" ht="22.5" hidden="false" customHeight="false" outlineLevel="0" collapsed="false">
      <c r="A499" s="14" t="s">
        <v>19</v>
      </c>
      <c r="B499" s="14" t="s">
        <v>1616</v>
      </c>
      <c r="C499" s="14" t="s">
        <v>21</v>
      </c>
      <c r="D499" s="15" t="s">
        <v>1638</v>
      </c>
      <c r="E499" s="14" t="n">
        <v>3</v>
      </c>
      <c r="F499" s="14" t="s">
        <v>1643</v>
      </c>
      <c r="G499" s="14" t="s">
        <v>24</v>
      </c>
      <c r="H499" s="15" t="s">
        <v>1644</v>
      </c>
      <c r="I499" s="14" t="n">
        <v>66.25</v>
      </c>
      <c r="J499" s="14"/>
      <c r="K499" s="14" t="n">
        <v>80.1</v>
      </c>
      <c r="L499" s="14" t="n">
        <v>73.175</v>
      </c>
      <c r="M499" s="14" t="n">
        <v>4</v>
      </c>
      <c r="N499" s="14" t="s">
        <v>1645</v>
      </c>
      <c r="O499" s="14"/>
      <c r="P499" s="18"/>
    </row>
    <row r="500" customFormat="false" ht="22.5" hidden="false" customHeight="false" outlineLevel="0" collapsed="false">
      <c r="A500" s="14" t="s">
        <v>19</v>
      </c>
      <c r="B500" s="14" t="s">
        <v>1616</v>
      </c>
      <c r="C500" s="14" t="s">
        <v>37</v>
      </c>
      <c r="D500" s="15" t="s">
        <v>1646</v>
      </c>
      <c r="E500" s="14" t="n">
        <v>2</v>
      </c>
      <c r="F500" s="14" t="s">
        <v>1647</v>
      </c>
      <c r="G500" s="14" t="s">
        <v>24</v>
      </c>
      <c r="H500" s="15" t="s">
        <v>1648</v>
      </c>
      <c r="I500" s="14" t="n">
        <v>68.4</v>
      </c>
      <c r="J500" s="14"/>
      <c r="K500" s="14" t="n">
        <v>81.5</v>
      </c>
      <c r="L500" s="14" t="n">
        <v>74.95</v>
      </c>
      <c r="M500" s="14" t="n">
        <v>2</v>
      </c>
      <c r="N500" s="14" t="s">
        <v>35</v>
      </c>
      <c r="O500" s="14" t="s">
        <v>1649</v>
      </c>
      <c r="P500" s="18"/>
    </row>
    <row r="501" customFormat="false" ht="22.5" hidden="false" customHeight="false" outlineLevel="0" collapsed="false">
      <c r="A501" s="14" t="s">
        <v>19</v>
      </c>
      <c r="B501" s="14" t="s">
        <v>1616</v>
      </c>
      <c r="C501" s="14" t="s">
        <v>37</v>
      </c>
      <c r="D501" s="15" t="s">
        <v>1646</v>
      </c>
      <c r="E501" s="14" t="n">
        <v>2</v>
      </c>
      <c r="F501" s="14" t="s">
        <v>1650</v>
      </c>
      <c r="G501" s="14" t="s">
        <v>24</v>
      </c>
      <c r="H501" s="15" t="s">
        <v>1651</v>
      </c>
      <c r="I501" s="14" t="n">
        <v>66.68</v>
      </c>
      <c r="J501" s="14"/>
      <c r="K501" s="14" t="n">
        <v>81.8</v>
      </c>
      <c r="L501" s="14" t="n">
        <v>74.24</v>
      </c>
      <c r="M501" s="14" t="n">
        <v>3</v>
      </c>
      <c r="N501" s="14" t="s">
        <v>1577</v>
      </c>
      <c r="O501" s="14"/>
      <c r="P501" s="18"/>
    </row>
    <row r="502" customFormat="false" ht="22.5" hidden="false" customHeight="false" outlineLevel="0" collapsed="false">
      <c r="A502" s="14" t="s">
        <v>19</v>
      </c>
      <c r="B502" s="14" t="s">
        <v>1616</v>
      </c>
      <c r="C502" s="14" t="s">
        <v>37</v>
      </c>
      <c r="D502" s="15" t="s">
        <v>1652</v>
      </c>
      <c r="E502" s="14" t="n">
        <v>3</v>
      </c>
      <c r="F502" s="14" t="s">
        <v>1653</v>
      </c>
      <c r="G502" s="14" t="s">
        <v>24</v>
      </c>
      <c r="H502" s="15" t="s">
        <v>1654</v>
      </c>
      <c r="I502" s="14" t="n">
        <v>70.455</v>
      </c>
      <c r="J502" s="14"/>
      <c r="K502" s="14" t="n">
        <v>78.8</v>
      </c>
      <c r="L502" s="14" t="n">
        <v>74.6275</v>
      </c>
      <c r="M502" s="14" t="n">
        <v>1</v>
      </c>
      <c r="N502" s="14" t="s">
        <v>407</v>
      </c>
      <c r="O502" s="14"/>
      <c r="P502" s="18"/>
    </row>
    <row r="503" customFormat="false" ht="22.5" hidden="false" customHeight="false" outlineLevel="0" collapsed="false">
      <c r="A503" s="14" t="s">
        <v>19</v>
      </c>
      <c r="B503" s="14" t="s">
        <v>1616</v>
      </c>
      <c r="C503" s="14" t="s">
        <v>37</v>
      </c>
      <c r="D503" s="15" t="s">
        <v>1652</v>
      </c>
      <c r="E503" s="14" t="n">
        <v>3</v>
      </c>
      <c r="F503" s="14" t="s">
        <v>1655</v>
      </c>
      <c r="G503" s="14" t="s">
        <v>24</v>
      </c>
      <c r="H503" s="15" t="s">
        <v>1656</v>
      </c>
      <c r="I503" s="14" t="n">
        <v>68.165</v>
      </c>
      <c r="J503" s="14"/>
      <c r="K503" s="14" t="n">
        <v>79.4</v>
      </c>
      <c r="L503" s="14" t="n">
        <v>73.7825</v>
      </c>
      <c r="M503" s="14" t="n">
        <v>2</v>
      </c>
      <c r="N503" s="14" t="s">
        <v>466</v>
      </c>
      <c r="O503" s="14"/>
      <c r="P503" s="18"/>
    </row>
    <row r="504" customFormat="false" ht="22.5" hidden="false" customHeight="false" outlineLevel="0" collapsed="false">
      <c r="A504" s="14" t="s">
        <v>19</v>
      </c>
      <c r="B504" s="14" t="s">
        <v>1616</v>
      </c>
      <c r="C504" s="14" t="s">
        <v>37</v>
      </c>
      <c r="D504" s="15" t="s">
        <v>1652</v>
      </c>
      <c r="E504" s="14" t="n">
        <v>3</v>
      </c>
      <c r="F504" s="14" t="s">
        <v>1657</v>
      </c>
      <c r="G504" s="14" t="s">
        <v>24</v>
      </c>
      <c r="H504" s="15" t="s">
        <v>1658</v>
      </c>
      <c r="I504" s="14" t="n">
        <v>65.505</v>
      </c>
      <c r="J504" s="14"/>
      <c r="K504" s="14" t="n">
        <v>79.8</v>
      </c>
      <c r="L504" s="14" t="n">
        <v>72.6525</v>
      </c>
      <c r="M504" s="14" t="n">
        <v>3</v>
      </c>
      <c r="N504" s="14" t="s">
        <v>223</v>
      </c>
      <c r="O504" s="14" t="s">
        <v>1659</v>
      </c>
      <c r="P504" s="18"/>
    </row>
    <row r="505" customFormat="false" ht="22.5" hidden="false" customHeight="false" outlineLevel="0" collapsed="false">
      <c r="A505" s="14" t="s">
        <v>19</v>
      </c>
      <c r="B505" s="14" t="s">
        <v>1616</v>
      </c>
      <c r="C505" s="14" t="s">
        <v>37</v>
      </c>
      <c r="D505" s="15" t="s">
        <v>1660</v>
      </c>
      <c r="E505" s="14" t="n">
        <v>2</v>
      </c>
      <c r="F505" s="14" t="s">
        <v>1661</v>
      </c>
      <c r="G505" s="14" t="s">
        <v>24</v>
      </c>
      <c r="H505" s="15" t="s">
        <v>1662</v>
      </c>
      <c r="I505" s="14" t="n">
        <v>65.85</v>
      </c>
      <c r="J505" s="14"/>
      <c r="K505" s="14" t="n">
        <v>83.4</v>
      </c>
      <c r="L505" s="14" t="n">
        <v>74.625</v>
      </c>
      <c r="M505" s="14" t="n">
        <v>1</v>
      </c>
      <c r="N505" s="14" t="s">
        <v>449</v>
      </c>
      <c r="O505" s="14" t="s">
        <v>1663</v>
      </c>
      <c r="P505" s="18"/>
    </row>
    <row r="506" customFormat="false" ht="22.5" hidden="false" customHeight="false" outlineLevel="0" collapsed="false">
      <c r="A506" s="14" t="s">
        <v>19</v>
      </c>
      <c r="B506" s="14" t="s">
        <v>1616</v>
      </c>
      <c r="C506" s="14" t="s">
        <v>37</v>
      </c>
      <c r="D506" s="15" t="s">
        <v>1660</v>
      </c>
      <c r="E506" s="14" t="n">
        <v>2</v>
      </c>
      <c r="F506" s="14" t="s">
        <v>1664</v>
      </c>
      <c r="G506" s="14" t="s">
        <v>24</v>
      </c>
      <c r="H506" s="15" t="s">
        <v>1665</v>
      </c>
      <c r="I506" s="14" t="n">
        <v>65.185</v>
      </c>
      <c r="J506" s="14"/>
      <c r="K506" s="14" t="n">
        <v>81.8</v>
      </c>
      <c r="L506" s="14" t="n">
        <v>73.4925</v>
      </c>
      <c r="M506" s="14" t="n">
        <v>2</v>
      </c>
      <c r="N506" s="14" t="s">
        <v>1346</v>
      </c>
      <c r="O506" s="14"/>
      <c r="P506" s="18"/>
    </row>
    <row r="507" customFormat="false" ht="22.5" hidden="false" customHeight="false" outlineLevel="0" collapsed="false">
      <c r="A507" s="14" t="s">
        <v>19</v>
      </c>
      <c r="B507" s="14" t="s">
        <v>1666</v>
      </c>
      <c r="C507" s="14" t="s">
        <v>21</v>
      </c>
      <c r="D507" s="15" t="s">
        <v>1667</v>
      </c>
      <c r="E507" s="14" t="n">
        <v>3</v>
      </c>
      <c r="F507" s="14" t="s">
        <v>1668</v>
      </c>
      <c r="G507" s="14" t="s">
        <v>24</v>
      </c>
      <c r="H507" s="15" t="s">
        <v>1669</v>
      </c>
      <c r="I507" s="14" t="n">
        <v>66.21</v>
      </c>
      <c r="J507" s="14"/>
      <c r="K507" s="14" t="n">
        <v>84</v>
      </c>
      <c r="L507" s="14" t="n">
        <v>75.105</v>
      </c>
      <c r="M507" s="14" t="n">
        <v>1</v>
      </c>
      <c r="N507" s="14" t="s">
        <v>449</v>
      </c>
      <c r="O507" s="14"/>
      <c r="P507" s="18"/>
    </row>
    <row r="508" customFormat="false" ht="33.75" hidden="false" customHeight="false" outlineLevel="0" collapsed="false">
      <c r="A508" s="14" t="s">
        <v>19</v>
      </c>
      <c r="B508" s="14" t="s">
        <v>1666</v>
      </c>
      <c r="C508" s="14" t="s">
        <v>21</v>
      </c>
      <c r="D508" s="15" t="s">
        <v>1667</v>
      </c>
      <c r="E508" s="14" t="n">
        <v>3</v>
      </c>
      <c r="F508" s="14" t="s">
        <v>1670</v>
      </c>
      <c r="G508" s="14" t="s">
        <v>24</v>
      </c>
      <c r="H508" s="15" t="s">
        <v>1671</v>
      </c>
      <c r="I508" s="14" t="n">
        <v>65.32</v>
      </c>
      <c r="J508" s="14"/>
      <c r="K508" s="14" t="n">
        <v>82.6</v>
      </c>
      <c r="L508" s="14" t="n">
        <v>73.96</v>
      </c>
      <c r="M508" s="14" t="n">
        <v>2</v>
      </c>
      <c r="N508" s="14" t="s">
        <v>1672</v>
      </c>
      <c r="O508" s="14" t="s">
        <v>1673</v>
      </c>
      <c r="P508" s="18" t="s">
        <v>28</v>
      </c>
    </row>
    <row r="509" customFormat="false" ht="22.5" hidden="false" customHeight="false" outlineLevel="0" collapsed="false">
      <c r="A509" s="14" t="s">
        <v>19</v>
      </c>
      <c r="B509" s="14" t="s">
        <v>1666</v>
      </c>
      <c r="C509" s="14" t="s">
        <v>21</v>
      </c>
      <c r="D509" s="15" t="s">
        <v>1667</v>
      </c>
      <c r="E509" s="14" t="n">
        <v>3</v>
      </c>
      <c r="F509" s="14" t="s">
        <v>1674</v>
      </c>
      <c r="G509" s="14" t="s">
        <v>24</v>
      </c>
      <c r="H509" s="15" t="s">
        <v>1675</v>
      </c>
      <c r="I509" s="14" t="n">
        <v>64.43</v>
      </c>
      <c r="J509" s="14"/>
      <c r="K509" s="14" t="n">
        <v>80.8</v>
      </c>
      <c r="L509" s="14" t="n">
        <v>72.615</v>
      </c>
      <c r="M509" s="14" t="n">
        <v>3</v>
      </c>
      <c r="N509" s="14" t="s">
        <v>1346</v>
      </c>
      <c r="O509" s="14"/>
      <c r="P509" s="18"/>
    </row>
    <row r="510" customFormat="false" ht="22.5" hidden="false" customHeight="false" outlineLevel="0" collapsed="false">
      <c r="A510" s="14" t="s">
        <v>19</v>
      </c>
      <c r="B510" s="14" t="s">
        <v>1666</v>
      </c>
      <c r="C510" s="14" t="s">
        <v>21</v>
      </c>
      <c r="D510" s="15" t="s">
        <v>1676</v>
      </c>
      <c r="E510" s="14" t="n">
        <v>3</v>
      </c>
      <c r="F510" s="14" t="s">
        <v>1677</v>
      </c>
      <c r="G510" s="14" t="s">
        <v>24</v>
      </c>
      <c r="H510" s="15" t="s">
        <v>1678</v>
      </c>
      <c r="I510" s="14" t="n">
        <v>70.965</v>
      </c>
      <c r="J510" s="14"/>
      <c r="K510" s="14" t="n">
        <v>81.2</v>
      </c>
      <c r="L510" s="14" t="n">
        <v>76.0825</v>
      </c>
      <c r="M510" s="14" t="n">
        <v>1</v>
      </c>
      <c r="N510" s="14" t="s">
        <v>1585</v>
      </c>
      <c r="O510" s="14"/>
      <c r="P510" s="18"/>
    </row>
    <row r="511" customFormat="false" ht="22.5" hidden="false" customHeight="false" outlineLevel="0" collapsed="false">
      <c r="A511" s="14" t="s">
        <v>19</v>
      </c>
      <c r="B511" s="14" t="s">
        <v>1666</v>
      </c>
      <c r="C511" s="14" t="s">
        <v>21</v>
      </c>
      <c r="D511" s="15" t="s">
        <v>1676</v>
      </c>
      <c r="E511" s="14" t="n">
        <v>3</v>
      </c>
      <c r="F511" s="14" t="s">
        <v>1679</v>
      </c>
      <c r="G511" s="14" t="s">
        <v>24</v>
      </c>
      <c r="H511" s="15" t="s">
        <v>1680</v>
      </c>
      <c r="I511" s="14" t="n">
        <v>59.365</v>
      </c>
      <c r="J511" s="14"/>
      <c r="K511" s="14" t="n">
        <v>81.2</v>
      </c>
      <c r="L511" s="14" t="n">
        <v>70.2825</v>
      </c>
      <c r="M511" s="14" t="n">
        <v>2</v>
      </c>
      <c r="N511" s="14" t="s">
        <v>144</v>
      </c>
      <c r="O511" s="14"/>
      <c r="P511" s="18"/>
    </row>
    <row r="512" customFormat="false" ht="22.5" hidden="false" customHeight="false" outlineLevel="0" collapsed="false">
      <c r="A512" s="14" t="s">
        <v>19</v>
      </c>
      <c r="B512" s="14" t="s">
        <v>1666</v>
      </c>
      <c r="C512" s="14" t="s">
        <v>21</v>
      </c>
      <c r="D512" s="15" t="s">
        <v>1676</v>
      </c>
      <c r="E512" s="14" t="n">
        <v>3</v>
      </c>
      <c r="F512" s="14" t="s">
        <v>1681</v>
      </c>
      <c r="G512" s="14" t="s">
        <v>24</v>
      </c>
      <c r="H512" s="15" t="s">
        <v>1682</v>
      </c>
      <c r="I512" s="14" t="n">
        <v>60.145</v>
      </c>
      <c r="J512" s="14"/>
      <c r="K512" s="14" t="n">
        <v>78.4</v>
      </c>
      <c r="L512" s="14" t="n">
        <v>69.2725</v>
      </c>
      <c r="M512" s="14" t="n">
        <v>3</v>
      </c>
      <c r="N512" s="14" t="s">
        <v>508</v>
      </c>
      <c r="O512" s="14"/>
      <c r="P512" s="18"/>
    </row>
    <row r="513" customFormat="false" ht="22.5" hidden="false" customHeight="false" outlineLevel="0" collapsed="false">
      <c r="A513" s="14" t="s">
        <v>19</v>
      </c>
      <c r="B513" s="14" t="s">
        <v>1666</v>
      </c>
      <c r="C513" s="14" t="s">
        <v>21</v>
      </c>
      <c r="D513" s="15" t="s">
        <v>1683</v>
      </c>
      <c r="E513" s="14" t="n">
        <v>2</v>
      </c>
      <c r="F513" s="14" t="s">
        <v>1684</v>
      </c>
      <c r="G513" s="14" t="s">
        <v>24</v>
      </c>
      <c r="H513" s="15" t="s">
        <v>1685</v>
      </c>
      <c r="I513" s="14" t="n">
        <v>64.05</v>
      </c>
      <c r="J513" s="14"/>
      <c r="K513" s="14" t="n">
        <v>79.6</v>
      </c>
      <c r="L513" s="14" t="n">
        <v>71.825</v>
      </c>
      <c r="M513" s="14" t="n">
        <v>1</v>
      </c>
      <c r="N513" s="14" t="s">
        <v>1686</v>
      </c>
      <c r="O513" s="14"/>
      <c r="P513" s="18"/>
    </row>
    <row r="514" customFormat="false" ht="22.5" hidden="false" customHeight="false" outlineLevel="0" collapsed="false">
      <c r="A514" s="14" t="s">
        <v>19</v>
      </c>
      <c r="B514" s="14" t="s">
        <v>1666</v>
      </c>
      <c r="C514" s="14" t="s">
        <v>21</v>
      </c>
      <c r="D514" s="15" t="s">
        <v>1683</v>
      </c>
      <c r="E514" s="14" t="n">
        <v>2</v>
      </c>
      <c r="F514" s="14" t="s">
        <v>1687</v>
      </c>
      <c r="G514" s="14" t="s">
        <v>24</v>
      </c>
      <c r="H514" s="15" t="s">
        <v>1688</v>
      </c>
      <c r="I514" s="14" t="n">
        <v>64.44</v>
      </c>
      <c r="J514" s="14"/>
      <c r="K514" s="14" t="n">
        <v>76.6</v>
      </c>
      <c r="L514" s="14" t="n">
        <v>70.52</v>
      </c>
      <c r="M514" s="14" t="n">
        <v>2</v>
      </c>
      <c r="N514" s="14" t="s">
        <v>714</v>
      </c>
      <c r="O514" s="14"/>
      <c r="P514" s="18"/>
    </row>
    <row r="515" customFormat="false" ht="22.5" hidden="false" customHeight="false" outlineLevel="0" collapsed="false">
      <c r="A515" s="14" t="s">
        <v>19</v>
      </c>
      <c r="B515" s="14" t="s">
        <v>1666</v>
      </c>
      <c r="C515" s="14" t="s">
        <v>37</v>
      </c>
      <c r="D515" s="15" t="s">
        <v>1689</v>
      </c>
      <c r="E515" s="14" t="n">
        <v>2</v>
      </c>
      <c r="F515" s="14" t="s">
        <v>1690</v>
      </c>
      <c r="G515" s="14" t="s">
        <v>24</v>
      </c>
      <c r="H515" s="15" t="s">
        <v>1691</v>
      </c>
      <c r="I515" s="14" t="n">
        <v>70.24</v>
      </c>
      <c r="J515" s="14"/>
      <c r="K515" s="14" t="n">
        <v>80.6</v>
      </c>
      <c r="L515" s="14" t="n">
        <v>75.42</v>
      </c>
      <c r="M515" s="14" t="n">
        <v>1</v>
      </c>
      <c r="N515" s="14" t="s">
        <v>185</v>
      </c>
      <c r="O515" s="14"/>
      <c r="P515" s="18"/>
    </row>
    <row r="516" customFormat="false" ht="22.5" hidden="false" customHeight="false" outlineLevel="0" collapsed="false">
      <c r="A516" s="14" t="s">
        <v>19</v>
      </c>
      <c r="B516" s="14" t="s">
        <v>1666</v>
      </c>
      <c r="C516" s="14" t="s">
        <v>37</v>
      </c>
      <c r="D516" s="15" t="s">
        <v>1689</v>
      </c>
      <c r="E516" s="14" t="n">
        <v>2</v>
      </c>
      <c r="F516" s="14" t="s">
        <v>1692</v>
      </c>
      <c r="G516" s="14" t="s">
        <v>24</v>
      </c>
      <c r="H516" s="15" t="s">
        <v>1693</v>
      </c>
      <c r="I516" s="14" t="n">
        <v>65.985</v>
      </c>
      <c r="J516" s="14"/>
      <c r="K516" s="14" t="n">
        <v>81.2</v>
      </c>
      <c r="L516" s="14" t="n">
        <v>73.5925</v>
      </c>
      <c r="M516" s="14" t="n">
        <v>2</v>
      </c>
      <c r="N516" s="14" t="s">
        <v>809</v>
      </c>
      <c r="O516" s="14"/>
      <c r="P516" s="18"/>
    </row>
    <row r="517" customFormat="false" ht="33.75" hidden="false" customHeight="false" outlineLevel="0" collapsed="false">
      <c r="A517" s="14" t="s">
        <v>19</v>
      </c>
      <c r="B517" s="14" t="s">
        <v>1694</v>
      </c>
      <c r="C517" s="14" t="s">
        <v>21</v>
      </c>
      <c r="D517" s="15" t="s">
        <v>1695</v>
      </c>
      <c r="E517" s="14" t="n">
        <v>2</v>
      </c>
      <c r="F517" s="14" t="s">
        <v>1696</v>
      </c>
      <c r="G517" s="14" t="s">
        <v>24</v>
      </c>
      <c r="H517" s="15" t="s">
        <v>1697</v>
      </c>
      <c r="I517" s="14" t="n">
        <v>64.755</v>
      </c>
      <c r="J517" s="14"/>
      <c r="K517" s="14" t="n">
        <v>81.8</v>
      </c>
      <c r="L517" s="14" t="n">
        <v>73.2775</v>
      </c>
      <c r="M517" s="14" t="n">
        <v>1</v>
      </c>
      <c r="N517" s="14" t="s">
        <v>474</v>
      </c>
      <c r="O517" s="14" t="s">
        <v>1698</v>
      </c>
      <c r="P517" s="18" t="s">
        <v>55</v>
      </c>
    </row>
    <row r="518" customFormat="false" ht="22.5" hidden="false" customHeight="false" outlineLevel="0" collapsed="false">
      <c r="A518" s="14" t="s">
        <v>19</v>
      </c>
      <c r="B518" s="14" t="s">
        <v>1694</v>
      </c>
      <c r="C518" s="14" t="s">
        <v>21</v>
      </c>
      <c r="D518" s="15" t="s">
        <v>1695</v>
      </c>
      <c r="E518" s="14" t="n">
        <v>2</v>
      </c>
      <c r="F518" s="14" t="s">
        <v>1699</v>
      </c>
      <c r="G518" s="14" t="s">
        <v>24</v>
      </c>
      <c r="H518" s="15" t="s">
        <v>1700</v>
      </c>
      <c r="I518" s="14" t="n">
        <v>65.32</v>
      </c>
      <c r="J518" s="14"/>
      <c r="K518" s="14" t="n">
        <v>78.4</v>
      </c>
      <c r="L518" s="14" t="n">
        <v>71.86</v>
      </c>
      <c r="M518" s="14" t="n">
        <v>2</v>
      </c>
      <c r="N518" s="14" t="s">
        <v>1701</v>
      </c>
      <c r="O518" s="14"/>
      <c r="P518" s="18"/>
    </row>
    <row r="519" customFormat="false" ht="22.5" hidden="false" customHeight="false" outlineLevel="0" collapsed="false">
      <c r="A519" s="14" t="s">
        <v>19</v>
      </c>
      <c r="B519" s="14" t="s">
        <v>1694</v>
      </c>
      <c r="C519" s="14" t="s">
        <v>21</v>
      </c>
      <c r="D519" s="15" t="s">
        <v>1702</v>
      </c>
      <c r="E519" s="14" t="n">
        <v>2</v>
      </c>
      <c r="F519" s="14" t="s">
        <v>1703</v>
      </c>
      <c r="G519" s="14" t="s">
        <v>24</v>
      </c>
      <c r="H519" s="15" t="s">
        <v>1704</v>
      </c>
      <c r="I519" s="14" t="n">
        <v>66.25</v>
      </c>
      <c r="J519" s="14"/>
      <c r="K519" s="14" t="n">
        <v>83.16</v>
      </c>
      <c r="L519" s="14" t="n">
        <v>74.705</v>
      </c>
      <c r="M519" s="14" t="n">
        <v>1</v>
      </c>
      <c r="N519" s="14" t="s">
        <v>1705</v>
      </c>
      <c r="O519" s="14"/>
      <c r="P519" s="18"/>
    </row>
    <row r="520" customFormat="false" ht="22.5" hidden="false" customHeight="false" outlineLevel="0" collapsed="false">
      <c r="A520" s="14" t="s">
        <v>19</v>
      </c>
      <c r="B520" s="14" t="s">
        <v>1694</v>
      </c>
      <c r="C520" s="14" t="s">
        <v>21</v>
      </c>
      <c r="D520" s="15" t="s">
        <v>1702</v>
      </c>
      <c r="E520" s="14" t="n">
        <v>2</v>
      </c>
      <c r="F520" s="14" t="s">
        <v>1706</v>
      </c>
      <c r="G520" s="14" t="s">
        <v>24</v>
      </c>
      <c r="H520" s="15" t="s">
        <v>1707</v>
      </c>
      <c r="I520" s="14" t="n">
        <v>62.25</v>
      </c>
      <c r="J520" s="14"/>
      <c r="K520" s="14" t="n">
        <v>80.96</v>
      </c>
      <c r="L520" s="14" t="n">
        <v>71.605</v>
      </c>
      <c r="M520" s="14" t="n">
        <v>2</v>
      </c>
      <c r="N520" s="14" t="s">
        <v>1708</v>
      </c>
      <c r="O520" s="14"/>
      <c r="P520" s="18"/>
    </row>
    <row r="521" customFormat="false" ht="22.5" hidden="false" customHeight="false" outlineLevel="0" collapsed="false">
      <c r="A521" s="14" t="s">
        <v>19</v>
      </c>
      <c r="B521" s="14" t="s">
        <v>1709</v>
      </c>
      <c r="C521" s="14" t="s">
        <v>21</v>
      </c>
      <c r="D521" s="15" t="s">
        <v>1710</v>
      </c>
      <c r="E521" s="14" t="n">
        <v>1</v>
      </c>
      <c r="F521" s="14" t="s">
        <v>1711</v>
      </c>
      <c r="G521" s="14" t="s">
        <v>24</v>
      </c>
      <c r="H521" s="15" t="s">
        <v>1712</v>
      </c>
      <c r="I521" s="14" t="n">
        <v>61.575</v>
      </c>
      <c r="J521" s="14"/>
      <c r="K521" s="14" t="n">
        <v>81.2</v>
      </c>
      <c r="L521" s="14" t="n">
        <v>71.3875</v>
      </c>
      <c r="M521" s="14" t="n">
        <v>1</v>
      </c>
      <c r="N521" s="14" t="s">
        <v>35</v>
      </c>
      <c r="O521" s="14"/>
      <c r="P521" s="18"/>
    </row>
    <row r="522" customFormat="false" ht="22.5" hidden="false" customHeight="false" outlineLevel="0" collapsed="false">
      <c r="A522" s="14" t="s">
        <v>19</v>
      </c>
      <c r="B522" s="14" t="s">
        <v>1709</v>
      </c>
      <c r="C522" s="14" t="s">
        <v>21</v>
      </c>
      <c r="D522" s="15" t="s">
        <v>1713</v>
      </c>
      <c r="E522" s="14" t="n">
        <v>2</v>
      </c>
      <c r="F522" s="14" t="s">
        <v>1714</v>
      </c>
      <c r="G522" s="14" t="s">
        <v>24</v>
      </c>
      <c r="H522" s="15" t="s">
        <v>1715</v>
      </c>
      <c r="I522" s="14" t="n">
        <v>64.91</v>
      </c>
      <c r="J522" s="14"/>
      <c r="K522" s="14" t="n">
        <v>79.8</v>
      </c>
      <c r="L522" s="14" t="n">
        <v>72.355</v>
      </c>
      <c r="M522" s="14" t="n">
        <v>1</v>
      </c>
      <c r="N522" s="14" t="s">
        <v>471</v>
      </c>
      <c r="O522" s="14"/>
      <c r="P522" s="18"/>
    </row>
    <row r="523" customFormat="false" ht="33.75" hidden="false" customHeight="false" outlineLevel="0" collapsed="false">
      <c r="A523" s="14" t="s">
        <v>19</v>
      </c>
      <c r="B523" s="14" t="s">
        <v>1709</v>
      </c>
      <c r="C523" s="14" t="s">
        <v>21</v>
      </c>
      <c r="D523" s="15" t="s">
        <v>1713</v>
      </c>
      <c r="E523" s="14" t="n">
        <v>2</v>
      </c>
      <c r="F523" s="14" t="s">
        <v>1716</v>
      </c>
      <c r="G523" s="14" t="s">
        <v>24</v>
      </c>
      <c r="H523" s="15" t="s">
        <v>1717</v>
      </c>
      <c r="I523" s="14" t="n">
        <v>60.675</v>
      </c>
      <c r="J523" s="14"/>
      <c r="K523" s="14" t="n">
        <v>77.98</v>
      </c>
      <c r="L523" s="14" t="n">
        <v>69.3275</v>
      </c>
      <c r="M523" s="14" t="n">
        <v>2</v>
      </c>
      <c r="N523" s="14" t="s">
        <v>471</v>
      </c>
      <c r="O523" s="14" t="s">
        <v>1718</v>
      </c>
      <c r="P523" s="18" t="s">
        <v>55</v>
      </c>
    </row>
    <row r="524" customFormat="false" ht="22.5" hidden="false" customHeight="false" outlineLevel="0" collapsed="false">
      <c r="A524" s="14" t="s">
        <v>19</v>
      </c>
      <c r="B524" s="14" t="s">
        <v>1709</v>
      </c>
      <c r="C524" s="14" t="s">
        <v>21</v>
      </c>
      <c r="D524" s="15" t="s">
        <v>1719</v>
      </c>
      <c r="E524" s="14" t="n">
        <v>1</v>
      </c>
      <c r="F524" s="14" t="s">
        <v>1720</v>
      </c>
      <c r="G524" s="14" t="s">
        <v>135</v>
      </c>
      <c r="H524" s="15" t="s">
        <v>1721</v>
      </c>
      <c r="I524" s="14" t="n">
        <v>63.355</v>
      </c>
      <c r="J524" s="14"/>
      <c r="K524" s="14" t="n">
        <v>82.5</v>
      </c>
      <c r="L524" s="14" t="n">
        <v>72.9275</v>
      </c>
      <c r="M524" s="14" t="n">
        <v>1</v>
      </c>
      <c r="N524" s="14" t="s">
        <v>1722</v>
      </c>
      <c r="O524" s="14"/>
      <c r="P524" s="18"/>
    </row>
    <row r="525" customFormat="false" ht="22.5" hidden="false" customHeight="false" outlineLevel="0" collapsed="false">
      <c r="A525" s="14" t="s">
        <v>19</v>
      </c>
      <c r="B525" s="14" t="s">
        <v>1709</v>
      </c>
      <c r="C525" s="14" t="s">
        <v>37</v>
      </c>
      <c r="D525" s="15" t="s">
        <v>1723</v>
      </c>
      <c r="E525" s="14" t="n">
        <v>4</v>
      </c>
      <c r="F525" s="14" t="s">
        <v>1724</v>
      </c>
      <c r="G525" s="14" t="s">
        <v>24</v>
      </c>
      <c r="H525" s="15" t="s">
        <v>1725</v>
      </c>
      <c r="I525" s="14" t="n">
        <v>71.1</v>
      </c>
      <c r="J525" s="14"/>
      <c r="K525" s="14" t="n">
        <v>79.6</v>
      </c>
      <c r="L525" s="14" t="n">
        <v>75.35</v>
      </c>
      <c r="M525" s="14" t="n">
        <v>1</v>
      </c>
      <c r="N525" s="14" t="s">
        <v>85</v>
      </c>
      <c r="O525" s="14"/>
      <c r="P525" s="18"/>
    </row>
    <row r="526" customFormat="false" ht="22.5" hidden="false" customHeight="false" outlineLevel="0" collapsed="false">
      <c r="A526" s="14" t="s">
        <v>19</v>
      </c>
      <c r="B526" s="14" t="s">
        <v>1709</v>
      </c>
      <c r="C526" s="14" t="s">
        <v>37</v>
      </c>
      <c r="D526" s="15" t="s">
        <v>1723</v>
      </c>
      <c r="E526" s="14" t="n">
        <v>4</v>
      </c>
      <c r="F526" s="14" t="s">
        <v>1726</v>
      </c>
      <c r="G526" s="14" t="s">
        <v>24</v>
      </c>
      <c r="H526" s="15" t="s">
        <v>1727</v>
      </c>
      <c r="I526" s="14" t="n">
        <v>67.11</v>
      </c>
      <c r="J526" s="14"/>
      <c r="K526" s="14" t="n">
        <v>81.2</v>
      </c>
      <c r="L526" s="14" t="n">
        <v>74.155</v>
      </c>
      <c r="M526" s="14" t="n">
        <v>2</v>
      </c>
      <c r="N526" s="14" t="s">
        <v>1728</v>
      </c>
      <c r="O526" s="14"/>
      <c r="P526" s="18"/>
    </row>
    <row r="527" customFormat="false" ht="22.5" hidden="false" customHeight="false" outlineLevel="0" collapsed="false">
      <c r="A527" s="14" t="s">
        <v>19</v>
      </c>
      <c r="B527" s="14" t="s">
        <v>1709</v>
      </c>
      <c r="C527" s="14" t="s">
        <v>37</v>
      </c>
      <c r="D527" s="15" t="s">
        <v>1723</v>
      </c>
      <c r="E527" s="14" t="n">
        <v>4</v>
      </c>
      <c r="F527" s="14" t="s">
        <v>1729</v>
      </c>
      <c r="G527" s="14" t="s">
        <v>24</v>
      </c>
      <c r="H527" s="15" t="s">
        <v>1730</v>
      </c>
      <c r="I527" s="14" t="n">
        <v>66.7</v>
      </c>
      <c r="J527" s="14"/>
      <c r="K527" s="14" t="n">
        <v>81.4</v>
      </c>
      <c r="L527" s="14" t="n">
        <v>74.05</v>
      </c>
      <c r="M527" s="14" t="n">
        <v>3</v>
      </c>
      <c r="N527" s="14" t="s">
        <v>1731</v>
      </c>
      <c r="O527" s="14"/>
      <c r="P527" s="18"/>
    </row>
    <row r="528" customFormat="false" ht="22.5" hidden="false" customHeight="false" outlineLevel="0" collapsed="false">
      <c r="A528" s="14" t="s">
        <v>19</v>
      </c>
      <c r="B528" s="14" t="s">
        <v>1709</v>
      </c>
      <c r="C528" s="14" t="s">
        <v>37</v>
      </c>
      <c r="D528" s="15" t="s">
        <v>1723</v>
      </c>
      <c r="E528" s="14" t="n">
        <v>4</v>
      </c>
      <c r="F528" s="14" t="s">
        <v>1732</v>
      </c>
      <c r="G528" s="14" t="s">
        <v>24</v>
      </c>
      <c r="H528" s="15" t="s">
        <v>1733</v>
      </c>
      <c r="I528" s="14" t="n">
        <v>66.905</v>
      </c>
      <c r="J528" s="14"/>
      <c r="K528" s="14" t="n">
        <v>80.4</v>
      </c>
      <c r="L528" s="14" t="n">
        <v>73.6525</v>
      </c>
      <c r="M528" s="14" t="n">
        <v>4</v>
      </c>
      <c r="N528" s="14" t="s">
        <v>582</v>
      </c>
      <c r="O528" s="14"/>
      <c r="P528" s="18"/>
    </row>
    <row r="529" customFormat="false" ht="22.5" hidden="false" customHeight="false" outlineLevel="0" collapsed="false">
      <c r="A529" s="14" t="s">
        <v>19</v>
      </c>
      <c r="B529" s="14" t="s">
        <v>1709</v>
      </c>
      <c r="C529" s="14" t="s">
        <v>37</v>
      </c>
      <c r="D529" s="15" t="s">
        <v>1734</v>
      </c>
      <c r="E529" s="14" t="n">
        <v>3</v>
      </c>
      <c r="F529" s="14" t="s">
        <v>1735</v>
      </c>
      <c r="G529" s="14" t="s">
        <v>24</v>
      </c>
      <c r="H529" s="15" t="s">
        <v>1736</v>
      </c>
      <c r="I529" s="14" t="n">
        <v>63.805</v>
      </c>
      <c r="J529" s="14"/>
      <c r="K529" s="14" t="n">
        <v>83.9</v>
      </c>
      <c r="L529" s="14" t="n">
        <v>73.8525</v>
      </c>
      <c r="M529" s="14" t="n">
        <v>1</v>
      </c>
      <c r="N529" s="14" t="s">
        <v>144</v>
      </c>
      <c r="O529" s="14" t="s">
        <v>1737</v>
      </c>
      <c r="P529" s="18" t="s">
        <v>55</v>
      </c>
    </row>
    <row r="530" customFormat="false" ht="22.5" hidden="false" customHeight="false" outlineLevel="0" collapsed="false">
      <c r="A530" s="14" t="s">
        <v>19</v>
      </c>
      <c r="B530" s="14" t="s">
        <v>1709</v>
      </c>
      <c r="C530" s="14" t="s">
        <v>37</v>
      </c>
      <c r="D530" s="15" t="s">
        <v>1734</v>
      </c>
      <c r="E530" s="14" t="n">
        <v>3</v>
      </c>
      <c r="F530" s="14" t="s">
        <v>1738</v>
      </c>
      <c r="G530" s="14" t="s">
        <v>24</v>
      </c>
      <c r="H530" s="15" t="s">
        <v>1739</v>
      </c>
      <c r="I530" s="14" t="n">
        <v>65.575</v>
      </c>
      <c r="J530" s="14"/>
      <c r="K530" s="14" t="n">
        <v>76.62</v>
      </c>
      <c r="L530" s="14" t="n">
        <v>71.0975</v>
      </c>
      <c r="M530" s="14" t="n">
        <v>2</v>
      </c>
      <c r="N530" s="14" t="s">
        <v>343</v>
      </c>
      <c r="O530" s="14"/>
      <c r="P530" s="18"/>
    </row>
    <row r="531" customFormat="false" ht="22.5" hidden="false" customHeight="false" outlineLevel="0" collapsed="false">
      <c r="A531" s="14" t="s">
        <v>19</v>
      </c>
      <c r="B531" s="14" t="s">
        <v>1709</v>
      </c>
      <c r="C531" s="14" t="s">
        <v>37</v>
      </c>
      <c r="D531" s="15" t="s">
        <v>1734</v>
      </c>
      <c r="E531" s="14" t="n">
        <v>3</v>
      </c>
      <c r="F531" s="14" t="s">
        <v>1740</v>
      </c>
      <c r="G531" s="14" t="s">
        <v>24</v>
      </c>
      <c r="H531" s="15" t="s">
        <v>1741</v>
      </c>
      <c r="I531" s="14" t="n">
        <v>64.88</v>
      </c>
      <c r="J531" s="14"/>
      <c r="K531" s="14" t="n">
        <v>76.68</v>
      </c>
      <c r="L531" s="14" t="n">
        <v>70.78</v>
      </c>
      <c r="M531" s="14" t="n">
        <v>3</v>
      </c>
      <c r="N531" s="14" t="s">
        <v>1742</v>
      </c>
      <c r="O531" s="14"/>
      <c r="P531" s="18"/>
    </row>
    <row r="532" customFormat="false" ht="22.5" hidden="false" customHeight="false" outlineLevel="0" collapsed="false">
      <c r="A532" s="14" t="s">
        <v>19</v>
      </c>
      <c r="B532" s="14" t="s">
        <v>1709</v>
      </c>
      <c r="C532" s="14" t="s">
        <v>37</v>
      </c>
      <c r="D532" s="15" t="s">
        <v>1743</v>
      </c>
      <c r="E532" s="14" t="n">
        <v>2</v>
      </c>
      <c r="F532" s="14" t="s">
        <v>1744</v>
      </c>
      <c r="G532" s="14" t="s">
        <v>24</v>
      </c>
      <c r="H532" s="15" t="s">
        <v>1745</v>
      </c>
      <c r="I532" s="14" t="n">
        <v>63.825</v>
      </c>
      <c r="J532" s="14"/>
      <c r="K532" s="14" t="n">
        <v>80.3</v>
      </c>
      <c r="L532" s="14" t="n">
        <v>72.0625</v>
      </c>
      <c r="M532" s="14" t="n">
        <v>1</v>
      </c>
      <c r="N532" s="14" t="s">
        <v>1548</v>
      </c>
      <c r="O532" s="14"/>
      <c r="P532" s="18"/>
    </row>
    <row r="533" customFormat="false" ht="22.5" hidden="false" customHeight="false" outlineLevel="0" collapsed="false">
      <c r="A533" s="14" t="s">
        <v>19</v>
      </c>
      <c r="B533" s="14" t="s">
        <v>1709</v>
      </c>
      <c r="C533" s="14" t="s">
        <v>37</v>
      </c>
      <c r="D533" s="15" t="s">
        <v>1743</v>
      </c>
      <c r="E533" s="14" t="n">
        <v>2</v>
      </c>
      <c r="F533" s="14" t="s">
        <v>1746</v>
      </c>
      <c r="G533" s="14" t="s">
        <v>24</v>
      </c>
      <c r="H533" s="15" t="s">
        <v>1747</v>
      </c>
      <c r="I533" s="14" t="n">
        <v>65.77</v>
      </c>
      <c r="J533" s="14"/>
      <c r="K533" s="14" t="n">
        <v>74.9</v>
      </c>
      <c r="L533" s="14" t="n">
        <v>70.335</v>
      </c>
      <c r="M533" s="14" t="n">
        <v>2</v>
      </c>
      <c r="N533" s="14" t="s">
        <v>1289</v>
      </c>
      <c r="O533" s="14"/>
      <c r="P533" s="18"/>
    </row>
    <row r="534" customFormat="false" ht="22.5" hidden="false" customHeight="false" outlineLevel="0" collapsed="false">
      <c r="A534" s="14" t="s">
        <v>19</v>
      </c>
      <c r="B534" s="14" t="s">
        <v>1748</v>
      </c>
      <c r="C534" s="14" t="s">
        <v>21</v>
      </c>
      <c r="D534" s="15" t="s">
        <v>1749</v>
      </c>
      <c r="E534" s="14" t="n">
        <v>1</v>
      </c>
      <c r="F534" s="14" t="s">
        <v>1750</v>
      </c>
      <c r="G534" s="14" t="s">
        <v>24</v>
      </c>
      <c r="H534" s="15" t="s">
        <v>1751</v>
      </c>
      <c r="I534" s="14" t="n">
        <v>65.38</v>
      </c>
      <c r="J534" s="14"/>
      <c r="K534" s="14" t="n">
        <v>81</v>
      </c>
      <c r="L534" s="14" t="n">
        <v>73.19</v>
      </c>
      <c r="M534" s="14" t="n">
        <v>1</v>
      </c>
      <c r="N534" s="14" t="s">
        <v>423</v>
      </c>
      <c r="O534" s="14"/>
      <c r="P534" s="18"/>
    </row>
    <row r="535" customFormat="false" ht="22.5" hidden="false" customHeight="false" outlineLevel="0" collapsed="false">
      <c r="A535" s="14" t="s">
        <v>19</v>
      </c>
      <c r="B535" s="14" t="s">
        <v>1748</v>
      </c>
      <c r="C535" s="14" t="s">
        <v>21</v>
      </c>
      <c r="D535" s="15" t="s">
        <v>1752</v>
      </c>
      <c r="E535" s="14" t="n">
        <v>1</v>
      </c>
      <c r="F535" s="14" t="s">
        <v>1753</v>
      </c>
      <c r="G535" s="14" t="s">
        <v>24</v>
      </c>
      <c r="H535" s="15" t="s">
        <v>1754</v>
      </c>
      <c r="I535" s="14" t="n">
        <v>64.185</v>
      </c>
      <c r="J535" s="14"/>
      <c r="K535" s="14" t="n">
        <v>82.4</v>
      </c>
      <c r="L535" s="14" t="n">
        <v>73.2925</v>
      </c>
      <c r="M535" s="14" t="n">
        <v>1</v>
      </c>
      <c r="N535" s="14" t="s">
        <v>900</v>
      </c>
      <c r="O535" s="14"/>
      <c r="P535" s="18"/>
    </row>
    <row r="536" customFormat="false" ht="22.5" hidden="false" customHeight="false" outlineLevel="0" collapsed="false">
      <c r="A536" s="14" t="s">
        <v>19</v>
      </c>
      <c r="B536" s="14" t="s">
        <v>1748</v>
      </c>
      <c r="C536" s="14" t="s">
        <v>21</v>
      </c>
      <c r="D536" s="15" t="s">
        <v>1755</v>
      </c>
      <c r="E536" s="14" t="n">
        <v>2</v>
      </c>
      <c r="F536" s="14" t="s">
        <v>1756</v>
      </c>
      <c r="G536" s="14" t="s">
        <v>24</v>
      </c>
      <c r="H536" s="15" t="s">
        <v>1757</v>
      </c>
      <c r="I536" s="14" t="n">
        <v>65.475</v>
      </c>
      <c r="J536" s="14"/>
      <c r="K536" s="14" t="n">
        <v>80.12</v>
      </c>
      <c r="L536" s="14" t="n">
        <v>72.7975</v>
      </c>
      <c r="M536" s="14" t="n">
        <v>1</v>
      </c>
      <c r="N536" s="14" t="s">
        <v>809</v>
      </c>
      <c r="O536" s="14"/>
      <c r="P536" s="18"/>
    </row>
    <row r="537" customFormat="false" ht="22.5" hidden="false" customHeight="false" outlineLevel="0" collapsed="false">
      <c r="A537" s="14" t="s">
        <v>19</v>
      </c>
      <c r="B537" s="14" t="s">
        <v>1748</v>
      </c>
      <c r="C537" s="14" t="s">
        <v>21</v>
      </c>
      <c r="D537" s="15" t="s">
        <v>1755</v>
      </c>
      <c r="E537" s="14" t="n">
        <v>2</v>
      </c>
      <c r="F537" s="14" t="s">
        <v>1758</v>
      </c>
      <c r="G537" s="14" t="s">
        <v>24</v>
      </c>
      <c r="H537" s="15" t="s">
        <v>1759</v>
      </c>
      <c r="I537" s="14" t="n">
        <v>63.855</v>
      </c>
      <c r="J537" s="14"/>
      <c r="K537" s="14" t="n">
        <v>75.92</v>
      </c>
      <c r="L537" s="14" t="n">
        <v>69.8875</v>
      </c>
      <c r="M537" s="14" t="n">
        <v>2</v>
      </c>
      <c r="N537" s="14" t="s">
        <v>1760</v>
      </c>
      <c r="O537" s="14"/>
      <c r="P537" s="18"/>
    </row>
    <row r="538" customFormat="false" ht="22.5" hidden="false" customHeight="false" outlineLevel="0" collapsed="false">
      <c r="A538" s="14" t="s">
        <v>19</v>
      </c>
      <c r="B538" s="14" t="s">
        <v>1748</v>
      </c>
      <c r="C538" s="14" t="s">
        <v>21</v>
      </c>
      <c r="D538" s="15" t="s">
        <v>1761</v>
      </c>
      <c r="E538" s="14" t="n">
        <v>2</v>
      </c>
      <c r="F538" s="14" t="s">
        <v>1762</v>
      </c>
      <c r="G538" s="14" t="s">
        <v>135</v>
      </c>
      <c r="H538" s="15" t="s">
        <v>1763</v>
      </c>
      <c r="I538" s="14" t="n">
        <v>74.855</v>
      </c>
      <c r="J538" s="14"/>
      <c r="K538" s="14" t="n">
        <v>82</v>
      </c>
      <c r="L538" s="14" t="n">
        <v>78.4275</v>
      </c>
      <c r="M538" s="14" t="n">
        <v>1</v>
      </c>
      <c r="N538" s="14" t="s">
        <v>82</v>
      </c>
      <c r="O538" s="14"/>
      <c r="P538" s="18"/>
    </row>
    <row r="539" customFormat="false" ht="22.5" hidden="false" customHeight="false" outlineLevel="0" collapsed="false">
      <c r="A539" s="14" t="s">
        <v>19</v>
      </c>
      <c r="B539" s="14" t="s">
        <v>1748</v>
      </c>
      <c r="C539" s="14" t="s">
        <v>21</v>
      </c>
      <c r="D539" s="15" t="s">
        <v>1761</v>
      </c>
      <c r="E539" s="14" t="n">
        <v>2</v>
      </c>
      <c r="F539" s="14" t="s">
        <v>1764</v>
      </c>
      <c r="G539" s="14" t="s">
        <v>135</v>
      </c>
      <c r="H539" s="15" t="s">
        <v>1765</v>
      </c>
      <c r="I539" s="14" t="n">
        <v>63.355</v>
      </c>
      <c r="J539" s="14"/>
      <c r="K539" s="14" t="n">
        <v>83.2</v>
      </c>
      <c r="L539" s="14" t="n">
        <v>73.2775</v>
      </c>
      <c r="M539" s="14" t="n">
        <v>2</v>
      </c>
      <c r="N539" s="14" t="s">
        <v>445</v>
      </c>
      <c r="O539" s="14"/>
      <c r="P539" s="18"/>
    </row>
    <row r="540" customFormat="false" ht="33.75" hidden="false" customHeight="false" outlineLevel="0" collapsed="false">
      <c r="A540" s="14" t="s">
        <v>19</v>
      </c>
      <c r="B540" s="14" t="s">
        <v>1748</v>
      </c>
      <c r="C540" s="14" t="s">
        <v>37</v>
      </c>
      <c r="D540" s="15" t="s">
        <v>1766</v>
      </c>
      <c r="E540" s="14" t="n">
        <v>1</v>
      </c>
      <c r="F540" s="14" t="s">
        <v>1767</v>
      </c>
      <c r="G540" s="14" t="s">
        <v>24</v>
      </c>
      <c r="H540" s="15" t="s">
        <v>1768</v>
      </c>
      <c r="I540" s="14" t="n">
        <v>50.3</v>
      </c>
      <c r="J540" s="14"/>
      <c r="K540" s="14" t="n">
        <v>77</v>
      </c>
      <c r="L540" s="14" t="n">
        <v>63.65</v>
      </c>
      <c r="M540" s="14" t="n">
        <v>2</v>
      </c>
      <c r="N540" s="14" t="s">
        <v>148</v>
      </c>
      <c r="O540" s="14" t="s">
        <v>1769</v>
      </c>
      <c r="P540" s="18"/>
    </row>
    <row r="541" customFormat="false" ht="22.5" hidden="false" customHeight="false" outlineLevel="0" collapsed="false">
      <c r="A541" s="14" t="s">
        <v>19</v>
      </c>
      <c r="B541" s="14" t="s">
        <v>1748</v>
      </c>
      <c r="C541" s="14" t="s">
        <v>37</v>
      </c>
      <c r="D541" s="15" t="s">
        <v>1770</v>
      </c>
      <c r="E541" s="14" t="n">
        <v>1</v>
      </c>
      <c r="F541" s="14" t="s">
        <v>1771</v>
      </c>
      <c r="G541" s="14" t="s">
        <v>24</v>
      </c>
      <c r="H541" s="15" t="s">
        <v>1772</v>
      </c>
      <c r="I541" s="14" t="n">
        <v>71.01</v>
      </c>
      <c r="J541" s="14"/>
      <c r="K541" s="14" t="n">
        <v>79.6</v>
      </c>
      <c r="L541" s="14" t="n">
        <v>75.305</v>
      </c>
      <c r="M541" s="14" t="n">
        <v>1</v>
      </c>
      <c r="N541" s="14" t="s">
        <v>558</v>
      </c>
      <c r="O541" s="14"/>
      <c r="P541" s="18"/>
    </row>
    <row r="542" customFormat="false" ht="22.5" hidden="false" customHeight="false" outlineLevel="0" collapsed="false">
      <c r="A542" s="14" t="s">
        <v>19</v>
      </c>
      <c r="B542" s="14" t="s">
        <v>1748</v>
      </c>
      <c r="C542" s="14" t="s">
        <v>37</v>
      </c>
      <c r="D542" s="15" t="s">
        <v>1773</v>
      </c>
      <c r="E542" s="14" t="n">
        <v>4</v>
      </c>
      <c r="F542" s="14" t="s">
        <v>1774</v>
      </c>
      <c r="G542" s="14" t="s">
        <v>24</v>
      </c>
      <c r="H542" s="15" t="s">
        <v>1775</v>
      </c>
      <c r="I542" s="14" t="n">
        <v>68.01</v>
      </c>
      <c r="J542" s="14"/>
      <c r="K542" s="14" t="n">
        <v>80.2</v>
      </c>
      <c r="L542" s="14" t="n">
        <v>74.105</v>
      </c>
      <c r="M542" s="14" t="n">
        <v>1</v>
      </c>
      <c r="N542" s="14" t="s">
        <v>59</v>
      </c>
      <c r="O542" s="14" t="s">
        <v>1776</v>
      </c>
      <c r="P542" s="18"/>
    </row>
    <row r="543" customFormat="false" ht="22.5" hidden="false" customHeight="false" outlineLevel="0" collapsed="false">
      <c r="A543" s="14" t="s">
        <v>19</v>
      </c>
      <c r="B543" s="14" t="s">
        <v>1748</v>
      </c>
      <c r="C543" s="14" t="s">
        <v>37</v>
      </c>
      <c r="D543" s="15" t="s">
        <v>1773</v>
      </c>
      <c r="E543" s="14" t="n">
        <v>4</v>
      </c>
      <c r="F543" s="14" t="s">
        <v>1777</v>
      </c>
      <c r="G543" s="14" t="s">
        <v>24</v>
      </c>
      <c r="H543" s="15" t="s">
        <v>1778</v>
      </c>
      <c r="I543" s="14" t="n">
        <v>65.81</v>
      </c>
      <c r="J543" s="14"/>
      <c r="K543" s="14" t="n">
        <v>78.4</v>
      </c>
      <c r="L543" s="14" t="n">
        <v>72.105</v>
      </c>
      <c r="M543" s="14" t="n">
        <v>2</v>
      </c>
      <c r="N543" s="14" t="s">
        <v>1289</v>
      </c>
      <c r="O543" s="14"/>
      <c r="P543" s="18"/>
    </row>
    <row r="544" customFormat="false" ht="22.5" hidden="false" customHeight="false" outlineLevel="0" collapsed="false">
      <c r="A544" s="14" t="s">
        <v>19</v>
      </c>
      <c r="B544" s="14" t="s">
        <v>1748</v>
      </c>
      <c r="C544" s="14" t="s">
        <v>37</v>
      </c>
      <c r="D544" s="15" t="s">
        <v>1773</v>
      </c>
      <c r="E544" s="14" t="n">
        <v>4</v>
      </c>
      <c r="F544" s="14" t="s">
        <v>1779</v>
      </c>
      <c r="G544" s="14" t="s">
        <v>24</v>
      </c>
      <c r="H544" s="15" t="s">
        <v>1780</v>
      </c>
      <c r="I544" s="14" t="n">
        <v>59.98</v>
      </c>
      <c r="J544" s="14"/>
      <c r="K544" s="14" t="n">
        <v>82.2</v>
      </c>
      <c r="L544" s="14" t="n">
        <v>71.09</v>
      </c>
      <c r="M544" s="14" t="n">
        <v>3</v>
      </c>
      <c r="N544" s="14" t="s">
        <v>223</v>
      </c>
      <c r="O544" s="14"/>
      <c r="P544" s="18"/>
    </row>
    <row r="545" customFormat="false" ht="22.5" hidden="false" customHeight="false" outlineLevel="0" collapsed="false">
      <c r="A545" s="14" t="s">
        <v>19</v>
      </c>
      <c r="B545" s="14" t="s">
        <v>1748</v>
      </c>
      <c r="C545" s="14" t="s">
        <v>37</v>
      </c>
      <c r="D545" s="15" t="s">
        <v>1773</v>
      </c>
      <c r="E545" s="14" t="n">
        <v>4</v>
      </c>
      <c r="F545" s="14" t="s">
        <v>1781</v>
      </c>
      <c r="G545" s="14" t="s">
        <v>24</v>
      </c>
      <c r="H545" s="15" t="s">
        <v>1782</v>
      </c>
      <c r="I545" s="14" t="n">
        <v>61.46</v>
      </c>
      <c r="J545" s="14"/>
      <c r="K545" s="14" t="n">
        <v>80.6</v>
      </c>
      <c r="L545" s="14" t="n">
        <v>71.03</v>
      </c>
      <c r="M545" s="14" t="n">
        <v>4</v>
      </c>
      <c r="N545" s="14" t="s">
        <v>1783</v>
      </c>
      <c r="O545" s="14"/>
      <c r="P545" s="18"/>
    </row>
    <row r="546" customFormat="false" ht="22.5" hidden="false" customHeight="false" outlineLevel="0" collapsed="false">
      <c r="A546" s="14" t="s">
        <v>19</v>
      </c>
      <c r="B546" s="14" t="s">
        <v>1748</v>
      </c>
      <c r="C546" s="14" t="s">
        <v>37</v>
      </c>
      <c r="D546" s="15" t="s">
        <v>1784</v>
      </c>
      <c r="E546" s="14" t="n">
        <v>3</v>
      </c>
      <c r="F546" s="14" t="s">
        <v>1785</v>
      </c>
      <c r="G546" s="14" t="s">
        <v>24</v>
      </c>
      <c r="H546" s="15" t="s">
        <v>1786</v>
      </c>
      <c r="I546" s="14" t="n">
        <v>62.26</v>
      </c>
      <c r="J546" s="14"/>
      <c r="K546" s="14" t="n">
        <v>80.6</v>
      </c>
      <c r="L546" s="14" t="n">
        <v>71.43</v>
      </c>
      <c r="M546" s="14" t="n">
        <v>1</v>
      </c>
      <c r="N546" s="14" t="s">
        <v>59</v>
      </c>
      <c r="O546" s="14" t="s">
        <v>1787</v>
      </c>
      <c r="P546" s="18" t="s">
        <v>28</v>
      </c>
    </row>
    <row r="547" customFormat="false" ht="22.5" hidden="false" customHeight="false" outlineLevel="0" collapsed="false">
      <c r="A547" s="14" t="s">
        <v>19</v>
      </c>
      <c r="B547" s="14" t="s">
        <v>1748</v>
      </c>
      <c r="C547" s="14" t="s">
        <v>37</v>
      </c>
      <c r="D547" s="15" t="s">
        <v>1784</v>
      </c>
      <c r="E547" s="14" t="n">
        <v>3</v>
      </c>
      <c r="F547" s="14" t="s">
        <v>1788</v>
      </c>
      <c r="G547" s="14" t="s">
        <v>24</v>
      </c>
      <c r="H547" s="15" t="s">
        <v>1789</v>
      </c>
      <c r="I547" s="14" t="n">
        <v>62.495</v>
      </c>
      <c r="J547" s="14"/>
      <c r="K547" s="14" t="n">
        <v>79</v>
      </c>
      <c r="L547" s="14" t="n">
        <v>70.7475</v>
      </c>
      <c r="M547" s="14" t="n">
        <v>2</v>
      </c>
      <c r="N547" s="14" t="s">
        <v>95</v>
      </c>
      <c r="O547" s="14" t="s">
        <v>1790</v>
      </c>
      <c r="P547" s="18"/>
    </row>
    <row r="548" customFormat="false" ht="22.5" hidden="false" customHeight="false" outlineLevel="0" collapsed="false">
      <c r="A548" s="14" t="s">
        <v>19</v>
      </c>
      <c r="B548" s="14" t="s">
        <v>1748</v>
      </c>
      <c r="C548" s="14" t="s">
        <v>37</v>
      </c>
      <c r="D548" s="15" t="s">
        <v>1784</v>
      </c>
      <c r="E548" s="14" t="n">
        <v>3</v>
      </c>
      <c r="F548" s="14" t="s">
        <v>1791</v>
      </c>
      <c r="G548" s="14" t="s">
        <v>24</v>
      </c>
      <c r="H548" s="15" t="s">
        <v>1792</v>
      </c>
      <c r="I548" s="14" t="n">
        <v>59.805</v>
      </c>
      <c r="J548" s="14"/>
      <c r="K548" s="14" t="n">
        <v>80.6</v>
      </c>
      <c r="L548" s="14" t="n">
        <v>70.2025</v>
      </c>
      <c r="M548" s="14" t="n">
        <v>3</v>
      </c>
      <c r="N548" s="14" t="s">
        <v>1793</v>
      </c>
      <c r="O548" s="14" t="s">
        <v>1794</v>
      </c>
      <c r="P548" s="18" t="s">
        <v>55</v>
      </c>
    </row>
    <row r="549" customFormat="false" ht="22.5" hidden="false" customHeight="false" outlineLevel="0" collapsed="false">
      <c r="A549" s="14" t="s">
        <v>19</v>
      </c>
      <c r="B549" s="14" t="s">
        <v>1748</v>
      </c>
      <c r="C549" s="14" t="s">
        <v>37</v>
      </c>
      <c r="D549" s="15" t="s">
        <v>1795</v>
      </c>
      <c r="E549" s="14" t="n">
        <v>1</v>
      </c>
      <c r="F549" s="14" t="s">
        <v>1796</v>
      </c>
      <c r="G549" s="14" t="s">
        <v>24</v>
      </c>
      <c r="H549" s="15" t="s">
        <v>1797</v>
      </c>
      <c r="I549" s="14" t="n">
        <v>65.36</v>
      </c>
      <c r="J549" s="14"/>
      <c r="K549" s="14" t="n">
        <v>75.8</v>
      </c>
      <c r="L549" s="14" t="n">
        <v>70.58</v>
      </c>
      <c r="M549" s="14" t="n">
        <v>1</v>
      </c>
      <c r="N549" s="14" t="s">
        <v>1266</v>
      </c>
      <c r="O549" s="14"/>
      <c r="P549" s="18"/>
    </row>
    <row r="550" customFormat="false" ht="22.5" hidden="false" customHeight="false" outlineLevel="0" collapsed="false">
      <c r="A550" s="14" t="s">
        <v>19</v>
      </c>
      <c r="B550" s="14" t="s">
        <v>1748</v>
      </c>
      <c r="C550" s="14" t="s">
        <v>37</v>
      </c>
      <c r="D550" s="15" t="s">
        <v>1798</v>
      </c>
      <c r="E550" s="14" t="n">
        <v>5</v>
      </c>
      <c r="F550" s="14" t="s">
        <v>1799</v>
      </c>
      <c r="G550" s="14" t="s">
        <v>24</v>
      </c>
      <c r="H550" s="15" t="s">
        <v>1800</v>
      </c>
      <c r="I550" s="14" t="n">
        <v>56.88</v>
      </c>
      <c r="J550" s="14"/>
      <c r="K550" s="14" t="n">
        <v>85.8</v>
      </c>
      <c r="L550" s="14" t="n">
        <v>71.34</v>
      </c>
      <c r="M550" s="14" t="n">
        <v>1</v>
      </c>
      <c r="N550" s="14" t="s">
        <v>520</v>
      </c>
      <c r="O550" s="14" t="s">
        <v>1801</v>
      </c>
      <c r="P550" s="18" t="s">
        <v>28</v>
      </c>
    </row>
    <row r="551" customFormat="false" ht="22.5" hidden="false" customHeight="false" outlineLevel="0" collapsed="false">
      <c r="A551" s="14" t="s">
        <v>19</v>
      </c>
      <c r="B551" s="14" t="s">
        <v>1748</v>
      </c>
      <c r="C551" s="14" t="s">
        <v>37</v>
      </c>
      <c r="D551" s="15" t="s">
        <v>1798</v>
      </c>
      <c r="E551" s="14" t="n">
        <v>5</v>
      </c>
      <c r="F551" s="14" t="s">
        <v>1802</v>
      </c>
      <c r="G551" s="14" t="s">
        <v>24</v>
      </c>
      <c r="H551" s="15" t="s">
        <v>1803</v>
      </c>
      <c r="I551" s="14" t="n">
        <v>59.235</v>
      </c>
      <c r="J551" s="14"/>
      <c r="K551" s="14" t="n">
        <v>82.4</v>
      </c>
      <c r="L551" s="14" t="n">
        <v>70.8175</v>
      </c>
      <c r="M551" s="14" t="n">
        <v>2</v>
      </c>
      <c r="N551" s="14" t="s">
        <v>1804</v>
      </c>
      <c r="O551" s="14" t="s">
        <v>1805</v>
      </c>
      <c r="P551" s="18"/>
    </row>
    <row r="552" customFormat="false" ht="22.5" hidden="false" customHeight="false" outlineLevel="0" collapsed="false">
      <c r="A552" s="14" t="s">
        <v>19</v>
      </c>
      <c r="B552" s="14" t="s">
        <v>1748</v>
      </c>
      <c r="C552" s="14" t="s">
        <v>37</v>
      </c>
      <c r="D552" s="15" t="s">
        <v>1798</v>
      </c>
      <c r="E552" s="14" t="n">
        <v>5</v>
      </c>
      <c r="F552" s="14" t="s">
        <v>1806</v>
      </c>
      <c r="G552" s="14" t="s">
        <v>24</v>
      </c>
      <c r="H552" s="15" t="s">
        <v>1807</v>
      </c>
      <c r="I552" s="14" t="n">
        <v>58.19</v>
      </c>
      <c r="J552" s="14"/>
      <c r="K552" s="14" t="n">
        <v>83.4</v>
      </c>
      <c r="L552" s="14" t="n">
        <v>70.795</v>
      </c>
      <c r="M552" s="14" t="n">
        <v>3</v>
      </c>
      <c r="N552" s="14" t="s">
        <v>487</v>
      </c>
      <c r="O552" s="14" t="s">
        <v>1808</v>
      </c>
      <c r="P552" s="18" t="s">
        <v>55</v>
      </c>
    </row>
    <row r="553" customFormat="false" ht="33.75" hidden="false" customHeight="false" outlineLevel="0" collapsed="false">
      <c r="A553" s="14" t="s">
        <v>19</v>
      </c>
      <c r="B553" s="14" t="s">
        <v>1748</v>
      </c>
      <c r="C553" s="14" t="s">
        <v>37</v>
      </c>
      <c r="D553" s="15" t="s">
        <v>1798</v>
      </c>
      <c r="E553" s="14" t="n">
        <v>5</v>
      </c>
      <c r="F553" s="14" t="s">
        <v>1809</v>
      </c>
      <c r="G553" s="14" t="s">
        <v>24</v>
      </c>
      <c r="H553" s="15" t="s">
        <v>1810</v>
      </c>
      <c r="I553" s="14" t="n">
        <v>61.145</v>
      </c>
      <c r="J553" s="14"/>
      <c r="K553" s="14" t="n">
        <v>79.4</v>
      </c>
      <c r="L553" s="14" t="n">
        <v>70.2725</v>
      </c>
      <c r="M553" s="14" t="n">
        <v>4</v>
      </c>
      <c r="N553" s="14" t="s">
        <v>1811</v>
      </c>
      <c r="O553" s="14" t="s">
        <v>1812</v>
      </c>
      <c r="P553" s="18" t="s">
        <v>55</v>
      </c>
    </row>
    <row r="554" customFormat="false" ht="22.5" hidden="false" customHeight="false" outlineLevel="0" collapsed="false">
      <c r="A554" s="14" t="s">
        <v>19</v>
      </c>
      <c r="B554" s="14" t="s">
        <v>1748</v>
      </c>
      <c r="C554" s="14" t="s">
        <v>37</v>
      </c>
      <c r="D554" s="15" t="s">
        <v>1798</v>
      </c>
      <c r="E554" s="14" t="n">
        <v>5</v>
      </c>
      <c r="F554" s="14" t="s">
        <v>1813</v>
      </c>
      <c r="G554" s="14" t="s">
        <v>24</v>
      </c>
      <c r="H554" s="15" t="s">
        <v>1814</v>
      </c>
      <c r="I554" s="14" t="n">
        <v>59.96</v>
      </c>
      <c r="J554" s="14"/>
      <c r="K554" s="14" t="n">
        <v>79.8</v>
      </c>
      <c r="L554" s="14" t="n">
        <v>69.88</v>
      </c>
      <c r="M554" s="14" t="n">
        <v>5</v>
      </c>
      <c r="N554" s="14" t="s">
        <v>383</v>
      </c>
      <c r="O554" s="14"/>
      <c r="P554" s="18"/>
    </row>
    <row r="555" customFormat="false" ht="22.5" hidden="false" customHeight="false" outlineLevel="0" collapsed="false">
      <c r="A555" s="14" t="s">
        <v>19</v>
      </c>
      <c r="B555" s="14" t="s">
        <v>1748</v>
      </c>
      <c r="C555" s="14" t="s">
        <v>37</v>
      </c>
      <c r="D555" s="15" t="s">
        <v>1815</v>
      </c>
      <c r="E555" s="14" t="n">
        <v>3</v>
      </c>
      <c r="F555" s="14" t="s">
        <v>1816</v>
      </c>
      <c r="G555" s="14" t="s">
        <v>24</v>
      </c>
      <c r="H555" s="15" t="s">
        <v>1817</v>
      </c>
      <c r="I555" s="14" t="n">
        <v>67.08</v>
      </c>
      <c r="J555" s="14"/>
      <c r="K555" s="14" t="n">
        <v>77.8</v>
      </c>
      <c r="L555" s="14" t="n">
        <v>72.44</v>
      </c>
      <c r="M555" s="14" t="n">
        <v>1</v>
      </c>
      <c r="N555" s="14" t="s">
        <v>1818</v>
      </c>
      <c r="O555" s="14" t="s">
        <v>1819</v>
      </c>
      <c r="P555" s="18" t="s">
        <v>55</v>
      </c>
    </row>
    <row r="556" customFormat="false" ht="22.5" hidden="false" customHeight="false" outlineLevel="0" collapsed="false">
      <c r="A556" s="14" t="s">
        <v>19</v>
      </c>
      <c r="B556" s="14" t="s">
        <v>1748</v>
      </c>
      <c r="C556" s="14" t="s">
        <v>37</v>
      </c>
      <c r="D556" s="15" t="s">
        <v>1815</v>
      </c>
      <c r="E556" s="14" t="n">
        <v>3</v>
      </c>
      <c r="F556" s="14" t="s">
        <v>1820</v>
      </c>
      <c r="G556" s="14" t="s">
        <v>24</v>
      </c>
      <c r="H556" s="15" t="s">
        <v>1821</v>
      </c>
      <c r="I556" s="14" t="n">
        <v>62.3</v>
      </c>
      <c r="J556" s="14"/>
      <c r="K556" s="14" t="n">
        <v>81.6</v>
      </c>
      <c r="L556" s="14" t="n">
        <v>71.95</v>
      </c>
      <c r="M556" s="14" t="n">
        <v>2</v>
      </c>
      <c r="N556" s="14" t="s">
        <v>1822</v>
      </c>
      <c r="O556" s="14"/>
      <c r="P556" s="18"/>
    </row>
    <row r="557" customFormat="false" ht="22.5" hidden="false" customHeight="false" outlineLevel="0" collapsed="false">
      <c r="A557" s="14" t="s">
        <v>19</v>
      </c>
      <c r="B557" s="14" t="s">
        <v>1748</v>
      </c>
      <c r="C557" s="14" t="s">
        <v>37</v>
      </c>
      <c r="D557" s="15" t="s">
        <v>1815</v>
      </c>
      <c r="E557" s="14" t="n">
        <v>3</v>
      </c>
      <c r="F557" s="14" t="s">
        <v>1823</v>
      </c>
      <c r="G557" s="14" t="s">
        <v>24</v>
      </c>
      <c r="H557" s="15" t="s">
        <v>1824</v>
      </c>
      <c r="I557" s="14" t="n">
        <v>60.205</v>
      </c>
      <c r="J557" s="14"/>
      <c r="K557" s="14" t="n">
        <v>81.6</v>
      </c>
      <c r="L557" s="14" t="n">
        <v>70.9025</v>
      </c>
      <c r="M557" s="14" t="n">
        <v>3</v>
      </c>
      <c r="N557" s="14" t="s">
        <v>1266</v>
      </c>
      <c r="O557" s="14" t="s">
        <v>1825</v>
      </c>
      <c r="P557" s="18" t="s">
        <v>28</v>
      </c>
    </row>
    <row r="558" customFormat="false" ht="33.75" hidden="false" customHeight="false" outlineLevel="0" collapsed="false">
      <c r="A558" s="14" t="s">
        <v>19</v>
      </c>
      <c r="B558" s="14" t="s">
        <v>990</v>
      </c>
      <c r="C558" s="14" t="s">
        <v>1826</v>
      </c>
      <c r="D558" s="15" t="s">
        <v>682</v>
      </c>
      <c r="E558" s="14" t="n">
        <v>5</v>
      </c>
      <c r="F558" s="14" t="s">
        <v>1827</v>
      </c>
      <c r="G558" s="14" t="s">
        <v>135</v>
      </c>
      <c r="H558" s="15" t="s">
        <v>1828</v>
      </c>
      <c r="I558" s="14" t="n">
        <v>60.755</v>
      </c>
      <c r="J558" s="14"/>
      <c r="K558" s="14" t="n">
        <v>80.8</v>
      </c>
      <c r="L558" s="14" t="n">
        <v>70.7775</v>
      </c>
      <c r="M558" s="14" t="n">
        <v>4</v>
      </c>
      <c r="N558" s="14" t="s">
        <v>99</v>
      </c>
      <c r="O558" s="14" t="s">
        <v>1829</v>
      </c>
      <c r="P558" s="18" t="s">
        <v>1830</v>
      </c>
    </row>
    <row r="559" customFormat="false" ht="33" hidden="false" customHeight="true" outlineLevel="0" collapsed="false">
      <c r="A559" s="14" t="s">
        <v>19</v>
      </c>
      <c r="B559" s="14" t="s">
        <v>990</v>
      </c>
      <c r="C559" s="14" t="s">
        <v>37</v>
      </c>
      <c r="D559" s="15" t="s">
        <v>826</v>
      </c>
      <c r="E559" s="14" t="n">
        <v>3</v>
      </c>
      <c r="F559" s="14" t="s">
        <v>1831</v>
      </c>
      <c r="G559" s="14" t="s">
        <v>135</v>
      </c>
      <c r="H559" s="15" t="s">
        <v>1832</v>
      </c>
      <c r="I559" s="14" t="n">
        <v>69.35</v>
      </c>
      <c r="J559" s="14"/>
      <c r="K559" s="14" t="n">
        <v>78.8</v>
      </c>
      <c r="L559" s="14" t="n">
        <v>74.075</v>
      </c>
      <c r="M559" s="14" t="n">
        <v>4</v>
      </c>
      <c r="N559" s="14" t="s">
        <v>1266</v>
      </c>
      <c r="O559" s="14" t="s">
        <v>1833</v>
      </c>
      <c r="P559" s="18" t="s">
        <v>1834</v>
      </c>
    </row>
    <row r="560" customFormat="false" ht="22.5" hidden="false" customHeight="false" outlineLevel="0" collapsed="false">
      <c r="A560" s="14" t="s">
        <v>19</v>
      </c>
      <c r="B560" s="14" t="s">
        <v>990</v>
      </c>
      <c r="C560" s="14" t="s">
        <v>21</v>
      </c>
      <c r="D560" s="15" t="s">
        <v>831</v>
      </c>
      <c r="E560" s="14" t="n">
        <v>3</v>
      </c>
      <c r="F560" s="14" t="s">
        <v>1835</v>
      </c>
      <c r="G560" s="14" t="s">
        <v>135</v>
      </c>
      <c r="H560" s="15" t="s">
        <v>1836</v>
      </c>
      <c r="I560" s="14" t="n">
        <v>68.46</v>
      </c>
      <c r="J560" s="14"/>
      <c r="K560" s="14" t="n">
        <v>82.2</v>
      </c>
      <c r="L560" s="14" t="n">
        <v>75.33</v>
      </c>
      <c r="M560" s="14" t="n">
        <v>2</v>
      </c>
      <c r="N560" s="14" t="s">
        <v>35</v>
      </c>
      <c r="O560" s="14" t="s">
        <v>1837</v>
      </c>
      <c r="P560" s="20" t="s">
        <v>1838</v>
      </c>
    </row>
    <row r="561" customFormat="false" ht="33.75" hidden="false" customHeight="false" outlineLevel="0" collapsed="false">
      <c r="A561" s="14" t="s">
        <v>1839</v>
      </c>
      <c r="B561" s="14" t="s">
        <v>1840</v>
      </c>
      <c r="C561" s="14" t="s">
        <v>21</v>
      </c>
      <c r="D561" s="15" t="s">
        <v>1841</v>
      </c>
      <c r="E561" s="14" t="n">
        <v>2</v>
      </c>
      <c r="F561" s="14" t="s">
        <v>1842</v>
      </c>
      <c r="G561" s="14" t="s">
        <v>24</v>
      </c>
      <c r="H561" s="15" t="s">
        <v>1843</v>
      </c>
      <c r="I561" s="14" t="n">
        <v>71.355</v>
      </c>
      <c r="J561" s="21"/>
      <c r="K561" s="14" t="n">
        <v>85.4</v>
      </c>
      <c r="L561" s="22" t="n">
        <v>78.3775</v>
      </c>
      <c r="M561" s="23" t="n">
        <v>1</v>
      </c>
      <c r="N561" s="14" t="s">
        <v>148</v>
      </c>
      <c r="O561" s="14" t="s">
        <v>1844</v>
      </c>
      <c r="P561" s="21"/>
    </row>
    <row r="562" customFormat="false" ht="33.75" hidden="false" customHeight="false" outlineLevel="0" collapsed="false">
      <c r="A562" s="14" t="s">
        <v>1839</v>
      </c>
      <c r="B562" s="14" t="s">
        <v>1840</v>
      </c>
      <c r="C562" s="14" t="s">
        <v>21</v>
      </c>
      <c r="D562" s="15" t="s">
        <v>1841</v>
      </c>
      <c r="E562" s="14" t="n">
        <v>2</v>
      </c>
      <c r="F562" s="14" t="s">
        <v>1845</v>
      </c>
      <c r="G562" s="14" t="s">
        <v>24</v>
      </c>
      <c r="H562" s="15" t="s">
        <v>1846</v>
      </c>
      <c r="I562" s="14" t="n">
        <v>71.99</v>
      </c>
      <c r="J562" s="21"/>
      <c r="K562" s="14" t="n">
        <v>80</v>
      </c>
      <c r="L562" s="14" t="n">
        <v>75.995</v>
      </c>
      <c r="M562" s="23" t="s">
        <v>797</v>
      </c>
      <c r="N562" s="14" t="s">
        <v>31</v>
      </c>
      <c r="O562" s="14" t="s">
        <v>1847</v>
      </c>
      <c r="P562" s="21"/>
    </row>
    <row r="563" customFormat="false" ht="33.75" hidden="false" customHeight="false" outlineLevel="0" collapsed="false">
      <c r="A563" s="14" t="s">
        <v>1839</v>
      </c>
      <c r="B563" s="14" t="s">
        <v>1840</v>
      </c>
      <c r="C563" s="14" t="s">
        <v>37</v>
      </c>
      <c r="D563" s="15" t="s">
        <v>1848</v>
      </c>
      <c r="E563" s="14" t="n">
        <v>2</v>
      </c>
      <c r="F563" s="14" t="s">
        <v>1849</v>
      </c>
      <c r="G563" s="14" t="s">
        <v>24</v>
      </c>
      <c r="H563" s="15" t="s">
        <v>1850</v>
      </c>
      <c r="I563" s="14" t="n">
        <v>70.365</v>
      </c>
      <c r="J563" s="21"/>
      <c r="K563" s="14" t="n">
        <v>85.8</v>
      </c>
      <c r="L563" s="22" t="n">
        <v>78.0825</v>
      </c>
      <c r="M563" s="23" t="s">
        <v>806</v>
      </c>
      <c r="N563" s="14" t="s">
        <v>154</v>
      </c>
      <c r="O563" s="14" t="s">
        <v>1851</v>
      </c>
      <c r="P563" s="21"/>
    </row>
    <row r="564" customFormat="false" ht="33.75" hidden="false" customHeight="false" outlineLevel="0" collapsed="false">
      <c r="A564" s="14" t="s">
        <v>1839</v>
      </c>
      <c r="B564" s="14" t="s">
        <v>1840</v>
      </c>
      <c r="C564" s="14" t="s">
        <v>37</v>
      </c>
      <c r="D564" s="15" t="s">
        <v>1848</v>
      </c>
      <c r="E564" s="14" t="n">
        <v>2</v>
      </c>
      <c r="F564" s="14" t="s">
        <v>1852</v>
      </c>
      <c r="G564" s="14" t="s">
        <v>24</v>
      </c>
      <c r="H564" s="15" t="s">
        <v>1853</v>
      </c>
      <c r="I564" s="14" t="n">
        <v>71.53</v>
      </c>
      <c r="J564" s="21"/>
      <c r="K564" s="14" t="n">
        <v>81.2</v>
      </c>
      <c r="L564" s="24" t="n">
        <v>76.365</v>
      </c>
      <c r="M564" s="23" t="s">
        <v>797</v>
      </c>
      <c r="N564" s="14" t="s">
        <v>508</v>
      </c>
      <c r="O564" s="14"/>
      <c r="P564" s="21"/>
    </row>
    <row r="565" customFormat="false" ht="22.5" hidden="false" customHeight="false" outlineLevel="0" collapsed="false">
      <c r="A565" s="14" t="s">
        <v>1839</v>
      </c>
      <c r="B565" s="14" t="s">
        <v>1854</v>
      </c>
      <c r="C565" s="14" t="s">
        <v>1855</v>
      </c>
      <c r="D565" s="15" t="s">
        <v>1856</v>
      </c>
      <c r="E565" s="14" t="n">
        <v>2</v>
      </c>
      <c r="F565" s="14" t="s">
        <v>1857</v>
      </c>
      <c r="G565" s="14" t="s">
        <v>24</v>
      </c>
      <c r="H565" s="15" t="s">
        <v>1858</v>
      </c>
      <c r="I565" s="25" t="n">
        <v>61.85</v>
      </c>
      <c r="J565" s="26"/>
      <c r="K565" s="25" t="n">
        <v>81.6</v>
      </c>
      <c r="L565" s="14" t="n">
        <v>71.725</v>
      </c>
      <c r="M565" s="14" t="n">
        <v>1</v>
      </c>
      <c r="N565" s="14" t="s">
        <v>1859</v>
      </c>
      <c r="O565" s="25"/>
      <c r="P565" s="26"/>
    </row>
    <row r="566" customFormat="false" ht="22.5" hidden="false" customHeight="false" outlineLevel="0" collapsed="false">
      <c r="A566" s="14" t="s">
        <v>1839</v>
      </c>
      <c r="B566" s="14" t="s">
        <v>1854</v>
      </c>
      <c r="C566" s="14" t="s">
        <v>1855</v>
      </c>
      <c r="D566" s="15" t="s">
        <v>1856</v>
      </c>
      <c r="E566" s="14" t="n">
        <v>2</v>
      </c>
      <c r="F566" s="14" t="s">
        <v>1860</v>
      </c>
      <c r="G566" s="14" t="s">
        <v>24</v>
      </c>
      <c r="H566" s="15" t="s">
        <v>1861</v>
      </c>
      <c r="I566" s="25" t="n">
        <v>66.495</v>
      </c>
      <c r="J566" s="26"/>
      <c r="K566" s="25" t="n">
        <v>74.8</v>
      </c>
      <c r="L566" s="14" t="n">
        <v>70.6475</v>
      </c>
      <c r="M566" s="14" t="n">
        <v>2</v>
      </c>
      <c r="N566" s="27" t="s">
        <v>566</v>
      </c>
      <c r="O566" s="14" t="s">
        <v>1862</v>
      </c>
      <c r="P566" s="26"/>
    </row>
    <row r="567" customFormat="false" ht="22.5" hidden="false" customHeight="false" outlineLevel="0" collapsed="false">
      <c r="A567" s="14" t="s">
        <v>1839</v>
      </c>
      <c r="B567" s="14" t="s">
        <v>1854</v>
      </c>
      <c r="C567" s="14" t="s">
        <v>1863</v>
      </c>
      <c r="D567" s="15" t="s">
        <v>1864</v>
      </c>
      <c r="E567" s="14" t="n">
        <v>1</v>
      </c>
      <c r="F567" s="14" t="s">
        <v>1865</v>
      </c>
      <c r="G567" s="14" t="s">
        <v>24</v>
      </c>
      <c r="H567" s="15" t="s">
        <v>1866</v>
      </c>
      <c r="I567" s="27" t="n">
        <v>64.07</v>
      </c>
      <c r="J567" s="26"/>
      <c r="K567" s="27" t="n">
        <v>81.52</v>
      </c>
      <c r="L567" s="14" t="n">
        <v>72.795</v>
      </c>
      <c r="M567" s="14" t="n">
        <v>1</v>
      </c>
      <c r="N567" s="14" t="s">
        <v>1867</v>
      </c>
      <c r="O567" s="14" t="s">
        <v>1868</v>
      </c>
      <c r="P567" s="18" t="s">
        <v>55</v>
      </c>
    </row>
    <row r="568" customFormat="false" ht="22.5" hidden="false" customHeight="false" outlineLevel="0" collapsed="false">
      <c r="A568" s="14" t="s">
        <v>1839</v>
      </c>
      <c r="B568" s="14" t="s">
        <v>1854</v>
      </c>
      <c r="C568" s="14" t="s">
        <v>1869</v>
      </c>
      <c r="D568" s="15" t="s">
        <v>1870</v>
      </c>
      <c r="E568" s="14" t="n">
        <v>1</v>
      </c>
      <c r="F568" s="14" t="s">
        <v>1871</v>
      </c>
      <c r="G568" s="14" t="s">
        <v>135</v>
      </c>
      <c r="H568" s="15" t="s">
        <v>1872</v>
      </c>
      <c r="I568" s="27" t="n">
        <v>65.39</v>
      </c>
      <c r="J568" s="26"/>
      <c r="K568" s="27" t="n">
        <v>80.6</v>
      </c>
      <c r="L568" s="14" t="n">
        <v>72.995</v>
      </c>
      <c r="M568" s="14" t="n">
        <v>1</v>
      </c>
      <c r="N568" s="27" t="s">
        <v>418</v>
      </c>
      <c r="O568" s="27" t="s">
        <v>1873</v>
      </c>
      <c r="P568" s="18" t="s">
        <v>28</v>
      </c>
    </row>
    <row r="569" customFormat="false" ht="22.5" hidden="false" customHeight="false" outlineLevel="0" collapsed="false">
      <c r="A569" s="14" t="s">
        <v>1839</v>
      </c>
      <c r="B569" s="14" t="s">
        <v>1854</v>
      </c>
      <c r="C569" s="14" t="s">
        <v>1874</v>
      </c>
      <c r="D569" s="15" t="s">
        <v>1875</v>
      </c>
      <c r="E569" s="14" t="n">
        <v>1</v>
      </c>
      <c r="F569" s="14" t="s">
        <v>1876</v>
      </c>
      <c r="G569" s="14" t="s">
        <v>24</v>
      </c>
      <c r="H569" s="15" t="s">
        <v>1877</v>
      </c>
      <c r="I569" s="28" t="n">
        <v>57.86</v>
      </c>
      <c r="J569" s="26"/>
      <c r="K569" s="27" t="n">
        <v>83.2</v>
      </c>
      <c r="L569" s="14" t="n">
        <v>70.53</v>
      </c>
      <c r="M569" s="14" t="n">
        <v>1</v>
      </c>
      <c r="N569" s="14" t="s">
        <v>1878</v>
      </c>
      <c r="O569" s="27"/>
      <c r="P569" s="21"/>
    </row>
    <row r="570" customFormat="false" ht="33.75" hidden="false" customHeight="false" outlineLevel="0" collapsed="false">
      <c r="A570" s="14" t="s">
        <v>1839</v>
      </c>
      <c r="B570" s="14" t="s">
        <v>1879</v>
      </c>
      <c r="C570" s="14" t="s">
        <v>1855</v>
      </c>
      <c r="D570" s="15" t="s">
        <v>1880</v>
      </c>
      <c r="E570" s="14" t="n">
        <v>1</v>
      </c>
      <c r="F570" s="14" t="s">
        <v>1881</v>
      </c>
      <c r="G570" s="14" t="s">
        <v>135</v>
      </c>
      <c r="H570" s="15" t="s">
        <v>1882</v>
      </c>
      <c r="I570" s="14" t="n">
        <v>72.93</v>
      </c>
      <c r="J570" s="29"/>
      <c r="K570" s="14" t="n">
        <v>80.6</v>
      </c>
      <c r="L570" s="14" t="n">
        <v>76.765</v>
      </c>
      <c r="M570" s="14" t="n">
        <v>1</v>
      </c>
      <c r="N570" s="30" t="s">
        <v>1883</v>
      </c>
      <c r="O570" s="31" t="s">
        <v>1884</v>
      </c>
      <c r="P570" s="18" t="s">
        <v>55</v>
      </c>
    </row>
    <row r="571" customFormat="false" ht="22.5" hidden="false" customHeight="false" outlineLevel="0" collapsed="false">
      <c r="A571" s="14" t="s">
        <v>1839</v>
      </c>
      <c r="B571" s="14" t="s">
        <v>1879</v>
      </c>
      <c r="C571" s="14" t="s">
        <v>1863</v>
      </c>
      <c r="D571" s="15" t="s">
        <v>1885</v>
      </c>
      <c r="E571" s="14" t="n">
        <v>4</v>
      </c>
      <c r="F571" s="14" t="s">
        <v>1886</v>
      </c>
      <c r="G571" s="14" t="s">
        <v>24</v>
      </c>
      <c r="H571" s="15" t="s">
        <v>1887</v>
      </c>
      <c r="I571" s="14" t="n">
        <v>68.03</v>
      </c>
      <c r="J571" s="32"/>
      <c r="K571" s="14" t="n">
        <v>83.2</v>
      </c>
      <c r="L571" s="14" t="n">
        <v>75.615</v>
      </c>
      <c r="M571" s="14" t="n">
        <v>1</v>
      </c>
      <c r="N571" s="30" t="s">
        <v>148</v>
      </c>
      <c r="O571" s="31"/>
      <c r="P571" s="26"/>
    </row>
    <row r="572" customFormat="false" ht="22.5" hidden="false" customHeight="false" outlineLevel="0" collapsed="false">
      <c r="A572" s="14" t="s">
        <v>1839</v>
      </c>
      <c r="B572" s="14" t="s">
        <v>1879</v>
      </c>
      <c r="C572" s="14" t="s">
        <v>1863</v>
      </c>
      <c r="D572" s="15" t="s">
        <v>1885</v>
      </c>
      <c r="E572" s="14" t="n">
        <v>4</v>
      </c>
      <c r="F572" s="14" t="s">
        <v>1888</v>
      </c>
      <c r="G572" s="14" t="s">
        <v>24</v>
      </c>
      <c r="H572" s="15" t="s">
        <v>1889</v>
      </c>
      <c r="I572" s="14" t="n">
        <v>65.575</v>
      </c>
      <c r="J572" s="29"/>
      <c r="K572" s="14" t="n">
        <v>82.2</v>
      </c>
      <c r="L572" s="14" t="n">
        <v>73.8875</v>
      </c>
      <c r="M572" s="14" t="n">
        <v>2</v>
      </c>
      <c r="N572" s="30" t="s">
        <v>431</v>
      </c>
      <c r="O572" s="31"/>
      <c r="P572" s="26"/>
    </row>
    <row r="573" customFormat="false" ht="22.5" hidden="false" customHeight="false" outlineLevel="0" collapsed="false">
      <c r="A573" s="14" t="s">
        <v>1839</v>
      </c>
      <c r="B573" s="14" t="s">
        <v>1879</v>
      </c>
      <c r="C573" s="14" t="s">
        <v>1863</v>
      </c>
      <c r="D573" s="15" t="s">
        <v>1885</v>
      </c>
      <c r="E573" s="14" t="n">
        <v>4</v>
      </c>
      <c r="F573" s="14" t="s">
        <v>1890</v>
      </c>
      <c r="G573" s="14" t="s">
        <v>24</v>
      </c>
      <c r="H573" s="15" t="s">
        <v>1891</v>
      </c>
      <c r="I573" s="14" t="n">
        <v>65.115</v>
      </c>
      <c r="J573" s="32"/>
      <c r="K573" s="14" t="n">
        <v>80.4</v>
      </c>
      <c r="L573" s="14" t="n">
        <v>72.7575</v>
      </c>
      <c r="M573" s="14" t="n">
        <v>3</v>
      </c>
      <c r="N573" s="30" t="s">
        <v>1090</v>
      </c>
      <c r="O573" s="30" t="s">
        <v>1892</v>
      </c>
      <c r="P573" s="27"/>
    </row>
    <row r="574" customFormat="false" ht="22.5" hidden="false" customHeight="false" outlineLevel="0" collapsed="false">
      <c r="A574" s="14" t="s">
        <v>1839</v>
      </c>
      <c r="B574" s="14" t="s">
        <v>1879</v>
      </c>
      <c r="C574" s="14" t="s">
        <v>1863</v>
      </c>
      <c r="D574" s="15" t="s">
        <v>1885</v>
      </c>
      <c r="E574" s="14" t="n">
        <v>4</v>
      </c>
      <c r="F574" s="14" t="s">
        <v>1893</v>
      </c>
      <c r="G574" s="14" t="s">
        <v>24</v>
      </c>
      <c r="H574" s="15" t="s">
        <v>1894</v>
      </c>
      <c r="I574" s="14" t="n">
        <v>65.31</v>
      </c>
      <c r="J574" s="29"/>
      <c r="K574" s="14" t="n">
        <v>79.4</v>
      </c>
      <c r="L574" s="14" t="n">
        <v>72.355</v>
      </c>
      <c r="M574" s="14" t="n">
        <v>4</v>
      </c>
      <c r="N574" s="30" t="s">
        <v>1895</v>
      </c>
      <c r="O574" s="31"/>
      <c r="P574" s="26"/>
    </row>
    <row r="575" customFormat="false" ht="22.5" hidden="false" customHeight="false" outlineLevel="0" collapsed="false">
      <c r="A575" s="14" t="s">
        <v>1839</v>
      </c>
      <c r="B575" s="14" t="s">
        <v>1879</v>
      </c>
      <c r="C575" s="14" t="s">
        <v>1869</v>
      </c>
      <c r="D575" s="15" t="s">
        <v>1896</v>
      </c>
      <c r="E575" s="14" t="n">
        <v>1</v>
      </c>
      <c r="F575" s="14" t="s">
        <v>1897</v>
      </c>
      <c r="G575" s="14" t="s">
        <v>24</v>
      </c>
      <c r="H575" s="15" t="s">
        <v>1898</v>
      </c>
      <c r="I575" s="14" t="n">
        <v>67.97</v>
      </c>
      <c r="J575" s="33"/>
      <c r="K575" s="14" t="n">
        <v>81.2</v>
      </c>
      <c r="L575" s="14" t="n">
        <v>74.585</v>
      </c>
      <c r="M575" s="14" t="n">
        <v>1</v>
      </c>
      <c r="N575" s="30" t="s">
        <v>106</v>
      </c>
      <c r="O575" s="31"/>
      <c r="P575" s="26"/>
    </row>
    <row r="576" customFormat="false" ht="22.5" hidden="false" customHeight="false" outlineLevel="0" collapsed="false">
      <c r="A576" s="14" t="s">
        <v>1839</v>
      </c>
      <c r="B576" s="14" t="s">
        <v>1879</v>
      </c>
      <c r="C576" s="14" t="s">
        <v>1874</v>
      </c>
      <c r="D576" s="15" t="s">
        <v>1899</v>
      </c>
      <c r="E576" s="14" t="n">
        <v>1</v>
      </c>
      <c r="F576" s="14" t="s">
        <v>1900</v>
      </c>
      <c r="G576" s="14" t="s">
        <v>135</v>
      </c>
      <c r="H576" s="15" t="s">
        <v>1901</v>
      </c>
      <c r="I576" s="14" t="n">
        <v>70.69</v>
      </c>
      <c r="J576" s="32"/>
      <c r="K576" s="14" t="n">
        <v>79</v>
      </c>
      <c r="L576" s="14" t="n">
        <v>74.845</v>
      </c>
      <c r="M576" s="14" t="n">
        <v>1</v>
      </c>
      <c r="N576" s="30" t="s">
        <v>1902</v>
      </c>
      <c r="O576" s="30" t="s">
        <v>1903</v>
      </c>
      <c r="P576" s="18" t="s">
        <v>28</v>
      </c>
    </row>
    <row r="577" customFormat="false" ht="22.5" hidden="false" customHeight="false" outlineLevel="0" collapsed="false">
      <c r="A577" s="14" t="s">
        <v>1839</v>
      </c>
      <c r="B577" s="14" t="s">
        <v>1879</v>
      </c>
      <c r="C577" s="14" t="s">
        <v>1904</v>
      </c>
      <c r="D577" s="15" t="s">
        <v>1905</v>
      </c>
      <c r="E577" s="14" t="n">
        <v>2</v>
      </c>
      <c r="F577" s="14" t="s">
        <v>1906</v>
      </c>
      <c r="G577" s="14" t="s">
        <v>24</v>
      </c>
      <c r="H577" s="15" t="s">
        <v>1907</v>
      </c>
      <c r="I577" s="14" t="n">
        <v>69.075</v>
      </c>
      <c r="J577" s="29"/>
      <c r="K577" s="14" t="n">
        <v>78.82</v>
      </c>
      <c r="L577" s="14" t="n">
        <v>73.9475</v>
      </c>
      <c r="M577" s="14" t="n">
        <v>1</v>
      </c>
      <c r="N577" s="30" t="s">
        <v>1908</v>
      </c>
      <c r="O577" s="30"/>
      <c r="P577" s="27"/>
    </row>
    <row r="578" customFormat="false" ht="22.5" hidden="false" customHeight="false" outlineLevel="0" collapsed="false">
      <c r="A578" s="14" t="s">
        <v>1839</v>
      </c>
      <c r="B578" s="14" t="s">
        <v>1879</v>
      </c>
      <c r="C578" s="14" t="s">
        <v>1904</v>
      </c>
      <c r="D578" s="15" t="s">
        <v>1905</v>
      </c>
      <c r="E578" s="14" t="n">
        <v>2</v>
      </c>
      <c r="F578" s="14" t="s">
        <v>1909</v>
      </c>
      <c r="G578" s="14" t="s">
        <v>24</v>
      </c>
      <c r="H578" s="15" t="s">
        <v>1910</v>
      </c>
      <c r="I578" s="14" t="n">
        <v>68.39</v>
      </c>
      <c r="J578" s="29"/>
      <c r="K578" s="14" t="n">
        <v>78.8</v>
      </c>
      <c r="L578" s="14" t="n">
        <v>73.595</v>
      </c>
      <c r="M578" s="14" t="n">
        <v>2</v>
      </c>
      <c r="N578" s="30" t="s">
        <v>1911</v>
      </c>
      <c r="O578" s="30"/>
      <c r="P578" s="27"/>
    </row>
    <row r="579" customFormat="false" ht="22.5" hidden="false" customHeight="false" outlineLevel="0" collapsed="false">
      <c r="A579" s="14" t="s">
        <v>1839</v>
      </c>
      <c r="B579" s="14" t="s">
        <v>1879</v>
      </c>
      <c r="C579" s="14" t="s">
        <v>1912</v>
      </c>
      <c r="D579" s="15" t="s">
        <v>1913</v>
      </c>
      <c r="E579" s="14" t="n">
        <v>1</v>
      </c>
      <c r="F579" s="14" t="s">
        <v>1914</v>
      </c>
      <c r="G579" s="14" t="s">
        <v>24</v>
      </c>
      <c r="H579" s="15" t="s">
        <v>1915</v>
      </c>
      <c r="I579" s="14" t="n">
        <v>65.68</v>
      </c>
      <c r="J579" s="33"/>
      <c r="K579" s="14" t="n">
        <v>82.4</v>
      </c>
      <c r="L579" s="14" t="n">
        <v>74.04</v>
      </c>
      <c r="M579" s="14" t="n">
        <v>1</v>
      </c>
      <c r="N579" s="14" t="s">
        <v>59</v>
      </c>
      <c r="O579" s="14" t="s">
        <v>1916</v>
      </c>
      <c r="P579" s="18" t="s">
        <v>55</v>
      </c>
    </row>
    <row r="580" customFormat="false" ht="22.5" hidden="false" customHeight="false" outlineLevel="0" collapsed="false">
      <c r="A580" s="14" t="s">
        <v>1839</v>
      </c>
      <c r="B580" s="14" t="s">
        <v>1917</v>
      </c>
      <c r="C580" s="14" t="s">
        <v>1855</v>
      </c>
      <c r="D580" s="15" t="s">
        <v>1918</v>
      </c>
      <c r="E580" s="14" t="n">
        <v>2</v>
      </c>
      <c r="F580" s="14" t="s">
        <v>1919</v>
      </c>
      <c r="G580" s="14" t="s">
        <v>135</v>
      </c>
      <c r="H580" s="15" t="s">
        <v>1920</v>
      </c>
      <c r="I580" s="14" t="n">
        <v>69.575</v>
      </c>
      <c r="J580" s="29"/>
      <c r="K580" s="14" t="n">
        <v>78.6</v>
      </c>
      <c r="L580" s="14" t="n">
        <v>74.0875</v>
      </c>
      <c r="M580" s="14" t="n">
        <v>1</v>
      </c>
      <c r="N580" s="14" t="s">
        <v>885</v>
      </c>
      <c r="O580" s="14"/>
      <c r="P580" s="14"/>
    </row>
    <row r="581" customFormat="false" ht="22.5" hidden="false" customHeight="false" outlineLevel="0" collapsed="false">
      <c r="A581" s="14" t="s">
        <v>1839</v>
      </c>
      <c r="B581" s="14" t="s">
        <v>1917</v>
      </c>
      <c r="C581" s="14" t="s">
        <v>1855</v>
      </c>
      <c r="D581" s="15" t="s">
        <v>1918</v>
      </c>
      <c r="E581" s="14" t="n">
        <v>2</v>
      </c>
      <c r="F581" s="14" t="s">
        <v>1921</v>
      </c>
      <c r="G581" s="14" t="s">
        <v>135</v>
      </c>
      <c r="H581" s="15" t="s">
        <v>1922</v>
      </c>
      <c r="I581" s="14" t="n">
        <v>68.165</v>
      </c>
      <c r="J581" s="29"/>
      <c r="K581" s="14" t="n">
        <v>78.6</v>
      </c>
      <c r="L581" s="14" t="n">
        <v>73.3825</v>
      </c>
      <c r="M581" s="14" t="n">
        <v>2</v>
      </c>
      <c r="N581" s="14" t="s">
        <v>685</v>
      </c>
      <c r="O581" s="14"/>
      <c r="P581" s="14"/>
    </row>
    <row r="582" customFormat="false" ht="33.75" hidden="false" customHeight="false" outlineLevel="0" collapsed="false">
      <c r="A582" s="14" t="s">
        <v>1839</v>
      </c>
      <c r="B582" s="14" t="s">
        <v>1917</v>
      </c>
      <c r="C582" s="14" t="s">
        <v>1863</v>
      </c>
      <c r="D582" s="15" t="s">
        <v>1923</v>
      </c>
      <c r="E582" s="14" t="n">
        <v>3</v>
      </c>
      <c r="F582" s="14" t="s">
        <v>1924</v>
      </c>
      <c r="G582" s="14" t="s">
        <v>135</v>
      </c>
      <c r="H582" s="15" t="s">
        <v>1925</v>
      </c>
      <c r="I582" s="14" t="n">
        <v>68.44</v>
      </c>
      <c r="J582" s="29"/>
      <c r="K582" s="14" t="n">
        <v>79.2</v>
      </c>
      <c r="L582" s="14" t="n">
        <v>73.82</v>
      </c>
      <c r="M582" s="14" t="n">
        <v>3</v>
      </c>
      <c r="N582" s="14" t="s">
        <v>1926</v>
      </c>
      <c r="O582" s="14" t="s">
        <v>1927</v>
      </c>
      <c r="P582" s="18" t="s">
        <v>28</v>
      </c>
    </row>
    <row r="583" customFormat="false" ht="45" hidden="false" customHeight="false" outlineLevel="0" collapsed="false">
      <c r="A583" s="14" t="s">
        <v>1839</v>
      </c>
      <c r="B583" s="14" t="s">
        <v>1917</v>
      </c>
      <c r="C583" s="14" t="s">
        <v>1863</v>
      </c>
      <c r="D583" s="15" t="s">
        <v>1923</v>
      </c>
      <c r="E583" s="14" t="n">
        <v>3</v>
      </c>
      <c r="F583" s="14" t="s">
        <v>1928</v>
      </c>
      <c r="G583" s="14" t="s">
        <v>135</v>
      </c>
      <c r="H583" s="15" t="s">
        <v>1929</v>
      </c>
      <c r="I583" s="14" t="n">
        <v>67.765</v>
      </c>
      <c r="J583" s="29"/>
      <c r="K583" s="14" t="n">
        <v>78.4</v>
      </c>
      <c r="L583" s="14" t="n">
        <v>73.0825</v>
      </c>
      <c r="M583" s="14" t="n">
        <v>4</v>
      </c>
      <c r="N583" s="14" t="s">
        <v>1014</v>
      </c>
      <c r="O583" s="14" t="s">
        <v>1930</v>
      </c>
      <c r="P583" s="14" t="s">
        <v>1050</v>
      </c>
    </row>
    <row r="584" customFormat="false" ht="33.75" hidden="false" customHeight="false" outlineLevel="0" collapsed="false">
      <c r="A584" s="14" t="s">
        <v>1839</v>
      </c>
      <c r="B584" s="14" t="s">
        <v>1917</v>
      </c>
      <c r="C584" s="14" t="s">
        <v>1863</v>
      </c>
      <c r="D584" s="15" t="s">
        <v>1923</v>
      </c>
      <c r="E584" s="14" t="n">
        <v>3</v>
      </c>
      <c r="F584" s="14" t="s">
        <v>1931</v>
      </c>
      <c r="G584" s="14" t="s">
        <v>135</v>
      </c>
      <c r="H584" s="15" t="s">
        <v>1932</v>
      </c>
      <c r="I584" s="14" t="n">
        <v>70.515</v>
      </c>
      <c r="J584" s="34"/>
      <c r="K584" s="14" t="n">
        <v>75.4</v>
      </c>
      <c r="L584" s="14" t="n">
        <v>72.9575</v>
      </c>
      <c r="M584" s="14" t="n">
        <v>5</v>
      </c>
      <c r="N584" s="14" t="s">
        <v>1933</v>
      </c>
      <c r="O584" s="14" t="s">
        <v>1934</v>
      </c>
      <c r="P584" s="14"/>
    </row>
    <row r="585" customFormat="false" ht="22.5" hidden="false" customHeight="false" outlineLevel="0" collapsed="false">
      <c r="A585" s="14" t="s">
        <v>1839</v>
      </c>
      <c r="B585" s="14" t="s">
        <v>1917</v>
      </c>
      <c r="C585" s="14" t="s">
        <v>1869</v>
      </c>
      <c r="D585" s="15" t="s">
        <v>1935</v>
      </c>
      <c r="E585" s="14" t="n">
        <v>1</v>
      </c>
      <c r="F585" s="14" t="s">
        <v>1936</v>
      </c>
      <c r="G585" s="14" t="s">
        <v>135</v>
      </c>
      <c r="H585" s="15" t="s">
        <v>1937</v>
      </c>
      <c r="I585" s="14" t="n">
        <v>75.52</v>
      </c>
      <c r="J585" s="34"/>
      <c r="K585" s="14" t="n">
        <v>77.6</v>
      </c>
      <c r="L585" s="14" t="n">
        <v>76.56</v>
      </c>
      <c r="M585" s="14" t="n">
        <v>1</v>
      </c>
      <c r="N585" s="14" t="s">
        <v>92</v>
      </c>
      <c r="O585" s="14"/>
      <c r="P585" s="14"/>
    </row>
    <row r="586" customFormat="false" ht="22.5" hidden="false" customHeight="false" outlineLevel="0" collapsed="false">
      <c r="A586" s="14" t="s">
        <v>1839</v>
      </c>
      <c r="B586" s="14" t="s">
        <v>1917</v>
      </c>
      <c r="C586" s="14" t="s">
        <v>1874</v>
      </c>
      <c r="D586" s="15" t="s">
        <v>1938</v>
      </c>
      <c r="E586" s="14" t="n">
        <v>1</v>
      </c>
      <c r="F586" s="14" t="s">
        <v>1939</v>
      </c>
      <c r="G586" s="14" t="s">
        <v>135</v>
      </c>
      <c r="H586" s="15" t="s">
        <v>1940</v>
      </c>
      <c r="I586" s="14" t="n">
        <v>63.345</v>
      </c>
      <c r="J586" s="34"/>
      <c r="K586" s="14" t="n">
        <v>74.6</v>
      </c>
      <c r="L586" s="14" t="n">
        <v>68.9725</v>
      </c>
      <c r="M586" s="14" t="n">
        <v>1</v>
      </c>
      <c r="N586" s="14" t="s">
        <v>92</v>
      </c>
      <c r="O586" s="14" t="s">
        <v>1941</v>
      </c>
      <c r="P586" s="18" t="s">
        <v>28</v>
      </c>
    </row>
    <row r="587" customFormat="false" ht="33.75" hidden="false" customHeight="false" outlineLevel="0" collapsed="false">
      <c r="A587" s="14" t="s">
        <v>1839</v>
      </c>
      <c r="B587" s="14" t="s">
        <v>1942</v>
      </c>
      <c r="C587" s="14" t="s">
        <v>21</v>
      </c>
      <c r="D587" s="15" t="s">
        <v>1943</v>
      </c>
      <c r="E587" s="14" t="n">
        <v>1</v>
      </c>
      <c r="F587" s="14" t="s">
        <v>1944</v>
      </c>
      <c r="G587" s="14" t="s">
        <v>135</v>
      </c>
      <c r="H587" s="15" t="s">
        <v>1945</v>
      </c>
      <c r="I587" s="14" t="n">
        <v>67.09</v>
      </c>
      <c r="J587" s="14"/>
      <c r="K587" s="14" t="n">
        <v>83.4</v>
      </c>
      <c r="L587" s="14" t="n">
        <v>75.245</v>
      </c>
      <c r="M587" s="14" t="n">
        <v>1</v>
      </c>
      <c r="N587" s="14" t="s">
        <v>508</v>
      </c>
      <c r="O587" s="14" t="s">
        <v>1946</v>
      </c>
      <c r="P587" s="14" t="s">
        <v>1050</v>
      </c>
    </row>
    <row r="588" customFormat="false" ht="22.5" hidden="false" customHeight="false" outlineLevel="0" collapsed="false">
      <c r="A588" s="14" t="s">
        <v>1839</v>
      </c>
      <c r="B588" s="14" t="s">
        <v>1942</v>
      </c>
      <c r="C588" s="14" t="s">
        <v>37</v>
      </c>
      <c r="D588" s="15" t="s">
        <v>1947</v>
      </c>
      <c r="E588" s="14" t="n">
        <v>1</v>
      </c>
      <c r="F588" s="14" t="s">
        <v>1948</v>
      </c>
      <c r="G588" s="14" t="s">
        <v>24</v>
      </c>
      <c r="H588" s="15" t="s">
        <v>1949</v>
      </c>
      <c r="I588" s="14" t="n">
        <v>68.665</v>
      </c>
      <c r="J588" s="35"/>
      <c r="K588" s="14" t="n">
        <v>78</v>
      </c>
      <c r="L588" s="14" t="n">
        <v>73.3325</v>
      </c>
      <c r="M588" s="14" t="n">
        <v>3</v>
      </c>
      <c r="N588" s="14" t="s">
        <v>445</v>
      </c>
      <c r="O588" s="14"/>
      <c r="P588" s="14"/>
    </row>
    <row r="589" customFormat="false" ht="24" hidden="false" customHeight="true" outlineLevel="0" collapsed="false">
      <c r="A589" s="36" t="s">
        <v>1950</v>
      </c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</row>
  </sheetData>
  <autoFilter ref="A6:P589"/>
  <mergeCells count="19">
    <mergeCell ref="A2:P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89:P589"/>
  </mergeCells>
  <conditionalFormatting sqref="F15">
    <cfRule type="expression" priority="2" aboveAverage="0" equalAverage="0" bottom="0" percent="0" rank="0" text="" dxfId="2">
      <formula>AND(COUNTIF($F$15,F15)&gt;1,NOT(ISBLANK(F15)))</formula>
    </cfRule>
  </conditionalFormatting>
  <conditionalFormatting sqref="F16">
    <cfRule type="expression" priority="3" aboveAverage="0" equalAverage="0" bottom="0" percent="0" rank="0" text="" dxfId="3">
      <formula>AND(COUNTIF($F$16,F16)&gt;1,NOT(ISBLANK(F16)))</formula>
    </cfRule>
  </conditionalFormatting>
  <conditionalFormatting sqref="F17">
    <cfRule type="expression" priority="4" aboveAverage="0" equalAverage="0" bottom="0" percent="0" rank="0" text="" dxfId="4">
      <formula>AND(COUNTIF($F$17,F17)&gt;1,NOT(ISBLANK(F17)))</formula>
    </cfRule>
  </conditionalFormatting>
  <conditionalFormatting sqref="F18">
    <cfRule type="expression" priority="5" aboveAverage="0" equalAverage="0" bottom="0" percent="0" rank="0" text="" dxfId="5">
      <formula>AND(COUNTIF($F$18,F18)&gt;1,NOT(ISBLANK(F18)))</formula>
    </cfRule>
  </conditionalFormatting>
  <conditionalFormatting sqref="F19">
    <cfRule type="expression" priority="6" aboveAverage="0" equalAverage="0" bottom="0" percent="0" rank="0" text="" dxfId="6">
      <formula>AND(COUNTIF($F$19,F19)&gt;1,NOT(ISBLANK(F19)))</formula>
    </cfRule>
  </conditionalFormatting>
  <conditionalFormatting sqref="F20">
    <cfRule type="expression" priority="7" aboveAverage="0" equalAverage="0" bottom="0" percent="0" rank="0" text="" dxfId="7">
      <formula>AND(COUNTIF($F$20,F20)&gt;1,NOT(ISBLANK(F20)))</formula>
    </cfRule>
  </conditionalFormatting>
  <conditionalFormatting sqref="F21">
    <cfRule type="expression" priority="8" aboveAverage="0" equalAverage="0" bottom="0" percent="0" rank="0" text="" dxfId="8">
      <formula>AND(COUNTIF($F$21,F21)&gt;1,NOT(ISBLANK(F21)))</formula>
    </cfRule>
  </conditionalFormatting>
  <conditionalFormatting sqref="F22">
    <cfRule type="expression" priority="9" aboveAverage="0" equalAverage="0" bottom="0" percent="0" rank="0" text="" dxfId="9">
      <formula>AND(COUNTIF($F$22,F22)&gt;1,NOT(ISBLANK(F22)))</formula>
    </cfRule>
  </conditionalFormatting>
  <conditionalFormatting sqref="F23">
    <cfRule type="expression" priority="10" aboveAverage="0" equalAverage="0" bottom="0" percent="0" rank="0" text="" dxfId="10">
      <formula>AND(COUNTIF($F$23,F23)&gt;1,NOT(ISBLANK(F23)))</formula>
    </cfRule>
  </conditionalFormatting>
  <conditionalFormatting sqref="F24">
    <cfRule type="expression" priority="11" aboveAverage="0" equalAverage="0" bottom="0" percent="0" rank="0" text="" dxfId="11">
      <formula>AND(COUNTIF($F$24,F24)&gt;1,NOT(ISBLANK(F24)))</formula>
    </cfRule>
  </conditionalFormatting>
  <conditionalFormatting sqref="F25">
    <cfRule type="expression" priority="12" aboveAverage="0" equalAverage="0" bottom="0" percent="0" rank="0" text="" dxfId="12">
      <formula>AND(COUNTIF($F$25,F25)&gt;1,NOT(ISBLANK(F25)))</formula>
    </cfRule>
  </conditionalFormatting>
  <conditionalFormatting sqref="F26">
    <cfRule type="expression" priority="13" aboveAverage="0" equalAverage="0" bottom="0" percent="0" rank="0" text="" dxfId="13">
      <formula>AND(COUNTIF($F$26,F26)&gt;1,NOT(ISBLANK(F26)))</formula>
    </cfRule>
  </conditionalFormatting>
  <conditionalFormatting sqref="F27">
    <cfRule type="expression" priority="14" aboveAverage="0" equalAverage="0" bottom="0" percent="0" rank="0" text="" dxfId="14">
      <formula>AND(COUNTIF($F$27,F27)&gt;1,NOT(ISBLANK(F27)))</formula>
    </cfRule>
  </conditionalFormatting>
  <conditionalFormatting sqref="F28">
    <cfRule type="expression" priority="15" aboveAverage="0" equalAverage="0" bottom="0" percent="0" rank="0" text="" dxfId="15">
      <formula>AND(COUNTIF($F$28,F28)&gt;1,NOT(ISBLANK(F28)))</formula>
    </cfRule>
  </conditionalFormatting>
  <conditionalFormatting sqref="F29">
    <cfRule type="expression" priority="16" aboveAverage="0" equalAverage="0" bottom="0" percent="0" rank="0" text="" dxfId="16">
      <formula>AND(COUNTIF($F$29,F29)&gt;1,NOT(ISBLANK(F29)))</formula>
    </cfRule>
  </conditionalFormatting>
  <conditionalFormatting sqref="F30">
    <cfRule type="expression" priority="17" aboveAverage="0" equalAverage="0" bottom="0" percent="0" rank="0" text="" dxfId="17">
      <formula>AND(COUNTIF($F$30,F30)&gt;1,NOT(ISBLANK(F30)))</formula>
    </cfRule>
  </conditionalFormatting>
  <conditionalFormatting sqref="F31">
    <cfRule type="expression" priority="18" aboveAverage="0" equalAverage="0" bottom="0" percent="0" rank="0" text="" dxfId="18">
      <formula>AND(COUNTIF($F$31,F31)&gt;1,NOT(ISBLANK(F31)))</formula>
    </cfRule>
  </conditionalFormatting>
  <conditionalFormatting sqref="F32">
    <cfRule type="expression" priority="19" aboveAverage="0" equalAverage="0" bottom="0" percent="0" rank="0" text="" dxfId="19">
      <formula>AND(COUNTIF($F$32,F32)&gt;1,NOT(ISBLANK(F32)))</formula>
    </cfRule>
  </conditionalFormatting>
  <conditionalFormatting sqref="F33">
    <cfRule type="expression" priority="20" aboveAverage="0" equalAverage="0" bottom="0" percent="0" rank="0" text="" dxfId="20">
      <formula>AND(COUNTIF($F$33,F33)&gt;1,NOT(ISBLANK(F33)))</formula>
    </cfRule>
  </conditionalFormatting>
  <conditionalFormatting sqref="F34">
    <cfRule type="expression" priority="21" aboveAverage="0" equalAverage="0" bottom="0" percent="0" rank="0" text="" dxfId="21">
      <formula>AND(COUNTIF($F$34,F34)&gt;1,NOT(ISBLANK(F34)))</formula>
    </cfRule>
  </conditionalFormatting>
  <conditionalFormatting sqref="F35">
    <cfRule type="expression" priority="22" aboveAverage="0" equalAverage="0" bottom="0" percent="0" rank="0" text="" dxfId="22">
      <formula>AND(COUNTIF($F$35,F35)&gt;1,NOT(ISBLANK(F35)))</formula>
    </cfRule>
  </conditionalFormatting>
  <conditionalFormatting sqref="F36">
    <cfRule type="expression" priority="23" aboveAverage="0" equalAverage="0" bottom="0" percent="0" rank="0" text="" dxfId="23">
      <formula>AND(COUNTIF($F$36,F36)&gt;1,NOT(ISBLANK(F36)))</formula>
    </cfRule>
  </conditionalFormatting>
  <conditionalFormatting sqref="F37">
    <cfRule type="expression" priority="24" aboveAverage="0" equalAverage="0" bottom="0" percent="0" rank="0" text="" dxfId="24">
      <formula>AND(COUNTIF($F$37,F37)&gt;1,NOT(ISBLANK(F37)))</formula>
    </cfRule>
  </conditionalFormatting>
  <conditionalFormatting sqref="F38">
    <cfRule type="expression" priority="25" aboveAverage="0" equalAverage="0" bottom="0" percent="0" rank="0" text="" dxfId="25">
      <formula>AND(COUNTIF($F$38,F38)&gt;1,NOT(ISBLANK(F38)))</formula>
    </cfRule>
  </conditionalFormatting>
  <conditionalFormatting sqref="F39">
    <cfRule type="expression" priority="26" aboveAverage="0" equalAverage="0" bottom="0" percent="0" rank="0" text="" dxfId="26">
      <formula>AND(COUNTIF($F$39,F39)&gt;1,NOT(ISBLANK(F39)))</formula>
    </cfRule>
  </conditionalFormatting>
  <conditionalFormatting sqref="F40">
    <cfRule type="expression" priority="27" aboveAverage="0" equalAverage="0" bottom="0" percent="0" rank="0" text="" dxfId="27">
      <formula>AND(COUNTIF($F$40,F40)&gt;1,NOT(ISBLANK(F40)))</formula>
    </cfRule>
  </conditionalFormatting>
  <conditionalFormatting sqref="F41">
    <cfRule type="expression" priority="28" aboveAverage="0" equalAverage="0" bottom="0" percent="0" rank="0" text="" dxfId="28">
      <formula>AND(COUNTIF($F$41,F41)&gt;1,NOT(ISBLANK(F41)))</formula>
    </cfRule>
  </conditionalFormatting>
  <conditionalFormatting sqref="F42">
    <cfRule type="expression" priority="29" aboveAverage="0" equalAverage="0" bottom="0" percent="0" rank="0" text="" dxfId="29">
      <formula>AND(COUNTIF($F$42,F42)&gt;1,NOT(ISBLANK(F42)))</formula>
    </cfRule>
  </conditionalFormatting>
  <conditionalFormatting sqref="F43">
    <cfRule type="expression" priority="30" aboveAverage="0" equalAverage="0" bottom="0" percent="0" rank="0" text="" dxfId="30">
      <formula>AND(COUNTIF($F$43,F43)&gt;1,NOT(ISBLANK(F43)))</formula>
    </cfRule>
  </conditionalFormatting>
  <conditionalFormatting sqref="F44">
    <cfRule type="expression" priority="31" aboveAverage="0" equalAverage="0" bottom="0" percent="0" rank="0" text="" dxfId="31">
      <formula>AND(COUNTIF($F$44,F44)&gt;1,NOT(ISBLANK(F44)))</formula>
    </cfRule>
  </conditionalFormatting>
  <conditionalFormatting sqref="F45">
    <cfRule type="expression" priority="32" aboveAverage="0" equalAverage="0" bottom="0" percent="0" rank="0" text="" dxfId="32">
      <formula>AND(COUNTIF($F$45,F45)&gt;1,NOT(ISBLANK(F45)))</formula>
    </cfRule>
  </conditionalFormatting>
  <conditionalFormatting sqref="F46">
    <cfRule type="expression" priority="33" aboveAverage="0" equalAverage="0" bottom="0" percent="0" rank="0" text="" dxfId="33">
      <formula>AND(COUNTIF($F$46,F46)&gt;1,NOT(ISBLANK(F46)))</formula>
    </cfRule>
  </conditionalFormatting>
  <conditionalFormatting sqref="F47">
    <cfRule type="expression" priority="34" aboveAverage="0" equalAverage="0" bottom="0" percent="0" rank="0" text="" dxfId="34">
      <formula>AND(COUNTIF($F$47,F47)&gt;1,NOT(ISBLANK(F47)))</formula>
    </cfRule>
  </conditionalFormatting>
  <conditionalFormatting sqref="F48">
    <cfRule type="expression" priority="35" aboveAverage="0" equalAverage="0" bottom="0" percent="0" rank="0" text="" dxfId="35">
      <formula>AND(COUNTIF($F$48,F48)&gt;1,NOT(ISBLANK(F48)))</formula>
    </cfRule>
  </conditionalFormatting>
  <conditionalFormatting sqref="F49">
    <cfRule type="expression" priority="36" aboveAverage="0" equalAverage="0" bottom="0" percent="0" rank="0" text="" dxfId="36">
      <formula>AND(COUNTIF($F$49,F49)&gt;1,NOT(ISBLANK(F49)))</formula>
    </cfRule>
  </conditionalFormatting>
  <conditionalFormatting sqref="F50">
    <cfRule type="expression" priority="37" aboveAverage="0" equalAverage="0" bottom="0" percent="0" rank="0" text="" dxfId="37">
      <formula>AND(COUNTIF($F$50,F50)&gt;1,NOT(ISBLANK(F50)))</formula>
    </cfRule>
  </conditionalFormatting>
  <conditionalFormatting sqref="F51">
    <cfRule type="expression" priority="38" aboveAverage="0" equalAverage="0" bottom="0" percent="0" rank="0" text="" dxfId="38">
      <formula>AND(COUNTIF($F$51,F51)&gt;1,NOT(ISBLANK(F51)))</formula>
    </cfRule>
  </conditionalFormatting>
  <conditionalFormatting sqref="F52">
    <cfRule type="expression" priority="39" aboveAverage="0" equalAverage="0" bottom="0" percent="0" rank="0" text="" dxfId="39">
      <formula>AND(COUNTIF($F$52,F52)&gt;1,NOT(ISBLANK(F52)))</formula>
    </cfRule>
  </conditionalFormatting>
  <conditionalFormatting sqref="F53">
    <cfRule type="expression" priority="40" aboveAverage="0" equalAverage="0" bottom="0" percent="0" rank="0" text="" dxfId="40">
      <formula>AND(COUNTIF($F$53,F53)&gt;1,NOT(ISBLANK(F53)))</formula>
    </cfRule>
  </conditionalFormatting>
  <conditionalFormatting sqref="F54">
    <cfRule type="expression" priority="41" aboveAverage="0" equalAverage="0" bottom="0" percent="0" rank="0" text="" dxfId="41">
      <formula>AND(COUNTIF($F$54,F54)&gt;1,NOT(ISBLANK(F54)))</formula>
    </cfRule>
  </conditionalFormatting>
  <conditionalFormatting sqref="F55">
    <cfRule type="expression" priority="42" aboveAverage="0" equalAverage="0" bottom="0" percent="0" rank="0" text="" dxfId="42">
      <formula>AND(COUNTIF($F$55,F55)&gt;1,NOT(ISBLANK(F55)))</formula>
    </cfRule>
  </conditionalFormatting>
  <conditionalFormatting sqref="F56">
    <cfRule type="expression" priority="43" aboveAverage="0" equalAverage="0" bottom="0" percent="0" rank="0" text="" dxfId="43">
      <formula>AND(COUNTIF($F$56,F56)&gt;1,NOT(ISBLANK(F56)))</formula>
    </cfRule>
  </conditionalFormatting>
  <conditionalFormatting sqref="F57">
    <cfRule type="expression" priority="44" aboveAverage="0" equalAverage="0" bottom="0" percent="0" rank="0" text="" dxfId="44">
      <formula>AND(COUNTIF($F$57,F57)&gt;1,NOT(ISBLANK(F57)))</formula>
    </cfRule>
  </conditionalFormatting>
  <conditionalFormatting sqref="F58">
    <cfRule type="expression" priority="45" aboveAverage="0" equalAverage="0" bottom="0" percent="0" rank="0" text="" dxfId="45">
      <formula>AND(COUNTIF($F$58,F58)&gt;1,NOT(ISBLANK(F58)))</formula>
    </cfRule>
  </conditionalFormatting>
  <conditionalFormatting sqref="F59">
    <cfRule type="expression" priority="46" aboveAverage="0" equalAverage="0" bottom="0" percent="0" rank="0" text="" dxfId="46">
      <formula>AND(COUNTIF($F$59,F59)&gt;1,NOT(ISBLANK(F59)))</formula>
    </cfRule>
  </conditionalFormatting>
  <conditionalFormatting sqref="F60">
    <cfRule type="expression" priority="47" aboveAverage="0" equalAverage="0" bottom="0" percent="0" rank="0" text="" dxfId="47">
      <formula>AND(COUNTIF($F$60,F60)&gt;1,NOT(ISBLANK(F60)))</formula>
    </cfRule>
  </conditionalFormatting>
  <conditionalFormatting sqref="F61">
    <cfRule type="expression" priority="48" aboveAverage="0" equalAverage="0" bottom="0" percent="0" rank="0" text="" dxfId="48">
      <formula>AND(COUNTIF($F$61,F61)&gt;1,NOT(ISBLANK(F61)))</formula>
    </cfRule>
  </conditionalFormatting>
  <conditionalFormatting sqref="F62">
    <cfRule type="expression" priority="49" aboveAverage="0" equalAverage="0" bottom="0" percent="0" rank="0" text="" dxfId="49">
      <formula>AND(COUNTIF($F$62,F62)&gt;1,NOT(ISBLANK(F62)))</formula>
    </cfRule>
  </conditionalFormatting>
  <conditionalFormatting sqref="F63">
    <cfRule type="expression" priority="50" aboveAverage="0" equalAverage="0" bottom="0" percent="0" rank="0" text="" dxfId="50">
      <formula>AND(COUNTIF($F$63,F63)&gt;1,NOT(ISBLANK(F63)))</formula>
    </cfRule>
  </conditionalFormatting>
  <conditionalFormatting sqref="F64">
    <cfRule type="expression" priority="51" aboveAverage="0" equalAverage="0" bottom="0" percent="0" rank="0" text="" dxfId="51">
      <formula>AND(COUNTIF($F$64,F64)&gt;1,NOT(ISBLANK(F64)))</formula>
    </cfRule>
  </conditionalFormatting>
  <conditionalFormatting sqref="F65">
    <cfRule type="expression" priority="52" aboveAverage="0" equalAverage="0" bottom="0" percent="0" rank="0" text="" dxfId="52">
      <formula>AND(COUNTIF($F$65,F65)&gt;1,NOT(ISBLANK(F65)))</formula>
    </cfRule>
  </conditionalFormatting>
  <conditionalFormatting sqref="F66">
    <cfRule type="expression" priority="53" aboveAverage="0" equalAverage="0" bottom="0" percent="0" rank="0" text="" dxfId="53">
      <formula>AND(COUNTIF($F$66,F66)&gt;1,NOT(ISBLANK(F66)))</formula>
    </cfRule>
  </conditionalFormatting>
  <conditionalFormatting sqref="F67">
    <cfRule type="expression" priority="54" aboveAverage="0" equalAverage="0" bottom="0" percent="0" rank="0" text="" dxfId="54">
      <formula>AND(COUNTIF($F$67,F67)&gt;1,NOT(ISBLANK(F67)))</formula>
    </cfRule>
  </conditionalFormatting>
  <conditionalFormatting sqref="F68">
    <cfRule type="expression" priority="55" aboveAverage="0" equalAverage="0" bottom="0" percent="0" rank="0" text="" dxfId="55">
      <formula>AND(COUNTIF($F$68,F68)&gt;1,NOT(ISBLANK(F68)))</formula>
    </cfRule>
  </conditionalFormatting>
  <conditionalFormatting sqref="F69">
    <cfRule type="expression" priority="56" aboveAverage="0" equalAverage="0" bottom="0" percent="0" rank="0" text="" dxfId="56">
      <formula>AND(COUNTIF($F$69,F69)&gt;1,NOT(ISBLANK(F69)))</formula>
    </cfRule>
  </conditionalFormatting>
  <conditionalFormatting sqref="F70">
    <cfRule type="expression" priority="57" aboveAverage="0" equalAverage="0" bottom="0" percent="0" rank="0" text="" dxfId="57">
      <formula>AND(COUNTIF($F$70,F70)&gt;1,NOT(ISBLANK(F70)))</formula>
    </cfRule>
  </conditionalFormatting>
  <conditionalFormatting sqref="F71">
    <cfRule type="expression" priority="58" aboveAverage="0" equalAverage="0" bottom="0" percent="0" rank="0" text="" dxfId="58">
      <formula>AND(COUNTIF($F$71,F71)&gt;1,NOT(ISBLANK(F71)))</formula>
    </cfRule>
  </conditionalFormatting>
  <conditionalFormatting sqref="F72">
    <cfRule type="expression" priority="59" aboveAverage="0" equalAverage="0" bottom="0" percent="0" rank="0" text="" dxfId="59">
      <formula>AND(COUNTIF($F$72,F72)&gt;1,NOT(ISBLANK(F72)))</formula>
    </cfRule>
  </conditionalFormatting>
  <conditionalFormatting sqref="F73">
    <cfRule type="expression" priority="60" aboveAverage="0" equalAverage="0" bottom="0" percent="0" rank="0" text="" dxfId="60">
      <formula>AND(COUNTIF($F$73,F73)&gt;1,NOT(ISBLANK(F73)))</formula>
    </cfRule>
  </conditionalFormatting>
  <conditionalFormatting sqref="F74">
    <cfRule type="expression" priority="61" aboveAverage="0" equalAverage="0" bottom="0" percent="0" rank="0" text="" dxfId="61">
      <formula>AND(COUNTIF($F$74,F74)&gt;1,NOT(ISBLANK(F74)))</formula>
    </cfRule>
  </conditionalFormatting>
  <conditionalFormatting sqref="F75">
    <cfRule type="expression" priority="62" aboveAverage="0" equalAverage="0" bottom="0" percent="0" rank="0" text="" dxfId="62">
      <formula>AND(COUNTIF($F$75,F75)&gt;1,NOT(ISBLANK(F75)))</formula>
    </cfRule>
  </conditionalFormatting>
  <conditionalFormatting sqref="F76">
    <cfRule type="expression" priority="63" aboveAverage="0" equalAverage="0" bottom="0" percent="0" rank="0" text="" dxfId="63">
      <formula>AND(COUNTIF($F$76,F76)&gt;1,NOT(ISBLANK(F76)))</formula>
    </cfRule>
  </conditionalFormatting>
  <conditionalFormatting sqref="F77">
    <cfRule type="expression" priority="64" aboveAverage="0" equalAverage="0" bottom="0" percent="0" rank="0" text="" dxfId="64">
      <formula>AND(COUNTIF($F$77,F77)&gt;1,NOT(ISBLANK(F77)))</formula>
    </cfRule>
  </conditionalFormatting>
  <conditionalFormatting sqref="F78">
    <cfRule type="expression" priority="65" aboveAverage="0" equalAverage="0" bottom="0" percent="0" rank="0" text="" dxfId="65">
      <formula>AND(COUNTIF($F$78,F78)&gt;1,NOT(ISBLANK(F78)))</formula>
    </cfRule>
  </conditionalFormatting>
  <conditionalFormatting sqref="F79">
    <cfRule type="expression" priority="66" aboveAverage="0" equalAverage="0" bottom="0" percent="0" rank="0" text="" dxfId="66">
      <formula>AND(COUNTIF($F$79,F79)&gt;1,NOT(ISBLANK(F79)))</formula>
    </cfRule>
  </conditionalFormatting>
  <conditionalFormatting sqref="F80">
    <cfRule type="expression" priority="67" aboveAverage="0" equalAverage="0" bottom="0" percent="0" rank="0" text="" dxfId="67">
      <formula>AND(COUNTIF($F$80,F80)&gt;1,NOT(ISBLANK(F80)))</formula>
    </cfRule>
  </conditionalFormatting>
  <conditionalFormatting sqref="F81">
    <cfRule type="expression" priority="68" aboveAverage="0" equalAverage="0" bottom="0" percent="0" rank="0" text="" dxfId="68">
      <formula>AND(COUNTIF($F$81,F81)&gt;1,NOT(ISBLANK(F81)))</formula>
    </cfRule>
  </conditionalFormatting>
  <conditionalFormatting sqref="F82">
    <cfRule type="expression" priority="69" aboveAverage="0" equalAverage="0" bottom="0" percent="0" rank="0" text="" dxfId="69">
      <formula>AND(COUNTIF($F$82,F82)&gt;1,NOT(ISBLANK(F82)))</formula>
    </cfRule>
  </conditionalFormatting>
  <conditionalFormatting sqref="F83">
    <cfRule type="expression" priority="70" aboveAverage="0" equalAverage="0" bottom="0" percent="0" rank="0" text="" dxfId="70">
      <formula>AND(COUNTIF($F$83,F83)&gt;1,NOT(ISBLANK(F83)))</formula>
    </cfRule>
  </conditionalFormatting>
  <conditionalFormatting sqref="F84">
    <cfRule type="expression" priority="71" aboveAverage="0" equalAverage="0" bottom="0" percent="0" rank="0" text="" dxfId="71">
      <formula>AND(COUNTIF($F$84,F84)&gt;1,NOT(ISBLANK(F84)))</formula>
    </cfRule>
  </conditionalFormatting>
  <conditionalFormatting sqref="F85">
    <cfRule type="expression" priority="72" aboveAverage="0" equalAverage="0" bottom="0" percent="0" rank="0" text="" dxfId="72">
      <formula>AND(COUNTIF($F$85,F85)&gt;1,NOT(ISBLANK(F85)))</formula>
    </cfRule>
  </conditionalFormatting>
  <conditionalFormatting sqref="F86">
    <cfRule type="expression" priority="73" aboveAverage="0" equalAverage="0" bottom="0" percent="0" rank="0" text="" dxfId="73">
      <formula>AND(COUNTIF($F$86,F86)&gt;1,NOT(ISBLANK(F86)))</formula>
    </cfRule>
  </conditionalFormatting>
  <conditionalFormatting sqref="F87">
    <cfRule type="expression" priority="74" aboveAverage="0" equalAverage="0" bottom="0" percent="0" rank="0" text="" dxfId="74">
      <formula>AND(COUNTIF($F$87,F87)&gt;1,NOT(ISBLANK(F87)))</formula>
    </cfRule>
  </conditionalFormatting>
  <conditionalFormatting sqref="F88">
    <cfRule type="expression" priority="75" aboveAverage="0" equalAverage="0" bottom="0" percent="0" rank="0" text="" dxfId="75">
      <formula>AND(COUNTIF($F$88,F88)&gt;1,NOT(ISBLANK(F88)))</formula>
    </cfRule>
  </conditionalFormatting>
  <conditionalFormatting sqref="F89">
    <cfRule type="expression" priority="76" aboveAverage="0" equalAverage="0" bottom="0" percent="0" rank="0" text="" dxfId="76">
      <formula>AND(COUNTIF($F$89,F89)&gt;1,NOT(ISBLANK(F89)))</formula>
    </cfRule>
  </conditionalFormatting>
  <conditionalFormatting sqref="F90">
    <cfRule type="expression" priority="77" aboveAverage="0" equalAverage="0" bottom="0" percent="0" rank="0" text="" dxfId="77">
      <formula>AND(COUNTIF($F$90,F90)&gt;1,NOT(ISBLANK(F90)))</formula>
    </cfRule>
  </conditionalFormatting>
  <conditionalFormatting sqref="F91">
    <cfRule type="expression" priority="78" aboveAverage="0" equalAverage="0" bottom="0" percent="0" rank="0" text="" dxfId="78">
      <formula>AND(COUNTIF($F$91,F91)&gt;1,NOT(ISBLANK(F91)))</formula>
    </cfRule>
  </conditionalFormatting>
  <conditionalFormatting sqref="F92">
    <cfRule type="expression" priority="79" aboveAverage="0" equalAverage="0" bottom="0" percent="0" rank="0" text="" dxfId="79">
      <formula>AND(COUNTIF($F$92,F92)&gt;1,NOT(ISBLANK(F92)))</formula>
    </cfRule>
  </conditionalFormatting>
  <conditionalFormatting sqref="F93">
    <cfRule type="expression" priority="80" aboveAverage="0" equalAverage="0" bottom="0" percent="0" rank="0" text="" dxfId="80">
      <formula>AND(COUNTIF($F$93,F93)&gt;1,NOT(ISBLANK(F93)))</formula>
    </cfRule>
  </conditionalFormatting>
  <conditionalFormatting sqref="F94">
    <cfRule type="expression" priority="81" aboveAverage="0" equalAverage="0" bottom="0" percent="0" rank="0" text="" dxfId="81">
      <formula>AND(COUNTIF($F$94,F94)&gt;1,NOT(ISBLANK(F94)))</formula>
    </cfRule>
  </conditionalFormatting>
  <conditionalFormatting sqref="F95">
    <cfRule type="expression" priority="82" aboveAverage="0" equalAverage="0" bottom="0" percent="0" rank="0" text="" dxfId="82">
      <formula>AND(COUNTIF($F$95,F95)&gt;1,NOT(ISBLANK(F95)))</formula>
    </cfRule>
  </conditionalFormatting>
  <conditionalFormatting sqref="F96">
    <cfRule type="expression" priority="83" aboveAverage="0" equalAverage="0" bottom="0" percent="0" rank="0" text="" dxfId="83">
      <formula>AND(COUNTIF($F$96,F96)&gt;1,NOT(ISBLANK(F96)))</formula>
    </cfRule>
  </conditionalFormatting>
  <conditionalFormatting sqref="F97">
    <cfRule type="expression" priority="84" aboveAverage="0" equalAverage="0" bottom="0" percent="0" rank="0" text="" dxfId="84">
      <formula>AND(COUNTIF($F$97,F97)&gt;1,NOT(ISBLANK(F97)))</formula>
    </cfRule>
  </conditionalFormatting>
  <conditionalFormatting sqref="F98">
    <cfRule type="expression" priority="85" aboveAverage="0" equalAverage="0" bottom="0" percent="0" rank="0" text="" dxfId="85">
      <formula>AND(COUNTIF($F$98,F98)&gt;1,NOT(ISBLANK(F98)))</formula>
    </cfRule>
  </conditionalFormatting>
  <conditionalFormatting sqref="F99">
    <cfRule type="expression" priority="86" aboveAverage="0" equalAverage="0" bottom="0" percent="0" rank="0" text="" dxfId="86">
      <formula>AND(COUNTIF($F$99,F99)&gt;1,NOT(ISBLANK(F99)))</formula>
    </cfRule>
  </conditionalFormatting>
  <conditionalFormatting sqref="F100">
    <cfRule type="expression" priority="87" aboveAverage="0" equalAverage="0" bottom="0" percent="0" rank="0" text="" dxfId="87">
      <formula>AND(COUNTIF($F$100,F100)&gt;1,NOT(ISBLANK(F100)))</formula>
    </cfRule>
  </conditionalFormatting>
  <conditionalFormatting sqref="F101">
    <cfRule type="expression" priority="88" aboveAverage="0" equalAverage="0" bottom="0" percent="0" rank="0" text="" dxfId="88">
      <formula>AND(COUNTIF($F$101,F101)&gt;1,NOT(ISBLANK(F101)))</formula>
    </cfRule>
  </conditionalFormatting>
  <conditionalFormatting sqref="F102">
    <cfRule type="expression" priority="89" aboveAverage="0" equalAverage="0" bottom="0" percent="0" rank="0" text="" dxfId="89">
      <formula>AND(COUNTIF($F$102,F102)&gt;1,NOT(ISBLANK(F102)))</formula>
    </cfRule>
  </conditionalFormatting>
  <conditionalFormatting sqref="F103">
    <cfRule type="expression" priority="90" aboveAverage="0" equalAverage="0" bottom="0" percent="0" rank="0" text="" dxfId="90">
      <formula>AND(COUNTIF($F$103,F103)&gt;1,NOT(ISBLANK(F103)))</formula>
    </cfRule>
  </conditionalFormatting>
  <conditionalFormatting sqref="F104">
    <cfRule type="expression" priority="91" aboveAverage="0" equalAverage="0" bottom="0" percent="0" rank="0" text="" dxfId="91">
      <formula>AND(COUNTIF($F$104,F104)&gt;1,NOT(ISBLANK(F104)))</formula>
    </cfRule>
  </conditionalFormatting>
  <conditionalFormatting sqref="F105">
    <cfRule type="expression" priority="92" aboveAverage="0" equalAverage="0" bottom="0" percent="0" rank="0" text="" dxfId="92">
      <formula>AND(COUNTIF($F$105,F105)&gt;1,NOT(ISBLANK(F105)))</formula>
    </cfRule>
  </conditionalFormatting>
  <conditionalFormatting sqref="F106">
    <cfRule type="expression" priority="93" aboveAverage="0" equalAverage="0" bottom="0" percent="0" rank="0" text="" dxfId="93">
      <formula>AND(COUNTIF($F$106,F106)&gt;1,NOT(ISBLANK(F106)))</formula>
    </cfRule>
  </conditionalFormatting>
  <conditionalFormatting sqref="F107">
    <cfRule type="expression" priority="94" aboveAverage="0" equalAverage="0" bottom="0" percent="0" rank="0" text="" dxfId="94">
      <formula>AND(COUNTIF($F$107,F107)&gt;1,NOT(ISBLANK(F107)))</formula>
    </cfRule>
  </conditionalFormatting>
  <conditionalFormatting sqref="F108">
    <cfRule type="expression" priority="95" aboveAverage="0" equalAverage="0" bottom="0" percent="0" rank="0" text="" dxfId="95">
      <formula>AND(COUNTIF($F$108,F108)&gt;1,NOT(ISBLANK(F108)))</formula>
    </cfRule>
  </conditionalFormatting>
  <conditionalFormatting sqref="F109">
    <cfRule type="expression" priority="96" aboveAverage="0" equalAverage="0" bottom="0" percent="0" rank="0" text="" dxfId="96">
      <formula>AND(COUNTIF($F$109,F109)&gt;1,NOT(ISBLANK(F109)))</formula>
    </cfRule>
  </conditionalFormatting>
  <conditionalFormatting sqref="F110">
    <cfRule type="expression" priority="97" aboveAverage="0" equalAverage="0" bottom="0" percent="0" rank="0" text="" dxfId="97">
      <formula>AND(COUNTIF($F$110,F110)&gt;1,NOT(ISBLANK(F110)))</formula>
    </cfRule>
  </conditionalFormatting>
  <conditionalFormatting sqref="F111">
    <cfRule type="expression" priority="98" aboveAverage="0" equalAverage="0" bottom="0" percent="0" rank="0" text="" dxfId="98">
      <formula>AND(COUNTIF($F$111,F111)&gt;1,NOT(ISBLANK(F111)))</formula>
    </cfRule>
  </conditionalFormatting>
  <conditionalFormatting sqref="F112">
    <cfRule type="expression" priority="99" aboveAverage="0" equalAverage="0" bottom="0" percent="0" rank="0" text="" dxfId="99">
      <formula>AND(COUNTIF($F$112,F112)&gt;1,NOT(ISBLANK(F112)))</formula>
    </cfRule>
  </conditionalFormatting>
  <conditionalFormatting sqref="F113">
    <cfRule type="expression" priority="100" aboveAverage="0" equalAverage="0" bottom="0" percent="0" rank="0" text="" dxfId="100">
      <formula>AND(COUNTIF($F$113,F113)&gt;1,NOT(ISBLANK(F113)))</formula>
    </cfRule>
  </conditionalFormatting>
  <conditionalFormatting sqref="F114">
    <cfRule type="expression" priority="101" aboveAverage="0" equalAverage="0" bottom="0" percent="0" rank="0" text="" dxfId="101">
      <formula>AND(COUNTIF($F$114,F114)&gt;1,NOT(ISBLANK(F114)))</formula>
    </cfRule>
  </conditionalFormatting>
  <conditionalFormatting sqref="F115">
    <cfRule type="expression" priority="102" aboveAverage="0" equalAverage="0" bottom="0" percent="0" rank="0" text="" dxfId="102">
      <formula>AND(COUNTIF($F$115,F115)&gt;1,NOT(ISBLANK(F115)))</formula>
    </cfRule>
  </conditionalFormatting>
  <conditionalFormatting sqref="F116">
    <cfRule type="expression" priority="103" aboveAverage="0" equalAverage="0" bottom="0" percent="0" rank="0" text="" dxfId="103">
      <formula>AND(COUNTIF($F$116,F116)&gt;1,NOT(ISBLANK(F116)))</formula>
    </cfRule>
  </conditionalFormatting>
  <conditionalFormatting sqref="F117">
    <cfRule type="expression" priority="104" aboveAverage="0" equalAverage="0" bottom="0" percent="0" rank="0" text="" dxfId="104">
      <formula>AND(COUNTIF($F$117,F117)&gt;1,NOT(ISBLANK(F117)))</formula>
    </cfRule>
  </conditionalFormatting>
  <conditionalFormatting sqref="F118">
    <cfRule type="expression" priority="105" aboveAverage="0" equalAverage="0" bottom="0" percent="0" rank="0" text="" dxfId="105">
      <formula>AND(COUNTIF($F$118,F118)&gt;1,NOT(ISBLANK(F118)))</formula>
    </cfRule>
  </conditionalFormatting>
  <conditionalFormatting sqref="F119">
    <cfRule type="expression" priority="106" aboveAverage="0" equalAverage="0" bottom="0" percent="0" rank="0" text="" dxfId="106">
      <formula>AND(COUNTIF($F$119,F119)&gt;1,NOT(ISBLANK(F119)))</formula>
    </cfRule>
  </conditionalFormatting>
  <conditionalFormatting sqref="F120">
    <cfRule type="expression" priority="107" aboveAverage="0" equalAverage="0" bottom="0" percent="0" rank="0" text="" dxfId="107">
      <formula>AND(COUNTIF($F$120,F120)&gt;1,NOT(ISBLANK(F120)))</formula>
    </cfRule>
  </conditionalFormatting>
  <conditionalFormatting sqref="F121">
    <cfRule type="expression" priority="108" aboveAverage="0" equalAverage="0" bottom="0" percent="0" rank="0" text="" dxfId="108">
      <formula>AND(COUNTIF($F$121,F121)&gt;1,NOT(ISBLANK(F121)))</formula>
    </cfRule>
  </conditionalFormatting>
  <conditionalFormatting sqref="F122">
    <cfRule type="expression" priority="109" aboveAverage="0" equalAverage="0" bottom="0" percent="0" rank="0" text="" dxfId="109">
      <formula>AND(COUNTIF($F$122,F122)&gt;1,NOT(ISBLANK(F122)))</formula>
    </cfRule>
  </conditionalFormatting>
  <conditionalFormatting sqref="F123">
    <cfRule type="expression" priority="110" aboveAverage="0" equalAverage="0" bottom="0" percent="0" rank="0" text="" dxfId="110">
      <formula>AND(COUNTIF($F$123,F123)&gt;1,NOT(ISBLANK(F123)))</formula>
    </cfRule>
  </conditionalFormatting>
  <conditionalFormatting sqref="F124">
    <cfRule type="expression" priority="111" aboveAverage="0" equalAverage="0" bottom="0" percent="0" rank="0" text="" dxfId="111">
      <formula>AND(COUNTIF($F$124,F124)&gt;1,NOT(ISBLANK(F124)))</formula>
    </cfRule>
  </conditionalFormatting>
  <conditionalFormatting sqref="F125">
    <cfRule type="expression" priority="112" aboveAverage="0" equalAverage="0" bottom="0" percent="0" rank="0" text="" dxfId="112">
      <formula>AND(COUNTIF($F$125,F125)&gt;1,NOT(ISBLANK(F125)))</formula>
    </cfRule>
  </conditionalFormatting>
  <conditionalFormatting sqref="F126">
    <cfRule type="expression" priority="113" aboveAverage="0" equalAverage="0" bottom="0" percent="0" rank="0" text="" dxfId="113">
      <formula>AND(COUNTIF($F$126,F126)&gt;1,NOT(ISBLANK(F126)))</formula>
    </cfRule>
  </conditionalFormatting>
  <conditionalFormatting sqref="F127">
    <cfRule type="expression" priority="114" aboveAverage="0" equalAverage="0" bottom="0" percent="0" rank="0" text="" dxfId="114">
      <formula>AND(COUNTIF($F$127,F127)&gt;1,NOT(ISBLANK(F127)))</formula>
    </cfRule>
  </conditionalFormatting>
  <conditionalFormatting sqref="F128">
    <cfRule type="expression" priority="115" aboveAverage="0" equalAverage="0" bottom="0" percent="0" rank="0" text="" dxfId="115">
      <formula>AND(COUNTIF($F$128,F128)&gt;1,NOT(ISBLANK(F128)))</formula>
    </cfRule>
  </conditionalFormatting>
  <conditionalFormatting sqref="F129">
    <cfRule type="expression" priority="116" aboveAverage="0" equalAverage="0" bottom="0" percent="0" rank="0" text="" dxfId="116">
      <formula>AND(COUNTIF($F$129,F129)&gt;1,NOT(ISBLANK(F129)))</formula>
    </cfRule>
  </conditionalFormatting>
  <conditionalFormatting sqref="F130">
    <cfRule type="expression" priority="117" aboveAverage="0" equalAverage="0" bottom="0" percent="0" rank="0" text="" dxfId="117">
      <formula>AND(COUNTIF($F$130,F130)&gt;1,NOT(ISBLANK(F130)))</formula>
    </cfRule>
  </conditionalFormatting>
  <conditionalFormatting sqref="F131">
    <cfRule type="expression" priority="118" aboveAverage="0" equalAverage="0" bottom="0" percent="0" rank="0" text="" dxfId="118">
      <formula>AND(COUNTIF($F$131,F131)&gt;1,NOT(ISBLANK(F131)))</formula>
    </cfRule>
  </conditionalFormatting>
  <conditionalFormatting sqref="F132">
    <cfRule type="expression" priority="119" aboveAverage="0" equalAverage="0" bottom="0" percent="0" rank="0" text="" dxfId="119">
      <formula>AND(COUNTIF($F$132,F132)&gt;1,NOT(ISBLANK(F132)))</formula>
    </cfRule>
  </conditionalFormatting>
  <conditionalFormatting sqref="F133">
    <cfRule type="expression" priority="120" aboveAverage="0" equalAverage="0" bottom="0" percent="0" rank="0" text="" dxfId="120">
      <formula>AND(COUNTIF($F$133,F133)&gt;1,NOT(ISBLANK(F133)))</formula>
    </cfRule>
  </conditionalFormatting>
  <conditionalFormatting sqref="F134">
    <cfRule type="expression" priority="121" aboveAverage="0" equalAverage="0" bottom="0" percent="0" rank="0" text="" dxfId="121">
      <formula>AND(COUNTIF($F$134,F134)&gt;1,NOT(ISBLANK(F134)))</formula>
    </cfRule>
  </conditionalFormatting>
  <conditionalFormatting sqref="F135">
    <cfRule type="expression" priority="122" aboveAverage="0" equalAverage="0" bottom="0" percent="0" rank="0" text="" dxfId="122">
      <formula>AND(COUNTIF($F$135,F135)&gt;1,NOT(ISBLANK(F135)))</formula>
    </cfRule>
  </conditionalFormatting>
  <conditionalFormatting sqref="F136">
    <cfRule type="expression" priority="123" aboveAverage="0" equalAverage="0" bottom="0" percent="0" rank="0" text="" dxfId="123">
      <formula>AND(COUNTIF($F$136,F136)&gt;1,NOT(ISBLANK(F136)))</formula>
    </cfRule>
  </conditionalFormatting>
  <conditionalFormatting sqref="F137">
    <cfRule type="expression" priority="124" aboveAverage="0" equalAverage="0" bottom="0" percent="0" rank="0" text="" dxfId="124">
      <formula>AND(COUNTIF($F$137,F137)&gt;1,NOT(ISBLANK(F137)))</formula>
    </cfRule>
  </conditionalFormatting>
  <conditionalFormatting sqref="F138">
    <cfRule type="expression" priority="125" aboveAverage="0" equalAverage="0" bottom="0" percent="0" rank="0" text="" dxfId="125">
      <formula>AND(COUNTIF($F$138,F138)&gt;1,NOT(ISBLANK(F138)))</formula>
    </cfRule>
  </conditionalFormatting>
  <conditionalFormatting sqref="F139">
    <cfRule type="expression" priority="126" aboveAverage="0" equalAverage="0" bottom="0" percent="0" rank="0" text="" dxfId="126">
      <formula>AND(COUNTIF($F$139,F139)&gt;1,NOT(ISBLANK(F139)))</formula>
    </cfRule>
  </conditionalFormatting>
  <conditionalFormatting sqref="F140">
    <cfRule type="expression" priority="127" aboveAverage="0" equalAverage="0" bottom="0" percent="0" rank="0" text="" dxfId="127">
      <formula>AND(COUNTIF($F$140,F140)&gt;1,NOT(ISBLANK(F140)))</formula>
    </cfRule>
  </conditionalFormatting>
  <conditionalFormatting sqref="F141">
    <cfRule type="expression" priority="128" aboveAverage="0" equalAverage="0" bottom="0" percent="0" rank="0" text="" dxfId="128">
      <formula>AND(COUNTIF($F$141,F141)&gt;1,NOT(ISBLANK(F141)))</formula>
    </cfRule>
  </conditionalFormatting>
  <conditionalFormatting sqref="F142">
    <cfRule type="expression" priority="129" aboveAverage="0" equalAverage="0" bottom="0" percent="0" rank="0" text="" dxfId="129">
      <formula>AND(COUNTIF($F$142,F142)&gt;1,NOT(ISBLANK(F142)))</formula>
    </cfRule>
  </conditionalFormatting>
  <conditionalFormatting sqref="F143">
    <cfRule type="expression" priority="130" aboveAverage="0" equalAverage="0" bottom="0" percent="0" rank="0" text="" dxfId="130">
      <formula>AND(COUNTIF($F$143,F143)&gt;1,NOT(ISBLANK(F143)))</formula>
    </cfRule>
  </conditionalFormatting>
  <conditionalFormatting sqref="F144">
    <cfRule type="expression" priority="131" aboveAverage="0" equalAverage="0" bottom="0" percent="0" rank="0" text="" dxfId="131">
      <formula>AND(COUNTIF($F$144,F144)&gt;1,NOT(ISBLANK(F144)))</formula>
    </cfRule>
  </conditionalFormatting>
  <conditionalFormatting sqref="F145">
    <cfRule type="expression" priority="132" aboveAverage="0" equalAverage="0" bottom="0" percent="0" rank="0" text="" dxfId="132">
      <formula>AND(COUNTIF($F$145,F145)&gt;1,NOT(ISBLANK(F145)))</formula>
    </cfRule>
  </conditionalFormatting>
  <conditionalFormatting sqref="F146">
    <cfRule type="expression" priority="133" aboveAverage="0" equalAverage="0" bottom="0" percent="0" rank="0" text="" dxfId="133">
      <formula>AND(COUNTIF($F$146,F146)&gt;1,NOT(ISBLANK(F146)))</formula>
    </cfRule>
  </conditionalFormatting>
  <conditionalFormatting sqref="F147">
    <cfRule type="expression" priority="134" aboveAverage="0" equalAverage="0" bottom="0" percent="0" rank="0" text="" dxfId="134">
      <formula>AND(COUNTIF($F$147,F147)&gt;1,NOT(ISBLANK(F147)))</formula>
    </cfRule>
  </conditionalFormatting>
  <conditionalFormatting sqref="F148">
    <cfRule type="expression" priority="135" aboveAverage="0" equalAverage="0" bottom="0" percent="0" rank="0" text="" dxfId="135">
      <formula>AND(COUNTIF($F$148,F148)&gt;1,NOT(ISBLANK(F148)))</formula>
    </cfRule>
  </conditionalFormatting>
  <conditionalFormatting sqref="F149">
    <cfRule type="expression" priority="136" aboveAverage="0" equalAverage="0" bottom="0" percent="0" rank="0" text="" dxfId="136">
      <formula>AND(COUNTIF($F$149,F149)&gt;1,NOT(ISBLANK(F149)))</formula>
    </cfRule>
  </conditionalFormatting>
  <conditionalFormatting sqref="F150">
    <cfRule type="expression" priority="137" aboveAverage="0" equalAverage="0" bottom="0" percent="0" rank="0" text="" dxfId="137">
      <formula>AND(COUNTIF($F$150,F150)&gt;1,NOT(ISBLANK(F150)))</formula>
    </cfRule>
  </conditionalFormatting>
  <conditionalFormatting sqref="F151">
    <cfRule type="expression" priority="138" aboveAverage="0" equalAverage="0" bottom="0" percent="0" rank="0" text="" dxfId="138">
      <formula>AND(COUNTIF($F$151,F151)&gt;1,NOT(ISBLANK(F151)))</formula>
    </cfRule>
  </conditionalFormatting>
  <conditionalFormatting sqref="F152">
    <cfRule type="expression" priority="139" aboveAverage="0" equalAverage="0" bottom="0" percent="0" rank="0" text="" dxfId="139">
      <formula>AND(COUNTIF($F$152,F152)&gt;1,NOT(ISBLANK(F152)))</formula>
    </cfRule>
  </conditionalFormatting>
  <conditionalFormatting sqref="F153">
    <cfRule type="expression" priority="140" aboveAverage="0" equalAverage="0" bottom="0" percent="0" rank="0" text="" dxfId="140">
      <formula>AND(COUNTIF($F$153,F153)&gt;1,NOT(ISBLANK(F153)))</formula>
    </cfRule>
  </conditionalFormatting>
  <conditionalFormatting sqref="F154">
    <cfRule type="expression" priority="141" aboveAverage="0" equalAverage="0" bottom="0" percent="0" rank="0" text="" dxfId="141">
      <formula>AND(COUNTIF($F$154,F154)&gt;1,NOT(ISBLANK(F154)))</formula>
    </cfRule>
  </conditionalFormatting>
  <conditionalFormatting sqref="F155">
    <cfRule type="expression" priority="142" aboveAverage="0" equalAverage="0" bottom="0" percent="0" rank="0" text="" dxfId="142">
      <formula>AND(COUNTIF($F$155,F155)&gt;1,NOT(ISBLANK(F155)))</formula>
    </cfRule>
  </conditionalFormatting>
  <conditionalFormatting sqref="F156">
    <cfRule type="expression" priority="143" aboveAverage="0" equalAverage="0" bottom="0" percent="0" rank="0" text="" dxfId="143">
      <formula>AND(COUNTIF($F$156,F156)&gt;1,NOT(ISBLANK(F156)))</formula>
    </cfRule>
  </conditionalFormatting>
  <conditionalFormatting sqref="F157">
    <cfRule type="expression" priority="144" aboveAverage="0" equalAverage="0" bottom="0" percent="0" rank="0" text="" dxfId="144">
      <formula>AND(COUNTIF($F$157,F157)&gt;1,NOT(ISBLANK(F157)))</formula>
    </cfRule>
  </conditionalFormatting>
  <conditionalFormatting sqref="F158">
    <cfRule type="expression" priority="145" aboveAverage="0" equalAverage="0" bottom="0" percent="0" rank="0" text="" dxfId="145">
      <formula>AND(COUNTIF($F$158,F158)&gt;1,NOT(ISBLANK(F158)))</formula>
    </cfRule>
  </conditionalFormatting>
  <conditionalFormatting sqref="F159">
    <cfRule type="expression" priority="146" aboveAverage="0" equalAverage="0" bottom="0" percent="0" rank="0" text="" dxfId="146">
      <formula>AND(COUNTIF($F$159,F159)&gt;1,NOT(ISBLANK(F159)))</formula>
    </cfRule>
  </conditionalFormatting>
  <conditionalFormatting sqref="F160">
    <cfRule type="expression" priority="147" aboveAverage="0" equalAverage="0" bottom="0" percent="0" rank="0" text="" dxfId="147">
      <formula>AND(COUNTIF($F$160,F160)&gt;1,NOT(ISBLANK(F160)))</formula>
    </cfRule>
  </conditionalFormatting>
  <conditionalFormatting sqref="F161">
    <cfRule type="expression" priority="148" aboveAverage="0" equalAverage="0" bottom="0" percent="0" rank="0" text="" dxfId="148">
      <formula>AND(COUNTIF($F$161,F161)&gt;1,NOT(ISBLANK(F161)))</formula>
    </cfRule>
  </conditionalFormatting>
  <conditionalFormatting sqref="F162">
    <cfRule type="expression" priority="149" aboveAverage="0" equalAverage="0" bottom="0" percent="0" rank="0" text="" dxfId="149">
      <formula>AND(COUNTIF($F$162,F162)&gt;1,NOT(ISBLANK(F162)))</formula>
    </cfRule>
  </conditionalFormatting>
  <conditionalFormatting sqref="F163">
    <cfRule type="expression" priority="150" aboveAverage="0" equalAverage="0" bottom="0" percent="0" rank="0" text="" dxfId="150">
      <formula>AND(COUNTIF($F$163,F163)&gt;1,NOT(ISBLANK(F163)))</formula>
    </cfRule>
  </conditionalFormatting>
  <conditionalFormatting sqref="F164">
    <cfRule type="expression" priority="151" aboveAverage="0" equalAverage="0" bottom="0" percent="0" rank="0" text="" dxfId="151">
      <formula>AND(COUNTIF($F$164,F164)&gt;1,NOT(ISBLANK(F164)))</formula>
    </cfRule>
  </conditionalFormatting>
  <conditionalFormatting sqref="F165">
    <cfRule type="expression" priority="152" aboveAverage="0" equalAverage="0" bottom="0" percent="0" rank="0" text="" dxfId="152">
      <formula>AND(COUNTIF($F$165,F165)&gt;1,NOT(ISBLANK(F165)))</formula>
    </cfRule>
  </conditionalFormatting>
  <conditionalFormatting sqref="F166">
    <cfRule type="expression" priority="153" aboveAverage="0" equalAverage="0" bottom="0" percent="0" rank="0" text="" dxfId="153">
      <formula>AND(COUNTIF($F$166,F166)&gt;1,NOT(ISBLANK(F166)))</formula>
    </cfRule>
  </conditionalFormatting>
  <conditionalFormatting sqref="F167">
    <cfRule type="expression" priority="154" aboveAverage="0" equalAverage="0" bottom="0" percent="0" rank="0" text="" dxfId="154">
      <formula>AND(COUNTIF($F$167,F167)&gt;1,NOT(ISBLANK(F167)))</formula>
    </cfRule>
  </conditionalFormatting>
  <conditionalFormatting sqref="F168">
    <cfRule type="expression" priority="155" aboveAverage="0" equalAverage="0" bottom="0" percent="0" rank="0" text="" dxfId="155">
      <formula>AND(COUNTIF($F$168,F168)&gt;1,NOT(ISBLANK(F168)))</formula>
    </cfRule>
  </conditionalFormatting>
  <conditionalFormatting sqref="F169">
    <cfRule type="expression" priority="156" aboveAverage="0" equalAverage="0" bottom="0" percent="0" rank="0" text="" dxfId="156">
      <formula>AND(COUNTIF($F$169,F169)&gt;1,NOT(ISBLANK(F169)))</formula>
    </cfRule>
  </conditionalFormatting>
  <conditionalFormatting sqref="F170">
    <cfRule type="expression" priority="157" aboveAverage="0" equalAverage="0" bottom="0" percent="0" rank="0" text="" dxfId="157">
      <formula>AND(COUNTIF($F$170,F170)&gt;1,NOT(ISBLANK(F170)))</formula>
    </cfRule>
  </conditionalFormatting>
  <conditionalFormatting sqref="F171">
    <cfRule type="expression" priority="158" aboveAverage="0" equalAverage="0" bottom="0" percent="0" rank="0" text="" dxfId="158">
      <formula>AND(COUNTIF($F$171,F171)&gt;1,NOT(ISBLANK(F171)))</formula>
    </cfRule>
  </conditionalFormatting>
  <conditionalFormatting sqref="F172">
    <cfRule type="expression" priority="159" aboveAverage="0" equalAverage="0" bottom="0" percent="0" rank="0" text="" dxfId="159">
      <formula>AND(COUNTIF($F$172,F172)&gt;1,NOT(ISBLANK(F172)))</formula>
    </cfRule>
  </conditionalFormatting>
  <conditionalFormatting sqref="F173">
    <cfRule type="expression" priority="160" aboveAverage="0" equalAverage="0" bottom="0" percent="0" rank="0" text="" dxfId="160">
      <formula>AND(COUNTIF($F$173,F173)&gt;1,NOT(ISBLANK(F173)))</formula>
    </cfRule>
  </conditionalFormatting>
  <conditionalFormatting sqref="F174">
    <cfRule type="expression" priority="161" aboveAverage="0" equalAverage="0" bottom="0" percent="0" rank="0" text="" dxfId="161">
      <formula>AND(COUNTIF($F$174,F174)&gt;1,NOT(ISBLANK(F174)))</formula>
    </cfRule>
  </conditionalFormatting>
  <conditionalFormatting sqref="F175">
    <cfRule type="expression" priority="162" aboveAverage="0" equalAverage="0" bottom="0" percent="0" rank="0" text="" dxfId="162">
      <formula>AND(COUNTIF($F$175,F175)&gt;1,NOT(ISBLANK(F175)))</formula>
    </cfRule>
  </conditionalFormatting>
  <conditionalFormatting sqref="F176">
    <cfRule type="expression" priority="163" aboveAverage="0" equalAverage="0" bottom="0" percent="0" rank="0" text="" dxfId="163">
      <formula>AND(COUNTIF($F$176,F176)&gt;1,NOT(ISBLANK(F176)))</formula>
    </cfRule>
  </conditionalFormatting>
  <conditionalFormatting sqref="F177">
    <cfRule type="expression" priority="164" aboveAverage="0" equalAverage="0" bottom="0" percent="0" rank="0" text="" dxfId="164">
      <formula>AND(COUNTIF($F$177,F177)&gt;1,NOT(ISBLANK(F177)))</formula>
    </cfRule>
  </conditionalFormatting>
  <conditionalFormatting sqref="F178">
    <cfRule type="expression" priority="165" aboveAverage="0" equalAverage="0" bottom="0" percent="0" rank="0" text="" dxfId="165">
      <formula>AND(COUNTIF($F$178,F178)&gt;1,NOT(ISBLANK(F178)))</formula>
    </cfRule>
  </conditionalFormatting>
  <conditionalFormatting sqref="F179">
    <cfRule type="expression" priority="166" aboveAverage="0" equalAverage="0" bottom="0" percent="0" rank="0" text="" dxfId="166">
      <formula>AND(COUNTIF($F$179,F179)&gt;1,NOT(ISBLANK(F179)))</formula>
    </cfRule>
  </conditionalFormatting>
  <conditionalFormatting sqref="F180">
    <cfRule type="expression" priority="167" aboveAverage="0" equalAverage="0" bottom="0" percent="0" rank="0" text="" dxfId="167">
      <formula>AND(COUNTIF($F$180,F180)&gt;1,NOT(ISBLANK(F180)))</formula>
    </cfRule>
  </conditionalFormatting>
  <conditionalFormatting sqref="F181">
    <cfRule type="expression" priority="168" aboveAverage="0" equalAverage="0" bottom="0" percent="0" rank="0" text="" dxfId="168">
      <formula>AND(COUNTIF($F$181,F181)&gt;1,NOT(ISBLANK(F181)))</formula>
    </cfRule>
  </conditionalFormatting>
  <conditionalFormatting sqref="F182">
    <cfRule type="expression" priority="169" aboveAverage="0" equalAverage="0" bottom="0" percent="0" rank="0" text="" dxfId="169">
      <formula>AND(COUNTIF($F$182,F182)&gt;1,NOT(ISBLANK(F182)))</formula>
    </cfRule>
  </conditionalFormatting>
  <conditionalFormatting sqref="F183">
    <cfRule type="expression" priority="170" aboveAverage="0" equalAverage="0" bottom="0" percent="0" rank="0" text="" dxfId="170">
      <formula>AND(COUNTIF($F$183,F183)&gt;1,NOT(ISBLANK(F183)))</formula>
    </cfRule>
  </conditionalFormatting>
  <conditionalFormatting sqref="F184">
    <cfRule type="expression" priority="171" aboveAverage="0" equalAverage="0" bottom="0" percent="0" rank="0" text="" dxfId="171">
      <formula>AND(COUNTIF($F$184,F184)&gt;1,NOT(ISBLANK(F184)))</formula>
    </cfRule>
  </conditionalFormatting>
  <conditionalFormatting sqref="F185">
    <cfRule type="expression" priority="172" aboveAverage="0" equalAverage="0" bottom="0" percent="0" rank="0" text="" dxfId="172">
      <formula>AND(COUNTIF($F$185,F185)&gt;1,NOT(ISBLANK(F185)))</formula>
    </cfRule>
  </conditionalFormatting>
  <conditionalFormatting sqref="F186">
    <cfRule type="expression" priority="173" aboveAverage="0" equalAverage="0" bottom="0" percent="0" rank="0" text="" dxfId="173">
      <formula>AND(COUNTIF($F$186,F186)&gt;1,NOT(ISBLANK(F186)))</formula>
    </cfRule>
  </conditionalFormatting>
  <conditionalFormatting sqref="F187">
    <cfRule type="expression" priority="174" aboveAverage="0" equalAverage="0" bottom="0" percent="0" rank="0" text="" dxfId="174">
      <formula>AND(COUNTIF($F$187,F187)&gt;1,NOT(ISBLANK(F187)))</formula>
    </cfRule>
  </conditionalFormatting>
  <conditionalFormatting sqref="F188">
    <cfRule type="expression" priority="175" aboveAverage="0" equalAverage="0" bottom="0" percent="0" rank="0" text="" dxfId="175">
      <formula>AND(COUNTIF($F$188,F188)&gt;1,NOT(ISBLANK(F188)))</formula>
    </cfRule>
  </conditionalFormatting>
  <conditionalFormatting sqref="F189">
    <cfRule type="expression" priority="176" aboveAverage="0" equalAverage="0" bottom="0" percent="0" rank="0" text="" dxfId="176">
      <formula>AND(COUNTIF($F$189,F189)&gt;1,NOT(ISBLANK(F189)))</formula>
    </cfRule>
  </conditionalFormatting>
  <conditionalFormatting sqref="F190">
    <cfRule type="expression" priority="177" aboveAverage="0" equalAverage="0" bottom="0" percent="0" rank="0" text="" dxfId="177">
      <formula>AND(COUNTIF($F$190,F190)&gt;1,NOT(ISBLANK(F190)))</formula>
    </cfRule>
  </conditionalFormatting>
  <conditionalFormatting sqref="F191">
    <cfRule type="expression" priority="178" aboveAverage="0" equalAverage="0" bottom="0" percent="0" rank="0" text="" dxfId="178">
      <formula>AND(COUNTIF($F$191,F191)&gt;1,NOT(ISBLANK(F191)))</formula>
    </cfRule>
  </conditionalFormatting>
  <conditionalFormatting sqref="F192">
    <cfRule type="expression" priority="179" aboveAverage="0" equalAverage="0" bottom="0" percent="0" rank="0" text="" dxfId="179">
      <formula>AND(COUNTIF($F$192,F192)&gt;1,NOT(ISBLANK(F192)))</formula>
    </cfRule>
  </conditionalFormatting>
  <conditionalFormatting sqref="F193">
    <cfRule type="expression" priority="180" aboveAverage="0" equalAverage="0" bottom="0" percent="0" rank="0" text="" dxfId="180">
      <formula>AND(COUNTIF($F$193,F193)&gt;1,NOT(ISBLANK(F193)))</formula>
    </cfRule>
  </conditionalFormatting>
  <conditionalFormatting sqref="F194">
    <cfRule type="expression" priority="181" aboveAverage="0" equalAverage="0" bottom="0" percent="0" rank="0" text="" dxfId="181">
      <formula>AND(COUNTIF($F$194,F194)&gt;1,NOT(ISBLANK(F194)))</formula>
    </cfRule>
  </conditionalFormatting>
  <conditionalFormatting sqref="F195">
    <cfRule type="expression" priority="182" aboveAverage="0" equalAverage="0" bottom="0" percent="0" rank="0" text="" dxfId="182">
      <formula>AND(COUNTIF($F$195,F195)&gt;1,NOT(ISBLANK(F195)))</formula>
    </cfRule>
  </conditionalFormatting>
  <conditionalFormatting sqref="F196">
    <cfRule type="expression" priority="183" aboveAverage="0" equalAverage="0" bottom="0" percent="0" rank="0" text="" dxfId="183">
      <formula>AND(COUNTIF($F$196,F196)&gt;1,NOT(ISBLANK(F196)))</formula>
    </cfRule>
  </conditionalFormatting>
  <conditionalFormatting sqref="F197">
    <cfRule type="expression" priority="184" aboveAverage="0" equalAverage="0" bottom="0" percent="0" rank="0" text="" dxfId="184">
      <formula>AND(COUNTIF($F$197,F197)&gt;1,NOT(ISBLANK(F197)))</formula>
    </cfRule>
  </conditionalFormatting>
  <conditionalFormatting sqref="F198">
    <cfRule type="expression" priority="185" aboveAverage="0" equalAverage="0" bottom="0" percent="0" rank="0" text="" dxfId="185">
      <formula>AND(COUNTIF($F$198,F198)&gt;1,NOT(ISBLANK(F198)))</formula>
    </cfRule>
  </conditionalFormatting>
  <conditionalFormatting sqref="F199">
    <cfRule type="expression" priority="186" aboveAverage="0" equalAverage="0" bottom="0" percent="0" rank="0" text="" dxfId="186">
      <formula>AND(COUNTIF($F$199,F199)&gt;1,NOT(ISBLANK(F199)))</formula>
    </cfRule>
  </conditionalFormatting>
  <conditionalFormatting sqref="F200">
    <cfRule type="expression" priority="187" aboveAverage="0" equalAverage="0" bottom="0" percent="0" rank="0" text="" dxfId="187">
      <formula>AND(COUNTIF($F$200,F200)&gt;1,NOT(ISBLANK(F200)))</formula>
    </cfRule>
  </conditionalFormatting>
  <conditionalFormatting sqref="F201">
    <cfRule type="expression" priority="188" aboveAverage="0" equalAverage="0" bottom="0" percent="0" rank="0" text="" dxfId="188">
      <formula>AND(COUNTIF($F$201,F201)&gt;1,NOT(ISBLANK(F201)))</formula>
    </cfRule>
  </conditionalFormatting>
  <conditionalFormatting sqref="F202">
    <cfRule type="expression" priority="189" aboveAverage="0" equalAverage="0" bottom="0" percent="0" rank="0" text="" dxfId="189">
      <formula>AND(COUNTIF($F$202,F202)&gt;1,NOT(ISBLANK(F202)))</formula>
    </cfRule>
  </conditionalFormatting>
  <conditionalFormatting sqref="F203">
    <cfRule type="expression" priority="190" aboveAverage="0" equalAverage="0" bottom="0" percent="0" rank="0" text="" dxfId="190">
      <formula>AND(COUNTIF($F$203,F203)&gt;1,NOT(ISBLANK(F203)))</formula>
    </cfRule>
  </conditionalFormatting>
  <conditionalFormatting sqref="F204">
    <cfRule type="expression" priority="191" aboveAverage="0" equalAverage="0" bottom="0" percent="0" rank="0" text="" dxfId="191">
      <formula>AND(COUNTIF($F$204,F204)&gt;1,NOT(ISBLANK(F204)))</formula>
    </cfRule>
  </conditionalFormatting>
  <conditionalFormatting sqref="F205">
    <cfRule type="expression" priority="192" aboveAverage="0" equalAverage="0" bottom="0" percent="0" rank="0" text="" dxfId="192">
      <formula>AND(COUNTIF($F$205,F205)&gt;1,NOT(ISBLANK(F205)))</formula>
    </cfRule>
  </conditionalFormatting>
  <conditionalFormatting sqref="F206">
    <cfRule type="expression" priority="193" aboveAverage="0" equalAverage="0" bottom="0" percent="0" rank="0" text="" dxfId="193">
      <formula>AND(COUNTIF($F$206,F206)&gt;1,NOT(ISBLANK(F206)))</formula>
    </cfRule>
  </conditionalFormatting>
  <conditionalFormatting sqref="F207">
    <cfRule type="expression" priority="194" aboveAverage="0" equalAverage="0" bottom="0" percent="0" rank="0" text="" dxfId="194">
      <formula>AND(COUNTIF($F$207,F207)&gt;1,NOT(ISBLANK(F207)))</formula>
    </cfRule>
  </conditionalFormatting>
  <conditionalFormatting sqref="F208">
    <cfRule type="expression" priority="195" aboveAverage="0" equalAverage="0" bottom="0" percent="0" rank="0" text="" dxfId="195">
      <formula>AND(COUNTIF($F$208,F208)&gt;1,NOT(ISBLANK(F208)))</formula>
    </cfRule>
  </conditionalFormatting>
  <conditionalFormatting sqref="F209">
    <cfRule type="expression" priority="196" aboveAverage="0" equalAverage="0" bottom="0" percent="0" rank="0" text="" dxfId="196">
      <formula>AND(COUNTIF($F$209,F209)&gt;1,NOT(ISBLANK(F209)))</formula>
    </cfRule>
  </conditionalFormatting>
  <conditionalFormatting sqref="F210">
    <cfRule type="expression" priority="197" aboveAverage="0" equalAverage="0" bottom="0" percent="0" rank="0" text="" dxfId="197">
      <formula>AND(COUNTIF($F$210,F210)&gt;1,NOT(ISBLANK(F210)))</formula>
    </cfRule>
  </conditionalFormatting>
  <conditionalFormatting sqref="F211">
    <cfRule type="expression" priority="198" aboveAverage="0" equalAverage="0" bottom="0" percent="0" rank="0" text="" dxfId="198">
      <formula>AND(COUNTIF($F$211,F211)&gt;1,NOT(ISBLANK(F211)))</formula>
    </cfRule>
  </conditionalFormatting>
  <conditionalFormatting sqref="F212">
    <cfRule type="expression" priority="199" aboveAverage="0" equalAverage="0" bottom="0" percent="0" rank="0" text="" dxfId="199">
      <formula>AND(COUNTIF($F$212,F212)&gt;1,NOT(ISBLANK(F212)))</formula>
    </cfRule>
  </conditionalFormatting>
  <conditionalFormatting sqref="F213">
    <cfRule type="expression" priority="200" aboveAverage="0" equalAverage="0" bottom="0" percent="0" rank="0" text="" dxfId="200">
      <formula>AND(COUNTIF($F$213,F213)&gt;1,NOT(ISBLANK(F213)))</formula>
    </cfRule>
  </conditionalFormatting>
  <conditionalFormatting sqref="F214">
    <cfRule type="expression" priority="201" aboveAverage="0" equalAverage="0" bottom="0" percent="0" rank="0" text="" dxfId="201">
      <formula>AND(COUNTIF($F$214,F214)&gt;1,NOT(ISBLANK(F214)))</formula>
    </cfRule>
  </conditionalFormatting>
  <conditionalFormatting sqref="F215">
    <cfRule type="expression" priority="202" aboveAverage="0" equalAverage="0" bottom="0" percent="0" rank="0" text="" dxfId="202">
      <formula>AND(COUNTIF($F$215,F215)&gt;1,NOT(ISBLANK(F215)))</formula>
    </cfRule>
  </conditionalFormatting>
  <conditionalFormatting sqref="F216">
    <cfRule type="expression" priority="203" aboveAverage="0" equalAverage="0" bottom="0" percent="0" rank="0" text="" dxfId="203">
      <formula>AND(COUNTIF($F$216,F216)&gt;1,NOT(ISBLANK(F216)))</formula>
    </cfRule>
  </conditionalFormatting>
  <conditionalFormatting sqref="F217">
    <cfRule type="expression" priority="204" aboveAverage="0" equalAverage="0" bottom="0" percent="0" rank="0" text="" dxfId="204">
      <formula>AND(COUNTIF($F$217,F217)&gt;1,NOT(ISBLANK(F217)))</formula>
    </cfRule>
  </conditionalFormatting>
  <conditionalFormatting sqref="F218">
    <cfRule type="expression" priority="205" aboveAverage="0" equalAverage="0" bottom="0" percent="0" rank="0" text="" dxfId="205">
      <formula>AND(COUNTIF($F$218,F218)&gt;1,NOT(ISBLANK(F218)))</formula>
    </cfRule>
  </conditionalFormatting>
  <conditionalFormatting sqref="F219">
    <cfRule type="expression" priority="206" aboveAverage="0" equalAverage="0" bottom="0" percent="0" rank="0" text="" dxfId="206">
      <formula>AND(COUNTIF($F$219,F219)&gt;1,NOT(ISBLANK(F219)))</formula>
    </cfRule>
  </conditionalFormatting>
  <conditionalFormatting sqref="F220">
    <cfRule type="expression" priority="207" aboveAverage="0" equalAverage="0" bottom="0" percent="0" rank="0" text="" dxfId="207">
      <formula>AND(COUNTIF($F$220,F220)&gt;1,NOT(ISBLANK(F220)))</formula>
    </cfRule>
  </conditionalFormatting>
  <conditionalFormatting sqref="F221">
    <cfRule type="expression" priority="208" aboveAverage="0" equalAverage="0" bottom="0" percent="0" rank="0" text="" dxfId="208">
      <formula>AND(COUNTIF($F$221,F221)&gt;1,NOT(ISBLANK(F221)))</formula>
    </cfRule>
  </conditionalFormatting>
  <conditionalFormatting sqref="F222">
    <cfRule type="expression" priority="209" aboveAverage="0" equalAverage="0" bottom="0" percent="0" rank="0" text="" dxfId="209">
      <formula>AND(COUNTIF($F$222,F222)&gt;1,NOT(ISBLANK(F222)))</formula>
    </cfRule>
  </conditionalFormatting>
  <conditionalFormatting sqref="F223">
    <cfRule type="expression" priority="210" aboveAverage="0" equalAverage="0" bottom="0" percent="0" rank="0" text="" dxfId="210">
      <formula>AND(COUNTIF($F$223,F223)&gt;1,NOT(ISBLANK(F223)))</formula>
    </cfRule>
  </conditionalFormatting>
  <conditionalFormatting sqref="F224">
    <cfRule type="expression" priority="211" aboveAverage="0" equalAverage="0" bottom="0" percent="0" rank="0" text="" dxfId="211">
      <formula>AND(COUNTIF($F$224,F224)&gt;1,NOT(ISBLANK(F224)))</formula>
    </cfRule>
  </conditionalFormatting>
  <conditionalFormatting sqref="F225">
    <cfRule type="expression" priority="212" aboveAverage="0" equalAverage="0" bottom="0" percent="0" rank="0" text="" dxfId="212">
      <formula>AND(COUNTIF($F$225,F225)&gt;1,NOT(ISBLANK(F225)))</formula>
    </cfRule>
  </conditionalFormatting>
  <conditionalFormatting sqref="F226">
    <cfRule type="expression" priority="213" aboveAverage="0" equalAverage="0" bottom="0" percent="0" rank="0" text="" dxfId="213">
      <formula>AND(COUNTIF($F$226,F226)&gt;1,NOT(ISBLANK(F226)))</formula>
    </cfRule>
  </conditionalFormatting>
  <conditionalFormatting sqref="F227">
    <cfRule type="expression" priority="214" aboveAverage="0" equalAverage="0" bottom="0" percent="0" rank="0" text="" dxfId="214">
      <formula>AND(COUNTIF($F$227,F227)&gt;1,NOT(ISBLANK(F227)))</formula>
    </cfRule>
  </conditionalFormatting>
  <conditionalFormatting sqref="F228">
    <cfRule type="expression" priority="215" aboveAverage="0" equalAverage="0" bottom="0" percent="0" rank="0" text="" dxfId="215">
      <formula>AND(COUNTIF($F$228,F228)&gt;1,NOT(ISBLANK(F228)))</formula>
    </cfRule>
  </conditionalFormatting>
  <conditionalFormatting sqref="F229">
    <cfRule type="expression" priority="216" aboveAverage="0" equalAverage="0" bottom="0" percent="0" rank="0" text="" dxfId="216">
      <formula>AND(COUNTIF($F$229,F229)&gt;1,NOT(ISBLANK(F229)))</formula>
    </cfRule>
  </conditionalFormatting>
  <conditionalFormatting sqref="F230">
    <cfRule type="expression" priority="217" aboveAverage="0" equalAverage="0" bottom="0" percent="0" rank="0" text="" dxfId="217">
      <formula>AND(COUNTIF($F$230,F230)&gt;1,NOT(ISBLANK(F230)))</formula>
    </cfRule>
  </conditionalFormatting>
  <conditionalFormatting sqref="F231">
    <cfRule type="expression" priority="218" aboveAverage="0" equalAverage="0" bottom="0" percent="0" rank="0" text="" dxfId="218">
      <formula>AND(COUNTIF($F$231,F231)&gt;1,NOT(ISBLANK(F231)))</formula>
    </cfRule>
  </conditionalFormatting>
  <conditionalFormatting sqref="F232">
    <cfRule type="expression" priority="219" aboveAverage="0" equalAverage="0" bottom="0" percent="0" rank="0" text="" dxfId="219">
      <formula>AND(COUNTIF($F$232,F232)&gt;1,NOT(ISBLANK(F232)))</formula>
    </cfRule>
  </conditionalFormatting>
  <conditionalFormatting sqref="F233">
    <cfRule type="expression" priority="220" aboveAverage="0" equalAverage="0" bottom="0" percent="0" rank="0" text="" dxfId="220">
      <formula>AND(COUNTIF($F$233,F233)&gt;1,NOT(ISBLANK(F233)))</formula>
    </cfRule>
  </conditionalFormatting>
  <conditionalFormatting sqref="F234">
    <cfRule type="expression" priority="221" aboveAverage="0" equalAverage="0" bottom="0" percent="0" rank="0" text="" dxfId="221">
      <formula>AND(COUNTIF($F$234,F234)&gt;1,NOT(ISBLANK(F234)))</formula>
    </cfRule>
  </conditionalFormatting>
  <conditionalFormatting sqref="F235">
    <cfRule type="expression" priority="222" aboveAverage="0" equalAverage="0" bottom="0" percent="0" rank="0" text="" dxfId="222">
      <formula>AND(COUNTIF($F$235,F235)&gt;1,NOT(ISBLANK(F235)))</formula>
    </cfRule>
  </conditionalFormatting>
  <conditionalFormatting sqref="F236">
    <cfRule type="expression" priority="223" aboveAverage="0" equalAverage="0" bottom="0" percent="0" rank="0" text="" dxfId="223">
      <formula>AND(COUNTIF($F$236,F236)&gt;1,NOT(ISBLANK(F236)))</formula>
    </cfRule>
  </conditionalFormatting>
  <conditionalFormatting sqref="F237">
    <cfRule type="expression" priority="224" aboveAverage="0" equalAverage="0" bottom="0" percent="0" rank="0" text="" dxfId="224">
      <formula>AND(COUNTIF($F$237,F237)&gt;1,NOT(ISBLANK(F237)))</formula>
    </cfRule>
  </conditionalFormatting>
  <conditionalFormatting sqref="F238">
    <cfRule type="expression" priority="225" aboveAverage="0" equalAverage="0" bottom="0" percent="0" rank="0" text="" dxfId="225">
      <formula>AND(COUNTIF($F$238,F238)&gt;1,NOT(ISBLANK(F238)))</formula>
    </cfRule>
  </conditionalFormatting>
  <conditionalFormatting sqref="F239">
    <cfRule type="expression" priority="226" aboveAverage="0" equalAverage="0" bottom="0" percent="0" rank="0" text="" dxfId="226">
      <formula>AND(COUNTIF($F$239,F239)&gt;1,NOT(ISBLANK(F239)))</formula>
    </cfRule>
  </conditionalFormatting>
  <conditionalFormatting sqref="F240">
    <cfRule type="expression" priority="227" aboveAverage="0" equalAverage="0" bottom="0" percent="0" rank="0" text="" dxfId="227">
      <formula>AND(COUNTIF($F$240,F240)&gt;1,NOT(ISBLANK(F240)))</formula>
    </cfRule>
  </conditionalFormatting>
  <conditionalFormatting sqref="F241">
    <cfRule type="expression" priority="228" aboveAverage="0" equalAverage="0" bottom="0" percent="0" rank="0" text="" dxfId="228">
      <formula>AND(COUNTIF($F$241,F241)&gt;1,NOT(ISBLANK(F241)))</formula>
    </cfRule>
  </conditionalFormatting>
  <conditionalFormatting sqref="F242">
    <cfRule type="expression" priority="229" aboveAverage="0" equalAverage="0" bottom="0" percent="0" rank="0" text="" dxfId="229">
      <formula>AND(COUNTIF($F$242,F242)&gt;1,NOT(ISBLANK(F242)))</formula>
    </cfRule>
  </conditionalFormatting>
  <conditionalFormatting sqref="F243">
    <cfRule type="expression" priority="230" aboveAverage="0" equalAverage="0" bottom="0" percent="0" rank="0" text="" dxfId="230">
      <formula>AND(COUNTIF($F$243,F243)&gt;1,NOT(ISBLANK(F243)))</formula>
    </cfRule>
  </conditionalFormatting>
  <conditionalFormatting sqref="F244">
    <cfRule type="expression" priority="231" aboveAverage="0" equalAverage="0" bottom="0" percent="0" rank="0" text="" dxfId="231">
      <formula>AND(COUNTIF($F$244,F244)&gt;1,NOT(ISBLANK(F244)))</formula>
    </cfRule>
  </conditionalFormatting>
  <conditionalFormatting sqref="F245">
    <cfRule type="expression" priority="232" aboveAverage="0" equalAverage="0" bottom="0" percent="0" rank="0" text="" dxfId="232">
      <formula>AND(COUNTIF($F$245,F245)&gt;1,NOT(ISBLANK(F245)))</formula>
    </cfRule>
  </conditionalFormatting>
  <conditionalFormatting sqref="F246">
    <cfRule type="expression" priority="233" aboveAverage="0" equalAverage="0" bottom="0" percent="0" rank="0" text="" dxfId="233">
      <formula>AND(COUNTIF($F$246,F246)&gt;1,NOT(ISBLANK(F246)))</formula>
    </cfRule>
  </conditionalFormatting>
  <conditionalFormatting sqref="F247">
    <cfRule type="expression" priority="234" aboveAverage="0" equalAverage="0" bottom="0" percent="0" rank="0" text="" dxfId="234">
      <formula>AND(COUNTIF($F$247,F247)&gt;1,NOT(ISBLANK(F247)))</formula>
    </cfRule>
  </conditionalFormatting>
  <conditionalFormatting sqref="F248">
    <cfRule type="expression" priority="235" aboveAverage="0" equalAverage="0" bottom="0" percent="0" rank="0" text="" dxfId="235">
      <formula>AND(COUNTIF($F$248,F248)&gt;1,NOT(ISBLANK(F248)))</formula>
    </cfRule>
  </conditionalFormatting>
  <conditionalFormatting sqref="F249">
    <cfRule type="expression" priority="236" aboveAverage="0" equalAverage="0" bottom="0" percent="0" rank="0" text="" dxfId="236">
      <formula>AND(COUNTIF($F$249,F249)&gt;1,NOT(ISBLANK(F249)))</formula>
    </cfRule>
  </conditionalFormatting>
  <conditionalFormatting sqref="F250">
    <cfRule type="expression" priority="237" aboveAverage="0" equalAverage="0" bottom="0" percent="0" rank="0" text="" dxfId="237">
      <formula>AND(COUNTIF($F$250,F250)&gt;1,NOT(ISBLANK(F250)))</formula>
    </cfRule>
  </conditionalFormatting>
  <conditionalFormatting sqref="F251">
    <cfRule type="expression" priority="238" aboveAverage="0" equalAverage="0" bottom="0" percent="0" rank="0" text="" dxfId="238">
      <formula>AND(COUNTIF($F$251,F251)&gt;1,NOT(ISBLANK(F251)))</formula>
    </cfRule>
  </conditionalFormatting>
  <conditionalFormatting sqref="F252">
    <cfRule type="expression" priority="239" aboveAverage="0" equalAverage="0" bottom="0" percent="0" rank="0" text="" dxfId="239">
      <formula>AND(COUNTIF($F$252,F252)&gt;1,NOT(ISBLANK(F252)))</formula>
    </cfRule>
  </conditionalFormatting>
  <conditionalFormatting sqref="F253">
    <cfRule type="expression" priority="240" aboveAverage="0" equalAverage="0" bottom="0" percent="0" rank="0" text="" dxfId="240">
      <formula>AND(COUNTIF($F$253,F253)&gt;1,NOT(ISBLANK(F253)))</formula>
    </cfRule>
  </conditionalFormatting>
  <conditionalFormatting sqref="F254">
    <cfRule type="expression" priority="241" aboveAverage="0" equalAverage="0" bottom="0" percent="0" rank="0" text="" dxfId="241">
      <formula>AND(COUNTIF($F$254,F254)&gt;1,NOT(ISBLANK(F254)))</formula>
    </cfRule>
  </conditionalFormatting>
  <conditionalFormatting sqref="F255">
    <cfRule type="expression" priority="242" aboveAverage="0" equalAverage="0" bottom="0" percent="0" rank="0" text="" dxfId="242">
      <formula>AND(COUNTIF($F$255,F255)&gt;1,NOT(ISBLANK(F255)))</formula>
    </cfRule>
  </conditionalFormatting>
  <conditionalFormatting sqref="F256">
    <cfRule type="expression" priority="243" aboveAverage="0" equalAverage="0" bottom="0" percent="0" rank="0" text="" dxfId="243">
      <formula>AND(COUNTIF($F$256,F256)&gt;1,NOT(ISBLANK(F256)))</formula>
    </cfRule>
  </conditionalFormatting>
  <conditionalFormatting sqref="F257">
    <cfRule type="expression" priority="244" aboveAverage="0" equalAverage="0" bottom="0" percent="0" rank="0" text="" dxfId="244">
      <formula>AND(COUNTIF($F$257,F257)&gt;1,NOT(ISBLANK(F257)))</formula>
    </cfRule>
  </conditionalFormatting>
  <conditionalFormatting sqref="F258">
    <cfRule type="expression" priority="245" aboveAverage="0" equalAverage="0" bottom="0" percent="0" rank="0" text="" dxfId="245">
      <formula>AND(COUNTIF($F$258,F258)&gt;1,NOT(ISBLANK(F258)))</formula>
    </cfRule>
  </conditionalFormatting>
  <conditionalFormatting sqref="F259">
    <cfRule type="expression" priority="246" aboveAverage="0" equalAverage="0" bottom="0" percent="0" rank="0" text="" dxfId="246">
      <formula>AND(COUNTIF($F$259,F259)&gt;1,NOT(ISBLANK(F259)))</formula>
    </cfRule>
  </conditionalFormatting>
  <conditionalFormatting sqref="F260">
    <cfRule type="expression" priority="247" aboveAverage="0" equalAverage="0" bottom="0" percent="0" rank="0" text="" dxfId="247">
      <formula>AND(COUNTIF($F$260,F260)&gt;1,NOT(ISBLANK(F260)))</formula>
    </cfRule>
  </conditionalFormatting>
  <conditionalFormatting sqref="F261">
    <cfRule type="expression" priority="248" aboveAverage="0" equalAverage="0" bottom="0" percent="0" rank="0" text="" dxfId="248">
      <formula>AND(COUNTIF($F$261,F261)&gt;1,NOT(ISBLANK(F261)))</formula>
    </cfRule>
  </conditionalFormatting>
  <conditionalFormatting sqref="F262">
    <cfRule type="expression" priority="249" aboveAverage="0" equalAverage="0" bottom="0" percent="0" rank="0" text="" dxfId="249">
      <formula>AND(COUNTIF($F$262,F262)&gt;1,NOT(ISBLANK(F262)))</formula>
    </cfRule>
  </conditionalFormatting>
  <conditionalFormatting sqref="F263">
    <cfRule type="expression" priority="250" aboveAverage="0" equalAverage="0" bottom="0" percent="0" rank="0" text="" dxfId="250">
      <formula>AND(COUNTIF($F$263,F263)&gt;1,NOT(ISBLANK(F263)))</formula>
    </cfRule>
  </conditionalFormatting>
  <conditionalFormatting sqref="F264">
    <cfRule type="expression" priority="251" aboveAverage="0" equalAverage="0" bottom="0" percent="0" rank="0" text="" dxfId="251">
      <formula>AND(COUNTIF($F$264,F264)&gt;1,NOT(ISBLANK(F264)))</formula>
    </cfRule>
  </conditionalFormatting>
  <conditionalFormatting sqref="F265">
    <cfRule type="expression" priority="252" aboveAverage="0" equalAverage="0" bottom="0" percent="0" rank="0" text="" dxfId="252">
      <formula>AND(COUNTIF($F$265,F265)&gt;1,NOT(ISBLANK(F265)))</formula>
    </cfRule>
  </conditionalFormatting>
  <conditionalFormatting sqref="F266">
    <cfRule type="expression" priority="253" aboveAverage="0" equalAverage="0" bottom="0" percent="0" rank="0" text="" dxfId="253">
      <formula>AND(COUNTIF($F$266,F266)&gt;1,NOT(ISBLANK(F266)))</formula>
    </cfRule>
  </conditionalFormatting>
  <conditionalFormatting sqref="F267">
    <cfRule type="expression" priority="254" aboveAverage="0" equalAverage="0" bottom="0" percent="0" rank="0" text="" dxfId="254">
      <formula>AND(COUNTIF($F$267,F267)&gt;1,NOT(ISBLANK(F267)))</formula>
    </cfRule>
  </conditionalFormatting>
  <conditionalFormatting sqref="F268">
    <cfRule type="expression" priority="255" aboveAverage="0" equalAverage="0" bottom="0" percent="0" rank="0" text="" dxfId="255">
      <formula>AND(COUNTIF($F$268,F268)&gt;1,NOT(ISBLANK(F268)))</formula>
    </cfRule>
  </conditionalFormatting>
  <conditionalFormatting sqref="F269">
    <cfRule type="expression" priority="256" aboveAverage="0" equalAverage="0" bottom="0" percent="0" rank="0" text="" dxfId="256">
      <formula>AND(COUNTIF($F$269,F269)&gt;1,NOT(ISBLANK(F269)))</formula>
    </cfRule>
  </conditionalFormatting>
  <conditionalFormatting sqref="F270">
    <cfRule type="expression" priority="257" aboveAverage="0" equalAverage="0" bottom="0" percent="0" rank="0" text="" dxfId="257">
      <formula>AND(COUNTIF($F$270,F270)&gt;1,NOT(ISBLANK(F270)))</formula>
    </cfRule>
  </conditionalFormatting>
  <conditionalFormatting sqref="F271">
    <cfRule type="expression" priority="258" aboveAverage="0" equalAverage="0" bottom="0" percent="0" rank="0" text="" dxfId="258">
      <formula>AND(COUNTIF($F$271,F271)&gt;1,NOT(ISBLANK(F271)))</formula>
    </cfRule>
  </conditionalFormatting>
  <conditionalFormatting sqref="F272">
    <cfRule type="expression" priority="259" aboveAverage="0" equalAverage="0" bottom="0" percent="0" rank="0" text="" dxfId="259">
      <formula>AND(COUNTIF($F$272,F272)&gt;1,NOT(ISBLANK(F272)))</formula>
    </cfRule>
  </conditionalFormatting>
  <conditionalFormatting sqref="F273">
    <cfRule type="expression" priority="260" aboveAverage="0" equalAverage="0" bottom="0" percent="0" rank="0" text="" dxfId="260">
      <formula>AND(COUNTIF($F$273,F273)&gt;1,NOT(ISBLANK(F273)))</formula>
    </cfRule>
  </conditionalFormatting>
  <conditionalFormatting sqref="F274">
    <cfRule type="expression" priority="261" aboveAverage="0" equalAverage="0" bottom="0" percent="0" rank="0" text="" dxfId="261">
      <formula>AND(COUNTIF($F$274,F274)&gt;1,NOT(ISBLANK(F274)))</formula>
    </cfRule>
  </conditionalFormatting>
  <conditionalFormatting sqref="F275">
    <cfRule type="expression" priority="262" aboveAverage="0" equalAverage="0" bottom="0" percent="0" rank="0" text="" dxfId="262">
      <formula>AND(COUNTIF($F$275,F275)&gt;1,NOT(ISBLANK(F275)))</formula>
    </cfRule>
  </conditionalFormatting>
  <conditionalFormatting sqref="F276">
    <cfRule type="expression" priority="263" aboveAverage="0" equalAverage="0" bottom="0" percent="0" rank="0" text="" dxfId="263">
      <formula>AND(COUNTIF($F$276,F276)&gt;1,NOT(ISBLANK(F276)))</formula>
    </cfRule>
  </conditionalFormatting>
  <conditionalFormatting sqref="F277">
    <cfRule type="expression" priority="264" aboveAverage="0" equalAverage="0" bottom="0" percent="0" rank="0" text="" dxfId="264">
      <formula>AND(COUNTIF($F$277,F277)&gt;1,NOT(ISBLANK(F277)))</formula>
    </cfRule>
  </conditionalFormatting>
  <conditionalFormatting sqref="F278">
    <cfRule type="expression" priority="265" aboveAverage="0" equalAverage="0" bottom="0" percent="0" rank="0" text="" dxfId="265">
      <formula>AND(COUNTIF($F$278,F278)&gt;1,NOT(ISBLANK(F278)))</formula>
    </cfRule>
  </conditionalFormatting>
  <conditionalFormatting sqref="F279">
    <cfRule type="expression" priority="266" aboveAverage="0" equalAverage="0" bottom="0" percent="0" rank="0" text="" dxfId="266">
      <formula>AND(COUNTIF($F$279,F279)&gt;1,NOT(ISBLANK(F279)))</formula>
    </cfRule>
  </conditionalFormatting>
  <conditionalFormatting sqref="F280">
    <cfRule type="expression" priority="267" aboveAverage="0" equalAverage="0" bottom="0" percent="0" rank="0" text="" dxfId="267">
      <formula>AND(COUNTIF($F$280,F280)&gt;1,NOT(ISBLANK(F280)))</formula>
    </cfRule>
  </conditionalFormatting>
  <conditionalFormatting sqref="F281">
    <cfRule type="expression" priority="268" aboveAverage="0" equalAverage="0" bottom="0" percent="0" rank="0" text="" dxfId="268">
      <formula>AND(COUNTIF($F$281,F281)&gt;1,NOT(ISBLANK(F281)))</formula>
    </cfRule>
  </conditionalFormatting>
  <conditionalFormatting sqref="F282">
    <cfRule type="expression" priority="269" aboveAverage="0" equalAverage="0" bottom="0" percent="0" rank="0" text="" dxfId="269">
      <formula>AND(COUNTIF($F$282,F282)&gt;1,NOT(ISBLANK(F282)))</formula>
    </cfRule>
  </conditionalFormatting>
  <conditionalFormatting sqref="F283">
    <cfRule type="expression" priority="270" aboveAverage="0" equalAverage="0" bottom="0" percent="0" rank="0" text="" dxfId="270">
      <formula>AND(COUNTIF($F$283,F283)&gt;1,NOT(ISBLANK(F283)))</formula>
    </cfRule>
  </conditionalFormatting>
  <conditionalFormatting sqref="F284">
    <cfRule type="expression" priority="271" aboveAverage="0" equalAverage="0" bottom="0" percent="0" rank="0" text="" dxfId="271">
      <formula>AND(COUNTIF($F$284,F284)&gt;1,NOT(ISBLANK(F284)))</formula>
    </cfRule>
  </conditionalFormatting>
  <conditionalFormatting sqref="F285">
    <cfRule type="expression" priority="272" aboveAverage="0" equalAverage="0" bottom="0" percent="0" rank="0" text="" dxfId="272">
      <formula>AND(COUNTIF($F$285,F285)&gt;1,NOT(ISBLANK(F285)))</formula>
    </cfRule>
  </conditionalFormatting>
  <conditionalFormatting sqref="F286">
    <cfRule type="expression" priority="273" aboveAverage="0" equalAverage="0" bottom="0" percent="0" rank="0" text="" dxfId="273">
      <formula>AND(COUNTIF($F$286,F286)&gt;1,NOT(ISBLANK(F286)))</formula>
    </cfRule>
  </conditionalFormatting>
  <conditionalFormatting sqref="F287">
    <cfRule type="expression" priority="274" aboveAverage="0" equalAverage="0" bottom="0" percent="0" rank="0" text="" dxfId="274">
      <formula>AND(COUNTIF($F$287,F287)&gt;1,NOT(ISBLANK(F287)))</formula>
    </cfRule>
  </conditionalFormatting>
  <conditionalFormatting sqref="F288">
    <cfRule type="expression" priority="275" aboveAverage="0" equalAverage="0" bottom="0" percent="0" rank="0" text="" dxfId="275">
      <formula>AND(COUNTIF($F$288,F288)&gt;1,NOT(ISBLANK(F288)))</formula>
    </cfRule>
  </conditionalFormatting>
  <conditionalFormatting sqref="F289">
    <cfRule type="expression" priority="276" aboveAverage="0" equalAverage="0" bottom="0" percent="0" rank="0" text="" dxfId="276">
      <formula>AND(COUNTIF($F$289,F289)&gt;1,NOT(ISBLANK(F289)))</formula>
    </cfRule>
  </conditionalFormatting>
  <conditionalFormatting sqref="F290">
    <cfRule type="expression" priority="277" aboveAverage="0" equalAverage="0" bottom="0" percent="0" rank="0" text="" dxfId="277">
      <formula>AND(COUNTIF($F$290,F290)&gt;1,NOT(ISBLANK(F290)))</formula>
    </cfRule>
  </conditionalFormatting>
  <conditionalFormatting sqref="F291">
    <cfRule type="expression" priority="278" aboveAverage="0" equalAverage="0" bottom="0" percent="0" rank="0" text="" dxfId="278">
      <formula>AND(COUNTIF($F$291,F291)&gt;1,NOT(ISBLANK(F291)))</formula>
    </cfRule>
  </conditionalFormatting>
  <conditionalFormatting sqref="F292">
    <cfRule type="expression" priority="279" aboveAverage="0" equalAverage="0" bottom="0" percent="0" rank="0" text="" dxfId="279">
      <formula>AND(COUNTIF($F$292,F292)&gt;1,NOT(ISBLANK(F292)))</formula>
    </cfRule>
  </conditionalFormatting>
  <conditionalFormatting sqref="F293">
    <cfRule type="expression" priority="280" aboveAverage="0" equalAverage="0" bottom="0" percent="0" rank="0" text="" dxfId="280">
      <formula>AND(COUNTIF($F$293,F293)&gt;1,NOT(ISBLANK(F293)))</formula>
    </cfRule>
  </conditionalFormatting>
  <conditionalFormatting sqref="F294">
    <cfRule type="expression" priority="281" aboveAverage="0" equalAverage="0" bottom="0" percent="0" rank="0" text="" dxfId="281">
      <formula>AND(COUNTIF($F$294,F294)&gt;1,NOT(ISBLANK(F294)))</formula>
    </cfRule>
  </conditionalFormatting>
  <conditionalFormatting sqref="F295">
    <cfRule type="expression" priority="282" aboveAverage="0" equalAverage="0" bottom="0" percent="0" rank="0" text="" dxfId="282">
      <formula>AND(COUNTIF($F$295,F295)&gt;1,NOT(ISBLANK(F295)))</formula>
    </cfRule>
  </conditionalFormatting>
  <conditionalFormatting sqref="F296">
    <cfRule type="expression" priority="283" aboveAverage="0" equalAverage="0" bottom="0" percent="0" rank="0" text="" dxfId="283">
      <formula>AND(COUNTIF($F$296,F296)&gt;1,NOT(ISBLANK(F296)))</formula>
    </cfRule>
  </conditionalFormatting>
  <conditionalFormatting sqref="F297">
    <cfRule type="expression" priority="284" aboveAverage="0" equalAverage="0" bottom="0" percent="0" rank="0" text="" dxfId="284">
      <formula>AND(COUNTIF($F$297,F297)&gt;1,NOT(ISBLANK(F297)))</formula>
    </cfRule>
  </conditionalFormatting>
  <conditionalFormatting sqref="F298">
    <cfRule type="expression" priority="285" aboveAverage="0" equalAverage="0" bottom="0" percent="0" rank="0" text="" dxfId="285">
      <formula>AND(COUNTIF($F$298,F298)&gt;1,NOT(ISBLANK(F298)))</formula>
    </cfRule>
  </conditionalFormatting>
  <conditionalFormatting sqref="F299">
    <cfRule type="expression" priority="286" aboveAverage="0" equalAverage="0" bottom="0" percent="0" rank="0" text="" dxfId="286">
      <formula>AND(COUNTIF($F$299,F299)&gt;1,NOT(ISBLANK(F299)))</formula>
    </cfRule>
  </conditionalFormatting>
  <conditionalFormatting sqref="F301">
    <cfRule type="expression" priority="287" aboveAverage="0" equalAverage="0" bottom="0" percent="0" rank="0" text="" dxfId="287">
      <formula>AND(COUNTIF($F$301,F301)&gt;1,NOT(ISBLANK(F301)))</formula>
    </cfRule>
  </conditionalFormatting>
  <conditionalFormatting sqref="F302">
    <cfRule type="expression" priority="288" aboveAverage="0" equalAverage="0" bottom="0" percent="0" rank="0" text="" dxfId="288">
      <formula>AND(COUNTIF($F$302,F302)&gt;1,NOT(ISBLANK(F302)))</formula>
    </cfRule>
  </conditionalFormatting>
  <conditionalFormatting sqref="F303">
    <cfRule type="expression" priority="289" aboveAverage="0" equalAverage="0" bottom="0" percent="0" rank="0" text="" dxfId="289">
      <formula>AND(COUNTIF($F$303,F303)&gt;1,NOT(ISBLANK(F303)))</formula>
    </cfRule>
  </conditionalFormatting>
  <conditionalFormatting sqref="F304">
    <cfRule type="expression" priority="290" aboveAverage="0" equalAverage="0" bottom="0" percent="0" rank="0" text="" dxfId="290">
      <formula>AND(COUNTIF($F$304,F304)&gt;1,NOT(ISBLANK(F304)))</formula>
    </cfRule>
  </conditionalFormatting>
  <conditionalFormatting sqref="F305">
    <cfRule type="expression" priority="291" aboveAverage="0" equalAverage="0" bottom="0" percent="0" rank="0" text="" dxfId="291">
      <formula>AND(COUNTIF($F$305,F305)&gt;1,NOT(ISBLANK(F305)))</formula>
    </cfRule>
  </conditionalFormatting>
  <conditionalFormatting sqref="F306">
    <cfRule type="expression" priority="292" aboveAverage="0" equalAverage="0" bottom="0" percent="0" rank="0" text="" dxfId="292">
      <formula>AND(COUNTIF($F$306,F306)&gt;1,NOT(ISBLANK(F306)))</formula>
    </cfRule>
  </conditionalFormatting>
  <conditionalFormatting sqref="F307">
    <cfRule type="expression" priority="293" aboveAverage="0" equalAverage="0" bottom="0" percent="0" rank="0" text="" dxfId="293">
      <formula>AND(COUNTIF($F$307,F307)&gt;1,NOT(ISBLANK(F307)))</formula>
    </cfRule>
  </conditionalFormatting>
  <conditionalFormatting sqref="F308">
    <cfRule type="expression" priority="294" aboveAverage="0" equalAverage="0" bottom="0" percent="0" rank="0" text="" dxfId="294">
      <formula>AND(COUNTIF($F$308,F308)&gt;1,NOT(ISBLANK(F308)))</formula>
    </cfRule>
  </conditionalFormatting>
  <conditionalFormatting sqref="F309">
    <cfRule type="expression" priority="295" aboveAverage="0" equalAverage="0" bottom="0" percent="0" rank="0" text="" dxfId="295">
      <formula>AND(COUNTIF($F$309,F309)&gt;1,NOT(ISBLANK(F309)))</formula>
    </cfRule>
  </conditionalFormatting>
  <conditionalFormatting sqref="F310">
    <cfRule type="expression" priority="296" aboveAverage="0" equalAverage="0" bottom="0" percent="0" rank="0" text="" dxfId="296">
      <formula>AND(COUNTIF($F$310,F310)&gt;1,NOT(ISBLANK(F310)))</formula>
    </cfRule>
  </conditionalFormatting>
  <conditionalFormatting sqref="F311">
    <cfRule type="expression" priority="297" aboveAverage="0" equalAverage="0" bottom="0" percent="0" rank="0" text="" dxfId="297">
      <formula>AND(COUNTIF($F$311,F311)&gt;1,NOT(ISBLANK(F311)))</formula>
    </cfRule>
  </conditionalFormatting>
  <conditionalFormatting sqref="F312">
    <cfRule type="expression" priority="298" aboveAverage="0" equalAverage="0" bottom="0" percent="0" rank="0" text="" dxfId="298">
      <formula>AND(COUNTIF($F$312,F312)&gt;1,NOT(ISBLANK(F312)))</formula>
    </cfRule>
  </conditionalFormatting>
  <conditionalFormatting sqref="F313">
    <cfRule type="expression" priority="299" aboveAverage="0" equalAverage="0" bottom="0" percent="0" rank="0" text="" dxfId="299">
      <formula>AND(COUNTIF($F$313,F313)&gt;1,NOT(ISBLANK(F313)))</formula>
    </cfRule>
  </conditionalFormatting>
  <conditionalFormatting sqref="F314">
    <cfRule type="expression" priority="300" aboveAverage="0" equalAverage="0" bottom="0" percent="0" rank="0" text="" dxfId="300">
      <formula>AND(COUNTIF($F$314,F314)&gt;1,NOT(ISBLANK(F314)))</formula>
    </cfRule>
  </conditionalFormatting>
  <conditionalFormatting sqref="F315">
    <cfRule type="expression" priority="301" aboveAverage="0" equalAverage="0" bottom="0" percent="0" rank="0" text="" dxfId="301">
      <formula>AND(COUNTIF($F$315,F315)&gt;1,NOT(ISBLANK(F315)))</formula>
    </cfRule>
  </conditionalFormatting>
  <conditionalFormatting sqref="F316">
    <cfRule type="expression" priority="302" aboveAverage="0" equalAverage="0" bottom="0" percent="0" rank="0" text="" dxfId="302">
      <formula>AND(COUNTIF($F$316,F316)&gt;1,NOT(ISBLANK(F316)))</formula>
    </cfRule>
  </conditionalFormatting>
  <conditionalFormatting sqref="F317">
    <cfRule type="expression" priority="303" aboveAverage="0" equalAverage="0" bottom="0" percent="0" rank="0" text="" dxfId="303">
      <formula>AND(COUNTIF($F$317,F317)&gt;1,NOT(ISBLANK(F317)))</formula>
    </cfRule>
  </conditionalFormatting>
  <conditionalFormatting sqref="F318">
    <cfRule type="expression" priority="304" aboveAverage="0" equalAverage="0" bottom="0" percent="0" rank="0" text="" dxfId="304">
      <formula>AND(COUNTIF($F$318,F318)&gt;1,NOT(ISBLANK(F318)))</formula>
    </cfRule>
  </conditionalFormatting>
  <conditionalFormatting sqref="F319">
    <cfRule type="expression" priority="305" aboveAverage="0" equalAverage="0" bottom="0" percent="0" rank="0" text="" dxfId="305">
      <formula>AND(COUNTIF($F$319,F319)&gt;1,NOT(ISBLANK(F319)))</formula>
    </cfRule>
  </conditionalFormatting>
  <conditionalFormatting sqref="F320">
    <cfRule type="expression" priority="306" aboveAverage="0" equalAverage="0" bottom="0" percent="0" rank="0" text="" dxfId="306">
      <formula>AND(COUNTIF($F$320,F320)&gt;1,NOT(ISBLANK(F320)))</formula>
    </cfRule>
  </conditionalFormatting>
  <conditionalFormatting sqref="F321">
    <cfRule type="expression" priority="307" aboveAverage="0" equalAverage="0" bottom="0" percent="0" rank="0" text="" dxfId="307">
      <formula>AND(COUNTIF($F$321,F321)&gt;1,NOT(ISBLANK(F321)))</formula>
    </cfRule>
  </conditionalFormatting>
  <conditionalFormatting sqref="F322">
    <cfRule type="expression" priority="308" aboveAverage="0" equalAverage="0" bottom="0" percent="0" rank="0" text="" dxfId="308">
      <formula>AND(COUNTIF($F$322,F322)&gt;1,NOT(ISBLANK(F322)))</formula>
    </cfRule>
  </conditionalFormatting>
  <conditionalFormatting sqref="F323">
    <cfRule type="expression" priority="309" aboveAverage="0" equalAverage="0" bottom="0" percent="0" rank="0" text="" dxfId="309">
      <formula>AND(COUNTIF($F$323,F323)&gt;1,NOT(ISBLANK(F323)))</formula>
    </cfRule>
  </conditionalFormatting>
  <conditionalFormatting sqref="F324">
    <cfRule type="expression" priority="310" aboveAverage="0" equalAverage="0" bottom="0" percent="0" rank="0" text="" dxfId="310">
      <formula>AND(COUNTIF($F$324,F324)&gt;1,NOT(ISBLANK(F324)))</formula>
    </cfRule>
  </conditionalFormatting>
  <conditionalFormatting sqref="F325">
    <cfRule type="expression" priority="311" aboveAverage="0" equalAverage="0" bottom="0" percent="0" rank="0" text="" dxfId="311">
      <formula>AND(COUNTIF($F$325,F325)&gt;1,NOT(ISBLANK(F325)))</formula>
    </cfRule>
  </conditionalFormatting>
  <conditionalFormatting sqref="F326">
    <cfRule type="expression" priority="312" aboveAverage="0" equalAverage="0" bottom="0" percent="0" rank="0" text="" dxfId="312">
      <formula>AND(COUNTIF($F$326,F326)&gt;1,NOT(ISBLANK(F326)))</formula>
    </cfRule>
  </conditionalFormatting>
  <conditionalFormatting sqref="F327">
    <cfRule type="expression" priority="313" aboveAverage="0" equalAverage="0" bottom="0" percent="0" rank="0" text="" dxfId="313">
      <formula>AND(COUNTIF($F$327,F327)&gt;1,NOT(ISBLANK(F327)))</formula>
    </cfRule>
  </conditionalFormatting>
  <conditionalFormatting sqref="F328">
    <cfRule type="expression" priority="314" aboveAverage="0" equalAverage="0" bottom="0" percent="0" rank="0" text="" dxfId="314">
      <formula>AND(COUNTIF($F$328,F328)&gt;1,NOT(ISBLANK(F328)))</formula>
    </cfRule>
  </conditionalFormatting>
  <conditionalFormatting sqref="F329">
    <cfRule type="expression" priority="315" aboveAverage="0" equalAverage="0" bottom="0" percent="0" rank="0" text="" dxfId="315">
      <formula>AND(COUNTIF($F$329,F329)&gt;1,NOT(ISBLANK(F329)))</formula>
    </cfRule>
  </conditionalFormatting>
  <conditionalFormatting sqref="F330">
    <cfRule type="expression" priority="316" aboveAverage="0" equalAverage="0" bottom="0" percent="0" rank="0" text="" dxfId="316">
      <formula>AND(COUNTIF($F$330,F330)&gt;1,NOT(ISBLANK(F330)))</formula>
    </cfRule>
  </conditionalFormatting>
  <conditionalFormatting sqref="F331">
    <cfRule type="expression" priority="317" aboveAverage="0" equalAverage="0" bottom="0" percent="0" rank="0" text="" dxfId="317">
      <formula>AND(COUNTIF($F$331,F331)&gt;1,NOT(ISBLANK(F331)))</formula>
    </cfRule>
  </conditionalFormatting>
  <conditionalFormatting sqref="F332">
    <cfRule type="expression" priority="318" aboveAverage="0" equalAverage="0" bottom="0" percent="0" rank="0" text="" dxfId="318">
      <formula>AND(COUNTIF($F$332,F332)&gt;1,NOT(ISBLANK(F332)))</formula>
    </cfRule>
  </conditionalFormatting>
  <conditionalFormatting sqref="F333">
    <cfRule type="expression" priority="319" aboveAverage="0" equalAverage="0" bottom="0" percent="0" rank="0" text="" dxfId="319">
      <formula>AND(COUNTIF($F$333,F333)&gt;1,NOT(ISBLANK(F333)))</formula>
    </cfRule>
  </conditionalFormatting>
  <conditionalFormatting sqref="F334">
    <cfRule type="expression" priority="320" aboveAverage="0" equalAverage="0" bottom="0" percent="0" rank="0" text="" dxfId="320">
      <formula>AND(COUNTIF($F$334,F334)&gt;1,NOT(ISBLANK(F334)))</formula>
    </cfRule>
  </conditionalFormatting>
  <conditionalFormatting sqref="F335">
    <cfRule type="expression" priority="321" aboveAverage="0" equalAverage="0" bottom="0" percent="0" rank="0" text="" dxfId="321">
      <formula>AND(COUNTIF($F$335,F335)&gt;1,NOT(ISBLANK(F335)))</formula>
    </cfRule>
  </conditionalFormatting>
  <conditionalFormatting sqref="F336">
    <cfRule type="expression" priority="322" aboveAverage="0" equalAverage="0" bottom="0" percent="0" rank="0" text="" dxfId="322">
      <formula>AND(COUNTIF($F$336,F336)&gt;1,NOT(ISBLANK(F336)))</formula>
    </cfRule>
  </conditionalFormatting>
  <conditionalFormatting sqref="F337">
    <cfRule type="expression" priority="323" aboveAverage="0" equalAverage="0" bottom="0" percent="0" rank="0" text="" dxfId="323">
      <formula>AND(COUNTIF($F$337,F337)&gt;1,NOT(ISBLANK(F337)))</formula>
    </cfRule>
  </conditionalFormatting>
  <conditionalFormatting sqref="F338">
    <cfRule type="expression" priority="324" aboveAverage="0" equalAverage="0" bottom="0" percent="0" rank="0" text="" dxfId="324">
      <formula>AND(COUNTIF($F$338,F338)&gt;1,NOT(ISBLANK(F338)))</formula>
    </cfRule>
  </conditionalFormatting>
  <conditionalFormatting sqref="F339">
    <cfRule type="expression" priority="325" aboveAverage="0" equalAverage="0" bottom="0" percent="0" rank="0" text="" dxfId="325">
      <formula>AND(COUNTIF($F$339,F339)&gt;1,NOT(ISBLANK(F339)))</formula>
    </cfRule>
  </conditionalFormatting>
  <conditionalFormatting sqref="F340">
    <cfRule type="expression" priority="326" aboveAverage="0" equalAverage="0" bottom="0" percent="0" rank="0" text="" dxfId="326">
      <formula>AND(COUNTIF($F$340,F340)&gt;1,NOT(ISBLANK(F340)))</formula>
    </cfRule>
  </conditionalFormatting>
  <conditionalFormatting sqref="F341">
    <cfRule type="expression" priority="327" aboveAverage="0" equalAverage="0" bottom="0" percent="0" rank="0" text="" dxfId="327">
      <formula>AND(COUNTIF($F$341,F341)&gt;1,NOT(ISBLANK(F341)))</formula>
    </cfRule>
  </conditionalFormatting>
  <conditionalFormatting sqref="F342">
    <cfRule type="expression" priority="328" aboveAverage="0" equalAverage="0" bottom="0" percent="0" rank="0" text="" dxfId="328">
      <formula>AND(COUNTIF($F$342,F342)&gt;1,NOT(ISBLANK(F342)))</formula>
    </cfRule>
  </conditionalFormatting>
  <conditionalFormatting sqref="F343">
    <cfRule type="expression" priority="329" aboveAverage="0" equalAverage="0" bottom="0" percent="0" rank="0" text="" dxfId="329">
      <formula>AND(COUNTIF($F$343,F343)&gt;1,NOT(ISBLANK(F343)))</formula>
    </cfRule>
  </conditionalFormatting>
  <conditionalFormatting sqref="F344">
    <cfRule type="expression" priority="330" aboveAverage="0" equalAverage="0" bottom="0" percent="0" rank="0" text="" dxfId="330">
      <formula>AND(COUNTIF($F$344,F344)&gt;1,NOT(ISBLANK(F344)))</formula>
    </cfRule>
  </conditionalFormatting>
  <conditionalFormatting sqref="F345">
    <cfRule type="expression" priority="331" aboveAverage="0" equalAverage="0" bottom="0" percent="0" rank="0" text="" dxfId="331">
      <formula>AND(COUNTIF($F$345,F345)&gt;1,NOT(ISBLANK(F345)))</formula>
    </cfRule>
  </conditionalFormatting>
  <conditionalFormatting sqref="F346">
    <cfRule type="expression" priority="332" aboveAverage="0" equalAverage="0" bottom="0" percent="0" rank="0" text="" dxfId="332">
      <formula>AND(COUNTIF($F$346,F346)&gt;1,NOT(ISBLANK(F346)))</formula>
    </cfRule>
  </conditionalFormatting>
  <conditionalFormatting sqref="F347">
    <cfRule type="expression" priority="333" aboveAverage="0" equalAverage="0" bottom="0" percent="0" rank="0" text="" dxfId="333">
      <formula>AND(COUNTIF($F$347,F347)&gt;1,NOT(ISBLANK(F347)))</formula>
    </cfRule>
  </conditionalFormatting>
  <conditionalFormatting sqref="F348">
    <cfRule type="expression" priority="334" aboveAverage="0" equalAverage="0" bottom="0" percent="0" rank="0" text="" dxfId="334">
      <formula>AND(COUNTIF($F$348,F348)&gt;1,NOT(ISBLANK(F348)))</formula>
    </cfRule>
  </conditionalFormatting>
  <conditionalFormatting sqref="F349">
    <cfRule type="expression" priority="335" aboveAverage="0" equalAverage="0" bottom="0" percent="0" rank="0" text="" dxfId="335">
      <formula>AND(COUNTIF($F$349,F349)&gt;1,NOT(ISBLANK(F349)))</formula>
    </cfRule>
  </conditionalFormatting>
  <conditionalFormatting sqref="F350">
    <cfRule type="expression" priority="336" aboveAverage="0" equalAverage="0" bottom="0" percent="0" rank="0" text="" dxfId="336">
      <formula>AND(COUNTIF($F$350,F350)&gt;1,NOT(ISBLANK(F350)))</formula>
    </cfRule>
  </conditionalFormatting>
  <conditionalFormatting sqref="F351">
    <cfRule type="expression" priority="337" aboveAverage="0" equalAverage="0" bottom="0" percent="0" rank="0" text="" dxfId="337">
      <formula>AND(COUNTIF($F$351,F351)&gt;1,NOT(ISBLANK(F351)))</formula>
    </cfRule>
  </conditionalFormatting>
  <conditionalFormatting sqref="F352">
    <cfRule type="expression" priority="338" aboveAverage="0" equalAverage="0" bottom="0" percent="0" rank="0" text="" dxfId="338">
      <formula>AND(COUNTIF($F$352,F352)&gt;1,NOT(ISBLANK(F352)))</formula>
    </cfRule>
  </conditionalFormatting>
  <conditionalFormatting sqref="F353">
    <cfRule type="expression" priority="339" aboveAverage="0" equalAverage="0" bottom="0" percent="0" rank="0" text="" dxfId="339">
      <formula>AND(COUNTIF($F$353,F353)&gt;1,NOT(ISBLANK(F353)))</formula>
    </cfRule>
  </conditionalFormatting>
  <conditionalFormatting sqref="F354">
    <cfRule type="expression" priority="340" aboveAverage="0" equalAverage="0" bottom="0" percent="0" rank="0" text="" dxfId="340">
      <formula>AND(COUNTIF($F$354,F354)&gt;1,NOT(ISBLANK(F354)))</formula>
    </cfRule>
  </conditionalFormatting>
  <conditionalFormatting sqref="F355">
    <cfRule type="expression" priority="341" aboveAverage="0" equalAverage="0" bottom="0" percent="0" rank="0" text="" dxfId="341">
      <formula>AND(COUNTIF($F$355,F355)&gt;1,NOT(ISBLANK(F355)))</formula>
    </cfRule>
  </conditionalFormatting>
  <conditionalFormatting sqref="F356">
    <cfRule type="expression" priority="342" aboveAverage="0" equalAverage="0" bottom="0" percent="0" rank="0" text="" dxfId="342">
      <formula>AND(COUNTIF($F$356,F356)&gt;1,NOT(ISBLANK(F356)))</formula>
    </cfRule>
  </conditionalFormatting>
  <conditionalFormatting sqref="F357">
    <cfRule type="expression" priority="343" aboveAverage="0" equalAverage="0" bottom="0" percent="0" rank="0" text="" dxfId="343">
      <formula>AND(COUNTIF($F$357,F357)&gt;1,NOT(ISBLANK(F357)))</formula>
    </cfRule>
  </conditionalFormatting>
  <conditionalFormatting sqref="F358">
    <cfRule type="expression" priority="344" aboveAverage="0" equalAverage="0" bottom="0" percent="0" rank="0" text="" dxfId="344">
      <formula>AND(COUNTIF($F$358,F358)&gt;1,NOT(ISBLANK(F358)))</formula>
    </cfRule>
  </conditionalFormatting>
  <conditionalFormatting sqref="F359">
    <cfRule type="expression" priority="345" aboveAverage="0" equalAverage="0" bottom="0" percent="0" rank="0" text="" dxfId="345">
      <formula>AND(COUNTIF($F$359,F359)&gt;1,NOT(ISBLANK(F359)))</formula>
    </cfRule>
  </conditionalFormatting>
  <conditionalFormatting sqref="F360">
    <cfRule type="expression" priority="346" aboveAverage="0" equalAverage="0" bottom="0" percent="0" rank="0" text="" dxfId="346">
      <formula>AND(COUNTIF($F$360,F360)&gt;1,NOT(ISBLANK(F360)))</formula>
    </cfRule>
  </conditionalFormatting>
  <conditionalFormatting sqref="F361">
    <cfRule type="expression" priority="347" aboveAverage="0" equalAverage="0" bottom="0" percent="0" rank="0" text="" dxfId="347">
      <formula>AND(COUNTIF($F$361,F361)&gt;1,NOT(ISBLANK(F361)))</formula>
    </cfRule>
  </conditionalFormatting>
  <conditionalFormatting sqref="F362">
    <cfRule type="expression" priority="348" aboveAverage="0" equalAverage="0" bottom="0" percent="0" rank="0" text="" dxfId="348">
      <formula>AND(COUNTIF($F$362,F362)&gt;1,NOT(ISBLANK(F362)))</formula>
    </cfRule>
  </conditionalFormatting>
  <conditionalFormatting sqref="F363">
    <cfRule type="expression" priority="349" aboveAverage="0" equalAverage="0" bottom="0" percent="0" rank="0" text="" dxfId="349">
      <formula>AND(COUNTIF($F$363,F363)&gt;1,NOT(ISBLANK(F363)))</formula>
    </cfRule>
  </conditionalFormatting>
  <conditionalFormatting sqref="F364">
    <cfRule type="expression" priority="350" aboveAverage="0" equalAverage="0" bottom="0" percent="0" rank="0" text="" dxfId="350">
      <formula>AND(COUNTIF($F$364,F364)&gt;1,NOT(ISBLANK(F364)))</formula>
    </cfRule>
  </conditionalFormatting>
  <conditionalFormatting sqref="F365">
    <cfRule type="expression" priority="351" aboveAverage="0" equalAverage="0" bottom="0" percent="0" rank="0" text="" dxfId="351">
      <formula>AND(COUNTIF($F$365,F365)&gt;1,NOT(ISBLANK(F365)))</formula>
    </cfRule>
  </conditionalFormatting>
  <conditionalFormatting sqref="F366">
    <cfRule type="expression" priority="352" aboveAverage="0" equalAverage="0" bottom="0" percent="0" rank="0" text="" dxfId="352">
      <formula>AND(COUNTIF($F$366,F366)&gt;1,NOT(ISBLANK(F366)))</formula>
    </cfRule>
  </conditionalFormatting>
  <conditionalFormatting sqref="F367">
    <cfRule type="expression" priority="353" aboveAverage="0" equalAverage="0" bottom="0" percent="0" rank="0" text="" dxfId="353">
      <formula>AND(COUNTIF($F$367,F367)&gt;1,NOT(ISBLANK(F367)))</formula>
    </cfRule>
  </conditionalFormatting>
  <conditionalFormatting sqref="F368">
    <cfRule type="expression" priority="354" aboveAverage="0" equalAverage="0" bottom="0" percent="0" rank="0" text="" dxfId="354">
      <formula>AND(COUNTIF($F$368,F368)&gt;1,NOT(ISBLANK(F368)))</formula>
    </cfRule>
  </conditionalFormatting>
  <conditionalFormatting sqref="F369">
    <cfRule type="expression" priority="355" aboveAverage="0" equalAverage="0" bottom="0" percent="0" rank="0" text="" dxfId="355">
      <formula>AND(COUNTIF($F$369,F369)&gt;1,NOT(ISBLANK(F369)))</formula>
    </cfRule>
  </conditionalFormatting>
  <conditionalFormatting sqref="F371">
    <cfRule type="expression" priority="356" aboveAverage="0" equalAverage="0" bottom="0" percent="0" rank="0" text="" dxfId="356">
      <formula>AND(COUNTIF($F$371,F371)&gt;1,NOT(ISBLANK(F371)))</formula>
    </cfRule>
  </conditionalFormatting>
  <conditionalFormatting sqref="F372">
    <cfRule type="expression" priority="357" aboveAverage="0" equalAverage="0" bottom="0" percent="0" rank="0" text="" dxfId="357">
      <formula>AND(COUNTIF($F$372,F372)&gt;1,NOT(ISBLANK(F372)))</formula>
    </cfRule>
  </conditionalFormatting>
  <conditionalFormatting sqref="F373">
    <cfRule type="expression" priority="358" aboveAverage="0" equalAverage="0" bottom="0" percent="0" rank="0" text="" dxfId="358">
      <formula>AND(COUNTIF($F$373,F373)&gt;1,NOT(ISBLANK(F373)))</formula>
    </cfRule>
  </conditionalFormatting>
  <conditionalFormatting sqref="F374">
    <cfRule type="expression" priority="359" aboveAverage="0" equalAverage="0" bottom="0" percent="0" rank="0" text="" dxfId="359">
      <formula>AND(COUNTIF($F$374,F374)&gt;1,NOT(ISBLANK(F374)))</formula>
    </cfRule>
  </conditionalFormatting>
  <conditionalFormatting sqref="F375">
    <cfRule type="expression" priority="360" aboveAverage="0" equalAverage="0" bottom="0" percent="0" rank="0" text="" dxfId="360">
      <formula>AND(COUNTIF($F$375,F375)&gt;1,NOT(ISBLANK(F375)))</formula>
    </cfRule>
  </conditionalFormatting>
  <conditionalFormatting sqref="F376">
    <cfRule type="expression" priority="361" aboveAverage="0" equalAverage="0" bottom="0" percent="0" rank="0" text="" dxfId="361">
      <formula>AND(COUNTIF($F$376,F376)&gt;1,NOT(ISBLANK(F376)))</formula>
    </cfRule>
  </conditionalFormatting>
  <conditionalFormatting sqref="F377">
    <cfRule type="expression" priority="362" aboveAverage="0" equalAverage="0" bottom="0" percent="0" rank="0" text="" dxfId="362">
      <formula>AND(COUNTIF($F$377,F377)&gt;1,NOT(ISBLANK(F377)))</formula>
    </cfRule>
  </conditionalFormatting>
  <conditionalFormatting sqref="F378">
    <cfRule type="expression" priority="363" aboveAverage="0" equalAverage="0" bottom="0" percent="0" rank="0" text="" dxfId="363">
      <formula>AND(COUNTIF($F$378,F378)&gt;1,NOT(ISBLANK(F378)))</formula>
    </cfRule>
  </conditionalFormatting>
  <conditionalFormatting sqref="F379">
    <cfRule type="expression" priority="364" aboveAverage="0" equalAverage="0" bottom="0" percent="0" rank="0" text="" dxfId="364">
      <formula>AND(COUNTIF($F$379,F379)&gt;1,NOT(ISBLANK(F379)))</formula>
    </cfRule>
  </conditionalFormatting>
  <conditionalFormatting sqref="F380">
    <cfRule type="expression" priority="365" aboveAverage="0" equalAverage="0" bottom="0" percent="0" rank="0" text="" dxfId="365">
      <formula>AND(COUNTIF($F$380,F380)&gt;1,NOT(ISBLANK(F380)))</formula>
    </cfRule>
  </conditionalFormatting>
  <conditionalFormatting sqref="F381">
    <cfRule type="expression" priority="366" aboveAverage="0" equalAverage="0" bottom="0" percent="0" rank="0" text="" dxfId="366">
      <formula>AND(COUNTIF($F$381,F381)&gt;1,NOT(ISBLANK(F381)))</formula>
    </cfRule>
  </conditionalFormatting>
  <conditionalFormatting sqref="F382">
    <cfRule type="expression" priority="367" aboveAverage="0" equalAverage="0" bottom="0" percent="0" rank="0" text="" dxfId="367">
      <formula>AND(COUNTIF($F$382,F382)&gt;1,NOT(ISBLANK(F382)))</formula>
    </cfRule>
  </conditionalFormatting>
  <conditionalFormatting sqref="F383">
    <cfRule type="expression" priority="368" aboveAverage="0" equalAverage="0" bottom="0" percent="0" rank="0" text="" dxfId="368">
      <formula>AND(COUNTIF($F$383,F383)&gt;1,NOT(ISBLANK(F383)))</formula>
    </cfRule>
  </conditionalFormatting>
  <conditionalFormatting sqref="F384">
    <cfRule type="expression" priority="369" aboveAverage="0" equalAverage="0" bottom="0" percent="0" rank="0" text="" dxfId="369">
      <formula>AND(COUNTIF($F$384,F384)&gt;1,NOT(ISBLANK(F384)))</formula>
    </cfRule>
  </conditionalFormatting>
  <conditionalFormatting sqref="F385">
    <cfRule type="expression" priority="370" aboveAverage="0" equalAverage="0" bottom="0" percent="0" rank="0" text="" dxfId="370">
      <formula>AND(COUNTIF($F$385,F385)&gt;1,NOT(ISBLANK(F385)))</formula>
    </cfRule>
  </conditionalFormatting>
  <conditionalFormatting sqref="F386">
    <cfRule type="expression" priority="371" aboveAverage="0" equalAverage="0" bottom="0" percent="0" rank="0" text="" dxfId="371">
      <formula>AND(COUNTIF($F$386,F386)&gt;1,NOT(ISBLANK(F386)))</formula>
    </cfRule>
  </conditionalFormatting>
  <conditionalFormatting sqref="F387">
    <cfRule type="expression" priority="372" aboveAverage="0" equalAverage="0" bottom="0" percent="0" rank="0" text="" dxfId="372">
      <formula>AND(COUNTIF($F$387,F387)&gt;1,NOT(ISBLANK(F387)))</formula>
    </cfRule>
  </conditionalFormatting>
  <conditionalFormatting sqref="F388">
    <cfRule type="expression" priority="373" aboveAverage="0" equalAverage="0" bottom="0" percent="0" rank="0" text="" dxfId="373">
      <formula>AND(COUNTIF($F$388,F388)&gt;1,NOT(ISBLANK(F388)))</formula>
    </cfRule>
  </conditionalFormatting>
  <conditionalFormatting sqref="F389">
    <cfRule type="expression" priority="374" aboveAverage="0" equalAverage="0" bottom="0" percent="0" rank="0" text="" dxfId="374">
      <formula>AND(COUNTIF($F$389,F389)&gt;1,NOT(ISBLANK(F389)))</formula>
    </cfRule>
  </conditionalFormatting>
  <conditionalFormatting sqref="F390">
    <cfRule type="expression" priority="375" aboveAverage="0" equalAverage="0" bottom="0" percent="0" rank="0" text="" dxfId="375">
      <formula>AND(COUNTIF($F$390,F390)&gt;1,NOT(ISBLANK(F390)))</formula>
    </cfRule>
  </conditionalFormatting>
  <conditionalFormatting sqref="F391">
    <cfRule type="expression" priority="376" aboveAverage="0" equalAverage="0" bottom="0" percent="0" rank="0" text="" dxfId="376">
      <formula>AND(COUNTIF($F$391,F391)&gt;1,NOT(ISBLANK(F391)))</formula>
    </cfRule>
  </conditionalFormatting>
  <conditionalFormatting sqref="F392">
    <cfRule type="expression" priority="377" aboveAverage="0" equalAverage="0" bottom="0" percent="0" rank="0" text="" dxfId="377">
      <formula>AND(COUNTIF($F$392,F392)&gt;1,NOT(ISBLANK(F392)))</formula>
    </cfRule>
  </conditionalFormatting>
  <conditionalFormatting sqref="F393">
    <cfRule type="expression" priority="378" aboveAverage="0" equalAverage="0" bottom="0" percent="0" rank="0" text="" dxfId="378">
      <formula>AND(COUNTIF($F$393,F393)&gt;1,NOT(ISBLANK(F393)))</formula>
    </cfRule>
  </conditionalFormatting>
  <conditionalFormatting sqref="F394">
    <cfRule type="expression" priority="379" aboveAverage="0" equalAverage="0" bottom="0" percent="0" rank="0" text="" dxfId="379">
      <formula>AND(COUNTIF($F$394,F394)&gt;1,NOT(ISBLANK(F394)))</formula>
    </cfRule>
  </conditionalFormatting>
  <conditionalFormatting sqref="F395">
    <cfRule type="expression" priority="380" aboveAverage="0" equalAverage="0" bottom="0" percent="0" rank="0" text="" dxfId="380">
      <formula>AND(COUNTIF($F$395,F395)&gt;1,NOT(ISBLANK(F395)))</formula>
    </cfRule>
  </conditionalFormatting>
  <conditionalFormatting sqref="F396">
    <cfRule type="expression" priority="381" aboveAverage="0" equalAverage="0" bottom="0" percent="0" rank="0" text="" dxfId="381">
      <formula>AND(COUNTIF($F$396,F396)&gt;1,NOT(ISBLANK(F396)))</formula>
    </cfRule>
  </conditionalFormatting>
  <conditionalFormatting sqref="F397">
    <cfRule type="expression" priority="382" aboveAverage="0" equalAverage="0" bottom="0" percent="0" rank="0" text="" dxfId="382">
      <formula>AND(COUNTIF($F$397,F397)&gt;1,NOT(ISBLANK(F397)))</formula>
    </cfRule>
  </conditionalFormatting>
  <conditionalFormatting sqref="F398">
    <cfRule type="expression" priority="383" aboveAverage="0" equalAverage="0" bottom="0" percent="0" rank="0" text="" dxfId="383">
      <formula>AND(COUNTIF($F$398,F398)&gt;1,NOT(ISBLANK(F398)))</formula>
    </cfRule>
  </conditionalFormatting>
  <conditionalFormatting sqref="F399">
    <cfRule type="expression" priority="384" aboveAverage="0" equalAverage="0" bottom="0" percent="0" rank="0" text="" dxfId="384">
      <formula>AND(COUNTIF($F$399,F399)&gt;1,NOT(ISBLANK(F399)))</formula>
    </cfRule>
  </conditionalFormatting>
  <conditionalFormatting sqref="F400">
    <cfRule type="expression" priority="385" aboveAverage="0" equalAverage="0" bottom="0" percent="0" rank="0" text="" dxfId="385">
      <formula>AND(COUNTIF($F$400,F400)&gt;1,NOT(ISBLANK(F400)))</formula>
    </cfRule>
  </conditionalFormatting>
  <conditionalFormatting sqref="F401">
    <cfRule type="expression" priority="386" aboveAverage="0" equalAverage="0" bottom="0" percent="0" rank="0" text="" dxfId="386">
      <formula>AND(COUNTIF($F$401,F401)&gt;1,NOT(ISBLANK(F401)))</formula>
    </cfRule>
  </conditionalFormatting>
  <conditionalFormatting sqref="F402">
    <cfRule type="expression" priority="387" aboveAverage="0" equalAverage="0" bottom="0" percent="0" rank="0" text="" dxfId="387">
      <formula>AND(COUNTIF($F$402,F402)&gt;1,NOT(ISBLANK(F402)))</formula>
    </cfRule>
  </conditionalFormatting>
  <conditionalFormatting sqref="F403">
    <cfRule type="expression" priority="388" aboveAverage="0" equalAverage="0" bottom="0" percent="0" rank="0" text="" dxfId="388">
      <formula>AND(COUNTIF($F$403,F403)&gt;1,NOT(ISBLANK(F403)))</formula>
    </cfRule>
  </conditionalFormatting>
  <conditionalFormatting sqref="F404">
    <cfRule type="expression" priority="389" aboveAverage="0" equalAverage="0" bottom="0" percent="0" rank="0" text="" dxfId="389">
      <formula>AND(COUNTIF($F$404,F404)&gt;1,NOT(ISBLANK(F404)))</formula>
    </cfRule>
  </conditionalFormatting>
  <conditionalFormatting sqref="F405">
    <cfRule type="expression" priority="390" aboveAverage="0" equalAverage="0" bottom="0" percent="0" rank="0" text="" dxfId="390">
      <formula>AND(COUNTIF($F$405,F405)&gt;1,NOT(ISBLANK(F405)))</formula>
    </cfRule>
  </conditionalFormatting>
  <conditionalFormatting sqref="F406">
    <cfRule type="expression" priority="391" aboveAverage="0" equalAverage="0" bottom="0" percent="0" rank="0" text="" dxfId="391">
      <formula>AND(COUNTIF($F$406,F406)&gt;1,NOT(ISBLANK(F406)))</formula>
    </cfRule>
  </conditionalFormatting>
  <conditionalFormatting sqref="F407">
    <cfRule type="expression" priority="392" aboveAverage="0" equalAverage="0" bottom="0" percent="0" rank="0" text="" dxfId="392">
      <formula>AND(COUNTIF($F$407,F407)&gt;1,NOT(ISBLANK(F407)))</formula>
    </cfRule>
  </conditionalFormatting>
  <conditionalFormatting sqref="F408">
    <cfRule type="expression" priority="393" aboveAverage="0" equalAverage="0" bottom="0" percent="0" rank="0" text="" dxfId="393">
      <formula>AND(COUNTIF($F$408,F408)&gt;1,NOT(ISBLANK(F408)))</formula>
    </cfRule>
  </conditionalFormatting>
  <conditionalFormatting sqref="F409">
    <cfRule type="expression" priority="394" aboveAverage="0" equalAverage="0" bottom="0" percent="0" rank="0" text="" dxfId="394">
      <formula>AND(COUNTIF($F$409,F409)&gt;1,NOT(ISBLANK(F409)))</formula>
    </cfRule>
  </conditionalFormatting>
  <conditionalFormatting sqref="F410">
    <cfRule type="expression" priority="395" aboveAverage="0" equalAverage="0" bottom="0" percent="0" rank="0" text="" dxfId="395">
      <formula>AND(COUNTIF($F$410,F410)&gt;1,NOT(ISBLANK(F410)))</formula>
    </cfRule>
  </conditionalFormatting>
  <conditionalFormatting sqref="F411">
    <cfRule type="expression" priority="396" aboveAverage="0" equalAverage="0" bottom="0" percent="0" rank="0" text="" dxfId="396">
      <formula>AND(COUNTIF($F$411,F411)&gt;1,NOT(ISBLANK(F411)))</formula>
    </cfRule>
  </conditionalFormatting>
  <conditionalFormatting sqref="F412">
    <cfRule type="expression" priority="397" aboveAverage="0" equalAverage="0" bottom="0" percent="0" rank="0" text="" dxfId="397">
      <formula>AND(COUNTIF($F$412,F412)&gt;1,NOT(ISBLANK(F412)))</formula>
    </cfRule>
  </conditionalFormatting>
  <conditionalFormatting sqref="F413">
    <cfRule type="expression" priority="398" aboveAverage="0" equalAverage="0" bottom="0" percent="0" rank="0" text="" dxfId="398">
      <formula>AND(COUNTIF($F$413,F413)&gt;1,NOT(ISBLANK(F413)))</formula>
    </cfRule>
  </conditionalFormatting>
  <conditionalFormatting sqref="F414">
    <cfRule type="expression" priority="399" aboveAverage="0" equalAverage="0" bottom="0" percent="0" rank="0" text="" dxfId="399">
      <formula>AND(COUNTIF($F$414,F414)&gt;1,NOT(ISBLANK(F414)))</formula>
    </cfRule>
  </conditionalFormatting>
  <conditionalFormatting sqref="F415">
    <cfRule type="expression" priority="400" aboveAverage="0" equalAverage="0" bottom="0" percent="0" rank="0" text="" dxfId="400">
      <formula>AND(COUNTIF($F$415,F415)&gt;1,NOT(ISBLANK(F415)))</formula>
    </cfRule>
  </conditionalFormatting>
  <conditionalFormatting sqref="F416">
    <cfRule type="expression" priority="401" aboveAverage="0" equalAverage="0" bottom="0" percent="0" rank="0" text="" dxfId="401">
      <formula>AND(COUNTIF($F$416,F416)&gt;1,NOT(ISBLANK(F416)))</formula>
    </cfRule>
  </conditionalFormatting>
  <conditionalFormatting sqref="F417">
    <cfRule type="expression" priority="402" aboveAverage="0" equalAverage="0" bottom="0" percent="0" rank="0" text="" dxfId="402">
      <formula>AND(COUNTIF($F$417,F417)&gt;1,NOT(ISBLANK(F417)))</formula>
    </cfRule>
  </conditionalFormatting>
  <conditionalFormatting sqref="F418">
    <cfRule type="expression" priority="403" aboveAverage="0" equalAverage="0" bottom="0" percent="0" rank="0" text="" dxfId="403">
      <formula>AND(COUNTIF($F$418,F418)&gt;1,NOT(ISBLANK(F418)))</formula>
    </cfRule>
  </conditionalFormatting>
  <conditionalFormatting sqref="F419">
    <cfRule type="expression" priority="404" aboveAverage="0" equalAverage="0" bottom="0" percent="0" rank="0" text="" dxfId="404">
      <formula>AND(COUNTIF($F$419,F419)&gt;1,NOT(ISBLANK(F419)))</formula>
    </cfRule>
  </conditionalFormatting>
  <conditionalFormatting sqref="F420">
    <cfRule type="expression" priority="405" aboveAverage="0" equalAverage="0" bottom="0" percent="0" rank="0" text="" dxfId="405">
      <formula>AND(COUNTIF($F$420,F420)&gt;1,NOT(ISBLANK(F420)))</formula>
    </cfRule>
  </conditionalFormatting>
  <conditionalFormatting sqref="F421">
    <cfRule type="expression" priority="406" aboveAverage="0" equalAverage="0" bottom="0" percent="0" rank="0" text="" dxfId="406">
      <formula>AND(COUNTIF($F$421,F421)&gt;1,NOT(ISBLANK(F421)))</formula>
    </cfRule>
  </conditionalFormatting>
  <conditionalFormatting sqref="F422">
    <cfRule type="expression" priority="407" aboveAverage="0" equalAverage="0" bottom="0" percent="0" rank="0" text="" dxfId="407">
      <formula>AND(COUNTIF($F$422,F422)&gt;1,NOT(ISBLANK(F422)))</formula>
    </cfRule>
  </conditionalFormatting>
  <conditionalFormatting sqref="F423">
    <cfRule type="expression" priority="408" aboveAverage="0" equalAverage="0" bottom="0" percent="0" rank="0" text="" dxfId="408">
      <formula>AND(COUNTIF($F$423,F423)&gt;1,NOT(ISBLANK(F423)))</formula>
    </cfRule>
  </conditionalFormatting>
  <conditionalFormatting sqref="F424">
    <cfRule type="expression" priority="409" aboveAverage="0" equalAverage="0" bottom="0" percent="0" rank="0" text="" dxfId="409">
      <formula>AND(COUNTIF($F$424,F424)&gt;1,NOT(ISBLANK(F424)))</formula>
    </cfRule>
  </conditionalFormatting>
  <conditionalFormatting sqref="F425">
    <cfRule type="expression" priority="410" aboveAverage="0" equalAverage="0" bottom="0" percent="0" rank="0" text="" dxfId="410">
      <formula>AND(COUNTIF($F$425,F425)&gt;1,NOT(ISBLANK(F425)))</formula>
    </cfRule>
  </conditionalFormatting>
  <conditionalFormatting sqref="F426">
    <cfRule type="expression" priority="411" aboveAverage="0" equalAverage="0" bottom="0" percent="0" rank="0" text="" dxfId="411">
      <formula>AND(COUNTIF($F$426,F426)&gt;1,NOT(ISBLANK(F426)))</formula>
    </cfRule>
  </conditionalFormatting>
  <conditionalFormatting sqref="F427">
    <cfRule type="expression" priority="412" aboveAverage="0" equalAverage="0" bottom="0" percent="0" rank="0" text="" dxfId="412">
      <formula>AND(COUNTIF($F$427,F427)&gt;1,NOT(ISBLANK(F427)))</formula>
    </cfRule>
  </conditionalFormatting>
  <conditionalFormatting sqref="F428">
    <cfRule type="expression" priority="413" aboveAverage="0" equalAverage="0" bottom="0" percent="0" rank="0" text="" dxfId="413">
      <formula>AND(COUNTIF($F$428,F428)&gt;1,NOT(ISBLANK(F428)))</formula>
    </cfRule>
  </conditionalFormatting>
  <conditionalFormatting sqref="F429">
    <cfRule type="expression" priority="414" aboveAverage="0" equalAverage="0" bottom="0" percent="0" rank="0" text="" dxfId="414">
      <formula>AND(COUNTIF($F$429,F429)&gt;1,NOT(ISBLANK(F429)))</formula>
    </cfRule>
  </conditionalFormatting>
  <conditionalFormatting sqref="F430">
    <cfRule type="expression" priority="415" aboveAverage="0" equalAverage="0" bottom="0" percent="0" rank="0" text="" dxfId="415">
      <formula>AND(COUNTIF($F$430,F430)&gt;1,NOT(ISBLANK(F430)))</formula>
    </cfRule>
  </conditionalFormatting>
  <conditionalFormatting sqref="F431">
    <cfRule type="expression" priority="416" aboveAverage="0" equalAverage="0" bottom="0" percent="0" rank="0" text="" dxfId="416">
      <formula>AND(COUNTIF($F$431,F431)&gt;1,NOT(ISBLANK(F431)))</formula>
    </cfRule>
  </conditionalFormatting>
  <conditionalFormatting sqref="F432">
    <cfRule type="expression" priority="417" aboveAverage="0" equalAverage="0" bottom="0" percent="0" rank="0" text="" dxfId="417">
      <formula>AND(COUNTIF($F$432,F432)&gt;1,NOT(ISBLANK(F432)))</formula>
    </cfRule>
  </conditionalFormatting>
  <conditionalFormatting sqref="F433">
    <cfRule type="expression" priority="418" aboveAverage="0" equalAverage="0" bottom="0" percent="0" rank="0" text="" dxfId="418">
      <formula>AND(COUNTIF($F$433,F433)&gt;1,NOT(ISBLANK(F433)))</formula>
    </cfRule>
  </conditionalFormatting>
  <conditionalFormatting sqref="F434">
    <cfRule type="expression" priority="419" aboveAverage="0" equalAverage="0" bottom="0" percent="0" rank="0" text="" dxfId="419">
      <formula>AND(COUNTIF($F$434,F434)&gt;1,NOT(ISBLANK(F434)))</formula>
    </cfRule>
  </conditionalFormatting>
  <conditionalFormatting sqref="F435">
    <cfRule type="expression" priority="420" aboveAverage="0" equalAverage="0" bottom="0" percent="0" rank="0" text="" dxfId="420">
      <formula>AND(COUNTIF($F$435,F435)&gt;1,NOT(ISBLANK(F435)))</formula>
    </cfRule>
  </conditionalFormatting>
  <conditionalFormatting sqref="F436">
    <cfRule type="expression" priority="421" aboveAverage="0" equalAverage="0" bottom="0" percent="0" rank="0" text="" dxfId="421">
      <formula>AND(COUNTIF($F$436,F436)&gt;1,NOT(ISBLANK(F436)))</formula>
    </cfRule>
  </conditionalFormatting>
  <conditionalFormatting sqref="F437">
    <cfRule type="expression" priority="422" aboveAverage="0" equalAverage="0" bottom="0" percent="0" rank="0" text="" dxfId="422">
      <formula>AND(COUNTIF($F$437,F437)&gt;1,NOT(ISBLANK(F437)))</formula>
    </cfRule>
  </conditionalFormatting>
  <conditionalFormatting sqref="F438">
    <cfRule type="expression" priority="423" aboveAverage="0" equalAverage="0" bottom="0" percent="0" rank="0" text="" dxfId="423">
      <formula>AND(COUNTIF($F$438,F438)&gt;1,NOT(ISBLANK(F438)))</formula>
    </cfRule>
  </conditionalFormatting>
  <conditionalFormatting sqref="F439">
    <cfRule type="expression" priority="424" aboveAverage="0" equalAverage="0" bottom="0" percent="0" rank="0" text="" dxfId="424">
      <formula>AND(COUNTIF($F$439,F439)&gt;1,NOT(ISBLANK(F439)))</formula>
    </cfRule>
  </conditionalFormatting>
  <conditionalFormatting sqref="F440">
    <cfRule type="expression" priority="425" aboveAverage="0" equalAverage="0" bottom="0" percent="0" rank="0" text="" dxfId="425">
      <formula>AND(COUNTIF($F$440,F440)&gt;1,NOT(ISBLANK(F440)))</formula>
    </cfRule>
  </conditionalFormatting>
  <conditionalFormatting sqref="F441">
    <cfRule type="expression" priority="426" aboveAverage="0" equalAverage="0" bottom="0" percent="0" rank="0" text="" dxfId="426">
      <formula>AND(COUNTIF($F$441,F441)&gt;1,NOT(ISBLANK(F441)))</formula>
    </cfRule>
  </conditionalFormatting>
  <conditionalFormatting sqref="F442">
    <cfRule type="expression" priority="427" aboveAverage="0" equalAverage="0" bottom="0" percent="0" rank="0" text="" dxfId="427">
      <formula>AND(COUNTIF($F$442,F442)&gt;1,NOT(ISBLANK(F442)))</formula>
    </cfRule>
  </conditionalFormatting>
  <conditionalFormatting sqref="F443">
    <cfRule type="expression" priority="428" aboveAverage="0" equalAverage="0" bottom="0" percent="0" rank="0" text="" dxfId="428">
      <formula>AND(COUNTIF($F$443,F443)&gt;1,NOT(ISBLANK(F443)))</formula>
    </cfRule>
  </conditionalFormatting>
  <conditionalFormatting sqref="F444">
    <cfRule type="expression" priority="429" aboveAverage="0" equalAverage="0" bottom="0" percent="0" rank="0" text="" dxfId="429">
      <formula>AND(COUNTIF($F$444,F444)&gt;1,NOT(ISBLANK(F444)))</formula>
    </cfRule>
  </conditionalFormatting>
  <conditionalFormatting sqref="F445">
    <cfRule type="expression" priority="430" aboveAverage="0" equalAverage="0" bottom="0" percent="0" rank="0" text="" dxfId="430">
      <formula>AND(COUNTIF($F$445,F445)&gt;1,NOT(ISBLANK(F445)))</formula>
    </cfRule>
  </conditionalFormatting>
  <conditionalFormatting sqref="F446">
    <cfRule type="expression" priority="431" aboveAverage="0" equalAverage="0" bottom="0" percent="0" rank="0" text="" dxfId="431">
      <formula>AND(COUNTIF($F$446,F446)&gt;1,NOT(ISBLANK(F446)))</formula>
    </cfRule>
  </conditionalFormatting>
  <conditionalFormatting sqref="F447">
    <cfRule type="expression" priority="432" aboveAverage="0" equalAverage="0" bottom="0" percent="0" rank="0" text="" dxfId="432">
      <formula>AND(COUNTIF($F$447,F447)&gt;1,NOT(ISBLANK(F447)))</formula>
    </cfRule>
  </conditionalFormatting>
  <conditionalFormatting sqref="F448">
    <cfRule type="expression" priority="433" aboveAverage="0" equalAverage="0" bottom="0" percent="0" rank="0" text="" dxfId="433">
      <formula>AND(COUNTIF($F$448,F448)&gt;1,NOT(ISBLANK(F448)))</formula>
    </cfRule>
  </conditionalFormatting>
  <conditionalFormatting sqref="F449">
    <cfRule type="expression" priority="434" aboveAverage="0" equalAverage="0" bottom="0" percent="0" rank="0" text="" dxfId="434">
      <formula>AND(COUNTIF($F$449,F449)&gt;1,NOT(ISBLANK(F449)))</formula>
    </cfRule>
  </conditionalFormatting>
  <conditionalFormatting sqref="F450">
    <cfRule type="expression" priority="435" aboveAverage="0" equalAverage="0" bottom="0" percent="0" rank="0" text="" dxfId="435">
      <formula>AND(COUNTIF($F$450,F450)&gt;1,NOT(ISBLANK(F450)))</formula>
    </cfRule>
  </conditionalFormatting>
  <conditionalFormatting sqref="F451">
    <cfRule type="expression" priority="436" aboveAverage="0" equalAverage="0" bottom="0" percent="0" rank="0" text="" dxfId="436">
      <formula>AND(COUNTIF($F$451,F451)&gt;1,NOT(ISBLANK(F451)))</formula>
    </cfRule>
  </conditionalFormatting>
  <conditionalFormatting sqref="F452">
    <cfRule type="expression" priority="437" aboveAverage="0" equalAverage="0" bottom="0" percent="0" rank="0" text="" dxfId="437">
      <formula>AND(COUNTIF($F$452,F452)&gt;1,NOT(ISBLANK(F452)))</formula>
    </cfRule>
  </conditionalFormatting>
  <conditionalFormatting sqref="F453">
    <cfRule type="expression" priority="438" aboveAverage="0" equalAverage="0" bottom="0" percent="0" rank="0" text="" dxfId="438">
      <formula>AND(COUNTIF($F$453,F453)&gt;1,NOT(ISBLANK(F453)))</formula>
    </cfRule>
  </conditionalFormatting>
  <conditionalFormatting sqref="F454">
    <cfRule type="expression" priority="439" aboveAverage="0" equalAverage="0" bottom="0" percent="0" rank="0" text="" dxfId="439">
      <formula>AND(COUNTIF($F$454,F454)&gt;1,NOT(ISBLANK(F454)))</formula>
    </cfRule>
  </conditionalFormatting>
  <conditionalFormatting sqref="F455">
    <cfRule type="expression" priority="440" aboveAverage="0" equalAverage="0" bottom="0" percent="0" rank="0" text="" dxfId="440">
      <formula>AND(COUNTIF($F$455,F455)&gt;1,NOT(ISBLANK(F455)))</formula>
    </cfRule>
  </conditionalFormatting>
  <conditionalFormatting sqref="F456">
    <cfRule type="expression" priority="441" aboveAverage="0" equalAverage="0" bottom="0" percent="0" rank="0" text="" dxfId="441">
      <formula>AND(COUNTIF($F$456,F456)&gt;1,NOT(ISBLANK(F456)))</formula>
    </cfRule>
  </conditionalFormatting>
  <conditionalFormatting sqref="F457">
    <cfRule type="expression" priority="442" aboveAverage="0" equalAverage="0" bottom="0" percent="0" rank="0" text="" dxfId="442">
      <formula>AND(COUNTIF($F$457,F457)&gt;1,NOT(ISBLANK(F457)))</formula>
    </cfRule>
  </conditionalFormatting>
  <conditionalFormatting sqref="F458">
    <cfRule type="expression" priority="443" aboveAverage="0" equalAverage="0" bottom="0" percent="0" rank="0" text="" dxfId="443">
      <formula>AND(COUNTIF($F$458,F458)&gt;1,NOT(ISBLANK(F458)))</formula>
    </cfRule>
  </conditionalFormatting>
  <conditionalFormatting sqref="F459">
    <cfRule type="expression" priority="444" aboveAverage="0" equalAverage="0" bottom="0" percent="0" rank="0" text="" dxfId="444">
      <formula>AND(COUNTIF($F$459,F459)&gt;1,NOT(ISBLANK(F459)))</formula>
    </cfRule>
  </conditionalFormatting>
  <conditionalFormatting sqref="F460">
    <cfRule type="expression" priority="445" aboveAverage="0" equalAverage="0" bottom="0" percent="0" rank="0" text="" dxfId="445">
      <formula>AND(COUNTIF($F$460,F460)&gt;1,NOT(ISBLANK(F460)))</formula>
    </cfRule>
  </conditionalFormatting>
  <conditionalFormatting sqref="F461">
    <cfRule type="expression" priority="446" aboveAverage="0" equalAverage="0" bottom="0" percent="0" rank="0" text="" dxfId="446">
      <formula>AND(COUNTIF($F$461,F461)&gt;1,NOT(ISBLANK(F461)))</formula>
    </cfRule>
  </conditionalFormatting>
  <conditionalFormatting sqref="F462">
    <cfRule type="expression" priority="447" aboveAverage="0" equalAverage="0" bottom="0" percent="0" rank="0" text="" dxfId="447">
      <formula>AND(COUNTIF($F$462,F462)&gt;1,NOT(ISBLANK(F462)))</formula>
    </cfRule>
  </conditionalFormatting>
  <conditionalFormatting sqref="F463">
    <cfRule type="expression" priority="448" aboveAverage="0" equalAverage="0" bottom="0" percent="0" rank="0" text="" dxfId="448">
      <formula>AND(COUNTIF($F$463,F463)&gt;1,NOT(ISBLANK(F463)))</formula>
    </cfRule>
  </conditionalFormatting>
  <conditionalFormatting sqref="F464">
    <cfRule type="expression" priority="449" aboveAverage="0" equalAverage="0" bottom="0" percent="0" rank="0" text="" dxfId="449">
      <formula>AND(COUNTIF($F$464,F464)&gt;1,NOT(ISBLANK(F464)))</formula>
    </cfRule>
  </conditionalFormatting>
  <conditionalFormatting sqref="F465">
    <cfRule type="expression" priority="450" aboveAverage="0" equalAverage="0" bottom="0" percent="0" rank="0" text="" dxfId="450">
      <formula>AND(COUNTIF($F$465,F465)&gt;1,NOT(ISBLANK(F465)))</formula>
    </cfRule>
  </conditionalFormatting>
  <conditionalFormatting sqref="F466">
    <cfRule type="expression" priority="451" aboveAverage="0" equalAverage="0" bottom="0" percent="0" rank="0" text="" dxfId="451">
      <formula>AND(COUNTIF($F$466,F466)&gt;1,NOT(ISBLANK(F466)))</formula>
    </cfRule>
  </conditionalFormatting>
  <conditionalFormatting sqref="F467">
    <cfRule type="expression" priority="452" aboveAverage="0" equalAverage="0" bottom="0" percent="0" rank="0" text="" dxfId="452">
      <formula>AND(COUNTIF($F$467,F467)&gt;1,NOT(ISBLANK(F467)))</formula>
    </cfRule>
  </conditionalFormatting>
  <conditionalFormatting sqref="F468">
    <cfRule type="expression" priority="453" aboveAverage="0" equalAverage="0" bottom="0" percent="0" rank="0" text="" dxfId="453">
      <formula>AND(COUNTIF($F$468,F468)&gt;1,NOT(ISBLANK(F468)))</formula>
    </cfRule>
  </conditionalFormatting>
  <conditionalFormatting sqref="F469">
    <cfRule type="expression" priority="454" aboveAverage="0" equalAverage="0" bottom="0" percent="0" rank="0" text="" dxfId="454">
      <formula>AND(COUNTIF($F$469,F469)&gt;1,NOT(ISBLANK(F469)))</formula>
    </cfRule>
  </conditionalFormatting>
  <conditionalFormatting sqref="F470">
    <cfRule type="expression" priority="455" aboveAverage="0" equalAverage="0" bottom="0" percent="0" rank="0" text="" dxfId="455">
      <formula>AND(COUNTIF($F$470,F470)&gt;1,NOT(ISBLANK(F470)))</formula>
    </cfRule>
  </conditionalFormatting>
  <conditionalFormatting sqref="F471">
    <cfRule type="expression" priority="456" aboveAverage="0" equalAverage="0" bottom="0" percent="0" rank="0" text="" dxfId="456">
      <formula>AND(COUNTIF($F$471,F471)&gt;1,NOT(ISBLANK(F471)))</formula>
    </cfRule>
  </conditionalFormatting>
  <conditionalFormatting sqref="F472">
    <cfRule type="expression" priority="457" aboveAverage="0" equalAverage="0" bottom="0" percent="0" rank="0" text="" dxfId="457">
      <formula>AND(COUNTIF($F$472,F472)&gt;1,NOT(ISBLANK(F472)))</formula>
    </cfRule>
  </conditionalFormatting>
  <conditionalFormatting sqref="F473">
    <cfRule type="expression" priority="458" aboveAverage="0" equalAverage="0" bottom="0" percent="0" rank="0" text="" dxfId="458">
      <formula>AND(COUNTIF($F$473,F473)&gt;1,NOT(ISBLANK(F473)))</formula>
    </cfRule>
  </conditionalFormatting>
  <conditionalFormatting sqref="F474">
    <cfRule type="expression" priority="459" aboveAverage="0" equalAverage="0" bottom="0" percent="0" rank="0" text="" dxfId="459">
      <formula>AND(COUNTIF($F$474,F474)&gt;1,NOT(ISBLANK(F474)))</formula>
    </cfRule>
  </conditionalFormatting>
  <conditionalFormatting sqref="F475">
    <cfRule type="expression" priority="460" aboveAverage="0" equalAverage="0" bottom="0" percent="0" rank="0" text="" dxfId="460">
      <formula>AND(COUNTIF($F$475,F475)&gt;1,NOT(ISBLANK(F475)))</formula>
    </cfRule>
  </conditionalFormatting>
  <conditionalFormatting sqref="F476">
    <cfRule type="expression" priority="461" aboveAverage="0" equalAverage="0" bottom="0" percent="0" rank="0" text="" dxfId="461">
      <formula>AND(COUNTIF($F$476,F476)&gt;1,NOT(ISBLANK(F476)))</formula>
    </cfRule>
  </conditionalFormatting>
  <conditionalFormatting sqref="F477">
    <cfRule type="expression" priority="462" aboveAverage="0" equalAverage="0" bottom="0" percent="0" rank="0" text="" dxfId="462">
      <formula>AND(COUNTIF($F$477,F477)&gt;1,NOT(ISBLANK(F477)))</formula>
    </cfRule>
  </conditionalFormatting>
  <conditionalFormatting sqref="F478">
    <cfRule type="expression" priority="463" aboveAverage="0" equalAverage="0" bottom="0" percent="0" rank="0" text="" dxfId="463">
      <formula>AND(COUNTIF($F$478,F478)&gt;1,NOT(ISBLANK(F478)))</formula>
    </cfRule>
  </conditionalFormatting>
  <conditionalFormatting sqref="F479">
    <cfRule type="expression" priority="464" aboveAverage="0" equalAverage="0" bottom="0" percent="0" rank="0" text="" dxfId="464">
      <formula>AND(COUNTIF($F$479,F479)&gt;1,NOT(ISBLANK(F479)))</formula>
    </cfRule>
  </conditionalFormatting>
  <conditionalFormatting sqref="F480">
    <cfRule type="expression" priority="465" aboveAverage="0" equalAverage="0" bottom="0" percent="0" rank="0" text="" dxfId="465">
      <formula>AND(COUNTIF($F$480,F480)&gt;1,NOT(ISBLANK(F480)))</formula>
    </cfRule>
  </conditionalFormatting>
  <conditionalFormatting sqref="F481">
    <cfRule type="expression" priority="466" aboveAverage="0" equalAverage="0" bottom="0" percent="0" rank="0" text="" dxfId="466">
      <formula>AND(COUNTIF($F$481,F481)&gt;1,NOT(ISBLANK(F481)))</formula>
    </cfRule>
  </conditionalFormatting>
  <conditionalFormatting sqref="F482">
    <cfRule type="expression" priority="467" aboveAverage="0" equalAverage="0" bottom="0" percent="0" rank="0" text="" dxfId="467">
      <formula>AND(COUNTIF($F$482,F482)&gt;1,NOT(ISBLANK(F482)))</formula>
    </cfRule>
  </conditionalFormatting>
  <conditionalFormatting sqref="F483">
    <cfRule type="expression" priority="468" aboveAverage="0" equalAverage="0" bottom="0" percent="0" rank="0" text="" dxfId="468">
      <formula>AND(COUNTIF($F$483,F483)&gt;1,NOT(ISBLANK(F483)))</formula>
    </cfRule>
  </conditionalFormatting>
  <conditionalFormatting sqref="F484">
    <cfRule type="expression" priority="469" aboveAverage="0" equalAverage="0" bottom="0" percent="0" rank="0" text="" dxfId="469">
      <formula>AND(COUNTIF($F$484,F484)&gt;1,NOT(ISBLANK(F484)))</formula>
    </cfRule>
  </conditionalFormatting>
  <conditionalFormatting sqref="F485">
    <cfRule type="expression" priority="470" aboveAverage="0" equalAverage="0" bottom="0" percent="0" rank="0" text="" dxfId="470">
      <formula>AND(COUNTIF($F$485,F485)&gt;1,NOT(ISBLANK(F485)))</formula>
    </cfRule>
  </conditionalFormatting>
  <conditionalFormatting sqref="F486">
    <cfRule type="expression" priority="471" aboveAverage="0" equalAverage="0" bottom="0" percent="0" rank="0" text="" dxfId="471">
      <formula>AND(COUNTIF($F$486,F486)&gt;1,NOT(ISBLANK(F486)))</formula>
    </cfRule>
  </conditionalFormatting>
  <conditionalFormatting sqref="F487">
    <cfRule type="expression" priority="472" aboveAverage="0" equalAverage="0" bottom="0" percent="0" rank="0" text="" dxfId="472">
      <formula>AND(COUNTIF($F$487,F487)&gt;1,NOT(ISBLANK(F487)))</formula>
    </cfRule>
  </conditionalFormatting>
  <conditionalFormatting sqref="F488">
    <cfRule type="expression" priority="473" aboveAverage="0" equalAverage="0" bottom="0" percent="0" rank="0" text="" dxfId="473">
      <formula>AND(COUNTIF($F$488,F488)&gt;1,NOT(ISBLANK(F488)))</formula>
    </cfRule>
  </conditionalFormatting>
  <conditionalFormatting sqref="F489">
    <cfRule type="expression" priority="474" aboveAverage="0" equalAverage="0" bottom="0" percent="0" rank="0" text="" dxfId="474">
      <formula>AND(COUNTIF($F$489,F489)&gt;1,NOT(ISBLANK(F489)))</formula>
    </cfRule>
  </conditionalFormatting>
  <conditionalFormatting sqref="F490">
    <cfRule type="expression" priority="475" aboveAverage="0" equalAverage="0" bottom="0" percent="0" rank="0" text="" dxfId="475">
      <formula>AND(COUNTIF($F$490,F490)&gt;1,NOT(ISBLANK(F490)))</formula>
    </cfRule>
  </conditionalFormatting>
  <conditionalFormatting sqref="F491">
    <cfRule type="expression" priority="476" aboveAverage="0" equalAverage="0" bottom="0" percent="0" rank="0" text="" dxfId="476">
      <formula>AND(COUNTIF($F$491,F491)&gt;1,NOT(ISBLANK(F491)))</formula>
    </cfRule>
  </conditionalFormatting>
  <conditionalFormatting sqref="F492">
    <cfRule type="expression" priority="477" aboveAverage="0" equalAverage="0" bottom="0" percent="0" rank="0" text="" dxfId="477">
      <formula>AND(COUNTIF($F$492,F492)&gt;1,NOT(ISBLANK(F492)))</formula>
    </cfRule>
  </conditionalFormatting>
  <conditionalFormatting sqref="F493">
    <cfRule type="expression" priority="478" aboveAverage="0" equalAverage="0" bottom="0" percent="0" rank="0" text="" dxfId="478">
      <formula>AND(COUNTIF($F$493,F493)&gt;1,NOT(ISBLANK(F493)))</formula>
    </cfRule>
  </conditionalFormatting>
  <conditionalFormatting sqref="F494">
    <cfRule type="expression" priority="479" aboveAverage="0" equalAverage="0" bottom="0" percent="0" rank="0" text="" dxfId="479">
      <formula>AND(COUNTIF($F$494,F494)&gt;1,NOT(ISBLANK(F494)))</formula>
    </cfRule>
  </conditionalFormatting>
  <conditionalFormatting sqref="F495">
    <cfRule type="expression" priority="480" aboveAverage="0" equalAverage="0" bottom="0" percent="0" rank="0" text="" dxfId="480">
      <formula>AND(COUNTIF($F$495,F495)&gt;1,NOT(ISBLANK(F495)))</formula>
    </cfRule>
  </conditionalFormatting>
  <conditionalFormatting sqref="F496">
    <cfRule type="expression" priority="481" aboveAverage="0" equalAverage="0" bottom="0" percent="0" rank="0" text="" dxfId="481">
      <formula>AND(COUNTIF($F$496,F496)&gt;1,NOT(ISBLANK(F496)))</formula>
    </cfRule>
  </conditionalFormatting>
  <conditionalFormatting sqref="F497">
    <cfRule type="expression" priority="482" aboveAverage="0" equalAverage="0" bottom="0" percent="0" rank="0" text="" dxfId="482">
      <formula>AND(COUNTIF($F$497,F497)&gt;1,NOT(ISBLANK(F497)))</formula>
    </cfRule>
  </conditionalFormatting>
  <conditionalFormatting sqref="F498">
    <cfRule type="expression" priority="483" aboveAverage="0" equalAverage="0" bottom="0" percent="0" rank="0" text="" dxfId="483">
      <formula>AND(COUNTIF($F$498,F498)&gt;1,NOT(ISBLANK(F498)))</formula>
    </cfRule>
  </conditionalFormatting>
  <conditionalFormatting sqref="F499">
    <cfRule type="expression" priority="484" aboveAverage="0" equalAverage="0" bottom="0" percent="0" rank="0" text="" dxfId="484">
      <formula>AND(COUNTIF($F$499,F499)&gt;1,NOT(ISBLANK(F499)))</formula>
    </cfRule>
  </conditionalFormatting>
  <conditionalFormatting sqref="F500">
    <cfRule type="expression" priority="485" aboveAverage="0" equalAverage="0" bottom="0" percent="0" rank="0" text="" dxfId="485">
      <formula>AND(COUNTIF($F$500,F500)&gt;1,NOT(ISBLANK(F500)))</formula>
    </cfRule>
  </conditionalFormatting>
  <conditionalFormatting sqref="F501">
    <cfRule type="expression" priority="486" aboveAverage="0" equalAverage="0" bottom="0" percent="0" rank="0" text="" dxfId="486">
      <formula>AND(COUNTIF($F$501,F501)&gt;1,NOT(ISBLANK(F501)))</formula>
    </cfRule>
  </conditionalFormatting>
  <conditionalFormatting sqref="F502">
    <cfRule type="expression" priority="487" aboveAverage="0" equalAverage="0" bottom="0" percent="0" rank="0" text="" dxfId="487">
      <formula>AND(COUNTIF($F$502,F502)&gt;1,NOT(ISBLANK(F502)))</formula>
    </cfRule>
  </conditionalFormatting>
  <conditionalFormatting sqref="F503">
    <cfRule type="expression" priority="488" aboveAverage="0" equalAverage="0" bottom="0" percent="0" rank="0" text="" dxfId="488">
      <formula>AND(COUNTIF($F$503,F503)&gt;1,NOT(ISBLANK(F503)))</formula>
    </cfRule>
  </conditionalFormatting>
  <conditionalFormatting sqref="F504">
    <cfRule type="expression" priority="489" aboveAverage="0" equalAverage="0" bottom="0" percent="0" rank="0" text="" dxfId="489">
      <formula>AND(COUNTIF($F$504,F504)&gt;1,NOT(ISBLANK(F504)))</formula>
    </cfRule>
  </conditionalFormatting>
  <conditionalFormatting sqref="F505">
    <cfRule type="expression" priority="490" aboveAverage="0" equalAverage="0" bottom="0" percent="0" rank="0" text="" dxfId="490">
      <formula>AND(COUNTIF($F$505,F505)&gt;1,NOT(ISBLANK(F505)))</formula>
    </cfRule>
  </conditionalFormatting>
  <conditionalFormatting sqref="F506">
    <cfRule type="expression" priority="491" aboveAverage="0" equalAverage="0" bottom="0" percent="0" rank="0" text="" dxfId="491">
      <formula>AND(COUNTIF($F$506,F506)&gt;1,NOT(ISBLANK(F506)))</formula>
    </cfRule>
  </conditionalFormatting>
  <conditionalFormatting sqref="F507">
    <cfRule type="expression" priority="492" aboveAverage="0" equalAverage="0" bottom="0" percent="0" rank="0" text="" dxfId="492">
      <formula>AND(COUNTIF($F$507,F507)&gt;1,NOT(ISBLANK(F507)))</formula>
    </cfRule>
  </conditionalFormatting>
  <conditionalFormatting sqref="F508">
    <cfRule type="expression" priority="493" aboveAverage="0" equalAverage="0" bottom="0" percent="0" rank="0" text="" dxfId="493">
      <formula>AND(COUNTIF($F$508,F508)&gt;1,NOT(ISBLANK(F508)))</formula>
    </cfRule>
  </conditionalFormatting>
  <conditionalFormatting sqref="F509">
    <cfRule type="expression" priority="494" aboveAverage="0" equalAverage="0" bottom="0" percent="0" rank="0" text="" dxfId="494">
      <formula>AND(COUNTIF($F$509,F509)&gt;1,NOT(ISBLANK(F509)))</formula>
    </cfRule>
  </conditionalFormatting>
  <conditionalFormatting sqref="F510">
    <cfRule type="expression" priority="495" aboveAverage="0" equalAverage="0" bottom="0" percent="0" rank="0" text="" dxfId="495">
      <formula>AND(COUNTIF($F$510,F510)&gt;1,NOT(ISBLANK(F510)))</formula>
    </cfRule>
  </conditionalFormatting>
  <conditionalFormatting sqref="F511">
    <cfRule type="expression" priority="496" aboveAverage="0" equalAverage="0" bottom="0" percent="0" rank="0" text="" dxfId="496">
      <formula>AND(COUNTIF($F$511,F511)&gt;1,NOT(ISBLANK(F511)))</formula>
    </cfRule>
  </conditionalFormatting>
  <conditionalFormatting sqref="F512">
    <cfRule type="expression" priority="497" aboveAverage="0" equalAverage="0" bottom="0" percent="0" rank="0" text="" dxfId="497">
      <formula>AND(COUNTIF($F$512,F512)&gt;1,NOT(ISBLANK(F512)))</formula>
    </cfRule>
  </conditionalFormatting>
  <conditionalFormatting sqref="F513">
    <cfRule type="expression" priority="498" aboveAverage="0" equalAverage="0" bottom="0" percent="0" rank="0" text="" dxfId="498">
      <formula>AND(COUNTIF($F$513,F513)&gt;1,NOT(ISBLANK(F513)))</formula>
    </cfRule>
  </conditionalFormatting>
  <conditionalFormatting sqref="F514">
    <cfRule type="expression" priority="499" aboveAverage="0" equalAverage="0" bottom="0" percent="0" rank="0" text="" dxfId="499">
      <formula>AND(COUNTIF($F$514,F514)&gt;1,NOT(ISBLANK(F514)))</formula>
    </cfRule>
  </conditionalFormatting>
  <conditionalFormatting sqref="F515">
    <cfRule type="expression" priority="500" aboveAverage="0" equalAverage="0" bottom="0" percent="0" rank="0" text="" dxfId="500">
      <formula>AND(COUNTIF($F$515,F515)&gt;1,NOT(ISBLANK(F515)))</formula>
    </cfRule>
  </conditionalFormatting>
  <conditionalFormatting sqref="F516">
    <cfRule type="expression" priority="501" aboveAverage="0" equalAverage="0" bottom="0" percent="0" rank="0" text="" dxfId="501">
      <formula>AND(COUNTIF($F$516,F516)&gt;1,NOT(ISBLANK(F516)))</formula>
    </cfRule>
  </conditionalFormatting>
  <conditionalFormatting sqref="F517">
    <cfRule type="expression" priority="502" aboveAverage="0" equalAverage="0" bottom="0" percent="0" rank="0" text="" dxfId="502">
      <formula>AND(COUNTIF($F$517,F517)&gt;1,NOT(ISBLANK(F517)))</formula>
    </cfRule>
  </conditionalFormatting>
  <conditionalFormatting sqref="F518">
    <cfRule type="expression" priority="503" aboveAverage="0" equalAverage="0" bottom="0" percent="0" rank="0" text="" dxfId="503">
      <formula>AND(COUNTIF($F$518,F518)&gt;1,NOT(ISBLANK(F518)))</formula>
    </cfRule>
  </conditionalFormatting>
  <conditionalFormatting sqref="F519">
    <cfRule type="expression" priority="504" aboveAverage="0" equalAverage="0" bottom="0" percent="0" rank="0" text="" dxfId="504">
      <formula>AND(COUNTIF($F$519,F519)&gt;1,NOT(ISBLANK(F519)))</formula>
    </cfRule>
  </conditionalFormatting>
  <conditionalFormatting sqref="F520">
    <cfRule type="expression" priority="505" aboveAverage="0" equalAverage="0" bottom="0" percent="0" rank="0" text="" dxfId="505">
      <formula>AND(COUNTIF($F$520,F520)&gt;1,NOT(ISBLANK(F520)))</formula>
    </cfRule>
  </conditionalFormatting>
  <conditionalFormatting sqref="F521">
    <cfRule type="expression" priority="506" aboveAverage="0" equalAverage="0" bottom="0" percent="0" rank="0" text="" dxfId="506">
      <formula>AND(COUNTIF($F$521,F521)&gt;1,NOT(ISBLANK(F521)))</formula>
    </cfRule>
  </conditionalFormatting>
  <conditionalFormatting sqref="F522">
    <cfRule type="expression" priority="507" aboveAverage="0" equalAverage="0" bottom="0" percent="0" rank="0" text="" dxfId="507">
      <formula>AND(COUNTIF($F$522,F522)&gt;1,NOT(ISBLANK(F522)))</formula>
    </cfRule>
  </conditionalFormatting>
  <conditionalFormatting sqref="F523">
    <cfRule type="expression" priority="508" aboveAverage="0" equalAverage="0" bottom="0" percent="0" rank="0" text="" dxfId="508">
      <formula>AND(COUNTIF($F$523,F523)&gt;1,NOT(ISBLANK(F523)))</formula>
    </cfRule>
  </conditionalFormatting>
  <conditionalFormatting sqref="F524">
    <cfRule type="expression" priority="509" aboveAverage="0" equalAverage="0" bottom="0" percent="0" rank="0" text="" dxfId="509">
      <formula>AND(COUNTIF($F$524,F524)&gt;1,NOT(ISBLANK(F524)))</formula>
    </cfRule>
  </conditionalFormatting>
  <conditionalFormatting sqref="F525">
    <cfRule type="expression" priority="510" aboveAverage="0" equalAverage="0" bottom="0" percent="0" rank="0" text="" dxfId="510">
      <formula>AND(COUNTIF($F$525,F525)&gt;1,NOT(ISBLANK(F525)))</formula>
    </cfRule>
  </conditionalFormatting>
  <conditionalFormatting sqref="F526">
    <cfRule type="expression" priority="511" aboveAverage="0" equalAverage="0" bottom="0" percent="0" rank="0" text="" dxfId="511">
      <formula>AND(COUNTIF($F$526,F526)&gt;1,NOT(ISBLANK(F526)))</formula>
    </cfRule>
  </conditionalFormatting>
  <conditionalFormatting sqref="F527">
    <cfRule type="expression" priority="512" aboveAverage="0" equalAverage="0" bottom="0" percent="0" rank="0" text="" dxfId="512">
      <formula>AND(COUNTIF($F$527,F527)&gt;1,NOT(ISBLANK(F527)))</formula>
    </cfRule>
  </conditionalFormatting>
  <conditionalFormatting sqref="F528">
    <cfRule type="expression" priority="513" aboveAverage="0" equalAverage="0" bottom="0" percent="0" rank="0" text="" dxfId="513">
      <formula>AND(COUNTIF($F$528,F528)&gt;1,NOT(ISBLANK(F528)))</formula>
    </cfRule>
  </conditionalFormatting>
  <conditionalFormatting sqref="F529">
    <cfRule type="expression" priority="514" aboveAverage="0" equalAverage="0" bottom="0" percent="0" rank="0" text="" dxfId="514">
      <formula>AND(COUNTIF($F$529,F529)&gt;1,NOT(ISBLANK(F529)))</formula>
    </cfRule>
  </conditionalFormatting>
  <conditionalFormatting sqref="F530">
    <cfRule type="expression" priority="515" aboveAverage="0" equalAverage="0" bottom="0" percent="0" rank="0" text="" dxfId="515">
      <formula>AND(COUNTIF($F$530,F530)&gt;1,NOT(ISBLANK(F530)))</formula>
    </cfRule>
  </conditionalFormatting>
  <conditionalFormatting sqref="F531">
    <cfRule type="expression" priority="516" aboveAverage="0" equalAverage="0" bottom="0" percent="0" rank="0" text="" dxfId="516">
      <formula>AND(COUNTIF($F$531,F531)&gt;1,NOT(ISBLANK(F531)))</formula>
    </cfRule>
  </conditionalFormatting>
  <conditionalFormatting sqref="F532">
    <cfRule type="expression" priority="517" aboveAverage="0" equalAverage="0" bottom="0" percent="0" rank="0" text="" dxfId="517">
      <formula>AND(COUNTIF($F$532,F532)&gt;1,NOT(ISBLANK(F532)))</formula>
    </cfRule>
  </conditionalFormatting>
  <conditionalFormatting sqref="F533">
    <cfRule type="expression" priority="518" aboveAverage="0" equalAverage="0" bottom="0" percent="0" rank="0" text="" dxfId="518">
      <formula>AND(COUNTIF($F$533,F533)&gt;1,NOT(ISBLANK(F533)))</formula>
    </cfRule>
  </conditionalFormatting>
  <conditionalFormatting sqref="F534">
    <cfRule type="expression" priority="519" aboveAverage="0" equalAverage="0" bottom="0" percent="0" rank="0" text="" dxfId="519">
      <formula>AND(COUNTIF($F$534,F534)&gt;1,NOT(ISBLANK(F534)))</formula>
    </cfRule>
  </conditionalFormatting>
  <conditionalFormatting sqref="F535">
    <cfRule type="expression" priority="520" aboveAverage="0" equalAverage="0" bottom="0" percent="0" rank="0" text="" dxfId="520">
      <formula>AND(COUNTIF($F$535,F535)&gt;1,NOT(ISBLANK(F535)))</formula>
    </cfRule>
  </conditionalFormatting>
  <conditionalFormatting sqref="F536">
    <cfRule type="expression" priority="521" aboveAverage="0" equalAverage="0" bottom="0" percent="0" rank="0" text="" dxfId="521">
      <formula>AND(COUNTIF($F$536,F536)&gt;1,NOT(ISBLANK(F536)))</formula>
    </cfRule>
  </conditionalFormatting>
  <conditionalFormatting sqref="F537">
    <cfRule type="expression" priority="522" aboveAverage="0" equalAverage="0" bottom="0" percent="0" rank="0" text="" dxfId="522">
      <formula>AND(COUNTIF($F$537,F537)&gt;1,NOT(ISBLANK(F537)))</formula>
    </cfRule>
  </conditionalFormatting>
  <conditionalFormatting sqref="F538">
    <cfRule type="expression" priority="523" aboveAverage="0" equalAverage="0" bottom="0" percent="0" rank="0" text="" dxfId="523">
      <formula>AND(COUNTIF($F$538,F538)&gt;1,NOT(ISBLANK(F538)))</formula>
    </cfRule>
  </conditionalFormatting>
  <conditionalFormatting sqref="F539">
    <cfRule type="expression" priority="524" aboveAverage="0" equalAverage="0" bottom="0" percent="0" rank="0" text="" dxfId="524">
      <formula>AND(COUNTIF($F$539,F539)&gt;1,NOT(ISBLANK(F539)))</formula>
    </cfRule>
  </conditionalFormatting>
  <conditionalFormatting sqref="F540">
    <cfRule type="expression" priority="525" aboveAverage="0" equalAverage="0" bottom="0" percent="0" rank="0" text="" dxfId="525">
      <formula>AND(COUNTIF($F$540,F540)&gt;1,NOT(ISBLANK(F540)))</formula>
    </cfRule>
  </conditionalFormatting>
  <conditionalFormatting sqref="F541">
    <cfRule type="expression" priority="526" aboveAverage="0" equalAverage="0" bottom="0" percent="0" rank="0" text="" dxfId="526">
      <formula>AND(COUNTIF($F$541,F541)&gt;1,NOT(ISBLANK(F541)))</formula>
    </cfRule>
  </conditionalFormatting>
  <conditionalFormatting sqref="F542">
    <cfRule type="expression" priority="527" aboveAverage="0" equalAverage="0" bottom="0" percent="0" rank="0" text="" dxfId="527">
      <formula>AND(COUNTIF($F$542,F542)&gt;1,NOT(ISBLANK(F542)))</formula>
    </cfRule>
  </conditionalFormatting>
  <conditionalFormatting sqref="F543">
    <cfRule type="expression" priority="528" aboveAverage="0" equalAverage="0" bottom="0" percent="0" rank="0" text="" dxfId="528">
      <formula>AND(COUNTIF($F$543,F543)&gt;1,NOT(ISBLANK(F543)))</formula>
    </cfRule>
  </conditionalFormatting>
  <conditionalFormatting sqref="F544">
    <cfRule type="expression" priority="529" aboveAverage="0" equalAverage="0" bottom="0" percent="0" rank="0" text="" dxfId="529">
      <formula>AND(COUNTIF($F$544,F544)&gt;1,NOT(ISBLANK(F544)))</formula>
    </cfRule>
  </conditionalFormatting>
  <conditionalFormatting sqref="F545">
    <cfRule type="expression" priority="530" aboveAverage="0" equalAverage="0" bottom="0" percent="0" rank="0" text="" dxfId="530">
      <formula>AND(COUNTIF($F$545,F545)&gt;1,NOT(ISBLANK(F545)))</formula>
    </cfRule>
  </conditionalFormatting>
  <conditionalFormatting sqref="F546">
    <cfRule type="expression" priority="531" aboveAverage="0" equalAverage="0" bottom="0" percent="0" rank="0" text="" dxfId="531">
      <formula>AND(COUNTIF($F$546,F546)&gt;1,NOT(ISBLANK(F546)))</formula>
    </cfRule>
  </conditionalFormatting>
  <conditionalFormatting sqref="F547">
    <cfRule type="expression" priority="532" aboveAverage="0" equalAverage="0" bottom="0" percent="0" rank="0" text="" dxfId="532">
      <formula>AND(COUNTIF($F$547,F547)&gt;1,NOT(ISBLANK(F547)))</formula>
    </cfRule>
  </conditionalFormatting>
  <conditionalFormatting sqref="F548">
    <cfRule type="expression" priority="533" aboveAverage="0" equalAverage="0" bottom="0" percent="0" rank="0" text="" dxfId="533">
      <formula>AND(COUNTIF($F$548,F548)&gt;1,NOT(ISBLANK(F548)))</formula>
    </cfRule>
  </conditionalFormatting>
  <conditionalFormatting sqref="F549">
    <cfRule type="expression" priority="534" aboveAverage="0" equalAverage="0" bottom="0" percent="0" rank="0" text="" dxfId="534">
      <formula>AND(COUNTIF($F$549,F549)&gt;1,NOT(ISBLANK(F549)))</formula>
    </cfRule>
  </conditionalFormatting>
  <conditionalFormatting sqref="F550">
    <cfRule type="expression" priority="535" aboveAverage="0" equalAverage="0" bottom="0" percent="0" rank="0" text="" dxfId="535">
      <formula>AND(COUNTIF($F$550,F550)&gt;1,NOT(ISBLANK(F550)))</formula>
    </cfRule>
  </conditionalFormatting>
  <conditionalFormatting sqref="F551">
    <cfRule type="expression" priority="536" aboveAverage="0" equalAverage="0" bottom="0" percent="0" rank="0" text="" dxfId="536">
      <formula>AND(COUNTIF($F$551,F551)&gt;1,NOT(ISBLANK(F551)))</formula>
    </cfRule>
  </conditionalFormatting>
  <conditionalFormatting sqref="F552">
    <cfRule type="expression" priority="537" aboveAverage="0" equalAverage="0" bottom="0" percent="0" rank="0" text="" dxfId="537">
      <formula>AND(COUNTIF($F$552,F552)&gt;1,NOT(ISBLANK(F552)))</formula>
    </cfRule>
  </conditionalFormatting>
  <conditionalFormatting sqref="F553">
    <cfRule type="expression" priority="538" aboveAverage="0" equalAverage="0" bottom="0" percent="0" rank="0" text="" dxfId="538">
      <formula>AND(COUNTIF($F$553,F553)&gt;1,NOT(ISBLANK(F553)))</formula>
    </cfRule>
  </conditionalFormatting>
  <conditionalFormatting sqref="F554">
    <cfRule type="expression" priority="539" aboveAverage="0" equalAverage="0" bottom="0" percent="0" rank="0" text="" dxfId="539">
      <formula>AND(COUNTIF($F$554,F554)&gt;1,NOT(ISBLANK(F554)))</formula>
    </cfRule>
  </conditionalFormatting>
  <conditionalFormatting sqref="F555">
    <cfRule type="expression" priority="540" aboveAverage="0" equalAverage="0" bottom="0" percent="0" rank="0" text="" dxfId="540">
      <formula>AND(COUNTIF($F$555,F555)&gt;1,NOT(ISBLANK(F555)))</formula>
    </cfRule>
  </conditionalFormatting>
  <conditionalFormatting sqref="F556">
    <cfRule type="expression" priority="541" aboveAverage="0" equalAverage="0" bottom="0" percent="0" rank="0" text="" dxfId="541">
      <formula>AND(COUNTIF($F$556,F556)&gt;1,NOT(ISBLANK(F556)))</formula>
    </cfRule>
  </conditionalFormatting>
  <conditionalFormatting sqref="F557">
    <cfRule type="expression" priority="542" aboveAverage="0" equalAverage="0" bottom="0" percent="0" rank="0" text="" dxfId="542">
      <formula>AND(COUNTIF($F$557,F557)&gt;1,NOT(ISBLANK(F557)))</formula>
    </cfRule>
  </conditionalFormatting>
  <conditionalFormatting sqref="F558">
    <cfRule type="expression" priority="543" aboveAverage="0" equalAverage="0" bottom="0" percent="0" rank="0" text="" dxfId="543">
      <formula>AND(COUNTIF($F$558,F558)&gt;1,NOT(ISBLANK(F558)))</formula>
    </cfRule>
  </conditionalFormatting>
  <conditionalFormatting sqref="F559">
    <cfRule type="expression" priority="544" aboveAverage="0" equalAverage="0" bottom="0" percent="0" rank="0" text="" dxfId="544">
      <formula>AND(COUNTIF($F$559,F559)&gt;1,NOT(ISBLANK(F559)))</formula>
    </cfRule>
  </conditionalFormatting>
  <conditionalFormatting sqref="F560">
    <cfRule type="expression" priority="545" aboveAverage="0" equalAverage="0" bottom="0" percent="0" rank="0" text="" dxfId="545">
      <formula>AND(COUNTIF($F$560,F560)&gt;1,NOT(ISBLANK(F560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Administrator</cp:lastModifiedBy>
  <cp:lastPrinted>2022-08-20T12:25:44Z</cp:lastPrinted>
  <dcterms:modified xsi:type="dcterms:W3CDTF">2025-06-13T0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B689816A0477B951DCAB3631B3D21</vt:lpwstr>
  </property>
  <property fmtid="{D5CDD505-2E9C-101B-9397-08002B2CF9AE}" pid="3" name="KSOProductBuildVer">
    <vt:lpwstr>2052-11.8.2.12195</vt:lpwstr>
  </property>
</Properties>
</file>