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" sheetId="1" state="visible" r:id="rId2"/>
  </sheets>
  <definedNames>
    <definedName function="false" hidden="true" localSheetId="0" name="_xlnm._FilterDatabase" vbProcedure="false">综合成绩汇总表!$A$3:$IF$122</definedName>
    <definedName function="false" hidden="false" localSheetId="0" name="Print_Titles" vbProcedure="false">综合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8">
  <si>
    <t xml:space="preserve">附件</t>
  </si>
  <si>
    <r>
      <rPr>
        <sz val="20"/>
        <rFont val="Noto Sans"/>
        <family val="2"/>
      </rPr>
      <t xml:space="preserve">荆州区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统一公开招聘工作人员综合成绩汇总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职位代码</t>
  </si>
  <si>
    <t xml:space="preserve">招考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荆州市荆州区财政局</t>
  </si>
  <si>
    <t xml:space="preserve">荆州市荆州区农村经济经营服务中心</t>
  </si>
  <si>
    <t xml:space="preserve">财务管理岗</t>
  </si>
  <si>
    <t xml:space="preserve">14224002001001001</t>
  </si>
  <si>
    <t xml:space="preserve">黄蓉</t>
  </si>
  <si>
    <t xml:space="preserve">1142240100119</t>
  </si>
  <si>
    <t xml:space="preserve">刘亚黎</t>
  </si>
  <si>
    <t xml:space="preserve">1142240101712</t>
  </si>
  <si>
    <t xml:space="preserve">李心悦</t>
  </si>
  <si>
    <t xml:space="preserve">1142240102226</t>
  </si>
  <si>
    <t xml:space="preserve">面试缺考</t>
  </si>
  <si>
    <t xml:space="preserve">荆州市荆州区川店镇财政管理所</t>
  </si>
  <si>
    <t xml:space="preserve">14224002001002001</t>
  </si>
  <si>
    <t xml:space="preserve">陈静雯</t>
  </si>
  <si>
    <t xml:space="preserve">1142240101425</t>
  </si>
  <si>
    <t xml:space="preserve">焦雪迎</t>
  </si>
  <si>
    <t xml:space="preserve">1142240102302</t>
  </si>
  <si>
    <t xml:space="preserve">徐露露</t>
  </si>
  <si>
    <t xml:space="preserve">1142240106426</t>
  </si>
  <si>
    <t xml:space="preserve">荆州市荆州区弥市镇财政管理所</t>
  </si>
  <si>
    <t xml:space="preserve">14224002001003001</t>
  </si>
  <si>
    <t xml:space="preserve">邹逸飞</t>
  </si>
  <si>
    <t xml:space="preserve">1142240103925</t>
  </si>
  <si>
    <t xml:space="preserve">邓明</t>
  </si>
  <si>
    <t xml:space="preserve">1142240100117</t>
  </si>
  <si>
    <t xml:space="preserve">李婷婷</t>
  </si>
  <si>
    <t xml:space="preserve">1142240105213</t>
  </si>
  <si>
    <t xml:space="preserve">荆州市荆州区人力资源和社会保障局</t>
  </si>
  <si>
    <t xml:space="preserve">荆州市荆州区社会养老保险服务中心</t>
  </si>
  <si>
    <t xml:space="preserve">业务管理岗</t>
  </si>
  <si>
    <t xml:space="preserve">14224002002001001</t>
  </si>
  <si>
    <t xml:space="preserve">徐杨振</t>
  </si>
  <si>
    <t xml:space="preserve">1142240100904</t>
  </si>
  <si>
    <t xml:space="preserve">孙俊杰</t>
  </si>
  <si>
    <t xml:space="preserve">1142240104103</t>
  </si>
  <si>
    <t xml:space="preserve">何镕宇</t>
  </si>
  <si>
    <t xml:space="preserve">1142240106530</t>
  </si>
  <si>
    <t xml:space="preserve">综合管理岗</t>
  </si>
  <si>
    <t xml:space="preserve">14224002002001002</t>
  </si>
  <si>
    <t xml:space="preserve">杨璇</t>
  </si>
  <si>
    <t xml:space="preserve">1142240104028</t>
  </si>
  <si>
    <t xml:space="preserve">税柳婕</t>
  </si>
  <si>
    <t xml:space="preserve">1142240101927</t>
  </si>
  <si>
    <t xml:space="preserve">李雪纯</t>
  </si>
  <si>
    <t xml:space="preserve">1142240100620</t>
  </si>
  <si>
    <t xml:space="preserve">荆州市荆州区劳动保障维权中心</t>
  </si>
  <si>
    <t xml:space="preserve">14224002002002001</t>
  </si>
  <si>
    <t xml:space="preserve">司婉婷</t>
  </si>
  <si>
    <t xml:space="preserve">1142240104420</t>
  </si>
  <si>
    <t xml:space="preserve">周凡鹏</t>
  </si>
  <si>
    <t xml:space="preserve">1142240102801</t>
  </si>
  <si>
    <t xml:space="preserve">柏榕霞</t>
  </si>
  <si>
    <t xml:space="preserve">1142240105309</t>
  </si>
  <si>
    <t xml:space="preserve">杜伶俐</t>
  </si>
  <si>
    <t xml:space="preserve">1142240102811</t>
  </si>
  <si>
    <t xml:space="preserve">金志诚</t>
  </si>
  <si>
    <t xml:space="preserve">1142240106127</t>
  </si>
  <si>
    <t xml:space="preserve">谢光明</t>
  </si>
  <si>
    <t xml:space="preserve">1142240105506</t>
  </si>
  <si>
    <t xml:space="preserve">覃鑫</t>
  </si>
  <si>
    <t xml:space="preserve">1142240100715</t>
  </si>
  <si>
    <t xml:space="preserve">江睿哲</t>
  </si>
  <si>
    <t xml:space="preserve">1142240103528</t>
  </si>
  <si>
    <t xml:space="preserve">刘冲</t>
  </si>
  <si>
    <t xml:space="preserve">1142240100506</t>
  </si>
  <si>
    <t xml:space="preserve">荆州市荆州区住房和城乡建设局</t>
  </si>
  <si>
    <t xml:space="preserve">荆州市荆州区城建档案和排水管理中心</t>
  </si>
  <si>
    <t xml:space="preserve">燃气管理岗</t>
  </si>
  <si>
    <t xml:space="preserve">14224002003001001</t>
  </si>
  <si>
    <t xml:space="preserve">谢子涵</t>
  </si>
  <si>
    <t xml:space="preserve">1142240106525</t>
  </si>
  <si>
    <t xml:space="preserve">余帆</t>
  </si>
  <si>
    <t xml:space="preserve">1142240101620</t>
  </si>
  <si>
    <t xml:space="preserve">代历</t>
  </si>
  <si>
    <t xml:space="preserve">1142240104320</t>
  </si>
  <si>
    <t xml:space="preserve">排水管理岗</t>
  </si>
  <si>
    <t xml:space="preserve">14224002003001002</t>
  </si>
  <si>
    <t xml:space="preserve">李光文</t>
  </si>
  <si>
    <t xml:space="preserve">1142240101502</t>
  </si>
  <si>
    <t xml:space="preserve">张富杰</t>
  </si>
  <si>
    <t xml:space="preserve">1142240105019</t>
  </si>
  <si>
    <t xml:space="preserve">罗赣松</t>
  </si>
  <si>
    <t xml:space="preserve">1142240105120</t>
  </si>
  <si>
    <t xml:space="preserve">荆州市荆州区住房保障中心</t>
  </si>
  <si>
    <t xml:space="preserve">14224002003002001</t>
  </si>
  <si>
    <t xml:space="preserve">张哲</t>
  </si>
  <si>
    <t xml:space="preserve">1142240102130</t>
  </si>
  <si>
    <t xml:space="preserve">贾志鹏</t>
  </si>
  <si>
    <t xml:space="preserve">1142240100708</t>
  </si>
  <si>
    <t xml:space="preserve">沈炳烨</t>
  </si>
  <si>
    <t xml:space="preserve">1142240100914</t>
  </si>
  <si>
    <t xml:space="preserve">综合业务岗</t>
  </si>
  <si>
    <t xml:space="preserve">14224002003002002</t>
  </si>
  <si>
    <t xml:space="preserve">唐欣悦</t>
  </si>
  <si>
    <t xml:space="preserve">1142240102725</t>
  </si>
  <si>
    <t xml:space="preserve">章澳利</t>
  </si>
  <si>
    <t xml:space="preserve">1142240104824</t>
  </si>
  <si>
    <t xml:space="preserve">杨航</t>
  </si>
  <si>
    <t xml:space="preserve">1142240105229</t>
  </si>
  <si>
    <t xml:space="preserve">荆州市荆州区农业农村局</t>
  </si>
  <si>
    <t xml:space="preserve">荆州市荆州区畜牧发展中心</t>
  </si>
  <si>
    <t xml:space="preserve">财务会计岗</t>
  </si>
  <si>
    <t xml:space="preserve">14224002004001001</t>
  </si>
  <si>
    <t xml:space="preserve">胡阿雨</t>
  </si>
  <si>
    <t xml:space="preserve">1142240100325</t>
  </si>
  <si>
    <t xml:space="preserve">潘静怡</t>
  </si>
  <si>
    <t xml:space="preserve">1142240105423</t>
  </si>
  <si>
    <t xml:space="preserve">周海婷</t>
  </si>
  <si>
    <t xml:space="preserve">1142240103028</t>
  </si>
  <si>
    <t xml:space="preserve">荆州市荆州区应急管理局</t>
  </si>
  <si>
    <t xml:space="preserve">荆州市荆州区应急服务中心</t>
  </si>
  <si>
    <t xml:space="preserve">14224002005001001</t>
  </si>
  <si>
    <t xml:space="preserve">张诗俊</t>
  </si>
  <si>
    <t xml:space="preserve">1142240106501</t>
  </si>
  <si>
    <t xml:space="preserve">乔志伟</t>
  </si>
  <si>
    <t xml:space="preserve">1142240104501</t>
  </si>
  <si>
    <t xml:space="preserve">黄瑞根</t>
  </si>
  <si>
    <t xml:space="preserve">1142240103915</t>
  </si>
  <si>
    <t xml:space="preserve">吴凯宇</t>
  </si>
  <si>
    <t xml:space="preserve">1142240106024</t>
  </si>
  <si>
    <t xml:space="preserve">李俊锋</t>
  </si>
  <si>
    <t xml:space="preserve">1142240104909</t>
  </si>
  <si>
    <t xml:space="preserve">高远洋</t>
  </si>
  <si>
    <t xml:space="preserve">1142240102810</t>
  </si>
  <si>
    <t xml:space="preserve">荆州市荆州区统计局</t>
  </si>
  <si>
    <t xml:space="preserve">荆州市荆州区社会经济综合调查队</t>
  </si>
  <si>
    <t xml:space="preserve">统计业务岗</t>
  </si>
  <si>
    <t xml:space="preserve">14224002006001001</t>
  </si>
  <si>
    <t xml:space="preserve">杨伊濛</t>
  </si>
  <si>
    <t xml:space="preserve">1142240101129</t>
  </si>
  <si>
    <t xml:space="preserve">李冰</t>
  </si>
  <si>
    <t xml:space="preserve">1142240101507</t>
  </si>
  <si>
    <t xml:space="preserve">付艳艳</t>
  </si>
  <si>
    <t xml:space="preserve">1142240103721</t>
  </si>
  <si>
    <t xml:space="preserve">荆州市荆州区医疗保障局</t>
  </si>
  <si>
    <t xml:space="preserve">荆州市荆州区医疗保障服务中心</t>
  </si>
  <si>
    <t xml:space="preserve">14224002007001001</t>
  </si>
  <si>
    <t xml:space="preserve">吴文琪</t>
  </si>
  <si>
    <t xml:space="preserve">1142240101427</t>
  </si>
  <si>
    <t xml:space="preserve">朱一冰</t>
  </si>
  <si>
    <t xml:space="preserve">1142240100514</t>
  </si>
  <si>
    <t xml:space="preserve">吴丽娟</t>
  </si>
  <si>
    <t xml:space="preserve">1142240104418</t>
  </si>
  <si>
    <t xml:space="preserve">荆州市荆州区城南街道办事处</t>
  </si>
  <si>
    <t xml:space="preserve">荆州高新技术产业开发区城南高新园经济发展服务中心</t>
  </si>
  <si>
    <t xml:space="preserve">驻外招商岗</t>
  </si>
  <si>
    <t xml:space="preserve">14224002008001001</t>
  </si>
  <si>
    <t xml:space="preserve">李家琦</t>
  </si>
  <si>
    <t xml:space="preserve">1142240101402</t>
  </si>
  <si>
    <t xml:space="preserve">邱驰</t>
  </si>
  <si>
    <t xml:space="preserve">1142240104330</t>
  </si>
  <si>
    <t xml:space="preserve">赵蕾</t>
  </si>
  <si>
    <t xml:space="preserve">1142240104127</t>
  </si>
  <si>
    <t xml:space="preserve">荆州市荆州区川店镇人民政府</t>
  </si>
  <si>
    <t xml:space="preserve">荆州市荆州区川店镇农业农村服务中心</t>
  </si>
  <si>
    <t xml:space="preserve">水利管理岗</t>
  </si>
  <si>
    <t xml:space="preserve">14224002009001001</t>
  </si>
  <si>
    <t xml:space="preserve">章晶淼</t>
  </si>
  <si>
    <t xml:space="preserve">1142240209024</t>
  </si>
  <si>
    <t xml:space="preserve">宋炜</t>
  </si>
  <si>
    <t xml:space="preserve">1142240207129</t>
  </si>
  <si>
    <t xml:space="preserve">张航</t>
  </si>
  <si>
    <t xml:space="preserve">1142240208920</t>
  </si>
  <si>
    <t xml:space="preserve">农业管理岗</t>
  </si>
  <si>
    <t xml:space="preserve">14224002009001002</t>
  </si>
  <si>
    <t xml:space="preserve">莫于</t>
  </si>
  <si>
    <t xml:space="preserve">1142240210322</t>
  </si>
  <si>
    <t xml:space="preserve">张承志</t>
  </si>
  <si>
    <t xml:space="preserve">1142240210915</t>
  </si>
  <si>
    <t xml:space="preserve">黄伟</t>
  </si>
  <si>
    <t xml:space="preserve">1142240209130</t>
  </si>
  <si>
    <t xml:space="preserve">荆州市荆州区马山镇人民政府</t>
  </si>
  <si>
    <t xml:space="preserve">荆州市荆州区马山镇农业农村服务中心</t>
  </si>
  <si>
    <t xml:space="preserve">14224002010001001</t>
  </si>
  <si>
    <t xml:space="preserve">吴琳</t>
  </si>
  <si>
    <t xml:space="preserve">1142240212508</t>
  </si>
  <si>
    <t xml:space="preserve">张梦</t>
  </si>
  <si>
    <t xml:space="preserve">1142240211427</t>
  </si>
  <si>
    <t xml:space="preserve">仇蕾</t>
  </si>
  <si>
    <t xml:space="preserve">1142240210009</t>
  </si>
  <si>
    <t xml:space="preserve">刘杰</t>
  </si>
  <si>
    <t xml:space="preserve">1142240206904</t>
  </si>
  <si>
    <t xml:space="preserve">赵燚玲</t>
  </si>
  <si>
    <t xml:space="preserve">1142240210213</t>
  </si>
  <si>
    <t xml:space="preserve">成语</t>
  </si>
  <si>
    <t xml:space="preserve">1142240207523</t>
  </si>
  <si>
    <t xml:space="preserve">荆州市荆州区八岭山镇人民政府</t>
  </si>
  <si>
    <t xml:space="preserve">荆州市荆州区八岭山镇农业农村服务中心</t>
  </si>
  <si>
    <t xml:space="preserve">14224002011001001</t>
  </si>
  <si>
    <t xml:space="preserve">汤梦淇</t>
  </si>
  <si>
    <t xml:space="preserve">1142240210510</t>
  </si>
  <si>
    <t xml:space="preserve">李欣桐</t>
  </si>
  <si>
    <t xml:space="preserve">1142240213102</t>
  </si>
  <si>
    <t xml:space="preserve">肖胜男</t>
  </si>
  <si>
    <t xml:space="preserve">1142240207307</t>
  </si>
  <si>
    <t xml:space="preserve">周梦妮</t>
  </si>
  <si>
    <t xml:space="preserve">1142240208818</t>
  </si>
  <si>
    <t xml:space="preserve">李昕彦</t>
  </si>
  <si>
    <t xml:space="preserve">1142240208211</t>
  </si>
  <si>
    <t xml:space="preserve">周崟琳</t>
  </si>
  <si>
    <t xml:space="preserve">1142240210806</t>
  </si>
  <si>
    <t xml:space="preserve">荆州市荆州区李埠镇人民政府</t>
  </si>
  <si>
    <t xml:space="preserve">荆州市荆州区李埠镇农业农村服务中心</t>
  </si>
  <si>
    <t xml:space="preserve">农业技术推广岗</t>
  </si>
  <si>
    <t xml:space="preserve">14224002012001001</t>
  </si>
  <si>
    <t xml:space="preserve">郑世东</t>
  </si>
  <si>
    <t xml:space="preserve">1142240209829</t>
  </si>
  <si>
    <t xml:space="preserve">吴荣</t>
  </si>
  <si>
    <t xml:space="preserve">1142240212703</t>
  </si>
  <si>
    <t xml:space="preserve">吴静</t>
  </si>
  <si>
    <t xml:space="preserve">1142240207518</t>
  </si>
  <si>
    <t xml:space="preserve">14224002012001002</t>
  </si>
  <si>
    <t xml:space="preserve">程德双</t>
  </si>
  <si>
    <t xml:space="preserve">1142240211216</t>
  </si>
  <si>
    <t xml:space="preserve">倪小双</t>
  </si>
  <si>
    <t xml:space="preserve">1142240206724</t>
  </si>
  <si>
    <t xml:space="preserve">叶庆</t>
  </si>
  <si>
    <t xml:space="preserve">1142240209017</t>
  </si>
  <si>
    <t xml:space="preserve">荆州市荆州区弥市镇人民政府</t>
  </si>
  <si>
    <t xml:space="preserve">荆州市荆州区弥市镇农业农村服务中心</t>
  </si>
  <si>
    <t xml:space="preserve">14224002013001001</t>
  </si>
  <si>
    <t xml:space="preserve">蒋彬彬</t>
  </si>
  <si>
    <t xml:space="preserve">1142240209424</t>
  </si>
  <si>
    <t xml:space="preserve">胡邱林</t>
  </si>
  <si>
    <t xml:space="preserve">1142240209819</t>
  </si>
  <si>
    <t xml:space="preserve">杨乾群</t>
  </si>
  <si>
    <t xml:space="preserve">1142240212523</t>
  </si>
  <si>
    <t xml:space="preserve">吴登国</t>
  </si>
  <si>
    <t xml:space="preserve">1142240208905</t>
  </si>
  <si>
    <t xml:space="preserve">徐丹丹</t>
  </si>
  <si>
    <t xml:space="preserve">1142240212707</t>
  </si>
  <si>
    <t xml:space="preserve">谈泊含</t>
  </si>
  <si>
    <t xml:space="preserve">1142240211705</t>
  </si>
  <si>
    <t xml:space="preserve">黄天睿</t>
  </si>
  <si>
    <t xml:space="preserve">1142240208222</t>
  </si>
  <si>
    <t xml:space="preserve">冯鑫鑫</t>
  </si>
  <si>
    <t xml:space="preserve">1142240213206</t>
  </si>
  <si>
    <t xml:space="preserve">向祺</t>
  </si>
  <si>
    <t xml:space="preserve">1142240207429</t>
  </si>
  <si>
    <t xml:space="preserve">荆州市荆州区郢城镇人民政府</t>
  </si>
  <si>
    <t xml:space="preserve">荆州市荆州区郢城镇产业发展服务中心</t>
  </si>
  <si>
    <t xml:space="preserve">14224002014001001</t>
  </si>
  <si>
    <t xml:space="preserve">马晨宁</t>
  </si>
  <si>
    <t xml:space="preserve">1142240212213</t>
  </si>
  <si>
    <t xml:space="preserve">汪晓璐</t>
  </si>
  <si>
    <t xml:space="preserve">1142240207205</t>
  </si>
  <si>
    <t xml:space="preserve">周昱煊</t>
  </si>
  <si>
    <t xml:space="preserve">1142240208007</t>
  </si>
  <si>
    <t xml:space="preserve">江李梦</t>
  </si>
  <si>
    <t xml:space="preserve">1142240210311</t>
  </si>
  <si>
    <t xml:space="preserve">谭思玥</t>
  </si>
  <si>
    <t xml:space="preserve">1142240208714</t>
  </si>
  <si>
    <t xml:space="preserve">谭竹林</t>
  </si>
  <si>
    <t xml:space="preserve">1142240209728</t>
  </si>
  <si>
    <t xml:space="preserve">荆州区卫生健康局</t>
  </si>
  <si>
    <t xml:space="preserve">荆州市荆州区疾病预防控制中心</t>
  </si>
  <si>
    <t xml:space="preserve">检验医师岗</t>
  </si>
  <si>
    <t xml:space="preserve">14224002015001001</t>
  </si>
  <si>
    <t xml:space="preserve">余章力</t>
  </si>
  <si>
    <t xml:space="preserve">5542240900425</t>
  </si>
  <si>
    <t xml:space="preserve">黄鑫曜</t>
  </si>
  <si>
    <t xml:space="preserve">5542240900624</t>
  </si>
  <si>
    <t xml:space="preserve">王玉巧</t>
  </si>
  <si>
    <t xml:space="preserve">5542240900413</t>
  </si>
  <si>
    <t xml:space="preserve">公共卫生医师岗</t>
  </si>
  <si>
    <t xml:space="preserve">14224002015001002</t>
  </si>
  <si>
    <t xml:space="preserve">郑圳嘉</t>
  </si>
  <si>
    <t xml:space="preserve">5642242202305</t>
  </si>
  <si>
    <t xml:space="preserve">练丁华</t>
  </si>
  <si>
    <t xml:space="preserve">5642242202425</t>
  </si>
  <si>
    <t xml:space="preserve">万子民</t>
  </si>
  <si>
    <t xml:space="preserve">5642242202410</t>
  </si>
  <si>
    <t xml:space="preserve">荆州市荆州区妇幼保健计划生育服务中心（荆州市荆州区妇幼保健院）</t>
  </si>
  <si>
    <t xml:space="preserve">妇产科医师岗</t>
  </si>
  <si>
    <t xml:space="preserve">14224002015002001</t>
  </si>
  <si>
    <t xml:space="preserve">熊佳莉</t>
  </si>
  <si>
    <t xml:space="preserve">5242242201210</t>
  </si>
  <si>
    <t xml:space="preserve">冯仕林</t>
  </si>
  <si>
    <t xml:space="preserve">5242242200214</t>
  </si>
  <si>
    <t xml:space="preserve">荆州市第五人民医院</t>
  </si>
  <si>
    <t xml:space="preserve">临床医师岗</t>
  </si>
  <si>
    <t xml:space="preserve">14224002015003001</t>
  </si>
  <si>
    <t xml:space="preserve">刘孝斌</t>
  </si>
  <si>
    <t xml:space="preserve">5242242201023</t>
  </si>
  <si>
    <t xml:space="preserve">陈野</t>
  </si>
  <si>
    <t xml:space="preserve">5242242201721</t>
  </si>
  <si>
    <t xml:space="preserve">刘可</t>
  </si>
  <si>
    <t xml:space="preserve">5242242201220</t>
  </si>
  <si>
    <t xml:space="preserve">刘俊宏</t>
  </si>
  <si>
    <t xml:space="preserve">5242242200415</t>
  </si>
  <si>
    <t xml:space="preserve">万骐铭</t>
  </si>
  <si>
    <t xml:space="preserve">5242242200401</t>
  </si>
  <si>
    <t xml:space="preserve">姚雨薇</t>
  </si>
  <si>
    <t xml:space="preserve">5242242201801</t>
  </si>
  <si>
    <t xml:space="preserve">药师岗</t>
  </si>
  <si>
    <t xml:space="preserve">14224002015003002</t>
  </si>
  <si>
    <t xml:space="preserve">吴涛</t>
  </si>
  <si>
    <t xml:space="preserve">5342242202127</t>
  </si>
  <si>
    <t xml:space="preserve">褚卓灵</t>
  </si>
  <si>
    <t xml:space="preserve">5342242202210</t>
  </si>
  <si>
    <t xml:space="preserve">王乐</t>
  </si>
  <si>
    <t xml:space="preserve">5342242202229</t>
  </si>
  <si>
    <t xml:space="preserve">口腔医师岗</t>
  </si>
  <si>
    <t xml:space="preserve">14224002015003005</t>
  </si>
  <si>
    <t xml:space="preserve">杨孝</t>
  </si>
  <si>
    <t xml:space="preserve">5242242200518</t>
  </si>
  <si>
    <t xml:space="preserve">裴怡萍</t>
  </si>
  <si>
    <t xml:space="preserve">5242242200810</t>
  </si>
  <si>
    <t xml:space="preserve">张琪萱</t>
  </si>
  <si>
    <t xml:space="preserve">5242242201525</t>
  </si>
  <si>
    <t xml:space="preserve">刘会平</t>
  </si>
  <si>
    <t xml:space="preserve">5242242200814</t>
  </si>
  <si>
    <t xml:space="preserve">李明宇</t>
  </si>
  <si>
    <t xml:space="preserve">5242242201123</t>
  </si>
  <si>
    <t xml:space="preserve">刘博萧</t>
  </si>
  <si>
    <t xml:space="preserve">5242242200506</t>
  </si>
  <si>
    <t xml:space="preserve">14224002015003006</t>
  </si>
  <si>
    <t xml:space="preserve">朝宇竹</t>
  </si>
  <si>
    <t xml:space="preserve">5542240900728</t>
  </si>
  <si>
    <t xml:space="preserve">张亚轩</t>
  </si>
  <si>
    <t xml:space="preserve">5542240900528</t>
  </si>
  <si>
    <t xml:space="preserve">赵梓崴</t>
  </si>
  <si>
    <t xml:space="preserve">5542240901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22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C7" activeCellId="0" sqref="C7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37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8.75"/>
    <col collapsed="false" customWidth="true" hidden="false" outlineLevel="0" max="7" min="6" style="1" width="8.99"/>
    <col collapsed="false" customWidth="true" hidden="false" outlineLevel="0" max="8" min="8" style="1" width="13.87"/>
    <col collapsed="false" customWidth="true" hidden="false" outlineLevel="0" max="9" min="9" style="2" width="10.62"/>
    <col collapsed="false" customWidth="true" hidden="false" outlineLevel="0" max="10" min="10" style="3" width="11.03"/>
    <col collapsed="false" customWidth="true" hidden="false" outlineLevel="0" max="11" min="11" style="1" width="10.31"/>
    <col collapsed="false" customWidth="true" hidden="false" outlineLevel="0" max="12" min="12" style="4" width="8.99"/>
    <col collapsed="false" customWidth="true" hidden="false" outlineLevel="0" max="27" min="13" style="1" width="8.99"/>
    <col collapsed="false" customWidth="false" hidden="false" outlineLevel="0" max="257" min="28" style="1" width="8.91"/>
  </cols>
  <sheetData>
    <row r="1" customFormat="false" ht="20.25" hidden="false" customHeight="true" outlineLevel="0" collapsed="false">
      <c r="A1" s="5" t="s">
        <v>0</v>
      </c>
      <c r="B1" s="5"/>
      <c r="C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9" t="s">
        <v>1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s="14" customFormat="true" ht="35" hidden="false" customHeight="true" outlineLevel="0" collapsed="false">
      <c r="A4" s="15" t="n">
        <v>1</v>
      </c>
      <c r="B4" s="16" t="s">
        <v>15</v>
      </c>
      <c r="C4" s="16" t="s">
        <v>16</v>
      </c>
      <c r="D4" s="16" t="s">
        <v>17</v>
      </c>
      <c r="E4" s="17" t="s">
        <v>18</v>
      </c>
      <c r="F4" s="17" t="n">
        <v>1</v>
      </c>
      <c r="G4" s="16" t="s">
        <v>19</v>
      </c>
      <c r="H4" s="17" t="s">
        <v>20</v>
      </c>
      <c r="I4" s="18" t="n">
        <v>73</v>
      </c>
      <c r="J4" s="18" t="n">
        <v>86.2</v>
      </c>
      <c r="K4" s="19" t="n">
        <f aca="false">I4*0.4+J4*0.6</f>
        <v>80.92</v>
      </c>
      <c r="L4" s="20" t="n">
        <v>1</v>
      </c>
      <c r="M4" s="2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s="14" customFormat="true" ht="35" hidden="false" customHeight="true" outlineLevel="0" collapsed="false">
      <c r="A5" s="15" t="n">
        <v>2</v>
      </c>
      <c r="B5" s="16" t="s">
        <v>15</v>
      </c>
      <c r="C5" s="16" t="s">
        <v>16</v>
      </c>
      <c r="D5" s="16" t="s">
        <v>17</v>
      </c>
      <c r="E5" s="17" t="s">
        <v>18</v>
      </c>
      <c r="F5" s="17" t="n">
        <v>1</v>
      </c>
      <c r="G5" s="16" t="s">
        <v>21</v>
      </c>
      <c r="H5" s="17" t="s">
        <v>22</v>
      </c>
      <c r="I5" s="18" t="n">
        <v>76</v>
      </c>
      <c r="J5" s="22" t="n">
        <v>84</v>
      </c>
      <c r="K5" s="19" t="n">
        <f aca="false">I5*0.4+J5*0.6</f>
        <v>80.8</v>
      </c>
      <c r="L5" s="20" t="n">
        <v>2</v>
      </c>
      <c r="M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</row>
    <row r="6" s="14" customFormat="true" ht="35" hidden="false" customHeight="true" outlineLevel="0" collapsed="false">
      <c r="A6" s="15" t="n">
        <v>3</v>
      </c>
      <c r="B6" s="16" t="s">
        <v>15</v>
      </c>
      <c r="C6" s="16" t="s">
        <v>16</v>
      </c>
      <c r="D6" s="16" t="s">
        <v>17</v>
      </c>
      <c r="E6" s="17" t="s">
        <v>18</v>
      </c>
      <c r="F6" s="17" t="n">
        <v>1</v>
      </c>
      <c r="G6" s="16" t="s">
        <v>23</v>
      </c>
      <c r="H6" s="17" t="s">
        <v>24</v>
      </c>
      <c r="I6" s="18" t="n">
        <v>75.3333333333333</v>
      </c>
      <c r="J6" s="22" t="n">
        <v>0</v>
      </c>
      <c r="K6" s="19" t="n">
        <f aca="false">I6*0.4+J6*0.6</f>
        <v>30.1333333333333</v>
      </c>
      <c r="L6" s="20" t="n">
        <v>3</v>
      </c>
      <c r="M6" s="23" t="s">
        <v>25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</row>
    <row r="7" s="14" customFormat="true" ht="35" hidden="false" customHeight="true" outlineLevel="0" collapsed="false">
      <c r="A7" s="15" t="n">
        <v>4</v>
      </c>
      <c r="B7" s="16" t="s">
        <v>15</v>
      </c>
      <c r="C7" s="16" t="s">
        <v>26</v>
      </c>
      <c r="D7" s="16" t="s">
        <v>17</v>
      </c>
      <c r="E7" s="17" t="s">
        <v>27</v>
      </c>
      <c r="F7" s="17" t="n">
        <v>1</v>
      </c>
      <c r="G7" s="16" t="s">
        <v>28</v>
      </c>
      <c r="H7" s="17" t="s">
        <v>29</v>
      </c>
      <c r="I7" s="18" t="n">
        <v>67.1666666666667</v>
      </c>
      <c r="J7" s="22" t="n">
        <v>78.8</v>
      </c>
      <c r="K7" s="19" t="n">
        <f aca="false">I7*0.4+J7*0.6</f>
        <v>74.1466666666667</v>
      </c>
      <c r="L7" s="20" t="n">
        <v>1</v>
      </c>
      <c r="M7" s="2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</row>
    <row r="8" s="14" customFormat="true" ht="35" hidden="false" customHeight="true" outlineLevel="0" collapsed="false">
      <c r="A8" s="15" t="n">
        <v>5</v>
      </c>
      <c r="B8" s="16" t="s">
        <v>15</v>
      </c>
      <c r="C8" s="16" t="s">
        <v>26</v>
      </c>
      <c r="D8" s="16" t="s">
        <v>17</v>
      </c>
      <c r="E8" s="17" t="s">
        <v>27</v>
      </c>
      <c r="F8" s="17" t="n">
        <v>1</v>
      </c>
      <c r="G8" s="16" t="s">
        <v>30</v>
      </c>
      <c r="H8" s="17" t="s">
        <v>31</v>
      </c>
      <c r="I8" s="18" t="n">
        <v>64.8333333333333</v>
      </c>
      <c r="J8" s="22" t="n">
        <v>79.6</v>
      </c>
      <c r="K8" s="19" t="n">
        <f aca="false">I8*0.4+J8*0.6</f>
        <v>73.6933333333333</v>
      </c>
      <c r="L8" s="20" t="n">
        <v>2</v>
      </c>
      <c r="M8" s="2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</row>
    <row r="9" s="14" customFormat="true" ht="35" hidden="false" customHeight="true" outlineLevel="0" collapsed="false">
      <c r="A9" s="15" t="n">
        <v>6</v>
      </c>
      <c r="B9" s="16" t="s">
        <v>15</v>
      </c>
      <c r="C9" s="16" t="s">
        <v>26</v>
      </c>
      <c r="D9" s="16" t="s">
        <v>17</v>
      </c>
      <c r="E9" s="17" t="s">
        <v>27</v>
      </c>
      <c r="F9" s="17" t="n">
        <v>1</v>
      </c>
      <c r="G9" s="16" t="s">
        <v>32</v>
      </c>
      <c r="H9" s="17" t="s">
        <v>33</v>
      </c>
      <c r="I9" s="18" t="n">
        <v>66.5</v>
      </c>
      <c r="J9" s="22" t="n">
        <v>76.4</v>
      </c>
      <c r="K9" s="19" t="n">
        <f aca="false">I9*0.4+J9*0.6</f>
        <v>72.44</v>
      </c>
      <c r="L9" s="20" t="n">
        <v>3</v>
      </c>
      <c r="M9" s="2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</row>
    <row r="10" s="14" customFormat="true" ht="35" hidden="false" customHeight="true" outlineLevel="0" collapsed="false">
      <c r="A10" s="15" t="n">
        <v>7</v>
      </c>
      <c r="B10" s="16" t="s">
        <v>15</v>
      </c>
      <c r="C10" s="16" t="s">
        <v>34</v>
      </c>
      <c r="D10" s="16" t="s">
        <v>17</v>
      </c>
      <c r="E10" s="17" t="s">
        <v>35</v>
      </c>
      <c r="F10" s="17" t="n">
        <v>1</v>
      </c>
      <c r="G10" s="16" t="s">
        <v>36</v>
      </c>
      <c r="H10" s="17" t="s">
        <v>37</v>
      </c>
      <c r="I10" s="18" t="n">
        <v>72</v>
      </c>
      <c r="J10" s="22" t="n">
        <v>82.6</v>
      </c>
      <c r="K10" s="19" t="n">
        <f aca="false">I10*0.4+J10*0.6</f>
        <v>78.36</v>
      </c>
      <c r="L10" s="20" t="n">
        <v>1</v>
      </c>
      <c r="M10" s="21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</row>
    <row r="11" s="14" customFormat="true" ht="35" hidden="false" customHeight="true" outlineLevel="0" collapsed="false">
      <c r="A11" s="15" t="n">
        <v>8</v>
      </c>
      <c r="B11" s="16" t="s">
        <v>15</v>
      </c>
      <c r="C11" s="16" t="s">
        <v>34</v>
      </c>
      <c r="D11" s="16" t="s">
        <v>17</v>
      </c>
      <c r="E11" s="17" t="s">
        <v>35</v>
      </c>
      <c r="F11" s="17" t="n">
        <v>1</v>
      </c>
      <c r="G11" s="16" t="s">
        <v>38</v>
      </c>
      <c r="H11" s="17" t="s">
        <v>39</v>
      </c>
      <c r="I11" s="18" t="n">
        <v>68.5</v>
      </c>
      <c r="J11" s="22" t="n">
        <v>81.8</v>
      </c>
      <c r="K11" s="19" t="n">
        <f aca="false">I11*0.4+J11*0.6</f>
        <v>76.48</v>
      </c>
      <c r="L11" s="20" t="n">
        <v>2</v>
      </c>
      <c r="M11" s="2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</row>
    <row r="12" s="14" customFormat="true" ht="35" hidden="false" customHeight="true" outlineLevel="0" collapsed="false">
      <c r="A12" s="15" t="n">
        <v>9</v>
      </c>
      <c r="B12" s="16" t="s">
        <v>15</v>
      </c>
      <c r="C12" s="16" t="s">
        <v>34</v>
      </c>
      <c r="D12" s="16" t="s">
        <v>17</v>
      </c>
      <c r="E12" s="17" t="s">
        <v>35</v>
      </c>
      <c r="F12" s="17" t="n">
        <v>1</v>
      </c>
      <c r="G12" s="16" t="s">
        <v>40</v>
      </c>
      <c r="H12" s="17" t="s">
        <v>41</v>
      </c>
      <c r="I12" s="18" t="n">
        <v>65</v>
      </c>
      <c r="J12" s="22" t="n">
        <v>84</v>
      </c>
      <c r="K12" s="19" t="n">
        <f aca="false">I12*0.4+J12*0.6</f>
        <v>76.4</v>
      </c>
      <c r="L12" s="20" t="n">
        <v>3</v>
      </c>
      <c r="M12" s="21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</row>
    <row r="13" s="27" customFormat="true" ht="35" hidden="false" customHeight="true" outlineLevel="0" collapsed="false">
      <c r="A13" s="15" t="n">
        <v>10</v>
      </c>
      <c r="B13" s="9" t="s">
        <v>42</v>
      </c>
      <c r="C13" s="9" t="s">
        <v>43</v>
      </c>
      <c r="D13" s="9" t="s">
        <v>44</v>
      </c>
      <c r="E13" s="24" t="s">
        <v>45</v>
      </c>
      <c r="F13" s="9" t="n">
        <v>1</v>
      </c>
      <c r="G13" s="9" t="s">
        <v>46</v>
      </c>
      <c r="H13" s="24" t="s">
        <v>47</v>
      </c>
      <c r="I13" s="25" t="n">
        <v>70</v>
      </c>
      <c r="J13" s="26" t="n">
        <v>87.8</v>
      </c>
      <c r="K13" s="19" t="n">
        <f aca="false">I13*0.4+J13*0.6</f>
        <v>80.68</v>
      </c>
      <c r="L13" s="20" t="n">
        <v>1</v>
      </c>
      <c r="M13" s="23"/>
    </row>
    <row r="14" s="27" customFormat="true" ht="35" hidden="false" customHeight="true" outlineLevel="0" collapsed="false">
      <c r="A14" s="15" t="n">
        <v>11</v>
      </c>
      <c r="B14" s="9" t="s">
        <v>42</v>
      </c>
      <c r="C14" s="9" t="s">
        <v>43</v>
      </c>
      <c r="D14" s="9" t="s">
        <v>44</v>
      </c>
      <c r="E14" s="24" t="s">
        <v>45</v>
      </c>
      <c r="F14" s="9" t="n">
        <v>1</v>
      </c>
      <c r="G14" s="9" t="s">
        <v>48</v>
      </c>
      <c r="H14" s="24" t="s">
        <v>49</v>
      </c>
      <c r="I14" s="25" t="n">
        <v>68.8333333333333</v>
      </c>
      <c r="J14" s="26" t="n">
        <v>84.6</v>
      </c>
      <c r="K14" s="19" t="n">
        <f aca="false">I14*0.4+J14*0.6</f>
        <v>78.2933333333333</v>
      </c>
      <c r="L14" s="20" t="n">
        <v>2</v>
      </c>
      <c r="M14" s="23"/>
    </row>
    <row r="15" s="27" customFormat="true" ht="35" hidden="false" customHeight="true" outlineLevel="0" collapsed="false">
      <c r="A15" s="15" t="n">
        <v>12</v>
      </c>
      <c r="B15" s="9" t="s">
        <v>42</v>
      </c>
      <c r="C15" s="9" t="s">
        <v>43</v>
      </c>
      <c r="D15" s="9" t="s">
        <v>44</v>
      </c>
      <c r="E15" s="24" t="s">
        <v>45</v>
      </c>
      <c r="F15" s="9" t="n">
        <v>1</v>
      </c>
      <c r="G15" s="9" t="s">
        <v>50</v>
      </c>
      <c r="H15" s="24" t="s">
        <v>51</v>
      </c>
      <c r="I15" s="25" t="n">
        <v>69.3333333333333</v>
      </c>
      <c r="J15" s="26" t="n">
        <v>78.2</v>
      </c>
      <c r="K15" s="19" t="n">
        <f aca="false">I15*0.4+J15*0.6</f>
        <v>74.6533333333333</v>
      </c>
      <c r="L15" s="20" t="n">
        <v>3</v>
      </c>
      <c r="M15" s="23"/>
    </row>
    <row r="16" s="27" customFormat="true" ht="35" hidden="false" customHeight="true" outlineLevel="0" collapsed="false">
      <c r="A16" s="15" t="n">
        <v>13</v>
      </c>
      <c r="B16" s="9" t="s">
        <v>42</v>
      </c>
      <c r="C16" s="9" t="s">
        <v>43</v>
      </c>
      <c r="D16" s="9" t="s">
        <v>52</v>
      </c>
      <c r="E16" s="24" t="s">
        <v>53</v>
      </c>
      <c r="F16" s="9" t="n">
        <v>1</v>
      </c>
      <c r="G16" s="9" t="s">
        <v>54</v>
      </c>
      <c r="H16" s="24" t="s">
        <v>55</v>
      </c>
      <c r="I16" s="25" t="n">
        <v>73.5</v>
      </c>
      <c r="J16" s="26" t="n">
        <v>83.6</v>
      </c>
      <c r="K16" s="19" t="n">
        <f aca="false">I16*0.4+J16*0.6</f>
        <v>79.56</v>
      </c>
      <c r="L16" s="20" t="n">
        <v>1</v>
      </c>
      <c r="M16" s="23"/>
    </row>
    <row r="17" s="27" customFormat="true" ht="35" hidden="false" customHeight="true" outlineLevel="0" collapsed="false">
      <c r="A17" s="15" t="n">
        <v>14</v>
      </c>
      <c r="B17" s="9" t="s">
        <v>42</v>
      </c>
      <c r="C17" s="9" t="s">
        <v>43</v>
      </c>
      <c r="D17" s="9" t="s">
        <v>52</v>
      </c>
      <c r="E17" s="24" t="s">
        <v>53</v>
      </c>
      <c r="F17" s="9" t="n">
        <v>1</v>
      </c>
      <c r="G17" s="9" t="s">
        <v>56</v>
      </c>
      <c r="H17" s="24" t="s">
        <v>57</v>
      </c>
      <c r="I17" s="25" t="n">
        <v>72</v>
      </c>
      <c r="J17" s="26" t="n">
        <v>79.6</v>
      </c>
      <c r="K17" s="19" t="n">
        <f aca="false">I17*0.4+J17*0.6</f>
        <v>76.56</v>
      </c>
      <c r="L17" s="20" t="n">
        <v>2</v>
      </c>
      <c r="M17" s="23"/>
    </row>
    <row r="18" s="27" customFormat="true" ht="35" hidden="false" customHeight="true" outlineLevel="0" collapsed="false">
      <c r="A18" s="15" t="n">
        <v>15</v>
      </c>
      <c r="B18" s="9" t="s">
        <v>42</v>
      </c>
      <c r="C18" s="9" t="s">
        <v>43</v>
      </c>
      <c r="D18" s="9" t="s">
        <v>52</v>
      </c>
      <c r="E18" s="24" t="s">
        <v>53</v>
      </c>
      <c r="F18" s="9" t="n">
        <v>1</v>
      </c>
      <c r="G18" s="9" t="s">
        <v>58</v>
      </c>
      <c r="H18" s="24" t="s">
        <v>59</v>
      </c>
      <c r="I18" s="25" t="n">
        <v>73.3333333333333</v>
      </c>
      <c r="J18" s="26" t="n">
        <v>76.6</v>
      </c>
      <c r="K18" s="19" t="n">
        <f aca="false">I18*0.4+J18*0.6</f>
        <v>75.2933333333333</v>
      </c>
      <c r="L18" s="20" t="n">
        <v>3</v>
      </c>
      <c r="M18" s="23"/>
    </row>
    <row r="19" s="27" customFormat="true" ht="35" hidden="false" customHeight="true" outlineLevel="0" collapsed="false">
      <c r="A19" s="15" t="n">
        <v>16</v>
      </c>
      <c r="B19" s="9" t="s">
        <v>42</v>
      </c>
      <c r="C19" s="9" t="s">
        <v>60</v>
      </c>
      <c r="D19" s="9" t="s">
        <v>52</v>
      </c>
      <c r="E19" s="24" t="s">
        <v>61</v>
      </c>
      <c r="F19" s="9" t="n">
        <v>2</v>
      </c>
      <c r="G19" s="9" t="s">
        <v>62</v>
      </c>
      <c r="H19" s="24" t="s">
        <v>63</v>
      </c>
      <c r="I19" s="25" t="n">
        <v>77.3333333333333</v>
      </c>
      <c r="J19" s="26" t="n">
        <v>82</v>
      </c>
      <c r="K19" s="19" t="n">
        <f aca="false">I19*0.4+J19*0.6</f>
        <v>80.1333333333333</v>
      </c>
      <c r="L19" s="20" t="n">
        <v>1</v>
      </c>
      <c r="M19" s="23"/>
    </row>
    <row r="20" s="27" customFormat="true" ht="35" hidden="false" customHeight="true" outlineLevel="0" collapsed="false">
      <c r="A20" s="15" t="n">
        <v>17</v>
      </c>
      <c r="B20" s="9" t="s">
        <v>42</v>
      </c>
      <c r="C20" s="9" t="s">
        <v>60</v>
      </c>
      <c r="D20" s="9" t="s">
        <v>52</v>
      </c>
      <c r="E20" s="24" t="s">
        <v>61</v>
      </c>
      <c r="F20" s="9" t="n">
        <v>2</v>
      </c>
      <c r="G20" s="9" t="s">
        <v>64</v>
      </c>
      <c r="H20" s="24" t="s">
        <v>65</v>
      </c>
      <c r="I20" s="25" t="n">
        <v>72</v>
      </c>
      <c r="J20" s="26" t="n">
        <v>84.6</v>
      </c>
      <c r="K20" s="19" t="n">
        <f aca="false">I20*0.4+J20*0.6</f>
        <v>79.56</v>
      </c>
      <c r="L20" s="20" t="n">
        <v>2</v>
      </c>
      <c r="M20" s="23"/>
    </row>
    <row r="21" s="27" customFormat="true" ht="35" hidden="false" customHeight="true" outlineLevel="0" collapsed="false">
      <c r="A21" s="15" t="n">
        <v>18</v>
      </c>
      <c r="B21" s="9" t="s">
        <v>42</v>
      </c>
      <c r="C21" s="9" t="s">
        <v>60</v>
      </c>
      <c r="D21" s="9" t="s">
        <v>52</v>
      </c>
      <c r="E21" s="24" t="s">
        <v>61</v>
      </c>
      <c r="F21" s="9" t="n">
        <v>2</v>
      </c>
      <c r="G21" s="9" t="s">
        <v>66</v>
      </c>
      <c r="H21" s="24" t="s">
        <v>67</v>
      </c>
      <c r="I21" s="25" t="n">
        <v>65.6666666666667</v>
      </c>
      <c r="J21" s="26" t="n">
        <v>84</v>
      </c>
      <c r="K21" s="19" t="n">
        <f aca="false">I21*0.4+J21*0.6</f>
        <v>76.6666666666667</v>
      </c>
      <c r="L21" s="20" t="n">
        <v>3</v>
      </c>
      <c r="M21" s="23"/>
    </row>
    <row r="22" s="27" customFormat="true" ht="35" hidden="false" customHeight="true" outlineLevel="0" collapsed="false">
      <c r="A22" s="15" t="n">
        <v>19</v>
      </c>
      <c r="B22" s="9" t="s">
        <v>42</v>
      </c>
      <c r="C22" s="9" t="s">
        <v>60</v>
      </c>
      <c r="D22" s="9" t="s">
        <v>52</v>
      </c>
      <c r="E22" s="24" t="s">
        <v>61</v>
      </c>
      <c r="F22" s="9" t="n">
        <v>2</v>
      </c>
      <c r="G22" s="9" t="s">
        <v>68</v>
      </c>
      <c r="H22" s="24" t="s">
        <v>69</v>
      </c>
      <c r="I22" s="25" t="n">
        <v>66.5</v>
      </c>
      <c r="J22" s="26" t="n">
        <v>79.8</v>
      </c>
      <c r="K22" s="19" t="n">
        <f aca="false">I22*0.4+J22*0.6</f>
        <v>74.48</v>
      </c>
      <c r="L22" s="20" t="n">
        <v>4</v>
      </c>
      <c r="M22" s="23"/>
    </row>
    <row r="23" s="27" customFormat="true" ht="35" hidden="false" customHeight="true" outlineLevel="0" collapsed="false">
      <c r="A23" s="15" t="n">
        <v>20</v>
      </c>
      <c r="B23" s="9" t="s">
        <v>42</v>
      </c>
      <c r="C23" s="9" t="s">
        <v>60</v>
      </c>
      <c r="D23" s="9" t="s">
        <v>52</v>
      </c>
      <c r="E23" s="24" t="s">
        <v>61</v>
      </c>
      <c r="F23" s="9" t="n">
        <v>2</v>
      </c>
      <c r="G23" s="9" t="s">
        <v>70</v>
      </c>
      <c r="H23" s="24" t="s">
        <v>71</v>
      </c>
      <c r="I23" s="25" t="n">
        <v>65.6666666666667</v>
      </c>
      <c r="J23" s="26" t="n">
        <v>80.2</v>
      </c>
      <c r="K23" s="19" t="n">
        <f aca="false">I23*0.4+J23*0.6</f>
        <v>74.3866666666667</v>
      </c>
      <c r="L23" s="20" t="n">
        <v>5</v>
      </c>
      <c r="M23" s="23"/>
    </row>
    <row r="24" s="27" customFormat="true" ht="35" hidden="false" customHeight="true" outlineLevel="0" collapsed="false">
      <c r="A24" s="15" t="n">
        <v>21</v>
      </c>
      <c r="B24" s="9" t="s">
        <v>42</v>
      </c>
      <c r="C24" s="9" t="s">
        <v>60</v>
      </c>
      <c r="D24" s="9" t="s">
        <v>52</v>
      </c>
      <c r="E24" s="24" t="s">
        <v>61</v>
      </c>
      <c r="F24" s="9" t="n">
        <v>2</v>
      </c>
      <c r="G24" s="9" t="s">
        <v>72</v>
      </c>
      <c r="H24" s="24" t="s">
        <v>73</v>
      </c>
      <c r="I24" s="25" t="n">
        <v>65.6666666666667</v>
      </c>
      <c r="J24" s="26" t="n">
        <v>79.8</v>
      </c>
      <c r="K24" s="19" t="n">
        <f aca="false">I24*0.4+J24*0.6</f>
        <v>74.1466666666667</v>
      </c>
      <c r="L24" s="20" t="n">
        <v>6</v>
      </c>
      <c r="M24" s="23"/>
    </row>
    <row r="25" s="27" customFormat="true" ht="35" hidden="false" customHeight="true" outlineLevel="0" collapsed="false">
      <c r="A25" s="15" t="n">
        <v>22</v>
      </c>
      <c r="B25" s="9" t="s">
        <v>42</v>
      </c>
      <c r="C25" s="9" t="s">
        <v>60</v>
      </c>
      <c r="D25" s="9" t="s">
        <v>52</v>
      </c>
      <c r="E25" s="24" t="s">
        <v>61</v>
      </c>
      <c r="F25" s="9" t="n">
        <v>2</v>
      </c>
      <c r="G25" s="9" t="s">
        <v>74</v>
      </c>
      <c r="H25" s="24" t="s">
        <v>75</v>
      </c>
      <c r="I25" s="25" t="n">
        <v>69.5</v>
      </c>
      <c r="J25" s="26" t="n">
        <v>76.2</v>
      </c>
      <c r="K25" s="19" t="n">
        <f aca="false">I25*0.4+J25*0.6</f>
        <v>73.52</v>
      </c>
      <c r="L25" s="20" t="n">
        <v>7</v>
      </c>
      <c r="M25" s="23"/>
    </row>
    <row r="26" s="27" customFormat="true" ht="35" hidden="false" customHeight="true" outlineLevel="0" collapsed="false">
      <c r="A26" s="15" t="n">
        <v>23</v>
      </c>
      <c r="B26" s="9" t="s">
        <v>42</v>
      </c>
      <c r="C26" s="9" t="s">
        <v>60</v>
      </c>
      <c r="D26" s="9" t="s">
        <v>52</v>
      </c>
      <c r="E26" s="24" t="s">
        <v>61</v>
      </c>
      <c r="F26" s="9" t="n">
        <v>2</v>
      </c>
      <c r="G26" s="9" t="s">
        <v>76</v>
      </c>
      <c r="H26" s="24" t="s">
        <v>77</v>
      </c>
      <c r="I26" s="25" t="n">
        <v>68.1666666666667</v>
      </c>
      <c r="J26" s="26" t="n">
        <v>76</v>
      </c>
      <c r="K26" s="19" t="n">
        <f aca="false">I26*0.4+J26*0.6</f>
        <v>72.8666666666667</v>
      </c>
      <c r="L26" s="20" t="n">
        <v>8</v>
      </c>
      <c r="M26" s="23"/>
    </row>
    <row r="27" s="27" customFormat="true" ht="35" hidden="false" customHeight="true" outlineLevel="0" collapsed="false">
      <c r="A27" s="15" t="n">
        <v>24</v>
      </c>
      <c r="B27" s="9" t="s">
        <v>42</v>
      </c>
      <c r="C27" s="9" t="s">
        <v>60</v>
      </c>
      <c r="D27" s="9" t="s">
        <v>52</v>
      </c>
      <c r="E27" s="24" t="s">
        <v>61</v>
      </c>
      <c r="F27" s="9" t="n">
        <v>2</v>
      </c>
      <c r="G27" s="9" t="s">
        <v>78</v>
      </c>
      <c r="H27" s="24" t="s">
        <v>79</v>
      </c>
      <c r="I27" s="25" t="n">
        <v>65.6666666666667</v>
      </c>
      <c r="J27" s="26" t="n">
        <v>67.8</v>
      </c>
      <c r="K27" s="19" t="n">
        <f aca="false">I27*0.4+J27*0.6</f>
        <v>66.9466666666667</v>
      </c>
      <c r="L27" s="20" t="n">
        <v>9</v>
      </c>
      <c r="M27" s="23"/>
    </row>
    <row r="28" s="27" customFormat="true" ht="35" hidden="false" customHeight="true" outlineLevel="0" collapsed="false">
      <c r="A28" s="15" t="n">
        <v>25</v>
      </c>
      <c r="B28" s="9" t="s">
        <v>80</v>
      </c>
      <c r="C28" s="9" t="s">
        <v>81</v>
      </c>
      <c r="D28" s="9" t="s">
        <v>82</v>
      </c>
      <c r="E28" s="24" t="s">
        <v>83</v>
      </c>
      <c r="F28" s="9" t="n">
        <v>1</v>
      </c>
      <c r="G28" s="28" t="s">
        <v>84</v>
      </c>
      <c r="H28" s="24" t="s">
        <v>85</v>
      </c>
      <c r="I28" s="29" t="n">
        <v>69.6666666666667</v>
      </c>
      <c r="J28" s="26" t="n">
        <v>81</v>
      </c>
      <c r="K28" s="19" t="n">
        <f aca="false">I28*0.4+J28*0.6</f>
        <v>76.4666666666667</v>
      </c>
      <c r="L28" s="20" t="n">
        <v>1</v>
      </c>
      <c r="M28" s="23"/>
    </row>
    <row r="29" s="27" customFormat="true" ht="35" hidden="false" customHeight="true" outlineLevel="0" collapsed="false">
      <c r="A29" s="15" t="n">
        <v>26</v>
      </c>
      <c r="B29" s="9" t="s">
        <v>80</v>
      </c>
      <c r="C29" s="9" t="s">
        <v>81</v>
      </c>
      <c r="D29" s="9" t="s">
        <v>82</v>
      </c>
      <c r="E29" s="24" t="s">
        <v>83</v>
      </c>
      <c r="F29" s="9" t="n">
        <v>1</v>
      </c>
      <c r="G29" s="28" t="s">
        <v>86</v>
      </c>
      <c r="H29" s="24" t="s">
        <v>87</v>
      </c>
      <c r="I29" s="29" t="n">
        <v>69.3333333333333</v>
      </c>
      <c r="J29" s="26" t="n">
        <v>78.4</v>
      </c>
      <c r="K29" s="19" t="n">
        <f aca="false">I29*0.4+J29*0.6</f>
        <v>74.7733333333333</v>
      </c>
      <c r="L29" s="20" t="n">
        <v>2</v>
      </c>
      <c r="M29" s="23"/>
    </row>
    <row r="30" s="27" customFormat="true" ht="35" hidden="false" customHeight="true" outlineLevel="0" collapsed="false">
      <c r="A30" s="15" t="n">
        <v>27</v>
      </c>
      <c r="B30" s="9" t="s">
        <v>80</v>
      </c>
      <c r="C30" s="9" t="s">
        <v>81</v>
      </c>
      <c r="D30" s="9" t="s">
        <v>82</v>
      </c>
      <c r="E30" s="24" t="s">
        <v>83</v>
      </c>
      <c r="F30" s="9" t="n">
        <v>1</v>
      </c>
      <c r="G30" s="28" t="s">
        <v>88</v>
      </c>
      <c r="H30" s="24" t="s">
        <v>89</v>
      </c>
      <c r="I30" s="29" t="n">
        <v>70.6666666666667</v>
      </c>
      <c r="J30" s="26" t="n">
        <v>77.2</v>
      </c>
      <c r="K30" s="19" t="n">
        <f aca="false">I30*0.4+J30*0.6</f>
        <v>74.5866666666667</v>
      </c>
      <c r="L30" s="20" t="n">
        <v>3</v>
      </c>
      <c r="M30" s="23"/>
    </row>
    <row r="31" s="27" customFormat="true" ht="35" hidden="false" customHeight="true" outlineLevel="0" collapsed="false">
      <c r="A31" s="15" t="n">
        <v>28</v>
      </c>
      <c r="B31" s="9" t="s">
        <v>80</v>
      </c>
      <c r="C31" s="9" t="s">
        <v>81</v>
      </c>
      <c r="D31" s="9" t="s">
        <v>90</v>
      </c>
      <c r="E31" s="24" t="s">
        <v>91</v>
      </c>
      <c r="F31" s="9" t="n">
        <v>1</v>
      </c>
      <c r="G31" s="30" t="s">
        <v>92</v>
      </c>
      <c r="H31" s="31" t="s">
        <v>93</v>
      </c>
      <c r="I31" s="32" t="n">
        <v>71.5</v>
      </c>
      <c r="J31" s="26" t="n">
        <v>83.2</v>
      </c>
      <c r="K31" s="19" t="n">
        <f aca="false">I31*0.4+J31*0.6</f>
        <v>78.52</v>
      </c>
      <c r="L31" s="20" t="n">
        <v>1</v>
      </c>
      <c r="M31" s="23"/>
    </row>
    <row r="32" s="27" customFormat="true" ht="35" hidden="false" customHeight="true" outlineLevel="0" collapsed="false">
      <c r="A32" s="15" t="n">
        <v>29</v>
      </c>
      <c r="B32" s="9" t="s">
        <v>80</v>
      </c>
      <c r="C32" s="9" t="s">
        <v>81</v>
      </c>
      <c r="D32" s="9" t="s">
        <v>90</v>
      </c>
      <c r="E32" s="24" t="s">
        <v>91</v>
      </c>
      <c r="F32" s="9" t="n">
        <v>1</v>
      </c>
      <c r="G32" s="28" t="s">
        <v>94</v>
      </c>
      <c r="H32" s="24" t="s">
        <v>95</v>
      </c>
      <c r="I32" s="29" t="n">
        <v>71</v>
      </c>
      <c r="J32" s="26" t="n">
        <v>82.8</v>
      </c>
      <c r="K32" s="19" t="n">
        <f aca="false">I32*0.4+J32*0.6</f>
        <v>78.08</v>
      </c>
      <c r="L32" s="20" t="n">
        <v>2</v>
      </c>
      <c r="M32" s="23"/>
    </row>
    <row r="33" s="27" customFormat="true" ht="35" hidden="false" customHeight="true" outlineLevel="0" collapsed="false">
      <c r="A33" s="15" t="n">
        <v>30</v>
      </c>
      <c r="B33" s="9" t="s">
        <v>80</v>
      </c>
      <c r="C33" s="9" t="s">
        <v>81</v>
      </c>
      <c r="D33" s="9" t="s">
        <v>90</v>
      </c>
      <c r="E33" s="24" t="s">
        <v>91</v>
      </c>
      <c r="F33" s="9" t="n">
        <v>1</v>
      </c>
      <c r="G33" s="28" t="s">
        <v>96</v>
      </c>
      <c r="H33" s="24" t="s">
        <v>97</v>
      </c>
      <c r="I33" s="29" t="n">
        <v>71.6666666666667</v>
      </c>
      <c r="J33" s="26" t="n">
        <v>81.6</v>
      </c>
      <c r="K33" s="19" t="n">
        <f aca="false">I33*0.4+J33*0.6</f>
        <v>77.6266666666667</v>
      </c>
      <c r="L33" s="20" t="n">
        <v>3</v>
      </c>
      <c r="M33" s="23"/>
    </row>
    <row r="34" s="27" customFormat="true" ht="35" hidden="false" customHeight="true" outlineLevel="0" collapsed="false">
      <c r="A34" s="15" t="n">
        <v>31</v>
      </c>
      <c r="B34" s="9" t="s">
        <v>80</v>
      </c>
      <c r="C34" s="9" t="s">
        <v>98</v>
      </c>
      <c r="D34" s="9" t="s">
        <v>44</v>
      </c>
      <c r="E34" s="24" t="s">
        <v>99</v>
      </c>
      <c r="F34" s="28" t="n">
        <v>1</v>
      </c>
      <c r="G34" s="28" t="s">
        <v>100</v>
      </c>
      <c r="H34" s="33" t="s">
        <v>101</v>
      </c>
      <c r="I34" s="34" t="n">
        <v>75.3333333333333</v>
      </c>
      <c r="J34" s="26" t="n">
        <v>81.6</v>
      </c>
      <c r="K34" s="19" t="n">
        <f aca="false">I34*0.4+J34*0.6</f>
        <v>79.0933333333333</v>
      </c>
      <c r="L34" s="20" t="n">
        <v>1</v>
      </c>
      <c r="M34" s="23"/>
    </row>
    <row r="35" s="27" customFormat="true" ht="35" hidden="false" customHeight="true" outlineLevel="0" collapsed="false">
      <c r="A35" s="15" t="n">
        <v>32</v>
      </c>
      <c r="B35" s="9" t="s">
        <v>80</v>
      </c>
      <c r="C35" s="9" t="s">
        <v>98</v>
      </c>
      <c r="D35" s="9" t="s">
        <v>44</v>
      </c>
      <c r="E35" s="24" t="s">
        <v>99</v>
      </c>
      <c r="F35" s="28" t="n">
        <v>1</v>
      </c>
      <c r="G35" s="28" t="s">
        <v>102</v>
      </c>
      <c r="H35" s="33" t="s">
        <v>103</v>
      </c>
      <c r="I35" s="34" t="n">
        <v>73</v>
      </c>
      <c r="J35" s="26" t="n">
        <v>80</v>
      </c>
      <c r="K35" s="19" t="n">
        <f aca="false">I35*0.4+J35*0.6</f>
        <v>77.2</v>
      </c>
      <c r="L35" s="20" t="n">
        <v>2</v>
      </c>
      <c r="M35" s="23"/>
    </row>
    <row r="36" s="27" customFormat="true" ht="35" hidden="false" customHeight="true" outlineLevel="0" collapsed="false">
      <c r="A36" s="15" t="n">
        <v>33</v>
      </c>
      <c r="B36" s="9" t="s">
        <v>80</v>
      </c>
      <c r="C36" s="9" t="s">
        <v>98</v>
      </c>
      <c r="D36" s="9" t="s">
        <v>44</v>
      </c>
      <c r="E36" s="24" t="s">
        <v>99</v>
      </c>
      <c r="F36" s="28" t="n">
        <v>1</v>
      </c>
      <c r="G36" s="28" t="s">
        <v>104</v>
      </c>
      <c r="H36" s="33" t="s">
        <v>105</v>
      </c>
      <c r="I36" s="34" t="n">
        <v>72.3333333333333</v>
      </c>
      <c r="J36" s="26" t="n">
        <v>80</v>
      </c>
      <c r="K36" s="19" t="n">
        <f aca="false">I36*0.4+J36*0.6</f>
        <v>76.9333333333333</v>
      </c>
      <c r="L36" s="20" t="n">
        <v>3</v>
      </c>
      <c r="M36" s="23"/>
    </row>
    <row r="37" s="27" customFormat="true" ht="35" hidden="false" customHeight="true" outlineLevel="0" collapsed="false">
      <c r="A37" s="15" t="n">
        <v>34</v>
      </c>
      <c r="B37" s="9" t="s">
        <v>80</v>
      </c>
      <c r="C37" s="9" t="s">
        <v>98</v>
      </c>
      <c r="D37" s="9" t="s">
        <v>106</v>
      </c>
      <c r="E37" s="24" t="s">
        <v>107</v>
      </c>
      <c r="F37" s="9" t="n">
        <v>1</v>
      </c>
      <c r="G37" s="28" t="s">
        <v>108</v>
      </c>
      <c r="H37" s="33" t="s">
        <v>109</v>
      </c>
      <c r="I37" s="34" t="n">
        <v>72.3333333333333</v>
      </c>
      <c r="J37" s="26" t="n">
        <v>84.4</v>
      </c>
      <c r="K37" s="19" t="n">
        <f aca="false">I37*0.4+J37*0.6</f>
        <v>79.5733333333333</v>
      </c>
      <c r="L37" s="20" t="n">
        <v>1</v>
      </c>
      <c r="M37" s="23"/>
    </row>
    <row r="38" s="27" customFormat="true" ht="35" hidden="false" customHeight="true" outlineLevel="0" collapsed="false">
      <c r="A38" s="15" t="n">
        <v>35</v>
      </c>
      <c r="B38" s="9" t="s">
        <v>80</v>
      </c>
      <c r="C38" s="9" t="s">
        <v>98</v>
      </c>
      <c r="D38" s="9" t="s">
        <v>106</v>
      </c>
      <c r="E38" s="24" t="s">
        <v>107</v>
      </c>
      <c r="F38" s="9" t="n">
        <v>1</v>
      </c>
      <c r="G38" s="28" t="s">
        <v>110</v>
      </c>
      <c r="H38" s="33" t="s">
        <v>111</v>
      </c>
      <c r="I38" s="34" t="n">
        <v>71.6666666666667</v>
      </c>
      <c r="J38" s="26" t="n">
        <v>82.4</v>
      </c>
      <c r="K38" s="19" t="n">
        <f aca="false">I38*0.4+J38*0.6</f>
        <v>78.1066666666667</v>
      </c>
      <c r="L38" s="20" t="n">
        <v>2</v>
      </c>
      <c r="M38" s="23"/>
    </row>
    <row r="39" s="27" customFormat="true" ht="35" hidden="false" customHeight="true" outlineLevel="0" collapsed="false">
      <c r="A39" s="15" t="n">
        <v>36</v>
      </c>
      <c r="B39" s="9" t="s">
        <v>80</v>
      </c>
      <c r="C39" s="9" t="s">
        <v>98</v>
      </c>
      <c r="D39" s="9" t="s">
        <v>106</v>
      </c>
      <c r="E39" s="24" t="s">
        <v>107</v>
      </c>
      <c r="F39" s="9" t="n">
        <v>1</v>
      </c>
      <c r="G39" s="28" t="s">
        <v>112</v>
      </c>
      <c r="H39" s="33" t="s">
        <v>113</v>
      </c>
      <c r="I39" s="34" t="n">
        <v>70.8333333333333</v>
      </c>
      <c r="J39" s="26" t="n">
        <v>82.8</v>
      </c>
      <c r="K39" s="19" t="n">
        <f aca="false">I39*0.4+J39*0.6</f>
        <v>78.0133333333333</v>
      </c>
      <c r="L39" s="20" t="n">
        <v>3</v>
      </c>
      <c r="M39" s="23"/>
    </row>
    <row r="40" s="27" customFormat="true" ht="35" hidden="false" customHeight="true" outlineLevel="0" collapsed="false">
      <c r="A40" s="15" t="n">
        <v>37</v>
      </c>
      <c r="B40" s="9" t="s">
        <v>114</v>
      </c>
      <c r="C40" s="9" t="s">
        <v>115</v>
      </c>
      <c r="D40" s="9" t="s">
        <v>116</v>
      </c>
      <c r="E40" s="24" t="s">
        <v>117</v>
      </c>
      <c r="F40" s="28" t="n">
        <v>1</v>
      </c>
      <c r="G40" s="35" t="s">
        <v>118</v>
      </c>
      <c r="H40" s="36" t="s">
        <v>119</v>
      </c>
      <c r="I40" s="34" t="n">
        <v>67.1666666666667</v>
      </c>
      <c r="J40" s="26" t="n">
        <v>83.2</v>
      </c>
      <c r="K40" s="19" t="n">
        <f aca="false">I40*0.4+J40*0.6</f>
        <v>76.7866666666667</v>
      </c>
      <c r="L40" s="20" t="n">
        <v>1</v>
      </c>
      <c r="M40" s="23"/>
    </row>
    <row r="41" s="27" customFormat="true" ht="35" hidden="false" customHeight="true" outlineLevel="0" collapsed="false">
      <c r="A41" s="15" t="n">
        <v>38</v>
      </c>
      <c r="B41" s="9" t="s">
        <v>114</v>
      </c>
      <c r="C41" s="9" t="s">
        <v>115</v>
      </c>
      <c r="D41" s="9" t="s">
        <v>116</v>
      </c>
      <c r="E41" s="24" t="s">
        <v>117</v>
      </c>
      <c r="F41" s="28" t="n">
        <v>1</v>
      </c>
      <c r="G41" s="35" t="s">
        <v>120</v>
      </c>
      <c r="H41" s="36" t="s">
        <v>121</v>
      </c>
      <c r="I41" s="34" t="n">
        <v>65.1666666666667</v>
      </c>
      <c r="J41" s="26" t="n">
        <v>80.8</v>
      </c>
      <c r="K41" s="19" t="n">
        <f aca="false">I41*0.4+J41*0.6</f>
        <v>74.5466666666667</v>
      </c>
      <c r="L41" s="20" t="n">
        <v>2</v>
      </c>
      <c r="M41" s="23"/>
    </row>
    <row r="42" s="27" customFormat="true" ht="35" hidden="false" customHeight="true" outlineLevel="0" collapsed="false">
      <c r="A42" s="15" t="n">
        <v>39</v>
      </c>
      <c r="B42" s="9" t="s">
        <v>114</v>
      </c>
      <c r="C42" s="9" t="s">
        <v>115</v>
      </c>
      <c r="D42" s="9" t="s">
        <v>116</v>
      </c>
      <c r="E42" s="24" t="s">
        <v>117</v>
      </c>
      <c r="F42" s="28" t="n">
        <v>1</v>
      </c>
      <c r="G42" s="35" t="s">
        <v>122</v>
      </c>
      <c r="H42" s="36" t="s">
        <v>123</v>
      </c>
      <c r="I42" s="34" t="n">
        <v>74.5</v>
      </c>
      <c r="J42" s="26" t="n">
        <v>0</v>
      </c>
      <c r="K42" s="19" t="n">
        <f aca="false">I42*0.4+J42*0.6</f>
        <v>29.8</v>
      </c>
      <c r="L42" s="20" t="n">
        <v>3</v>
      </c>
      <c r="M42" s="23" t="s">
        <v>25</v>
      </c>
    </row>
    <row r="43" s="27" customFormat="true" ht="35" hidden="false" customHeight="true" outlineLevel="0" collapsed="false">
      <c r="A43" s="15" t="n">
        <v>40</v>
      </c>
      <c r="B43" s="9" t="s">
        <v>124</v>
      </c>
      <c r="C43" s="9" t="s">
        <v>125</v>
      </c>
      <c r="D43" s="9" t="s">
        <v>52</v>
      </c>
      <c r="E43" s="24" t="s">
        <v>126</v>
      </c>
      <c r="F43" s="9" t="n">
        <v>2</v>
      </c>
      <c r="G43" s="9" t="s">
        <v>127</v>
      </c>
      <c r="H43" s="24" t="s">
        <v>128</v>
      </c>
      <c r="I43" s="25" t="n">
        <v>78.6666666666667</v>
      </c>
      <c r="J43" s="26" t="n">
        <v>82.6</v>
      </c>
      <c r="K43" s="19" t="n">
        <f aca="false">I43*0.4+J43*0.6</f>
        <v>81.0266666666667</v>
      </c>
      <c r="L43" s="20" t="n">
        <v>1</v>
      </c>
      <c r="M43" s="23"/>
    </row>
    <row r="44" s="27" customFormat="true" ht="35" hidden="false" customHeight="true" outlineLevel="0" collapsed="false">
      <c r="A44" s="15" t="n">
        <v>41</v>
      </c>
      <c r="B44" s="9" t="s">
        <v>124</v>
      </c>
      <c r="C44" s="9" t="s">
        <v>125</v>
      </c>
      <c r="D44" s="9" t="s">
        <v>52</v>
      </c>
      <c r="E44" s="24" t="s">
        <v>126</v>
      </c>
      <c r="F44" s="9" t="n">
        <v>2</v>
      </c>
      <c r="G44" s="9" t="s">
        <v>129</v>
      </c>
      <c r="H44" s="24" t="s">
        <v>130</v>
      </c>
      <c r="I44" s="25" t="n">
        <v>72.1666666666667</v>
      </c>
      <c r="J44" s="26" t="n">
        <v>84.6</v>
      </c>
      <c r="K44" s="19" t="n">
        <f aca="false">I44*0.4+J44*0.6</f>
        <v>79.6266666666667</v>
      </c>
      <c r="L44" s="20" t="n">
        <v>2</v>
      </c>
      <c r="M44" s="23"/>
    </row>
    <row r="45" s="27" customFormat="true" ht="35" hidden="false" customHeight="true" outlineLevel="0" collapsed="false">
      <c r="A45" s="15" t="n">
        <v>42</v>
      </c>
      <c r="B45" s="9" t="s">
        <v>124</v>
      </c>
      <c r="C45" s="9" t="s">
        <v>125</v>
      </c>
      <c r="D45" s="9" t="s">
        <v>52</v>
      </c>
      <c r="E45" s="24" t="s">
        <v>126</v>
      </c>
      <c r="F45" s="9" t="n">
        <v>2</v>
      </c>
      <c r="G45" s="9" t="s">
        <v>131</v>
      </c>
      <c r="H45" s="24" t="s">
        <v>132</v>
      </c>
      <c r="I45" s="25" t="n">
        <v>71.1666666666667</v>
      </c>
      <c r="J45" s="26" t="n">
        <v>83.4</v>
      </c>
      <c r="K45" s="19" t="n">
        <f aca="false">I45*0.4+J45*0.6</f>
        <v>78.5066666666667</v>
      </c>
      <c r="L45" s="20" t="n">
        <v>3</v>
      </c>
      <c r="M45" s="23"/>
    </row>
    <row r="46" s="27" customFormat="true" ht="35" hidden="false" customHeight="true" outlineLevel="0" collapsed="false">
      <c r="A46" s="15" t="n">
        <v>43</v>
      </c>
      <c r="B46" s="9" t="s">
        <v>124</v>
      </c>
      <c r="C46" s="9" t="s">
        <v>125</v>
      </c>
      <c r="D46" s="9" t="s">
        <v>52</v>
      </c>
      <c r="E46" s="24" t="s">
        <v>126</v>
      </c>
      <c r="F46" s="9" t="n">
        <v>2</v>
      </c>
      <c r="G46" s="9" t="s">
        <v>133</v>
      </c>
      <c r="H46" s="24" t="s">
        <v>134</v>
      </c>
      <c r="I46" s="25" t="n">
        <v>73.8333333333333</v>
      </c>
      <c r="J46" s="26" t="n">
        <v>79.4</v>
      </c>
      <c r="K46" s="19" t="n">
        <f aca="false">I46*0.4+J46*0.6</f>
        <v>77.1733333333333</v>
      </c>
      <c r="L46" s="20" t="n">
        <v>4</v>
      </c>
      <c r="M46" s="23"/>
    </row>
    <row r="47" s="27" customFormat="true" ht="35" hidden="false" customHeight="true" outlineLevel="0" collapsed="false">
      <c r="A47" s="15" t="n">
        <v>44</v>
      </c>
      <c r="B47" s="9" t="s">
        <v>124</v>
      </c>
      <c r="C47" s="9" t="s">
        <v>125</v>
      </c>
      <c r="D47" s="9" t="s">
        <v>52</v>
      </c>
      <c r="E47" s="24" t="s">
        <v>126</v>
      </c>
      <c r="F47" s="9" t="n">
        <v>2</v>
      </c>
      <c r="G47" s="9" t="s">
        <v>135</v>
      </c>
      <c r="H47" s="24" t="s">
        <v>136</v>
      </c>
      <c r="I47" s="25" t="n">
        <v>69.6666666666667</v>
      </c>
      <c r="J47" s="26" t="n">
        <v>81</v>
      </c>
      <c r="K47" s="19" t="n">
        <f aca="false">I47*0.4+J47*0.6</f>
        <v>76.4666666666667</v>
      </c>
      <c r="L47" s="20" t="n">
        <v>5</v>
      </c>
      <c r="M47" s="23"/>
    </row>
    <row r="48" s="27" customFormat="true" ht="35" hidden="false" customHeight="true" outlineLevel="0" collapsed="false">
      <c r="A48" s="15" t="n">
        <v>45</v>
      </c>
      <c r="B48" s="9" t="s">
        <v>124</v>
      </c>
      <c r="C48" s="9" t="s">
        <v>125</v>
      </c>
      <c r="D48" s="9" t="s">
        <v>52</v>
      </c>
      <c r="E48" s="24" t="s">
        <v>126</v>
      </c>
      <c r="F48" s="9" t="n">
        <v>2</v>
      </c>
      <c r="G48" s="9" t="s">
        <v>137</v>
      </c>
      <c r="H48" s="24" t="s">
        <v>138</v>
      </c>
      <c r="I48" s="25" t="n">
        <v>70.6666666666667</v>
      </c>
      <c r="J48" s="26" t="n">
        <v>74.6</v>
      </c>
      <c r="K48" s="19" t="n">
        <f aca="false">I48*0.4+J48*0.6</f>
        <v>73.0266666666667</v>
      </c>
      <c r="L48" s="20" t="n">
        <v>6</v>
      </c>
      <c r="M48" s="23"/>
    </row>
    <row r="49" s="27" customFormat="true" ht="35" hidden="false" customHeight="true" outlineLevel="0" collapsed="false">
      <c r="A49" s="15" t="n">
        <v>46</v>
      </c>
      <c r="B49" s="37" t="s">
        <v>139</v>
      </c>
      <c r="C49" s="37" t="s">
        <v>140</v>
      </c>
      <c r="D49" s="9" t="s">
        <v>141</v>
      </c>
      <c r="E49" s="38" t="s">
        <v>142</v>
      </c>
      <c r="F49" s="9" t="n">
        <v>1</v>
      </c>
      <c r="G49" s="37" t="s">
        <v>143</v>
      </c>
      <c r="H49" s="24" t="s">
        <v>144</v>
      </c>
      <c r="I49" s="34" t="n">
        <v>74.3333333333333</v>
      </c>
      <c r="J49" s="26" t="n">
        <v>85.2</v>
      </c>
      <c r="K49" s="19" t="n">
        <f aca="false">I49*0.4+J49*0.6</f>
        <v>80.8533333333333</v>
      </c>
      <c r="L49" s="20" t="n">
        <v>1</v>
      </c>
      <c r="M49" s="23"/>
    </row>
    <row r="50" s="27" customFormat="true" ht="35" hidden="false" customHeight="true" outlineLevel="0" collapsed="false">
      <c r="A50" s="15" t="n">
        <v>47</v>
      </c>
      <c r="B50" s="37" t="s">
        <v>139</v>
      </c>
      <c r="C50" s="37" t="s">
        <v>140</v>
      </c>
      <c r="D50" s="9" t="s">
        <v>141</v>
      </c>
      <c r="E50" s="38" t="s">
        <v>142</v>
      </c>
      <c r="F50" s="9" t="n">
        <v>1</v>
      </c>
      <c r="G50" s="37" t="s">
        <v>145</v>
      </c>
      <c r="H50" s="24" t="s">
        <v>146</v>
      </c>
      <c r="I50" s="34" t="n">
        <v>73</v>
      </c>
      <c r="J50" s="26" t="n">
        <v>83.6</v>
      </c>
      <c r="K50" s="19" t="n">
        <f aca="false">I50*0.4+J50*0.6</f>
        <v>79.36</v>
      </c>
      <c r="L50" s="20" t="n">
        <v>2</v>
      </c>
      <c r="M50" s="23"/>
    </row>
    <row r="51" s="27" customFormat="true" ht="35" hidden="false" customHeight="true" outlineLevel="0" collapsed="false">
      <c r="A51" s="15" t="n">
        <v>48</v>
      </c>
      <c r="B51" s="37" t="s">
        <v>139</v>
      </c>
      <c r="C51" s="37" t="s">
        <v>140</v>
      </c>
      <c r="D51" s="9" t="s">
        <v>141</v>
      </c>
      <c r="E51" s="38" t="s">
        <v>142</v>
      </c>
      <c r="F51" s="9" t="n">
        <v>1</v>
      </c>
      <c r="G51" s="35" t="s">
        <v>147</v>
      </c>
      <c r="H51" s="24" t="s">
        <v>148</v>
      </c>
      <c r="I51" s="34" t="n">
        <v>70</v>
      </c>
      <c r="J51" s="26" t="n">
        <v>84.6</v>
      </c>
      <c r="K51" s="19" t="n">
        <f aca="false">I51*0.4+J51*0.6</f>
        <v>78.76</v>
      </c>
      <c r="L51" s="20" t="n">
        <v>3</v>
      </c>
      <c r="M51" s="23"/>
    </row>
    <row r="52" s="27" customFormat="true" ht="35" hidden="false" customHeight="true" outlineLevel="0" collapsed="false">
      <c r="A52" s="15" t="n">
        <v>49</v>
      </c>
      <c r="B52" s="9" t="s">
        <v>149</v>
      </c>
      <c r="C52" s="9" t="s">
        <v>150</v>
      </c>
      <c r="D52" s="9" t="s">
        <v>17</v>
      </c>
      <c r="E52" s="24" t="s">
        <v>151</v>
      </c>
      <c r="F52" s="37" t="n">
        <v>1</v>
      </c>
      <c r="G52" s="37" t="s">
        <v>152</v>
      </c>
      <c r="H52" s="33" t="s">
        <v>153</v>
      </c>
      <c r="I52" s="29" t="n">
        <v>72.8333333333333</v>
      </c>
      <c r="J52" s="26" t="n">
        <v>81.8</v>
      </c>
      <c r="K52" s="19" t="n">
        <f aca="false">I52*0.4+J52*0.6</f>
        <v>78.2133333333333</v>
      </c>
      <c r="L52" s="20" t="n">
        <v>1</v>
      </c>
      <c r="M52" s="23"/>
    </row>
    <row r="53" s="27" customFormat="true" ht="35" hidden="false" customHeight="true" outlineLevel="0" collapsed="false">
      <c r="A53" s="15" t="n">
        <v>50</v>
      </c>
      <c r="B53" s="9" t="s">
        <v>149</v>
      </c>
      <c r="C53" s="9" t="s">
        <v>150</v>
      </c>
      <c r="D53" s="9" t="s">
        <v>17</v>
      </c>
      <c r="E53" s="24" t="s">
        <v>151</v>
      </c>
      <c r="F53" s="37" t="n">
        <v>1</v>
      </c>
      <c r="G53" s="35" t="s">
        <v>154</v>
      </c>
      <c r="H53" s="36" t="s">
        <v>155</v>
      </c>
      <c r="I53" s="29" t="n">
        <v>69.33</v>
      </c>
      <c r="J53" s="26" t="n">
        <v>82</v>
      </c>
      <c r="K53" s="19" t="n">
        <f aca="false">I53*0.4+J53*0.6</f>
        <v>76.932</v>
      </c>
      <c r="L53" s="20" t="n">
        <v>2</v>
      </c>
      <c r="M53" s="23"/>
    </row>
    <row r="54" s="27" customFormat="true" ht="35" hidden="false" customHeight="true" outlineLevel="0" collapsed="false">
      <c r="A54" s="15" t="n">
        <v>51</v>
      </c>
      <c r="B54" s="9" t="s">
        <v>149</v>
      </c>
      <c r="C54" s="9" t="s">
        <v>150</v>
      </c>
      <c r="D54" s="9" t="s">
        <v>17</v>
      </c>
      <c r="E54" s="24" t="s">
        <v>151</v>
      </c>
      <c r="F54" s="37" t="n">
        <v>1</v>
      </c>
      <c r="G54" s="37" t="s">
        <v>156</v>
      </c>
      <c r="H54" s="33" t="s">
        <v>157</v>
      </c>
      <c r="I54" s="29" t="n">
        <v>71.1666666666667</v>
      </c>
      <c r="J54" s="26" t="n">
        <v>78</v>
      </c>
      <c r="K54" s="19" t="n">
        <f aca="false">I54*0.4+J54*0.6</f>
        <v>75.2666666666667</v>
      </c>
      <c r="L54" s="20" t="n">
        <v>3</v>
      </c>
      <c r="M54" s="23"/>
    </row>
    <row r="55" s="27" customFormat="true" ht="35" hidden="false" customHeight="true" outlineLevel="0" collapsed="false">
      <c r="A55" s="15" t="n">
        <v>52</v>
      </c>
      <c r="B55" s="37" t="s">
        <v>158</v>
      </c>
      <c r="C55" s="37" t="s">
        <v>159</v>
      </c>
      <c r="D55" s="37" t="s">
        <v>160</v>
      </c>
      <c r="E55" s="39" t="s">
        <v>161</v>
      </c>
      <c r="F55" s="37" t="n">
        <v>1</v>
      </c>
      <c r="G55" s="28" t="s">
        <v>162</v>
      </c>
      <c r="H55" s="24" t="s">
        <v>163</v>
      </c>
      <c r="I55" s="40" t="n">
        <v>73.3333333333333</v>
      </c>
      <c r="J55" s="26" t="n">
        <v>82.4</v>
      </c>
      <c r="K55" s="19" t="n">
        <f aca="false">I55*0.4+J55*0.6</f>
        <v>78.7733333333333</v>
      </c>
      <c r="L55" s="20" t="n">
        <v>1</v>
      </c>
      <c r="M55" s="23"/>
    </row>
    <row r="56" s="27" customFormat="true" ht="35" hidden="false" customHeight="true" outlineLevel="0" collapsed="false">
      <c r="A56" s="15" t="n">
        <v>53</v>
      </c>
      <c r="B56" s="37" t="s">
        <v>158</v>
      </c>
      <c r="C56" s="37" t="s">
        <v>159</v>
      </c>
      <c r="D56" s="37" t="s">
        <v>160</v>
      </c>
      <c r="E56" s="39" t="s">
        <v>161</v>
      </c>
      <c r="F56" s="37" t="n">
        <v>1</v>
      </c>
      <c r="G56" s="28" t="s">
        <v>164</v>
      </c>
      <c r="H56" s="24" t="s">
        <v>165</v>
      </c>
      <c r="I56" s="40" t="n">
        <v>71.3333333333333</v>
      </c>
      <c r="J56" s="26" t="n">
        <v>82.2</v>
      </c>
      <c r="K56" s="19" t="n">
        <f aca="false">I56*0.4+J56*0.6</f>
        <v>77.8533333333333</v>
      </c>
      <c r="L56" s="20" t="n">
        <v>2</v>
      </c>
      <c r="M56" s="23"/>
    </row>
    <row r="57" s="27" customFormat="true" ht="35" hidden="false" customHeight="true" outlineLevel="0" collapsed="false">
      <c r="A57" s="15" t="n">
        <v>54</v>
      </c>
      <c r="B57" s="37" t="s">
        <v>158</v>
      </c>
      <c r="C57" s="37" t="s">
        <v>159</v>
      </c>
      <c r="D57" s="37" t="s">
        <v>160</v>
      </c>
      <c r="E57" s="39" t="s">
        <v>161</v>
      </c>
      <c r="F57" s="37" t="n">
        <v>1</v>
      </c>
      <c r="G57" s="28" t="s">
        <v>166</v>
      </c>
      <c r="H57" s="24" t="s">
        <v>167</v>
      </c>
      <c r="I57" s="40" t="n">
        <v>71</v>
      </c>
      <c r="J57" s="26" t="n">
        <v>80.4</v>
      </c>
      <c r="K57" s="19" t="n">
        <f aca="false">I57*0.4+J57*0.6</f>
        <v>76.64</v>
      </c>
      <c r="L57" s="20" t="n">
        <v>3</v>
      </c>
      <c r="M57" s="23"/>
    </row>
    <row r="58" s="27" customFormat="true" ht="35" hidden="false" customHeight="true" outlineLevel="0" collapsed="false">
      <c r="A58" s="15" t="n">
        <v>55</v>
      </c>
      <c r="B58" s="9" t="s">
        <v>168</v>
      </c>
      <c r="C58" s="9" t="s">
        <v>169</v>
      </c>
      <c r="D58" s="9" t="s">
        <v>170</v>
      </c>
      <c r="E58" s="24" t="s">
        <v>171</v>
      </c>
      <c r="F58" s="37" t="n">
        <v>1</v>
      </c>
      <c r="G58" s="37" t="s">
        <v>172</v>
      </c>
      <c r="H58" s="39" t="s">
        <v>173</v>
      </c>
      <c r="I58" s="40" t="n">
        <v>62.83</v>
      </c>
      <c r="J58" s="26" t="n">
        <v>83.2</v>
      </c>
      <c r="K58" s="19" t="n">
        <f aca="false">I58*0.4+J58*0.6</f>
        <v>75.052</v>
      </c>
      <c r="L58" s="20" t="n">
        <v>1</v>
      </c>
      <c r="M58" s="23"/>
    </row>
    <row r="59" s="27" customFormat="true" ht="35" hidden="false" customHeight="true" outlineLevel="0" collapsed="false">
      <c r="A59" s="15" t="n">
        <v>56</v>
      </c>
      <c r="B59" s="9" t="s">
        <v>168</v>
      </c>
      <c r="C59" s="9" t="s">
        <v>169</v>
      </c>
      <c r="D59" s="9" t="s">
        <v>170</v>
      </c>
      <c r="E59" s="24" t="s">
        <v>171</v>
      </c>
      <c r="F59" s="37" t="n">
        <v>1</v>
      </c>
      <c r="G59" s="37" t="s">
        <v>174</v>
      </c>
      <c r="H59" s="39" t="s">
        <v>175</v>
      </c>
      <c r="I59" s="40" t="n">
        <v>55.5</v>
      </c>
      <c r="J59" s="26" t="n">
        <v>84.8</v>
      </c>
      <c r="K59" s="19" t="n">
        <f aca="false">I59*0.4+J59*0.6</f>
        <v>73.08</v>
      </c>
      <c r="L59" s="20" t="n">
        <v>2</v>
      </c>
      <c r="M59" s="23"/>
    </row>
    <row r="60" s="27" customFormat="true" ht="35" hidden="false" customHeight="true" outlineLevel="0" collapsed="false">
      <c r="A60" s="15" t="n">
        <v>57</v>
      </c>
      <c r="B60" s="9" t="s">
        <v>168</v>
      </c>
      <c r="C60" s="9" t="s">
        <v>169</v>
      </c>
      <c r="D60" s="9" t="s">
        <v>170</v>
      </c>
      <c r="E60" s="24" t="s">
        <v>171</v>
      </c>
      <c r="F60" s="37" t="n">
        <v>1</v>
      </c>
      <c r="G60" s="37" t="s">
        <v>176</v>
      </c>
      <c r="H60" s="39" t="s">
        <v>177</v>
      </c>
      <c r="I60" s="40" t="n">
        <v>36.67</v>
      </c>
      <c r="J60" s="26" t="n">
        <v>80.6</v>
      </c>
      <c r="K60" s="19" t="n">
        <f aca="false">I60*0.4+J60*0.6</f>
        <v>63.028</v>
      </c>
      <c r="L60" s="20" t="n">
        <v>3</v>
      </c>
      <c r="M60" s="23"/>
    </row>
    <row r="61" s="27" customFormat="true" ht="35" hidden="false" customHeight="true" outlineLevel="0" collapsed="false">
      <c r="A61" s="15" t="n">
        <v>58</v>
      </c>
      <c r="B61" s="9" t="s">
        <v>168</v>
      </c>
      <c r="C61" s="9" t="s">
        <v>169</v>
      </c>
      <c r="D61" s="37" t="s">
        <v>178</v>
      </c>
      <c r="E61" s="39" t="s">
        <v>179</v>
      </c>
      <c r="F61" s="37" t="n">
        <v>1</v>
      </c>
      <c r="G61" s="37" t="s">
        <v>180</v>
      </c>
      <c r="H61" s="39" t="s">
        <v>181</v>
      </c>
      <c r="I61" s="34" t="n">
        <v>55.8333333333333</v>
      </c>
      <c r="J61" s="26" t="n">
        <v>83.2</v>
      </c>
      <c r="K61" s="19" t="n">
        <f aca="false">I61*0.4+J61*0.6</f>
        <v>72.2533333333333</v>
      </c>
      <c r="L61" s="20" t="n">
        <v>1</v>
      </c>
      <c r="M61" s="23"/>
    </row>
    <row r="62" s="27" customFormat="true" ht="35" hidden="false" customHeight="true" outlineLevel="0" collapsed="false">
      <c r="A62" s="15" t="n">
        <v>59</v>
      </c>
      <c r="B62" s="9" t="s">
        <v>168</v>
      </c>
      <c r="C62" s="9" t="s">
        <v>169</v>
      </c>
      <c r="D62" s="37" t="s">
        <v>178</v>
      </c>
      <c r="E62" s="39" t="s">
        <v>179</v>
      </c>
      <c r="F62" s="37" t="n">
        <v>1</v>
      </c>
      <c r="G62" s="37" t="s">
        <v>182</v>
      </c>
      <c r="H62" s="39" t="s">
        <v>183</v>
      </c>
      <c r="I62" s="34" t="n">
        <v>51.8333333333333</v>
      </c>
      <c r="J62" s="26" t="n">
        <v>79</v>
      </c>
      <c r="K62" s="19" t="n">
        <f aca="false">I62*0.4+J62*0.6</f>
        <v>68.1333333333333</v>
      </c>
      <c r="L62" s="20" t="n">
        <v>2</v>
      </c>
      <c r="M62" s="23"/>
    </row>
    <row r="63" s="27" customFormat="true" ht="35" hidden="false" customHeight="true" outlineLevel="0" collapsed="false">
      <c r="A63" s="15" t="n">
        <v>60</v>
      </c>
      <c r="B63" s="9" t="s">
        <v>168</v>
      </c>
      <c r="C63" s="9" t="s">
        <v>169</v>
      </c>
      <c r="D63" s="37" t="s">
        <v>178</v>
      </c>
      <c r="E63" s="39" t="s">
        <v>179</v>
      </c>
      <c r="F63" s="37" t="n">
        <v>1</v>
      </c>
      <c r="G63" s="37" t="s">
        <v>184</v>
      </c>
      <c r="H63" s="39" t="s">
        <v>185</v>
      </c>
      <c r="I63" s="34" t="n">
        <v>46.8333333333333</v>
      </c>
      <c r="J63" s="26" t="n">
        <v>80.2</v>
      </c>
      <c r="K63" s="19" t="n">
        <f aca="false">I63*0.4+J63*0.6</f>
        <v>66.8533333333333</v>
      </c>
      <c r="L63" s="20" t="n">
        <v>3</v>
      </c>
      <c r="M63" s="23"/>
    </row>
    <row r="64" s="27" customFormat="true" ht="35" hidden="false" customHeight="true" outlineLevel="0" collapsed="false">
      <c r="A64" s="15" t="n">
        <v>61</v>
      </c>
      <c r="B64" s="9" t="s">
        <v>186</v>
      </c>
      <c r="C64" s="9" t="s">
        <v>187</v>
      </c>
      <c r="D64" s="9" t="s">
        <v>52</v>
      </c>
      <c r="E64" s="24" t="s">
        <v>188</v>
      </c>
      <c r="F64" s="37" t="n">
        <v>2</v>
      </c>
      <c r="G64" s="28" t="s">
        <v>189</v>
      </c>
      <c r="H64" s="33" t="s">
        <v>190</v>
      </c>
      <c r="I64" s="29" t="n">
        <v>72.5</v>
      </c>
      <c r="J64" s="26" t="n">
        <v>83.6</v>
      </c>
      <c r="K64" s="19" t="n">
        <f aca="false">I64*0.4+J64*0.6</f>
        <v>79.16</v>
      </c>
      <c r="L64" s="20" t="n">
        <v>1</v>
      </c>
      <c r="M64" s="23"/>
    </row>
    <row r="65" s="27" customFormat="true" ht="35" hidden="false" customHeight="true" outlineLevel="0" collapsed="false">
      <c r="A65" s="15" t="n">
        <v>62</v>
      </c>
      <c r="B65" s="9" t="s">
        <v>186</v>
      </c>
      <c r="C65" s="9" t="s">
        <v>187</v>
      </c>
      <c r="D65" s="9" t="s">
        <v>52</v>
      </c>
      <c r="E65" s="24" t="s">
        <v>188</v>
      </c>
      <c r="F65" s="37" t="n">
        <v>2</v>
      </c>
      <c r="G65" s="28" t="s">
        <v>191</v>
      </c>
      <c r="H65" s="33" t="s">
        <v>192</v>
      </c>
      <c r="I65" s="29" t="n">
        <v>66.3333333333333</v>
      </c>
      <c r="J65" s="26" t="n">
        <v>84.6</v>
      </c>
      <c r="K65" s="19" t="n">
        <f aca="false">I65*0.4+J65*0.6</f>
        <v>77.2933333333333</v>
      </c>
      <c r="L65" s="20" t="n">
        <v>2</v>
      </c>
      <c r="M65" s="23"/>
    </row>
    <row r="66" s="27" customFormat="true" ht="35" hidden="false" customHeight="true" outlineLevel="0" collapsed="false">
      <c r="A66" s="15" t="n">
        <v>63</v>
      </c>
      <c r="B66" s="9" t="s">
        <v>186</v>
      </c>
      <c r="C66" s="9" t="s">
        <v>187</v>
      </c>
      <c r="D66" s="9" t="s">
        <v>52</v>
      </c>
      <c r="E66" s="24" t="s">
        <v>188</v>
      </c>
      <c r="F66" s="37" t="n">
        <v>2</v>
      </c>
      <c r="G66" s="28" t="s">
        <v>193</v>
      </c>
      <c r="H66" s="33" t="s">
        <v>194</v>
      </c>
      <c r="I66" s="29" t="n">
        <v>66</v>
      </c>
      <c r="J66" s="26" t="n">
        <v>84.4</v>
      </c>
      <c r="K66" s="19" t="n">
        <f aca="false">I66*0.4+J66*0.6</f>
        <v>77.04</v>
      </c>
      <c r="L66" s="20" t="n">
        <v>3</v>
      </c>
      <c r="M66" s="23"/>
    </row>
    <row r="67" s="27" customFormat="true" ht="35" hidden="false" customHeight="true" outlineLevel="0" collapsed="false">
      <c r="A67" s="15" t="n">
        <v>64</v>
      </c>
      <c r="B67" s="9" t="s">
        <v>186</v>
      </c>
      <c r="C67" s="9" t="s">
        <v>187</v>
      </c>
      <c r="D67" s="9" t="s">
        <v>52</v>
      </c>
      <c r="E67" s="24" t="s">
        <v>188</v>
      </c>
      <c r="F67" s="37" t="n">
        <v>2</v>
      </c>
      <c r="G67" s="28" t="s">
        <v>195</v>
      </c>
      <c r="H67" s="33" t="s">
        <v>196</v>
      </c>
      <c r="I67" s="29" t="n">
        <v>65.1666666666667</v>
      </c>
      <c r="J67" s="26" t="n">
        <v>84.8</v>
      </c>
      <c r="K67" s="19" t="n">
        <f aca="false">I67*0.4+J67*0.6</f>
        <v>76.9466666666667</v>
      </c>
      <c r="L67" s="20" t="n">
        <v>4</v>
      </c>
      <c r="M67" s="23"/>
    </row>
    <row r="68" s="27" customFormat="true" ht="35" hidden="false" customHeight="true" outlineLevel="0" collapsed="false">
      <c r="A68" s="15" t="n">
        <v>65</v>
      </c>
      <c r="B68" s="9" t="s">
        <v>186</v>
      </c>
      <c r="C68" s="9" t="s">
        <v>187</v>
      </c>
      <c r="D68" s="9" t="s">
        <v>52</v>
      </c>
      <c r="E68" s="24" t="s">
        <v>188</v>
      </c>
      <c r="F68" s="37" t="n">
        <v>2</v>
      </c>
      <c r="G68" s="28" t="s">
        <v>197</v>
      </c>
      <c r="H68" s="33" t="s">
        <v>198</v>
      </c>
      <c r="I68" s="29" t="n">
        <v>62.8333333333333</v>
      </c>
      <c r="J68" s="26" t="n">
        <v>79.4</v>
      </c>
      <c r="K68" s="19" t="n">
        <f aca="false">I68*0.4+J68*0.6</f>
        <v>72.7733333333333</v>
      </c>
      <c r="L68" s="20" t="n">
        <v>5</v>
      </c>
      <c r="M68" s="23"/>
    </row>
    <row r="69" s="27" customFormat="true" ht="35" hidden="false" customHeight="true" outlineLevel="0" collapsed="false">
      <c r="A69" s="15" t="n">
        <v>66</v>
      </c>
      <c r="B69" s="9" t="s">
        <v>186</v>
      </c>
      <c r="C69" s="9" t="s">
        <v>187</v>
      </c>
      <c r="D69" s="9" t="s">
        <v>52</v>
      </c>
      <c r="E69" s="24" t="s">
        <v>188</v>
      </c>
      <c r="F69" s="37" t="n">
        <v>2</v>
      </c>
      <c r="G69" s="28" t="s">
        <v>199</v>
      </c>
      <c r="H69" s="33" t="s">
        <v>200</v>
      </c>
      <c r="I69" s="29" t="n">
        <v>63.8333333333333</v>
      </c>
      <c r="J69" s="26" t="n">
        <v>78.2</v>
      </c>
      <c r="K69" s="19" t="n">
        <f aca="false">I69*0.4+J69*0.6</f>
        <v>72.4533333333333</v>
      </c>
      <c r="L69" s="20" t="n">
        <v>6</v>
      </c>
      <c r="M69" s="23"/>
    </row>
    <row r="70" s="27" customFormat="true" ht="35" hidden="false" customHeight="true" outlineLevel="0" collapsed="false">
      <c r="A70" s="15" t="n">
        <v>67</v>
      </c>
      <c r="B70" s="9" t="s">
        <v>201</v>
      </c>
      <c r="C70" s="9" t="s">
        <v>202</v>
      </c>
      <c r="D70" s="9" t="s">
        <v>52</v>
      </c>
      <c r="E70" s="24" t="s">
        <v>203</v>
      </c>
      <c r="F70" s="37" t="n">
        <v>2</v>
      </c>
      <c r="G70" s="35" t="s">
        <v>204</v>
      </c>
      <c r="H70" s="36" t="s">
        <v>205</v>
      </c>
      <c r="I70" s="34" t="n">
        <v>69.5</v>
      </c>
      <c r="J70" s="26" t="n">
        <v>84</v>
      </c>
      <c r="K70" s="19" t="n">
        <f aca="false">I70*0.4+J70*0.6</f>
        <v>78.2</v>
      </c>
      <c r="L70" s="20" t="n">
        <v>1</v>
      </c>
      <c r="M70" s="23"/>
    </row>
    <row r="71" s="27" customFormat="true" ht="35" hidden="false" customHeight="true" outlineLevel="0" collapsed="false">
      <c r="A71" s="15" t="n">
        <v>68</v>
      </c>
      <c r="B71" s="9" t="s">
        <v>201</v>
      </c>
      <c r="C71" s="9" t="s">
        <v>202</v>
      </c>
      <c r="D71" s="9" t="s">
        <v>52</v>
      </c>
      <c r="E71" s="24" t="s">
        <v>203</v>
      </c>
      <c r="F71" s="37" t="n">
        <v>2</v>
      </c>
      <c r="G71" s="35" t="s">
        <v>206</v>
      </c>
      <c r="H71" s="36" t="s">
        <v>207</v>
      </c>
      <c r="I71" s="34" t="n">
        <v>63.8333333333333</v>
      </c>
      <c r="J71" s="26" t="n">
        <v>85</v>
      </c>
      <c r="K71" s="19" t="n">
        <f aca="false">I71*0.4+J71*0.6</f>
        <v>76.5333333333333</v>
      </c>
      <c r="L71" s="20" t="n">
        <v>2</v>
      </c>
      <c r="M71" s="23"/>
    </row>
    <row r="72" s="27" customFormat="true" ht="35" hidden="false" customHeight="true" outlineLevel="0" collapsed="false">
      <c r="A72" s="15" t="n">
        <v>69</v>
      </c>
      <c r="B72" s="9" t="s">
        <v>201</v>
      </c>
      <c r="C72" s="9" t="s">
        <v>202</v>
      </c>
      <c r="D72" s="9" t="s">
        <v>52</v>
      </c>
      <c r="E72" s="24" t="s">
        <v>203</v>
      </c>
      <c r="F72" s="37" t="n">
        <v>2</v>
      </c>
      <c r="G72" s="35" t="s">
        <v>208</v>
      </c>
      <c r="H72" s="36" t="s">
        <v>209</v>
      </c>
      <c r="I72" s="34" t="n">
        <v>66.6666666666667</v>
      </c>
      <c r="J72" s="26" t="n">
        <v>82</v>
      </c>
      <c r="K72" s="19" t="n">
        <f aca="false">I72*0.4+J72*0.6</f>
        <v>75.8666666666667</v>
      </c>
      <c r="L72" s="20" t="n">
        <v>3</v>
      </c>
      <c r="M72" s="23"/>
    </row>
    <row r="73" s="27" customFormat="true" ht="35" hidden="false" customHeight="true" outlineLevel="0" collapsed="false">
      <c r="A73" s="15" t="n">
        <v>70</v>
      </c>
      <c r="B73" s="9" t="s">
        <v>201</v>
      </c>
      <c r="C73" s="9" t="s">
        <v>202</v>
      </c>
      <c r="D73" s="9" t="s">
        <v>52</v>
      </c>
      <c r="E73" s="24" t="s">
        <v>203</v>
      </c>
      <c r="F73" s="37" t="n">
        <v>2</v>
      </c>
      <c r="G73" s="35" t="s">
        <v>210</v>
      </c>
      <c r="H73" s="36" t="s">
        <v>211</v>
      </c>
      <c r="I73" s="34" t="n">
        <v>65.1666666666667</v>
      </c>
      <c r="J73" s="26" t="n">
        <v>82</v>
      </c>
      <c r="K73" s="19" t="n">
        <f aca="false">I73*0.4+J73*0.6</f>
        <v>75.2666666666667</v>
      </c>
      <c r="L73" s="20" t="n">
        <v>4</v>
      </c>
      <c r="M73" s="23"/>
    </row>
    <row r="74" s="27" customFormat="true" ht="35" hidden="false" customHeight="true" outlineLevel="0" collapsed="false">
      <c r="A74" s="15" t="n">
        <v>71</v>
      </c>
      <c r="B74" s="9" t="s">
        <v>201</v>
      </c>
      <c r="C74" s="9" t="s">
        <v>202</v>
      </c>
      <c r="D74" s="9" t="s">
        <v>52</v>
      </c>
      <c r="E74" s="24" t="s">
        <v>203</v>
      </c>
      <c r="F74" s="37" t="n">
        <v>2</v>
      </c>
      <c r="G74" s="35" t="s">
        <v>212</v>
      </c>
      <c r="H74" s="36" t="s">
        <v>213</v>
      </c>
      <c r="I74" s="34" t="n">
        <v>67.1666666666667</v>
      </c>
      <c r="J74" s="26" t="n">
        <v>80.4</v>
      </c>
      <c r="K74" s="19" t="n">
        <f aca="false">I74*0.4+J74*0.6</f>
        <v>75.1066666666667</v>
      </c>
      <c r="L74" s="20" t="n">
        <v>5</v>
      </c>
      <c r="M74" s="23"/>
    </row>
    <row r="75" s="27" customFormat="true" ht="35" hidden="false" customHeight="true" outlineLevel="0" collapsed="false">
      <c r="A75" s="15" t="n">
        <v>72</v>
      </c>
      <c r="B75" s="9" t="s">
        <v>201</v>
      </c>
      <c r="C75" s="9" t="s">
        <v>202</v>
      </c>
      <c r="D75" s="9" t="s">
        <v>52</v>
      </c>
      <c r="E75" s="24" t="s">
        <v>203</v>
      </c>
      <c r="F75" s="37" t="n">
        <v>2</v>
      </c>
      <c r="G75" s="35" t="s">
        <v>214</v>
      </c>
      <c r="H75" s="36" t="s">
        <v>215</v>
      </c>
      <c r="I75" s="34" t="n">
        <v>64.1666666666667</v>
      </c>
      <c r="J75" s="26" t="n">
        <v>80.2</v>
      </c>
      <c r="K75" s="19" t="n">
        <f aca="false">I75*0.4+J75*0.6</f>
        <v>73.7866666666667</v>
      </c>
      <c r="L75" s="20" t="n">
        <v>6</v>
      </c>
      <c r="M75" s="23"/>
    </row>
    <row r="76" s="27" customFormat="true" ht="35" hidden="false" customHeight="true" outlineLevel="0" collapsed="false">
      <c r="A76" s="15" t="n">
        <v>73</v>
      </c>
      <c r="B76" s="9" t="s">
        <v>216</v>
      </c>
      <c r="C76" s="9" t="s">
        <v>217</v>
      </c>
      <c r="D76" s="9" t="s">
        <v>218</v>
      </c>
      <c r="E76" s="24" t="s">
        <v>219</v>
      </c>
      <c r="F76" s="9" t="n">
        <v>1</v>
      </c>
      <c r="G76" s="35" t="s">
        <v>220</v>
      </c>
      <c r="H76" s="41" t="s">
        <v>221</v>
      </c>
      <c r="I76" s="34" t="n">
        <v>65</v>
      </c>
      <c r="J76" s="26" t="n">
        <v>83</v>
      </c>
      <c r="K76" s="19" t="n">
        <f aca="false">I76*0.4+J76*0.6</f>
        <v>75.8</v>
      </c>
      <c r="L76" s="20" t="n">
        <v>1</v>
      </c>
      <c r="M76" s="23"/>
    </row>
    <row r="77" s="27" customFormat="true" ht="35" hidden="false" customHeight="true" outlineLevel="0" collapsed="false">
      <c r="A77" s="15" t="n">
        <v>74</v>
      </c>
      <c r="B77" s="9" t="s">
        <v>216</v>
      </c>
      <c r="C77" s="9" t="s">
        <v>217</v>
      </c>
      <c r="D77" s="9" t="s">
        <v>218</v>
      </c>
      <c r="E77" s="24" t="s">
        <v>219</v>
      </c>
      <c r="F77" s="9" t="n">
        <v>1</v>
      </c>
      <c r="G77" s="35" t="s">
        <v>222</v>
      </c>
      <c r="H77" s="41" t="s">
        <v>223</v>
      </c>
      <c r="I77" s="34" t="n">
        <v>60.6666666666667</v>
      </c>
      <c r="J77" s="26" t="n">
        <v>80.4</v>
      </c>
      <c r="K77" s="19" t="n">
        <f aca="false">I77*0.4+J77*0.6</f>
        <v>72.5066666666667</v>
      </c>
      <c r="L77" s="20" t="n">
        <v>2</v>
      </c>
      <c r="M77" s="23"/>
    </row>
    <row r="78" s="27" customFormat="true" ht="35" hidden="false" customHeight="true" outlineLevel="0" collapsed="false">
      <c r="A78" s="15" t="n">
        <v>75</v>
      </c>
      <c r="B78" s="9" t="s">
        <v>216</v>
      </c>
      <c r="C78" s="9" t="s">
        <v>217</v>
      </c>
      <c r="D78" s="9" t="s">
        <v>218</v>
      </c>
      <c r="E78" s="24" t="s">
        <v>219</v>
      </c>
      <c r="F78" s="9" t="n">
        <v>1</v>
      </c>
      <c r="G78" s="35" t="s">
        <v>224</v>
      </c>
      <c r="H78" s="41" t="s">
        <v>225</v>
      </c>
      <c r="I78" s="34" t="n">
        <v>61.3333333333333</v>
      </c>
      <c r="J78" s="26" t="n">
        <v>0</v>
      </c>
      <c r="K78" s="19" t="n">
        <f aca="false">I78*0.4+J78*0.6</f>
        <v>24.5333333333333</v>
      </c>
      <c r="L78" s="20" t="n">
        <v>3</v>
      </c>
      <c r="M78" s="23" t="s">
        <v>25</v>
      </c>
    </row>
    <row r="79" s="27" customFormat="true" ht="35" hidden="false" customHeight="true" outlineLevel="0" collapsed="false">
      <c r="A79" s="15" t="n">
        <v>76</v>
      </c>
      <c r="B79" s="9" t="s">
        <v>216</v>
      </c>
      <c r="C79" s="9" t="s">
        <v>217</v>
      </c>
      <c r="D79" s="9" t="s">
        <v>52</v>
      </c>
      <c r="E79" s="24" t="s">
        <v>226</v>
      </c>
      <c r="F79" s="9" t="n">
        <v>1</v>
      </c>
      <c r="G79" s="35" t="s">
        <v>227</v>
      </c>
      <c r="H79" s="41" t="s">
        <v>228</v>
      </c>
      <c r="I79" s="34" t="n">
        <v>69.6666666666667</v>
      </c>
      <c r="J79" s="26" t="n">
        <v>85.6</v>
      </c>
      <c r="K79" s="19" t="n">
        <f aca="false">I79*0.4+J79*0.6</f>
        <v>79.2266666666667</v>
      </c>
      <c r="L79" s="20" t="n">
        <v>1</v>
      </c>
      <c r="M79" s="23"/>
    </row>
    <row r="80" s="27" customFormat="true" ht="35" hidden="false" customHeight="true" outlineLevel="0" collapsed="false">
      <c r="A80" s="15" t="n">
        <v>77</v>
      </c>
      <c r="B80" s="9" t="s">
        <v>216</v>
      </c>
      <c r="C80" s="9" t="s">
        <v>217</v>
      </c>
      <c r="D80" s="9" t="s">
        <v>52</v>
      </c>
      <c r="E80" s="24" t="s">
        <v>226</v>
      </c>
      <c r="F80" s="9" t="n">
        <v>1</v>
      </c>
      <c r="G80" s="35" t="s">
        <v>229</v>
      </c>
      <c r="H80" s="41" t="s">
        <v>230</v>
      </c>
      <c r="I80" s="34" t="n">
        <v>60</v>
      </c>
      <c r="J80" s="26" t="n">
        <v>84</v>
      </c>
      <c r="K80" s="19" t="n">
        <f aca="false">I80*0.4+J80*0.6</f>
        <v>74.4</v>
      </c>
      <c r="L80" s="20" t="n">
        <v>2</v>
      </c>
      <c r="M80" s="23"/>
    </row>
    <row r="81" s="27" customFormat="true" ht="35" hidden="false" customHeight="true" outlineLevel="0" collapsed="false">
      <c r="A81" s="15" t="n">
        <v>78</v>
      </c>
      <c r="B81" s="9" t="s">
        <v>216</v>
      </c>
      <c r="C81" s="9" t="s">
        <v>217</v>
      </c>
      <c r="D81" s="9" t="s">
        <v>52</v>
      </c>
      <c r="E81" s="24" t="s">
        <v>226</v>
      </c>
      <c r="F81" s="9" t="n">
        <v>1</v>
      </c>
      <c r="G81" s="35" t="s">
        <v>231</v>
      </c>
      <c r="H81" s="41" t="s">
        <v>232</v>
      </c>
      <c r="I81" s="34" t="n">
        <v>63.6666666666667</v>
      </c>
      <c r="J81" s="26" t="n">
        <v>80.8</v>
      </c>
      <c r="K81" s="19" t="n">
        <f aca="false">I81*0.4+J81*0.6</f>
        <v>73.9466666666667</v>
      </c>
      <c r="L81" s="20" t="n">
        <v>3</v>
      </c>
      <c r="M81" s="23"/>
    </row>
    <row r="82" s="27" customFormat="true" ht="35" hidden="false" customHeight="true" outlineLevel="0" collapsed="false">
      <c r="A82" s="15" t="n">
        <v>79</v>
      </c>
      <c r="B82" s="9" t="s">
        <v>233</v>
      </c>
      <c r="C82" s="9" t="s">
        <v>234</v>
      </c>
      <c r="D82" s="9" t="s">
        <v>52</v>
      </c>
      <c r="E82" s="24" t="s">
        <v>235</v>
      </c>
      <c r="F82" s="9" t="n">
        <v>3</v>
      </c>
      <c r="G82" s="35" t="s">
        <v>236</v>
      </c>
      <c r="H82" s="36" t="s">
        <v>237</v>
      </c>
      <c r="I82" s="34" t="n">
        <v>71.6666666666667</v>
      </c>
      <c r="J82" s="26" t="n">
        <v>84.4</v>
      </c>
      <c r="K82" s="19" t="n">
        <f aca="false">I82*0.4+J82*0.6</f>
        <v>79.3066666666667</v>
      </c>
      <c r="L82" s="20" t="n">
        <v>1</v>
      </c>
      <c r="M82" s="23"/>
    </row>
    <row r="83" s="27" customFormat="true" ht="35" hidden="false" customHeight="true" outlineLevel="0" collapsed="false">
      <c r="A83" s="15" t="n">
        <v>80</v>
      </c>
      <c r="B83" s="9" t="s">
        <v>233</v>
      </c>
      <c r="C83" s="9" t="s">
        <v>234</v>
      </c>
      <c r="D83" s="9" t="s">
        <v>52</v>
      </c>
      <c r="E83" s="24" t="s">
        <v>235</v>
      </c>
      <c r="F83" s="9" t="n">
        <v>3</v>
      </c>
      <c r="G83" s="35" t="s">
        <v>238</v>
      </c>
      <c r="H83" s="36" t="s">
        <v>239</v>
      </c>
      <c r="I83" s="34" t="n">
        <v>68</v>
      </c>
      <c r="J83" s="26" t="n">
        <v>82.6</v>
      </c>
      <c r="K83" s="19" t="n">
        <f aca="false">I83*0.4+J83*0.6</f>
        <v>76.76</v>
      </c>
      <c r="L83" s="20" t="n">
        <v>2</v>
      </c>
      <c r="M83" s="23"/>
    </row>
    <row r="84" s="27" customFormat="true" ht="35" hidden="false" customHeight="true" outlineLevel="0" collapsed="false">
      <c r="A84" s="15" t="n">
        <v>81</v>
      </c>
      <c r="B84" s="9" t="s">
        <v>233</v>
      </c>
      <c r="C84" s="9" t="s">
        <v>234</v>
      </c>
      <c r="D84" s="9" t="s">
        <v>52</v>
      </c>
      <c r="E84" s="24" t="s">
        <v>235</v>
      </c>
      <c r="F84" s="9" t="n">
        <v>3</v>
      </c>
      <c r="G84" s="35" t="s">
        <v>240</v>
      </c>
      <c r="H84" s="36" t="s">
        <v>241</v>
      </c>
      <c r="I84" s="34" t="n">
        <v>63.6666666666667</v>
      </c>
      <c r="J84" s="26" t="n">
        <v>81.6</v>
      </c>
      <c r="K84" s="19" t="n">
        <f aca="false">I84*0.4+J84*0.6</f>
        <v>74.4266666666667</v>
      </c>
      <c r="L84" s="20" t="n">
        <v>3</v>
      </c>
      <c r="M84" s="23"/>
    </row>
    <row r="85" s="27" customFormat="true" ht="35" hidden="false" customHeight="true" outlineLevel="0" collapsed="false">
      <c r="A85" s="15" t="n">
        <v>82</v>
      </c>
      <c r="B85" s="9" t="s">
        <v>233</v>
      </c>
      <c r="C85" s="9" t="s">
        <v>234</v>
      </c>
      <c r="D85" s="9" t="s">
        <v>52</v>
      </c>
      <c r="E85" s="24" t="s">
        <v>235</v>
      </c>
      <c r="F85" s="9" t="n">
        <v>3</v>
      </c>
      <c r="G85" s="35" t="s">
        <v>242</v>
      </c>
      <c r="H85" s="36" t="s">
        <v>243</v>
      </c>
      <c r="I85" s="34" t="n">
        <v>58.8333333333333</v>
      </c>
      <c r="J85" s="26" t="n">
        <v>82.8</v>
      </c>
      <c r="K85" s="19" t="n">
        <f aca="false">I85*0.4+J85*0.6</f>
        <v>73.2133333333333</v>
      </c>
      <c r="L85" s="20" t="n">
        <v>4</v>
      </c>
      <c r="M85" s="23"/>
    </row>
    <row r="86" s="27" customFormat="true" ht="35" hidden="false" customHeight="true" outlineLevel="0" collapsed="false">
      <c r="A86" s="15" t="n">
        <v>83</v>
      </c>
      <c r="B86" s="9" t="s">
        <v>233</v>
      </c>
      <c r="C86" s="9" t="s">
        <v>234</v>
      </c>
      <c r="D86" s="9" t="s">
        <v>52</v>
      </c>
      <c r="E86" s="24" t="s">
        <v>235</v>
      </c>
      <c r="F86" s="9" t="n">
        <v>3</v>
      </c>
      <c r="G86" s="35" t="s">
        <v>244</v>
      </c>
      <c r="H86" s="36" t="s">
        <v>245</v>
      </c>
      <c r="I86" s="34" t="n">
        <v>50.5</v>
      </c>
      <c r="J86" s="26" t="n">
        <v>77.8</v>
      </c>
      <c r="K86" s="19" t="n">
        <f aca="false">I86*0.4+J86*0.6</f>
        <v>66.88</v>
      </c>
      <c r="L86" s="20" t="n">
        <v>5</v>
      </c>
      <c r="M86" s="23"/>
    </row>
    <row r="87" s="27" customFormat="true" ht="35" hidden="false" customHeight="true" outlineLevel="0" collapsed="false">
      <c r="A87" s="15" t="n">
        <v>84</v>
      </c>
      <c r="B87" s="9" t="s">
        <v>233</v>
      </c>
      <c r="C87" s="9" t="s">
        <v>234</v>
      </c>
      <c r="D87" s="9" t="s">
        <v>52</v>
      </c>
      <c r="E87" s="24" t="s">
        <v>235</v>
      </c>
      <c r="F87" s="9" t="n">
        <v>3</v>
      </c>
      <c r="G87" s="35" t="s">
        <v>246</v>
      </c>
      <c r="H87" s="36" t="s">
        <v>247</v>
      </c>
      <c r="I87" s="34" t="n">
        <v>47.1666666666667</v>
      </c>
      <c r="J87" s="26" t="n">
        <v>73.4</v>
      </c>
      <c r="K87" s="19" t="n">
        <f aca="false">I87*0.4+J87*0.6</f>
        <v>62.9066666666667</v>
      </c>
      <c r="L87" s="20" t="n">
        <v>6</v>
      </c>
      <c r="M87" s="23"/>
    </row>
    <row r="88" s="27" customFormat="true" ht="35" hidden="false" customHeight="true" outlineLevel="0" collapsed="false">
      <c r="A88" s="15" t="n">
        <v>85</v>
      </c>
      <c r="B88" s="9" t="s">
        <v>233</v>
      </c>
      <c r="C88" s="9" t="s">
        <v>234</v>
      </c>
      <c r="D88" s="9" t="s">
        <v>52</v>
      </c>
      <c r="E88" s="24" t="s">
        <v>235</v>
      </c>
      <c r="F88" s="9" t="n">
        <v>3</v>
      </c>
      <c r="G88" s="35" t="s">
        <v>248</v>
      </c>
      <c r="H88" s="36" t="s">
        <v>249</v>
      </c>
      <c r="I88" s="34" t="n">
        <v>68.5</v>
      </c>
      <c r="J88" s="26" t="n">
        <v>0</v>
      </c>
      <c r="K88" s="19" t="n">
        <f aca="false">I88*0.4+J88*0.6</f>
        <v>27.4</v>
      </c>
      <c r="L88" s="20" t="n">
        <v>7</v>
      </c>
      <c r="M88" s="23" t="s">
        <v>25</v>
      </c>
    </row>
    <row r="89" s="27" customFormat="true" ht="35" hidden="false" customHeight="true" outlineLevel="0" collapsed="false">
      <c r="A89" s="15" t="n">
        <v>86</v>
      </c>
      <c r="B89" s="9" t="s">
        <v>233</v>
      </c>
      <c r="C89" s="9" t="s">
        <v>234</v>
      </c>
      <c r="D89" s="9" t="s">
        <v>52</v>
      </c>
      <c r="E89" s="24" t="s">
        <v>235</v>
      </c>
      <c r="F89" s="9" t="n">
        <v>3</v>
      </c>
      <c r="G89" s="35" t="s">
        <v>250</v>
      </c>
      <c r="H89" s="36" t="s">
        <v>251</v>
      </c>
      <c r="I89" s="34" t="n">
        <v>65.3333333333333</v>
      </c>
      <c r="J89" s="26" t="n">
        <v>0</v>
      </c>
      <c r="K89" s="19" t="n">
        <f aca="false">I89*0.4+J89*0.6</f>
        <v>26.1333333333333</v>
      </c>
      <c r="L89" s="20" t="n">
        <v>8</v>
      </c>
      <c r="M89" s="23" t="s">
        <v>25</v>
      </c>
    </row>
    <row r="90" s="27" customFormat="true" ht="35" hidden="false" customHeight="true" outlineLevel="0" collapsed="false">
      <c r="A90" s="15" t="n">
        <v>87</v>
      </c>
      <c r="B90" s="9" t="s">
        <v>233</v>
      </c>
      <c r="C90" s="9" t="s">
        <v>234</v>
      </c>
      <c r="D90" s="9" t="s">
        <v>52</v>
      </c>
      <c r="E90" s="24" t="s">
        <v>235</v>
      </c>
      <c r="F90" s="9" t="n">
        <v>3</v>
      </c>
      <c r="G90" s="35" t="s">
        <v>252</v>
      </c>
      <c r="H90" s="36" t="s">
        <v>253</v>
      </c>
      <c r="I90" s="34" t="n">
        <v>60.6666666666667</v>
      </c>
      <c r="J90" s="26" t="n">
        <v>0</v>
      </c>
      <c r="K90" s="19" t="n">
        <f aca="false">I90*0.4+J90*0.6</f>
        <v>24.2666666666667</v>
      </c>
      <c r="L90" s="20" t="n">
        <v>9</v>
      </c>
      <c r="M90" s="23" t="s">
        <v>25</v>
      </c>
    </row>
    <row r="91" s="27" customFormat="true" ht="35" hidden="false" customHeight="true" outlineLevel="0" collapsed="false">
      <c r="A91" s="15" t="n">
        <v>88</v>
      </c>
      <c r="B91" s="42" t="s">
        <v>254</v>
      </c>
      <c r="C91" s="42" t="s">
        <v>255</v>
      </c>
      <c r="D91" s="42" t="s">
        <v>52</v>
      </c>
      <c r="E91" s="43" t="s">
        <v>256</v>
      </c>
      <c r="F91" s="42" t="n">
        <v>2</v>
      </c>
      <c r="G91" s="42" t="s">
        <v>257</v>
      </c>
      <c r="H91" s="44" t="s">
        <v>258</v>
      </c>
      <c r="I91" s="45" t="n">
        <v>77.6666666666667</v>
      </c>
      <c r="J91" s="26" t="n">
        <v>83.4</v>
      </c>
      <c r="K91" s="19" t="n">
        <f aca="false">I91*0.4+J91*0.6</f>
        <v>81.1066666666667</v>
      </c>
      <c r="L91" s="20" t="n">
        <v>1</v>
      </c>
      <c r="M91" s="23"/>
    </row>
    <row r="92" s="27" customFormat="true" ht="35" hidden="false" customHeight="true" outlineLevel="0" collapsed="false">
      <c r="A92" s="15" t="n">
        <v>89</v>
      </c>
      <c r="B92" s="42" t="s">
        <v>254</v>
      </c>
      <c r="C92" s="42" t="s">
        <v>255</v>
      </c>
      <c r="D92" s="42" t="s">
        <v>52</v>
      </c>
      <c r="E92" s="43" t="s">
        <v>256</v>
      </c>
      <c r="F92" s="42" t="n">
        <v>2</v>
      </c>
      <c r="G92" s="42" t="s">
        <v>259</v>
      </c>
      <c r="H92" s="44" t="s">
        <v>260</v>
      </c>
      <c r="I92" s="45" t="n">
        <v>72.1666666666667</v>
      </c>
      <c r="J92" s="26" t="n">
        <v>82.6</v>
      </c>
      <c r="K92" s="19" t="n">
        <f aca="false">I92*0.4+J92*0.6</f>
        <v>78.4266666666667</v>
      </c>
      <c r="L92" s="20" t="n">
        <v>2</v>
      </c>
      <c r="M92" s="23"/>
    </row>
    <row r="93" s="27" customFormat="true" ht="35" hidden="false" customHeight="true" outlineLevel="0" collapsed="false">
      <c r="A93" s="15" t="n">
        <v>90</v>
      </c>
      <c r="B93" s="42" t="s">
        <v>254</v>
      </c>
      <c r="C93" s="42" t="s">
        <v>255</v>
      </c>
      <c r="D93" s="42" t="s">
        <v>52</v>
      </c>
      <c r="E93" s="43" t="s">
        <v>256</v>
      </c>
      <c r="F93" s="42" t="n">
        <v>2</v>
      </c>
      <c r="G93" s="42" t="s">
        <v>261</v>
      </c>
      <c r="H93" s="44" t="s">
        <v>262</v>
      </c>
      <c r="I93" s="45" t="n">
        <v>73.3333333333333</v>
      </c>
      <c r="J93" s="26" t="n">
        <v>81.4</v>
      </c>
      <c r="K93" s="19" t="n">
        <f aca="false">I93*0.4+J93*0.6</f>
        <v>78.1733333333333</v>
      </c>
      <c r="L93" s="20" t="n">
        <v>3</v>
      </c>
      <c r="M93" s="23"/>
    </row>
    <row r="94" s="27" customFormat="true" ht="35" hidden="false" customHeight="true" outlineLevel="0" collapsed="false">
      <c r="A94" s="15" t="n">
        <v>91</v>
      </c>
      <c r="B94" s="42" t="s">
        <v>254</v>
      </c>
      <c r="C94" s="42" t="s">
        <v>255</v>
      </c>
      <c r="D94" s="42" t="s">
        <v>52</v>
      </c>
      <c r="E94" s="43" t="s">
        <v>256</v>
      </c>
      <c r="F94" s="42" t="n">
        <v>2</v>
      </c>
      <c r="G94" s="42" t="s">
        <v>263</v>
      </c>
      <c r="H94" s="44" t="s">
        <v>264</v>
      </c>
      <c r="I94" s="45" t="n">
        <v>74.6666666666667</v>
      </c>
      <c r="J94" s="26" t="n">
        <v>0</v>
      </c>
      <c r="K94" s="19" t="n">
        <f aca="false">I94*0.4+J94*0.6</f>
        <v>29.8666666666667</v>
      </c>
      <c r="L94" s="20" t="n">
        <v>4</v>
      </c>
      <c r="M94" s="23" t="s">
        <v>25</v>
      </c>
    </row>
    <row r="95" s="27" customFormat="true" ht="35" hidden="false" customHeight="true" outlineLevel="0" collapsed="false">
      <c r="A95" s="15" t="n">
        <v>92</v>
      </c>
      <c r="B95" s="42" t="s">
        <v>254</v>
      </c>
      <c r="C95" s="42" t="s">
        <v>255</v>
      </c>
      <c r="D95" s="42" t="s">
        <v>52</v>
      </c>
      <c r="E95" s="43" t="s">
        <v>256</v>
      </c>
      <c r="F95" s="42" t="n">
        <v>2</v>
      </c>
      <c r="G95" s="42" t="s">
        <v>265</v>
      </c>
      <c r="H95" s="44" t="s">
        <v>266</v>
      </c>
      <c r="I95" s="45" t="n">
        <v>74.1666666666667</v>
      </c>
      <c r="J95" s="26" t="n">
        <v>0</v>
      </c>
      <c r="K95" s="19" t="n">
        <f aca="false">I95*0.4+J95*0.6</f>
        <v>29.6666666666667</v>
      </c>
      <c r="L95" s="20" t="n">
        <v>5</v>
      </c>
      <c r="M95" s="23" t="s">
        <v>25</v>
      </c>
    </row>
    <row r="96" s="27" customFormat="true" ht="35" hidden="false" customHeight="true" outlineLevel="0" collapsed="false">
      <c r="A96" s="15" t="n">
        <v>93</v>
      </c>
      <c r="B96" s="42" t="s">
        <v>254</v>
      </c>
      <c r="C96" s="42" t="s">
        <v>255</v>
      </c>
      <c r="D96" s="42" t="s">
        <v>52</v>
      </c>
      <c r="E96" s="43" t="s">
        <v>256</v>
      </c>
      <c r="F96" s="42" t="n">
        <v>2</v>
      </c>
      <c r="G96" s="42" t="s">
        <v>267</v>
      </c>
      <c r="H96" s="44" t="s">
        <v>268</v>
      </c>
      <c r="I96" s="45" t="n">
        <v>72.6666666666667</v>
      </c>
      <c r="J96" s="26" t="n">
        <v>0</v>
      </c>
      <c r="K96" s="19" t="n">
        <f aca="false">I96*0.4+J96*0.6</f>
        <v>29.0666666666667</v>
      </c>
      <c r="L96" s="20" t="n">
        <v>6</v>
      </c>
      <c r="M96" s="23" t="s">
        <v>25</v>
      </c>
    </row>
    <row r="97" s="27" customFormat="true" ht="35" hidden="false" customHeight="true" outlineLevel="0" collapsed="false">
      <c r="A97" s="15" t="n">
        <v>94</v>
      </c>
      <c r="B97" s="9" t="s">
        <v>269</v>
      </c>
      <c r="C97" s="9" t="s">
        <v>270</v>
      </c>
      <c r="D97" s="28" t="s">
        <v>271</v>
      </c>
      <c r="E97" s="24" t="s">
        <v>272</v>
      </c>
      <c r="F97" s="28" t="n">
        <v>1</v>
      </c>
      <c r="G97" s="28" t="s">
        <v>273</v>
      </c>
      <c r="H97" s="33" t="s">
        <v>274</v>
      </c>
      <c r="I97" s="29" t="n">
        <v>64.1666666666667</v>
      </c>
      <c r="J97" s="26" t="n">
        <v>85.6</v>
      </c>
      <c r="K97" s="19" t="n">
        <f aca="false">I97*0.4+J97*0.6</f>
        <v>77.0266666666667</v>
      </c>
      <c r="L97" s="20" t="n">
        <v>1</v>
      </c>
      <c r="M97" s="23"/>
    </row>
    <row r="98" s="27" customFormat="true" ht="35" hidden="false" customHeight="true" outlineLevel="0" collapsed="false">
      <c r="A98" s="15" t="n">
        <v>95</v>
      </c>
      <c r="B98" s="9" t="s">
        <v>269</v>
      </c>
      <c r="C98" s="9" t="s">
        <v>270</v>
      </c>
      <c r="D98" s="28" t="s">
        <v>271</v>
      </c>
      <c r="E98" s="24" t="s">
        <v>272</v>
      </c>
      <c r="F98" s="28" t="n">
        <v>1</v>
      </c>
      <c r="G98" s="28" t="s">
        <v>275</v>
      </c>
      <c r="H98" s="33" t="s">
        <v>276</v>
      </c>
      <c r="I98" s="29" t="n">
        <v>59.9333333333333</v>
      </c>
      <c r="J98" s="26" t="n">
        <v>81.6</v>
      </c>
      <c r="K98" s="19" t="n">
        <f aca="false">I98*0.4+J98*0.6</f>
        <v>72.9333333333333</v>
      </c>
      <c r="L98" s="20" t="n">
        <v>2</v>
      </c>
      <c r="M98" s="23"/>
    </row>
    <row r="99" s="27" customFormat="true" ht="35" hidden="false" customHeight="true" outlineLevel="0" collapsed="false">
      <c r="A99" s="15" t="n">
        <v>96</v>
      </c>
      <c r="B99" s="9" t="s">
        <v>269</v>
      </c>
      <c r="C99" s="9" t="s">
        <v>270</v>
      </c>
      <c r="D99" s="28" t="s">
        <v>271</v>
      </c>
      <c r="E99" s="24" t="s">
        <v>272</v>
      </c>
      <c r="F99" s="28" t="n">
        <v>1</v>
      </c>
      <c r="G99" s="28" t="s">
        <v>277</v>
      </c>
      <c r="H99" s="33" t="s">
        <v>278</v>
      </c>
      <c r="I99" s="29" t="n">
        <v>62.3333333333333</v>
      </c>
      <c r="J99" s="26" t="n">
        <v>78</v>
      </c>
      <c r="K99" s="19" t="n">
        <f aca="false">I99*0.4+J99*0.6</f>
        <v>71.7333333333333</v>
      </c>
      <c r="L99" s="20" t="n">
        <v>3</v>
      </c>
      <c r="M99" s="23"/>
    </row>
    <row r="100" s="27" customFormat="true" ht="35" hidden="false" customHeight="true" outlineLevel="0" collapsed="false">
      <c r="A100" s="15" t="n">
        <v>97</v>
      </c>
      <c r="B100" s="9" t="s">
        <v>269</v>
      </c>
      <c r="C100" s="9" t="s">
        <v>270</v>
      </c>
      <c r="D100" s="28" t="s">
        <v>279</v>
      </c>
      <c r="E100" s="24" t="s">
        <v>280</v>
      </c>
      <c r="F100" s="28" t="n">
        <v>1</v>
      </c>
      <c r="G100" s="28" t="s">
        <v>281</v>
      </c>
      <c r="H100" s="33" t="s">
        <v>282</v>
      </c>
      <c r="I100" s="29" t="n">
        <v>54.9666666666667</v>
      </c>
      <c r="J100" s="26" t="n">
        <v>85.2</v>
      </c>
      <c r="K100" s="19" t="n">
        <f aca="false">I100*0.4+J100*0.6</f>
        <v>73.1066666666667</v>
      </c>
      <c r="L100" s="20" t="n">
        <v>1</v>
      </c>
      <c r="M100" s="23"/>
    </row>
    <row r="101" s="27" customFormat="true" ht="35" hidden="false" customHeight="true" outlineLevel="0" collapsed="false">
      <c r="A101" s="15" t="n">
        <v>98</v>
      </c>
      <c r="B101" s="9" t="s">
        <v>269</v>
      </c>
      <c r="C101" s="9" t="s">
        <v>270</v>
      </c>
      <c r="D101" s="28" t="s">
        <v>279</v>
      </c>
      <c r="E101" s="24" t="s">
        <v>280</v>
      </c>
      <c r="F101" s="28" t="n">
        <v>1</v>
      </c>
      <c r="G101" s="28" t="s">
        <v>283</v>
      </c>
      <c r="H101" s="33" t="s">
        <v>284</v>
      </c>
      <c r="I101" s="29" t="n">
        <v>54.3333333333333</v>
      </c>
      <c r="J101" s="26" t="n">
        <v>76.4</v>
      </c>
      <c r="K101" s="19" t="n">
        <f aca="false">I101*0.4+J101*0.6</f>
        <v>67.5733333333333</v>
      </c>
      <c r="L101" s="20" t="n">
        <v>2</v>
      </c>
      <c r="M101" s="23"/>
    </row>
    <row r="102" s="27" customFormat="true" ht="35" hidden="false" customHeight="true" outlineLevel="0" collapsed="false">
      <c r="A102" s="15" t="n">
        <v>99</v>
      </c>
      <c r="B102" s="9" t="s">
        <v>269</v>
      </c>
      <c r="C102" s="9" t="s">
        <v>270</v>
      </c>
      <c r="D102" s="28" t="s">
        <v>279</v>
      </c>
      <c r="E102" s="24" t="s">
        <v>280</v>
      </c>
      <c r="F102" s="28" t="n">
        <v>1</v>
      </c>
      <c r="G102" s="28" t="s">
        <v>285</v>
      </c>
      <c r="H102" s="33" t="s">
        <v>286</v>
      </c>
      <c r="I102" s="29" t="n">
        <v>53.3333333333333</v>
      </c>
      <c r="J102" s="26" t="n">
        <v>0</v>
      </c>
      <c r="K102" s="19" t="n">
        <f aca="false">I102*0.4+J102*0.6</f>
        <v>21.3333333333333</v>
      </c>
      <c r="L102" s="20" t="n">
        <v>3</v>
      </c>
      <c r="M102" s="23" t="s">
        <v>25</v>
      </c>
    </row>
    <row r="103" s="27" customFormat="true" ht="35" hidden="false" customHeight="true" outlineLevel="0" collapsed="false">
      <c r="A103" s="15" t="n">
        <v>100</v>
      </c>
      <c r="B103" s="9" t="s">
        <v>269</v>
      </c>
      <c r="C103" s="46" t="s">
        <v>287</v>
      </c>
      <c r="D103" s="28" t="s">
        <v>288</v>
      </c>
      <c r="E103" s="24" t="s">
        <v>289</v>
      </c>
      <c r="F103" s="28" t="n">
        <v>1</v>
      </c>
      <c r="G103" s="28" t="s">
        <v>290</v>
      </c>
      <c r="H103" s="33" t="s">
        <v>291</v>
      </c>
      <c r="I103" s="29" t="n">
        <v>55.4333333333333</v>
      </c>
      <c r="J103" s="26" t="n">
        <v>82.4</v>
      </c>
      <c r="K103" s="19" t="n">
        <f aca="false">I103*0.4+J103*0.6</f>
        <v>71.6133333333333</v>
      </c>
      <c r="L103" s="20" t="n">
        <v>1</v>
      </c>
      <c r="M103" s="23"/>
    </row>
    <row r="104" s="27" customFormat="true" ht="35" hidden="false" customHeight="true" outlineLevel="0" collapsed="false">
      <c r="A104" s="15" t="n">
        <v>101</v>
      </c>
      <c r="B104" s="9" t="s">
        <v>269</v>
      </c>
      <c r="C104" s="46" t="s">
        <v>287</v>
      </c>
      <c r="D104" s="28" t="s">
        <v>288</v>
      </c>
      <c r="E104" s="24" t="s">
        <v>289</v>
      </c>
      <c r="F104" s="28" t="n">
        <v>1</v>
      </c>
      <c r="G104" s="28" t="s">
        <v>292</v>
      </c>
      <c r="H104" s="33" t="s">
        <v>293</v>
      </c>
      <c r="I104" s="29" t="n">
        <v>58.5666666666667</v>
      </c>
      <c r="J104" s="26" t="n">
        <v>76.8</v>
      </c>
      <c r="K104" s="19" t="n">
        <f aca="false">I104*0.4+J104*0.6</f>
        <v>69.5066666666667</v>
      </c>
      <c r="L104" s="20" t="n">
        <v>2</v>
      </c>
      <c r="M104" s="23"/>
    </row>
    <row r="105" s="27" customFormat="true" ht="35" hidden="false" customHeight="true" outlineLevel="0" collapsed="false">
      <c r="A105" s="15" t="n">
        <v>102</v>
      </c>
      <c r="B105" s="9" t="s">
        <v>269</v>
      </c>
      <c r="C105" s="9" t="s">
        <v>294</v>
      </c>
      <c r="D105" s="28" t="s">
        <v>295</v>
      </c>
      <c r="E105" s="24" t="s">
        <v>296</v>
      </c>
      <c r="F105" s="28" t="n">
        <v>2</v>
      </c>
      <c r="G105" s="28" t="s">
        <v>297</v>
      </c>
      <c r="H105" s="33" t="s">
        <v>298</v>
      </c>
      <c r="I105" s="29" t="n">
        <v>55.2</v>
      </c>
      <c r="J105" s="26" t="n">
        <v>79.4</v>
      </c>
      <c r="K105" s="19" t="n">
        <f aca="false">I105*0.4+J105*0.6</f>
        <v>69.72</v>
      </c>
      <c r="L105" s="20" t="n">
        <v>1</v>
      </c>
      <c r="M105" s="23"/>
    </row>
    <row r="106" s="27" customFormat="true" ht="35" hidden="false" customHeight="true" outlineLevel="0" collapsed="false">
      <c r="A106" s="15" t="n">
        <v>103</v>
      </c>
      <c r="B106" s="9" t="s">
        <v>269</v>
      </c>
      <c r="C106" s="9" t="s">
        <v>294</v>
      </c>
      <c r="D106" s="28" t="s">
        <v>295</v>
      </c>
      <c r="E106" s="24" t="s">
        <v>296</v>
      </c>
      <c r="F106" s="28" t="n">
        <v>2</v>
      </c>
      <c r="G106" s="28" t="s">
        <v>299</v>
      </c>
      <c r="H106" s="33" t="s">
        <v>300</v>
      </c>
      <c r="I106" s="29" t="n">
        <v>58.7666666666667</v>
      </c>
      <c r="J106" s="26" t="n">
        <v>73.8</v>
      </c>
      <c r="K106" s="19" t="n">
        <f aca="false">I106*0.4+J106*0.6</f>
        <v>67.7866666666667</v>
      </c>
      <c r="L106" s="20" t="n">
        <v>2</v>
      </c>
      <c r="M106" s="23"/>
    </row>
    <row r="107" s="27" customFormat="true" ht="35" hidden="false" customHeight="true" outlineLevel="0" collapsed="false">
      <c r="A107" s="15" t="n">
        <v>104</v>
      </c>
      <c r="B107" s="9" t="s">
        <v>269</v>
      </c>
      <c r="C107" s="9" t="s">
        <v>294</v>
      </c>
      <c r="D107" s="28" t="s">
        <v>295</v>
      </c>
      <c r="E107" s="24" t="s">
        <v>296</v>
      </c>
      <c r="F107" s="28" t="n">
        <v>2</v>
      </c>
      <c r="G107" s="28" t="s">
        <v>301</v>
      </c>
      <c r="H107" s="33" t="s">
        <v>302</v>
      </c>
      <c r="I107" s="29" t="n">
        <v>51.4666666666667</v>
      </c>
      <c r="J107" s="26" t="n">
        <v>76.6</v>
      </c>
      <c r="K107" s="19" t="n">
        <f aca="false">I107*0.4+J107*0.6</f>
        <v>66.5466666666667</v>
      </c>
      <c r="L107" s="20" t="n">
        <v>3</v>
      </c>
      <c r="M107" s="23"/>
    </row>
    <row r="108" s="27" customFormat="true" ht="35" hidden="false" customHeight="true" outlineLevel="0" collapsed="false">
      <c r="A108" s="15" t="n">
        <v>105</v>
      </c>
      <c r="B108" s="9" t="s">
        <v>269</v>
      </c>
      <c r="C108" s="9" t="s">
        <v>294</v>
      </c>
      <c r="D108" s="28" t="s">
        <v>295</v>
      </c>
      <c r="E108" s="24" t="s">
        <v>296</v>
      </c>
      <c r="F108" s="28" t="n">
        <v>2</v>
      </c>
      <c r="G108" s="28" t="s">
        <v>303</v>
      </c>
      <c r="H108" s="33" t="s">
        <v>304</v>
      </c>
      <c r="I108" s="29" t="n">
        <v>51.3666666666667</v>
      </c>
      <c r="J108" s="26" t="n">
        <v>74.2</v>
      </c>
      <c r="K108" s="19" t="n">
        <f aca="false">I108*0.4+J108*0.6</f>
        <v>65.0666666666667</v>
      </c>
      <c r="L108" s="20" t="n">
        <v>4</v>
      </c>
      <c r="M108" s="23"/>
    </row>
    <row r="109" s="27" customFormat="true" ht="35" hidden="false" customHeight="true" outlineLevel="0" collapsed="false">
      <c r="A109" s="15" t="n">
        <v>106</v>
      </c>
      <c r="B109" s="9" t="s">
        <v>269</v>
      </c>
      <c r="C109" s="9" t="s">
        <v>294</v>
      </c>
      <c r="D109" s="28" t="s">
        <v>295</v>
      </c>
      <c r="E109" s="24" t="s">
        <v>296</v>
      </c>
      <c r="F109" s="28" t="n">
        <v>2</v>
      </c>
      <c r="G109" s="28" t="s">
        <v>305</v>
      </c>
      <c r="H109" s="33" t="s">
        <v>306</v>
      </c>
      <c r="I109" s="29" t="n">
        <v>57.0333333333333</v>
      </c>
      <c r="J109" s="26" t="n">
        <v>0</v>
      </c>
      <c r="K109" s="19" t="n">
        <f aca="false">I109*0.4+J109*0.6</f>
        <v>22.8133333333333</v>
      </c>
      <c r="L109" s="20" t="n">
        <v>5</v>
      </c>
      <c r="M109" s="23" t="s">
        <v>25</v>
      </c>
    </row>
    <row r="110" s="27" customFormat="true" ht="35" hidden="false" customHeight="true" outlineLevel="0" collapsed="false">
      <c r="A110" s="15" t="n">
        <v>107</v>
      </c>
      <c r="B110" s="9" t="s">
        <v>269</v>
      </c>
      <c r="C110" s="9" t="s">
        <v>294</v>
      </c>
      <c r="D110" s="28" t="s">
        <v>295</v>
      </c>
      <c r="E110" s="24" t="s">
        <v>296</v>
      </c>
      <c r="F110" s="28" t="n">
        <v>2</v>
      </c>
      <c r="G110" s="28" t="s">
        <v>307</v>
      </c>
      <c r="H110" s="33" t="s">
        <v>308</v>
      </c>
      <c r="I110" s="29" t="n">
        <v>54.5333333333333</v>
      </c>
      <c r="J110" s="26" t="n">
        <v>0</v>
      </c>
      <c r="K110" s="19" t="n">
        <f aca="false">I110*0.4+J110*0.6</f>
        <v>21.8133333333333</v>
      </c>
      <c r="L110" s="20" t="n">
        <v>6</v>
      </c>
      <c r="M110" s="23" t="s">
        <v>25</v>
      </c>
    </row>
    <row r="111" s="27" customFormat="true" ht="35" hidden="false" customHeight="true" outlineLevel="0" collapsed="false">
      <c r="A111" s="15" t="n">
        <v>108</v>
      </c>
      <c r="B111" s="9" t="s">
        <v>269</v>
      </c>
      <c r="C111" s="9" t="s">
        <v>294</v>
      </c>
      <c r="D111" s="28" t="s">
        <v>309</v>
      </c>
      <c r="E111" s="24" t="s">
        <v>310</v>
      </c>
      <c r="F111" s="28" t="n">
        <v>1</v>
      </c>
      <c r="G111" s="28" t="s">
        <v>311</v>
      </c>
      <c r="H111" s="33" t="s">
        <v>312</v>
      </c>
      <c r="I111" s="29" t="n">
        <v>63.9666666666667</v>
      </c>
      <c r="J111" s="26" t="n">
        <v>76.4</v>
      </c>
      <c r="K111" s="19" t="n">
        <f aca="false">I111*0.4+J111*0.6</f>
        <v>71.4266666666667</v>
      </c>
      <c r="L111" s="20" t="n">
        <v>1</v>
      </c>
      <c r="M111" s="23"/>
    </row>
    <row r="112" s="27" customFormat="true" ht="35" hidden="false" customHeight="true" outlineLevel="0" collapsed="false">
      <c r="A112" s="15" t="n">
        <v>109</v>
      </c>
      <c r="B112" s="9" t="s">
        <v>269</v>
      </c>
      <c r="C112" s="9" t="s">
        <v>294</v>
      </c>
      <c r="D112" s="28" t="s">
        <v>309</v>
      </c>
      <c r="E112" s="24" t="s">
        <v>310</v>
      </c>
      <c r="F112" s="28" t="n">
        <v>1</v>
      </c>
      <c r="G112" s="28" t="s">
        <v>313</v>
      </c>
      <c r="H112" s="33" t="s">
        <v>314</v>
      </c>
      <c r="I112" s="29" t="n">
        <v>50.8666666666667</v>
      </c>
      <c r="J112" s="26" t="n">
        <v>84</v>
      </c>
      <c r="K112" s="19" t="n">
        <f aca="false">I112*0.4+J112*0.6</f>
        <v>70.7466666666667</v>
      </c>
      <c r="L112" s="20" t="n">
        <v>2</v>
      </c>
      <c r="M112" s="23"/>
    </row>
    <row r="113" s="27" customFormat="true" ht="35" hidden="false" customHeight="true" outlineLevel="0" collapsed="false">
      <c r="A113" s="15" t="n">
        <v>110</v>
      </c>
      <c r="B113" s="9" t="s">
        <v>269</v>
      </c>
      <c r="C113" s="9" t="s">
        <v>294</v>
      </c>
      <c r="D113" s="28" t="s">
        <v>309</v>
      </c>
      <c r="E113" s="24" t="s">
        <v>310</v>
      </c>
      <c r="F113" s="28" t="n">
        <v>1</v>
      </c>
      <c r="G113" s="28" t="s">
        <v>315</v>
      </c>
      <c r="H113" s="33" t="s">
        <v>316</v>
      </c>
      <c r="I113" s="29" t="n">
        <v>62.2</v>
      </c>
      <c r="J113" s="26" t="n">
        <v>0</v>
      </c>
      <c r="K113" s="19" t="n">
        <f aca="false">I113*0.4+J113*0.6</f>
        <v>24.88</v>
      </c>
      <c r="L113" s="20" t="n">
        <v>3</v>
      </c>
      <c r="M113" s="23" t="s">
        <v>25</v>
      </c>
    </row>
    <row r="114" s="27" customFormat="true" ht="35" hidden="false" customHeight="true" outlineLevel="0" collapsed="false">
      <c r="A114" s="15" t="n">
        <v>111</v>
      </c>
      <c r="B114" s="9" t="s">
        <v>269</v>
      </c>
      <c r="C114" s="9" t="s">
        <v>294</v>
      </c>
      <c r="D114" s="28" t="s">
        <v>317</v>
      </c>
      <c r="E114" s="24" t="s">
        <v>318</v>
      </c>
      <c r="F114" s="28" t="n">
        <v>2</v>
      </c>
      <c r="G114" s="28" t="s">
        <v>319</v>
      </c>
      <c r="H114" s="33" t="s">
        <v>320</v>
      </c>
      <c r="I114" s="29" t="n">
        <v>63</v>
      </c>
      <c r="J114" s="26" t="n">
        <v>86.4</v>
      </c>
      <c r="K114" s="19" t="n">
        <f aca="false">I114*0.4+J114*0.6</f>
        <v>77.04</v>
      </c>
      <c r="L114" s="20" t="n">
        <v>1</v>
      </c>
      <c r="M114" s="23"/>
    </row>
    <row r="115" s="27" customFormat="true" ht="35" hidden="false" customHeight="true" outlineLevel="0" collapsed="false">
      <c r="A115" s="15" t="n">
        <v>112</v>
      </c>
      <c r="B115" s="9" t="s">
        <v>269</v>
      </c>
      <c r="C115" s="9" t="s">
        <v>294</v>
      </c>
      <c r="D115" s="28" t="s">
        <v>317</v>
      </c>
      <c r="E115" s="24" t="s">
        <v>318</v>
      </c>
      <c r="F115" s="28" t="n">
        <v>2</v>
      </c>
      <c r="G115" s="28" t="s">
        <v>321</v>
      </c>
      <c r="H115" s="33" t="s">
        <v>322</v>
      </c>
      <c r="I115" s="29" t="n">
        <v>56.0333333333333</v>
      </c>
      <c r="J115" s="26" t="n">
        <v>82</v>
      </c>
      <c r="K115" s="19" t="n">
        <f aca="false">I115*0.4+J115*0.6</f>
        <v>71.6133333333333</v>
      </c>
      <c r="L115" s="20" t="n">
        <v>2</v>
      </c>
      <c r="M115" s="23"/>
    </row>
    <row r="116" s="27" customFormat="true" ht="35" hidden="false" customHeight="true" outlineLevel="0" collapsed="false">
      <c r="A116" s="15" t="n">
        <v>113</v>
      </c>
      <c r="B116" s="9" t="s">
        <v>269</v>
      </c>
      <c r="C116" s="9" t="s">
        <v>294</v>
      </c>
      <c r="D116" s="28" t="s">
        <v>317</v>
      </c>
      <c r="E116" s="24" t="s">
        <v>318</v>
      </c>
      <c r="F116" s="28" t="n">
        <v>2</v>
      </c>
      <c r="G116" s="28" t="s">
        <v>323</v>
      </c>
      <c r="H116" s="33" t="s">
        <v>324</v>
      </c>
      <c r="I116" s="29" t="n">
        <v>49.7</v>
      </c>
      <c r="J116" s="26" t="n">
        <v>85</v>
      </c>
      <c r="K116" s="19" t="n">
        <f aca="false">I116*0.4+J116*0.6</f>
        <v>70.88</v>
      </c>
      <c r="L116" s="20" t="n">
        <v>3</v>
      </c>
      <c r="M116" s="23"/>
    </row>
    <row r="117" s="27" customFormat="true" ht="35" hidden="false" customHeight="true" outlineLevel="0" collapsed="false">
      <c r="A117" s="15" t="n">
        <v>114</v>
      </c>
      <c r="B117" s="9" t="s">
        <v>269</v>
      </c>
      <c r="C117" s="9" t="s">
        <v>294</v>
      </c>
      <c r="D117" s="28" t="s">
        <v>317</v>
      </c>
      <c r="E117" s="24" t="s">
        <v>318</v>
      </c>
      <c r="F117" s="28" t="n">
        <v>2</v>
      </c>
      <c r="G117" s="28" t="s">
        <v>325</v>
      </c>
      <c r="H117" s="33" t="s">
        <v>326</v>
      </c>
      <c r="I117" s="29" t="n">
        <v>48.2333333333333</v>
      </c>
      <c r="J117" s="26" t="n">
        <v>82.2</v>
      </c>
      <c r="K117" s="19" t="n">
        <f aca="false">I117*0.4+J117*0.6</f>
        <v>68.6133333333333</v>
      </c>
      <c r="L117" s="20" t="n">
        <v>4</v>
      </c>
      <c r="M117" s="23"/>
    </row>
    <row r="118" s="27" customFormat="true" ht="35" hidden="false" customHeight="true" outlineLevel="0" collapsed="false">
      <c r="A118" s="15" t="n">
        <v>115</v>
      </c>
      <c r="B118" s="9" t="s">
        <v>269</v>
      </c>
      <c r="C118" s="9" t="s">
        <v>294</v>
      </c>
      <c r="D118" s="28" t="s">
        <v>317</v>
      </c>
      <c r="E118" s="24" t="s">
        <v>318</v>
      </c>
      <c r="F118" s="28" t="n">
        <v>2</v>
      </c>
      <c r="G118" s="28" t="s">
        <v>327</v>
      </c>
      <c r="H118" s="33" t="s">
        <v>328</v>
      </c>
      <c r="I118" s="29" t="n">
        <v>48.2666666666667</v>
      </c>
      <c r="J118" s="26" t="n">
        <v>79.6</v>
      </c>
      <c r="K118" s="19" t="n">
        <f aca="false">I118*0.4+J118*0.6</f>
        <v>67.0666666666667</v>
      </c>
      <c r="L118" s="20" t="n">
        <v>5</v>
      </c>
      <c r="M118" s="23"/>
    </row>
    <row r="119" s="27" customFormat="true" ht="35" hidden="false" customHeight="true" outlineLevel="0" collapsed="false">
      <c r="A119" s="15" t="n">
        <v>116</v>
      </c>
      <c r="B119" s="9" t="s">
        <v>269</v>
      </c>
      <c r="C119" s="9" t="s">
        <v>294</v>
      </c>
      <c r="D119" s="28" t="s">
        <v>317</v>
      </c>
      <c r="E119" s="24" t="s">
        <v>318</v>
      </c>
      <c r="F119" s="28" t="n">
        <v>2</v>
      </c>
      <c r="G119" s="47" t="s">
        <v>329</v>
      </c>
      <c r="H119" s="48" t="s">
        <v>330</v>
      </c>
      <c r="I119" s="49" t="n">
        <v>48.5666666666667</v>
      </c>
      <c r="J119" s="26" t="n">
        <v>79</v>
      </c>
      <c r="K119" s="19" t="n">
        <f aca="false">I119*0.4+J119*0.6</f>
        <v>66.8266666666667</v>
      </c>
      <c r="L119" s="20" t="n">
        <v>6</v>
      </c>
      <c r="M119" s="23"/>
    </row>
    <row r="120" s="27" customFormat="true" ht="35" hidden="false" customHeight="true" outlineLevel="0" collapsed="false">
      <c r="A120" s="15" t="n">
        <v>117</v>
      </c>
      <c r="B120" s="9" t="s">
        <v>269</v>
      </c>
      <c r="C120" s="9" t="s">
        <v>294</v>
      </c>
      <c r="D120" s="28" t="s">
        <v>271</v>
      </c>
      <c r="E120" s="24" t="s">
        <v>331</v>
      </c>
      <c r="F120" s="9" t="n">
        <v>1</v>
      </c>
      <c r="G120" s="28" t="s">
        <v>332</v>
      </c>
      <c r="H120" s="33" t="s">
        <v>333</v>
      </c>
      <c r="I120" s="29" t="n">
        <v>56.7666666666667</v>
      </c>
      <c r="J120" s="26" t="n">
        <v>82</v>
      </c>
      <c r="K120" s="19" t="n">
        <f aca="false">I120*0.4+J120*0.6</f>
        <v>71.9066666666667</v>
      </c>
      <c r="L120" s="20" t="n">
        <v>1</v>
      </c>
      <c r="M120" s="23"/>
    </row>
    <row r="121" s="27" customFormat="true" ht="35" hidden="false" customHeight="true" outlineLevel="0" collapsed="false">
      <c r="A121" s="15" t="n">
        <v>118</v>
      </c>
      <c r="B121" s="9" t="s">
        <v>269</v>
      </c>
      <c r="C121" s="9" t="s">
        <v>294</v>
      </c>
      <c r="D121" s="28" t="s">
        <v>271</v>
      </c>
      <c r="E121" s="24" t="s">
        <v>331</v>
      </c>
      <c r="F121" s="9" t="n">
        <v>1</v>
      </c>
      <c r="G121" s="28" t="s">
        <v>334</v>
      </c>
      <c r="H121" s="33" t="s">
        <v>335</v>
      </c>
      <c r="I121" s="29" t="n">
        <v>53.5666666666667</v>
      </c>
      <c r="J121" s="26" t="n">
        <v>79.8</v>
      </c>
      <c r="K121" s="19" t="n">
        <f aca="false">I121*0.4+J121*0.6</f>
        <v>69.3066666666667</v>
      </c>
      <c r="L121" s="20" t="n">
        <v>2</v>
      </c>
      <c r="M121" s="23"/>
    </row>
    <row r="122" s="27" customFormat="true" ht="35" hidden="false" customHeight="true" outlineLevel="0" collapsed="false">
      <c r="A122" s="15" t="n">
        <v>119</v>
      </c>
      <c r="B122" s="9" t="s">
        <v>269</v>
      </c>
      <c r="C122" s="9" t="s">
        <v>294</v>
      </c>
      <c r="D122" s="28" t="s">
        <v>271</v>
      </c>
      <c r="E122" s="24" t="s">
        <v>331</v>
      </c>
      <c r="F122" s="9" t="n">
        <v>1</v>
      </c>
      <c r="G122" s="28" t="s">
        <v>336</v>
      </c>
      <c r="H122" s="33" t="s">
        <v>337</v>
      </c>
      <c r="I122" s="29" t="n">
        <v>54.1666666666667</v>
      </c>
      <c r="J122" s="26" t="n">
        <v>0</v>
      </c>
      <c r="K122" s="19" t="n">
        <f aca="false">I122*0.4+J122*0.6</f>
        <v>21.6666666666667</v>
      </c>
      <c r="L122" s="20" t="n">
        <v>3</v>
      </c>
      <c r="M122" s="23" t="s">
        <v>25</v>
      </c>
    </row>
  </sheetData>
  <autoFilter ref="A3:IF122"/>
  <mergeCells count="2">
    <mergeCell ref="A1:B1"/>
    <mergeCell ref="A2:M2"/>
  </mergeCells>
  <conditionalFormatting sqref="G102">
    <cfRule type="expression" priority="2" aboveAverage="0" equalAverage="0" bottom="0" percent="0" rank="0" text="" dxfId="3">
      <formula>AND(COUNTIF($G$102,G102)&gt;1,NOT(ISBLANK(G102)))</formula>
    </cfRule>
  </conditionalFormatting>
  <conditionalFormatting sqref="G113:I113">
    <cfRule type="expression" priority="3" aboveAverage="0" equalAverage="0" bottom="0" percent="0" rank="0" text="" dxfId="4">
      <formula>AND(COUNTIF($G$113:$I$113,G113)&gt;1,NOT(ISBLANK(G11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3:41:00Z</dcterms:created>
  <dc:creator>iPhone</dc:creator>
  <dc:description/>
  <dc:language>en-US</dc:language>
  <cp:lastModifiedBy>Administrator</cp:lastModifiedBy>
  <dcterms:modified xsi:type="dcterms:W3CDTF">2025-05-26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A3E49A5394DA49F8E1E16723AFD3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