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94">
  <si>
    <t xml:space="preserve">附件：</t>
  </si>
  <si>
    <r>
      <rPr>
        <sz val="18"/>
        <color rgb="FF000000"/>
        <rFont val="Noto Sans"/>
        <family val="2"/>
      </rPr>
      <t xml:space="preserve">江陵县事业单位</t>
    </r>
    <r>
      <rPr>
        <sz val="18"/>
        <color rgb="FF000000"/>
        <rFont val="Microsoft YaHei"/>
        <family val="2"/>
        <charset val="134"/>
      </rPr>
      <t xml:space="preserve">2025</t>
    </r>
    <r>
      <rPr>
        <sz val="18"/>
        <color rgb="FF000000"/>
        <rFont val="Noto Sans"/>
        <family val="2"/>
      </rPr>
      <t xml:space="preserve">年统一公开招聘工作人员综合成绩汇总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笔试
成绩</t>
  </si>
  <si>
    <t xml:space="preserve">笔试折算成绩</t>
  </si>
  <si>
    <t xml:space="preserve">面试
成绩</t>
  </si>
  <si>
    <t xml:space="preserve">面试折算成绩</t>
  </si>
  <si>
    <t xml:space="preserve">综合
成绩</t>
  </si>
  <si>
    <t xml:space="preserve">排名</t>
  </si>
  <si>
    <t xml:space="preserve">中共江陵县委宣传部</t>
  </si>
  <si>
    <t xml:space="preserve">江陵县新时代文明实践指导中心</t>
  </si>
  <si>
    <t xml:space="preserve">志愿服务岗</t>
  </si>
  <si>
    <t xml:space="preserve">14224004001001001</t>
  </si>
  <si>
    <t xml:space="preserve">董凌云</t>
  </si>
  <si>
    <t xml:space="preserve">1142240313505</t>
  </si>
  <si>
    <t xml:space="preserve">朱梦瑶</t>
  </si>
  <si>
    <t xml:space="preserve">1142240317128</t>
  </si>
  <si>
    <t xml:space="preserve">魏慧</t>
  </si>
  <si>
    <t xml:space="preserve">1142240313909</t>
  </si>
  <si>
    <t xml:space="preserve">中国共产党江陵县委员会</t>
  </si>
  <si>
    <t xml:space="preserve">江陵县机关事务服务中心</t>
  </si>
  <si>
    <t xml:space="preserve">专业服务岗位</t>
  </si>
  <si>
    <t xml:space="preserve">14224004002001001</t>
  </si>
  <si>
    <t xml:space="preserve">高竺宇</t>
  </si>
  <si>
    <t xml:space="preserve">1142240314525</t>
  </si>
  <si>
    <t xml:space="preserve">黄琪</t>
  </si>
  <si>
    <t xml:space="preserve">1142240316123</t>
  </si>
  <si>
    <t xml:space="preserve">黄明晶</t>
  </si>
  <si>
    <t xml:space="preserve">1142240313424</t>
  </si>
  <si>
    <t xml:space="preserve">委员服务管理岗</t>
  </si>
  <si>
    <t xml:space="preserve">14224004002001002</t>
  </si>
  <si>
    <t xml:space="preserve">佘兵兵</t>
  </si>
  <si>
    <t xml:space="preserve">1142240316901</t>
  </si>
  <si>
    <t xml:space="preserve">刘文轩</t>
  </si>
  <si>
    <t xml:space="preserve">1142240315909</t>
  </si>
  <si>
    <t xml:space="preserve">张子路</t>
  </si>
  <si>
    <t xml:space="preserve">1142240319103</t>
  </si>
  <si>
    <t xml:space="preserve">江陵县融媒体中心</t>
  </si>
  <si>
    <t xml:space="preserve">新闻记者岗</t>
  </si>
  <si>
    <t xml:space="preserve">14224004002002001</t>
  </si>
  <si>
    <t xml:space="preserve">黄洋</t>
  </si>
  <si>
    <t xml:space="preserve">1142240605916</t>
  </si>
  <si>
    <t xml:space="preserve">李澳庆</t>
  </si>
  <si>
    <t xml:space="preserve">1142240604515</t>
  </si>
  <si>
    <t xml:space="preserve">陈曦璨</t>
  </si>
  <si>
    <t xml:space="preserve">1142240603222</t>
  </si>
  <si>
    <t xml:space="preserve">江陵县人民政府</t>
  </si>
  <si>
    <t xml:space="preserve">江陵县公共检验检测中心</t>
  </si>
  <si>
    <t xml:space="preserve">检验检测岗</t>
  </si>
  <si>
    <t xml:space="preserve">14224004003001001</t>
  </si>
  <si>
    <t xml:space="preserve">张小姗</t>
  </si>
  <si>
    <t xml:space="preserve">1142240313619</t>
  </si>
  <si>
    <t xml:space="preserve">李烨</t>
  </si>
  <si>
    <t xml:space="preserve">1142240211024</t>
  </si>
  <si>
    <t xml:space="preserve">王雷</t>
  </si>
  <si>
    <t xml:space="preserve">1142240213023</t>
  </si>
  <si>
    <t xml:space="preserve">汤文正</t>
  </si>
  <si>
    <t xml:space="preserve">1142240209524</t>
  </si>
  <si>
    <t xml:space="preserve">孙康平</t>
  </si>
  <si>
    <t xml:space="preserve">1142240314609</t>
  </si>
  <si>
    <t xml:space="preserve">郑坤</t>
  </si>
  <si>
    <t xml:space="preserve">1142240210623</t>
  </si>
  <si>
    <t xml:space="preserve">毛星</t>
  </si>
  <si>
    <t xml:space="preserve">1142240210423</t>
  </si>
  <si>
    <t xml:space="preserve">周秉政</t>
  </si>
  <si>
    <t xml:space="preserve">1142240210502</t>
  </si>
  <si>
    <t xml:space="preserve">胡夏青</t>
  </si>
  <si>
    <t xml:space="preserve">1142240208023</t>
  </si>
  <si>
    <t xml:space="preserve">江陵县招商服务中心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1</t>
    </r>
  </si>
  <si>
    <t xml:space="preserve">14224004003002001</t>
  </si>
  <si>
    <t xml:space="preserve">赵佳瑞</t>
  </si>
  <si>
    <t xml:space="preserve">1142240601724</t>
  </si>
  <si>
    <t xml:space="preserve">施宣全</t>
  </si>
  <si>
    <t xml:space="preserve">1142240601005</t>
  </si>
  <si>
    <t xml:space="preserve">尹子航</t>
  </si>
  <si>
    <t xml:space="preserve">114224060300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2</t>
    </r>
  </si>
  <si>
    <t xml:space="preserve">14224004003002002</t>
  </si>
  <si>
    <t xml:space="preserve">向宇航</t>
  </si>
  <si>
    <t xml:space="preserve">1142240601818</t>
  </si>
  <si>
    <t xml:space="preserve">王宇涵</t>
  </si>
  <si>
    <t xml:space="preserve">1142240604628</t>
  </si>
  <si>
    <t xml:space="preserve">郑美玲</t>
  </si>
  <si>
    <t xml:space="preserve">1142240601830</t>
  </si>
  <si>
    <t xml:space="preserve">江陵县六合垸管理区管理委员会</t>
  </si>
  <si>
    <t xml:space="preserve">综合管理岗</t>
  </si>
  <si>
    <t xml:space="preserve">14224004003003001</t>
  </si>
  <si>
    <t xml:space="preserve">易冰洁</t>
  </si>
  <si>
    <t xml:space="preserve">1142240603805</t>
  </si>
  <si>
    <t xml:space="preserve">贺嵚崟</t>
  </si>
  <si>
    <t xml:space="preserve">1142240601718</t>
  </si>
  <si>
    <t xml:space="preserve">李婉京</t>
  </si>
  <si>
    <t xml:space="preserve">1142240600618</t>
  </si>
  <si>
    <t xml:space="preserve">李宇睿</t>
  </si>
  <si>
    <t xml:space="preserve">1142240600102</t>
  </si>
  <si>
    <t xml:space="preserve">黄星怡</t>
  </si>
  <si>
    <t xml:space="preserve">1142240601708</t>
  </si>
  <si>
    <t xml:space="preserve">龙霄</t>
  </si>
  <si>
    <t xml:space="preserve">1142240603117</t>
  </si>
  <si>
    <t xml:space="preserve">文字材料岗</t>
  </si>
  <si>
    <t xml:space="preserve">14224004003003002</t>
  </si>
  <si>
    <t xml:space="preserve">杨茜茜</t>
  </si>
  <si>
    <t xml:space="preserve">1142240602128</t>
  </si>
  <si>
    <t xml:space="preserve">曹雁麒</t>
  </si>
  <si>
    <t xml:space="preserve">1142240605927</t>
  </si>
  <si>
    <t xml:space="preserve">王姣</t>
  </si>
  <si>
    <t xml:space="preserve">1142240604715</t>
  </si>
  <si>
    <t xml:space="preserve">江陵县三湖管理区管理委员会</t>
  </si>
  <si>
    <t xml:space="preserve">14224004003004001</t>
  </si>
  <si>
    <t xml:space="preserve">陈君健</t>
  </si>
  <si>
    <t xml:space="preserve">1142240605723</t>
  </si>
  <si>
    <t xml:space="preserve">汪利娟</t>
  </si>
  <si>
    <t xml:space="preserve">1142240605322</t>
  </si>
  <si>
    <t xml:space="preserve">赵文慧</t>
  </si>
  <si>
    <t xml:space="preserve">1142240606021</t>
  </si>
  <si>
    <t xml:space="preserve">14224004003004002</t>
  </si>
  <si>
    <t xml:space="preserve">罗会文</t>
  </si>
  <si>
    <t xml:space="preserve">1142240605727</t>
  </si>
  <si>
    <t xml:space="preserve">彭泱瑜</t>
  </si>
  <si>
    <t xml:space="preserve">1142240604902</t>
  </si>
  <si>
    <t xml:space="preserve">贾萌</t>
  </si>
  <si>
    <t xml:space="preserve">114224060170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仿宋"/>
        <family val="3"/>
        <charset val="134"/>
      </rPr>
      <t xml:space="preserve">3</t>
    </r>
  </si>
  <si>
    <t xml:space="preserve">14224004003004003</t>
  </si>
  <si>
    <t xml:space="preserve">文楷</t>
  </si>
  <si>
    <t xml:space="preserve">1142240604002</t>
  </si>
  <si>
    <t xml:space="preserve">郭小华</t>
  </si>
  <si>
    <t xml:space="preserve">1142240600315</t>
  </si>
  <si>
    <t xml:space="preserve">柳佳慧</t>
  </si>
  <si>
    <t xml:space="preserve">1142240603519</t>
  </si>
  <si>
    <t xml:space="preserve">江陵县医疗保障局</t>
  </si>
  <si>
    <t xml:space="preserve">江陵县医疗保障服务中心</t>
  </si>
  <si>
    <t xml:space="preserve">业务综合岗</t>
  </si>
  <si>
    <t xml:space="preserve">14224004004001001</t>
  </si>
  <si>
    <t xml:space="preserve">李庆哲</t>
  </si>
  <si>
    <t xml:space="preserve">1142240104219</t>
  </si>
  <si>
    <t xml:space="preserve">吴亚峰</t>
  </si>
  <si>
    <t xml:space="preserve">1142240102112</t>
  </si>
  <si>
    <t xml:space="preserve">刘佳俊</t>
  </si>
  <si>
    <t xml:space="preserve">1142240100511</t>
  </si>
  <si>
    <t xml:space="preserve">江陵县水利和湖泊局</t>
  </si>
  <si>
    <t xml:space="preserve">江陵县四湖管理服务中心</t>
  </si>
  <si>
    <t xml:space="preserve">工程技术岗</t>
  </si>
  <si>
    <t xml:space="preserve">14224004005001001</t>
  </si>
  <si>
    <t xml:space="preserve">吴珍珠</t>
  </si>
  <si>
    <t xml:space="preserve">1142240211719</t>
  </si>
  <si>
    <t xml:space="preserve">常志远</t>
  </si>
  <si>
    <t xml:space="preserve">1142240209915</t>
  </si>
  <si>
    <t xml:space="preserve">张翰宇</t>
  </si>
  <si>
    <t xml:space="preserve">1142240207604</t>
  </si>
  <si>
    <t xml:space="preserve">专业技术岗</t>
  </si>
  <si>
    <t xml:space="preserve">14224004005001002</t>
  </si>
  <si>
    <t xml:space="preserve">徐世江</t>
  </si>
  <si>
    <t xml:space="preserve">1142240316513</t>
  </si>
  <si>
    <t xml:space="preserve">楚龙</t>
  </si>
  <si>
    <t xml:space="preserve">1142240318830</t>
  </si>
  <si>
    <t xml:space="preserve">杨恒胜</t>
  </si>
  <si>
    <t xml:space="preserve">1142240318102</t>
  </si>
  <si>
    <t xml:space="preserve">江陵县三湖管理区水利和湖泊站</t>
  </si>
  <si>
    <t xml:space="preserve">14224004005002001</t>
  </si>
  <si>
    <t xml:space="preserve">黄雯静</t>
  </si>
  <si>
    <t xml:space="preserve">1142240318826</t>
  </si>
  <si>
    <t xml:space="preserve">韦千喜</t>
  </si>
  <si>
    <t xml:space="preserve">1142240316707</t>
  </si>
  <si>
    <t xml:space="preserve">徐永辉</t>
  </si>
  <si>
    <t xml:space="preserve">1142240313402</t>
  </si>
  <si>
    <t xml:space="preserve">江陵县六合垸管理区水利和湖泊站</t>
  </si>
  <si>
    <t xml:space="preserve">14224004005003001</t>
  </si>
  <si>
    <t xml:space="preserve">姚永成</t>
  </si>
  <si>
    <t xml:space="preserve">1142240313827</t>
  </si>
  <si>
    <t xml:space="preserve">李湘</t>
  </si>
  <si>
    <t xml:space="preserve">1142240318311</t>
  </si>
  <si>
    <t xml:space="preserve">鄢仁露</t>
  </si>
  <si>
    <t xml:space="preserve">1142240315417</t>
  </si>
  <si>
    <t xml:space="preserve">14224004005003002</t>
  </si>
  <si>
    <t xml:space="preserve">金晓敏</t>
  </si>
  <si>
    <t xml:space="preserve">1142240314201</t>
  </si>
  <si>
    <t xml:space="preserve">李浩敏</t>
  </si>
  <si>
    <t xml:space="preserve">1142240314922</t>
  </si>
  <si>
    <t xml:space="preserve">胡泽潇</t>
  </si>
  <si>
    <t xml:space="preserve">1142240314615</t>
  </si>
  <si>
    <t xml:space="preserve">江陵县财政局</t>
  </si>
  <si>
    <t xml:space="preserve">江陵县白马寺镇财政管理所</t>
  </si>
  <si>
    <t xml:space="preserve">14224004006001001</t>
  </si>
  <si>
    <t xml:space="preserve">毕思凡</t>
  </si>
  <si>
    <t xml:space="preserve">1142240314721</t>
  </si>
  <si>
    <t xml:space="preserve">杨婧</t>
  </si>
  <si>
    <t xml:space="preserve">1142240316916</t>
  </si>
  <si>
    <t xml:space="preserve">任旭东</t>
  </si>
  <si>
    <t xml:space="preserve">1142240317907</t>
  </si>
  <si>
    <t xml:space="preserve">戢运萍</t>
  </si>
  <si>
    <t xml:space="preserve">1142240316414</t>
  </si>
  <si>
    <t xml:space="preserve">杨海燕</t>
  </si>
  <si>
    <t xml:space="preserve">1142240314017</t>
  </si>
  <si>
    <t xml:space="preserve">黄祥枚</t>
  </si>
  <si>
    <t xml:space="preserve">1142240315026</t>
  </si>
  <si>
    <t xml:space="preserve">张心怡</t>
  </si>
  <si>
    <t xml:space="preserve">1142240318417</t>
  </si>
  <si>
    <t xml:space="preserve">蔡依秀</t>
  </si>
  <si>
    <t xml:space="preserve">1142240318325</t>
  </si>
  <si>
    <t xml:space="preserve">吴阳</t>
  </si>
  <si>
    <t xml:space="preserve">1142240318306</t>
  </si>
  <si>
    <t xml:space="preserve">奚庆</t>
  </si>
  <si>
    <t xml:space="preserve">1142240313820</t>
  </si>
  <si>
    <t xml:space="preserve">叶伟</t>
  </si>
  <si>
    <t xml:space="preserve">1142240314430</t>
  </si>
  <si>
    <t xml:space="preserve">田清华</t>
  </si>
  <si>
    <t xml:space="preserve">1142240316615</t>
  </si>
  <si>
    <t xml:space="preserve">江陵县沙岗镇财政管理所</t>
  </si>
  <si>
    <t xml:space="preserve">14224004006002001</t>
  </si>
  <si>
    <t xml:space="preserve">张梅</t>
  </si>
  <si>
    <t xml:space="preserve">1142240603025</t>
  </si>
  <si>
    <t xml:space="preserve">王巍</t>
  </si>
  <si>
    <t xml:space="preserve">1142240603808</t>
  </si>
  <si>
    <t xml:space="preserve">胡宇</t>
  </si>
  <si>
    <t xml:space="preserve">1142240601720</t>
  </si>
  <si>
    <t xml:space="preserve">江陵县普济镇财政管理所</t>
  </si>
  <si>
    <t xml:space="preserve">14224004006003001</t>
  </si>
  <si>
    <t xml:space="preserve">欧阳前</t>
  </si>
  <si>
    <t xml:space="preserve">1142240604506</t>
  </si>
  <si>
    <t xml:space="preserve">唐芳</t>
  </si>
  <si>
    <t xml:space="preserve">1142240604620</t>
  </si>
  <si>
    <t xml:space="preserve">李爱迪</t>
  </si>
  <si>
    <t xml:space="preserve">1142240602728</t>
  </si>
  <si>
    <t xml:space="preserve">江陵县秦市乡财政管理所</t>
  </si>
  <si>
    <t xml:space="preserve">14224004006004001</t>
  </si>
  <si>
    <t xml:space="preserve">申琦</t>
  </si>
  <si>
    <t xml:space="preserve">1142240606020</t>
  </si>
  <si>
    <t xml:space="preserve">陈雪琴</t>
  </si>
  <si>
    <t xml:space="preserve">1142240601108</t>
  </si>
  <si>
    <t xml:space="preserve">张梦竹</t>
  </si>
  <si>
    <t xml:space="preserve">1142240603825</t>
  </si>
  <si>
    <t xml:space="preserve">江陵县民政局</t>
  </si>
  <si>
    <t xml:space="preserve">江陵县养老服务指导中心</t>
  </si>
  <si>
    <t xml:space="preserve">财务管理岗</t>
  </si>
  <si>
    <t xml:space="preserve">14224004007001001</t>
  </si>
  <si>
    <t xml:space="preserve">田科臣</t>
  </si>
  <si>
    <t xml:space="preserve">1142240313702</t>
  </si>
  <si>
    <t xml:space="preserve">王炼</t>
  </si>
  <si>
    <t xml:space="preserve">1142240316809</t>
  </si>
  <si>
    <t xml:space="preserve">周思奥</t>
  </si>
  <si>
    <t xml:space="preserve">1142240313725</t>
  </si>
  <si>
    <t xml:space="preserve">江陵县殡仪馆</t>
  </si>
  <si>
    <t xml:space="preserve">办公室综合岗</t>
  </si>
  <si>
    <t xml:space="preserve">14224004007002001</t>
  </si>
  <si>
    <t xml:space="preserve">徐浩</t>
  </si>
  <si>
    <t xml:space="preserve">1142240605002</t>
  </si>
  <si>
    <t xml:space="preserve">李金帝</t>
  </si>
  <si>
    <t xml:space="preserve">1142240603926</t>
  </si>
  <si>
    <t xml:space="preserve">肖宇</t>
  </si>
  <si>
    <t xml:space="preserve">1142240603524</t>
  </si>
  <si>
    <t xml:space="preserve">火化工</t>
  </si>
  <si>
    <t xml:space="preserve">14224004007002002</t>
  </si>
  <si>
    <t xml:space="preserve">周良</t>
  </si>
  <si>
    <t xml:space="preserve">1142240601617</t>
  </si>
  <si>
    <t xml:space="preserve">张明</t>
  </si>
  <si>
    <t xml:space="preserve">1142240602804</t>
  </si>
  <si>
    <t xml:space="preserve">於建成</t>
  </si>
  <si>
    <t xml:space="preserve">1142240602011</t>
  </si>
  <si>
    <t xml:space="preserve">江陵县教育局</t>
  </si>
  <si>
    <t xml:space="preserve">江陵县第一高级中学</t>
  </si>
  <si>
    <t xml:space="preserve">高中语文教师</t>
  </si>
  <si>
    <t xml:space="preserve">14224004008001001</t>
  </si>
  <si>
    <t xml:space="preserve">李晓艺</t>
  </si>
  <si>
    <t xml:space="preserve">4242240402128</t>
  </si>
  <si>
    <t xml:space="preserve">姜京漺</t>
  </si>
  <si>
    <t xml:space="preserve">4242240400408</t>
  </si>
  <si>
    <t xml:space="preserve">覃梦玮</t>
  </si>
  <si>
    <t xml:space="preserve">4242240400508</t>
  </si>
  <si>
    <t xml:space="preserve">高中英语教师</t>
  </si>
  <si>
    <t xml:space="preserve">14224004008001002</t>
  </si>
  <si>
    <t xml:space="preserve">张小颖</t>
  </si>
  <si>
    <t xml:space="preserve">4242240401822</t>
  </si>
  <si>
    <t xml:space="preserve">齐明杰</t>
  </si>
  <si>
    <t xml:space="preserve">4242240404601</t>
  </si>
  <si>
    <t xml:space="preserve">鲁志文</t>
  </si>
  <si>
    <t xml:space="preserve">4242240404403</t>
  </si>
  <si>
    <t xml:space="preserve">江陵县职业教育中心</t>
  </si>
  <si>
    <t xml:space="preserve">语文教师</t>
  </si>
  <si>
    <t xml:space="preserve">14224004008002001</t>
  </si>
  <si>
    <t xml:space="preserve">牟薇霖</t>
  </si>
  <si>
    <t xml:space="preserve">4242240400106</t>
  </si>
  <si>
    <t xml:space="preserve">向飞艳</t>
  </si>
  <si>
    <t xml:space="preserve">4242240401709</t>
  </si>
  <si>
    <t xml:space="preserve">甘丽</t>
  </si>
  <si>
    <t xml:space="preserve">4242240405227</t>
  </si>
  <si>
    <t xml:space="preserve">数学教师</t>
  </si>
  <si>
    <t xml:space="preserve">14224004008002002</t>
  </si>
  <si>
    <t xml:space="preserve">彭钦慧</t>
  </si>
  <si>
    <t xml:space="preserve">4242240400126</t>
  </si>
  <si>
    <t xml:space="preserve">项郑旭</t>
  </si>
  <si>
    <t xml:space="preserve">4242240403508</t>
  </si>
  <si>
    <t xml:space="preserve">贺小辉</t>
  </si>
  <si>
    <t xml:space="preserve">4242240401208</t>
  </si>
  <si>
    <t xml:space="preserve">江陵县特殊教育学校</t>
  </si>
  <si>
    <t xml:space="preserve">特殊教育教师</t>
  </si>
  <si>
    <t xml:space="preserve">14224004008003001</t>
  </si>
  <si>
    <t xml:space="preserve">马攀</t>
  </si>
  <si>
    <t xml:space="preserve">4142240702919</t>
  </si>
  <si>
    <t xml:space="preserve">曹钗</t>
  </si>
  <si>
    <t xml:space="preserve">4142240701830</t>
  </si>
  <si>
    <t xml:space="preserve">孙伟烨</t>
  </si>
  <si>
    <t xml:space="preserve">4142240700229</t>
  </si>
  <si>
    <t xml:space="preserve">陈梦燃</t>
  </si>
  <si>
    <t xml:space="preserve">4142240702830</t>
  </si>
  <si>
    <t xml:space="preserve">熊慧玲</t>
  </si>
  <si>
    <t xml:space="preserve">4142240701314</t>
  </si>
  <si>
    <t xml:space="preserve">李佳怡</t>
  </si>
  <si>
    <t xml:space="preserve">4142240701112</t>
  </si>
  <si>
    <t xml:space="preserve">江陵县卫生健康局</t>
  </si>
  <si>
    <t xml:space="preserve">江陵县人民医院</t>
  </si>
  <si>
    <t xml:space="preserve">临床医学岗</t>
  </si>
  <si>
    <t xml:space="preserve">14224004009001001</t>
  </si>
  <si>
    <t xml:space="preserve">郭幸</t>
  </si>
  <si>
    <t xml:space="preserve">5242242201315</t>
  </si>
  <si>
    <t xml:space="preserve">束家豪</t>
  </si>
  <si>
    <t xml:space="preserve">5242242200615</t>
  </si>
  <si>
    <t xml:space="preserve">韩思玥</t>
  </si>
  <si>
    <t xml:space="preserve">5242242200228</t>
  </si>
  <si>
    <t xml:space="preserve">张伟杰</t>
  </si>
  <si>
    <t xml:space="preserve">5242242201829</t>
  </si>
  <si>
    <t xml:space="preserve">文子豪</t>
  </si>
  <si>
    <t xml:space="preserve">5242242200625</t>
  </si>
  <si>
    <t xml:space="preserve">段佳讯</t>
  </si>
  <si>
    <t xml:space="preserve">5242242200823</t>
  </si>
  <si>
    <t xml:space="preserve">江陵县江北医院</t>
  </si>
  <si>
    <t xml:space="preserve">药师岗</t>
  </si>
  <si>
    <t xml:space="preserve">14224004009002001</t>
  </si>
  <si>
    <t xml:space="preserve">应蓉</t>
  </si>
  <si>
    <t xml:space="preserve">5342242202030</t>
  </si>
  <si>
    <t xml:space="preserve">杨振兴</t>
  </si>
  <si>
    <t xml:space="preserve">5342242202103</t>
  </si>
  <si>
    <t xml:space="preserve">王闯</t>
  </si>
  <si>
    <t xml:space="preserve">5342242202211</t>
  </si>
  <si>
    <t xml:space="preserve">外科岗</t>
  </si>
  <si>
    <t xml:space="preserve">14224004009002002</t>
  </si>
  <si>
    <t xml:space="preserve">郑孝鳌</t>
  </si>
  <si>
    <t xml:space="preserve">5242242200224</t>
  </si>
  <si>
    <t xml:space="preserve">曾紫林</t>
  </si>
  <si>
    <t xml:space="preserve">5242242201528</t>
  </si>
  <si>
    <t xml:space="preserve">刘进威</t>
  </si>
  <si>
    <t xml:space="preserve">5242242200525</t>
  </si>
  <si>
    <t xml:space="preserve">江陵县疾病预防控制中心</t>
  </si>
  <si>
    <t xml:space="preserve">传染病防控岗</t>
  </si>
  <si>
    <t xml:space="preserve">14224004009003001</t>
  </si>
  <si>
    <t xml:space="preserve">王明健</t>
  </si>
  <si>
    <t xml:space="preserve">5642242202330</t>
  </si>
  <si>
    <t xml:space="preserve">王绪刚</t>
  </si>
  <si>
    <t xml:space="preserve">5642242202321</t>
  </si>
  <si>
    <t xml:space="preserve">张文强</t>
  </si>
  <si>
    <t xml:space="preserve">5642242202427</t>
  </si>
  <si>
    <t xml:space="preserve">慢病管理岗</t>
  </si>
  <si>
    <t xml:space="preserve">14224004009003003</t>
  </si>
  <si>
    <t xml:space="preserve">潘明雪</t>
  </si>
  <si>
    <t xml:space="preserve">5242242200206</t>
  </si>
  <si>
    <t xml:space="preserve">冯明勇</t>
  </si>
  <si>
    <t xml:space="preserve">5242242200115</t>
  </si>
  <si>
    <t xml:space="preserve">张紫嫣</t>
  </si>
  <si>
    <t xml:space="preserve">5242242201104</t>
  </si>
  <si>
    <t xml:space="preserve">卫生检验岗</t>
  </si>
  <si>
    <t xml:space="preserve">14224004009003004</t>
  </si>
  <si>
    <t xml:space="preserve">廖紫薇</t>
  </si>
  <si>
    <t xml:space="preserve">5542240901214</t>
  </si>
  <si>
    <t xml:space="preserve">顾丽娟</t>
  </si>
  <si>
    <t xml:space="preserve">5542240900915</t>
  </si>
  <si>
    <t xml:space="preserve">刘袁</t>
  </si>
  <si>
    <t xml:space="preserve">5542240901027</t>
  </si>
  <si>
    <t xml:space="preserve">江陵县中医医院</t>
  </si>
  <si>
    <r>
      <rPr>
        <sz val="11"/>
        <color rgb="FF000000"/>
        <rFont val="Noto Sans"/>
        <family val="2"/>
      </rPr>
      <t xml:space="preserve">医疗岗</t>
    </r>
    <r>
      <rPr>
        <sz val="11"/>
        <color rgb="FF000000"/>
        <rFont val="仿宋"/>
        <family val="3"/>
        <charset val="134"/>
      </rPr>
      <t xml:space="preserve">1</t>
    </r>
  </si>
  <si>
    <t xml:space="preserve">14224004009004001</t>
  </si>
  <si>
    <t xml:space="preserve">张荣荣</t>
  </si>
  <si>
    <t xml:space="preserve">5142242104728</t>
  </si>
  <si>
    <t xml:space="preserve">曾露</t>
  </si>
  <si>
    <t xml:space="preserve">5142242104616</t>
  </si>
  <si>
    <t xml:space="preserve">牛肖利</t>
  </si>
  <si>
    <t xml:space="preserve">5142242104608</t>
  </si>
  <si>
    <t xml:space="preserve">江陵县急救中心</t>
  </si>
  <si>
    <t xml:space="preserve">院前急救调度岗</t>
  </si>
  <si>
    <t xml:space="preserve">14224004009005001</t>
  </si>
  <si>
    <t xml:space="preserve">翟向澜</t>
  </si>
  <si>
    <t xml:space="preserve">5642242202426</t>
  </si>
  <si>
    <t xml:space="preserve">曹茜茜</t>
  </si>
  <si>
    <t xml:space="preserve">5642242202407</t>
  </si>
  <si>
    <t xml:space="preserve">赵兴葛</t>
  </si>
  <si>
    <t xml:space="preserve">5642242202417</t>
  </si>
  <si>
    <t xml:space="preserve">江陵县马家寨中心卫生院</t>
  </si>
  <si>
    <t xml:space="preserve">医学检验岗</t>
  </si>
  <si>
    <t xml:space="preserve">14224004009008001</t>
  </si>
  <si>
    <t xml:space="preserve">徐瑞</t>
  </si>
  <si>
    <t xml:space="preserve">5542240900715</t>
  </si>
  <si>
    <t xml:space="preserve">胡谢芳</t>
  </si>
  <si>
    <t xml:space="preserve">5542240900213</t>
  </si>
  <si>
    <t xml:space="preserve">易鹏</t>
  </si>
  <si>
    <t xml:space="preserve">5542240900819</t>
  </si>
  <si>
    <t xml:space="preserve">护理岗</t>
  </si>
  <si>
    <t xml:space="preserve">14224004009008002</t>
  </si>
  <si>
    <t xml:space="preserve">李珊</t>
  </si>
  <si>
    <t xml:space="preserve">5442241502021</t>
  </si>
  <si>
    <t xml:space="preserve">张晓霜</t>
  </si>
  <si>
    <t xml:space="preserve">5442241500522</t>
  </si>
  <si>
    <t xml:space="preserve">陈凌清</t>
  </si>
  <si>
    <t xml:space="preserve">5442241504202</t>
  </si>
  <si>
    <t xml:space="preserve">江陵县政务服务和大数据管理局</t>
  </si>
  <si>
    <t xml:space="preserve">江陵县政务服务和大数据服务中心</t>
  </si>
  <si>
    <t xml:space="preserve">综合岗</t>
  </si>
  <si>
    <t xml:space="preserve">14224004010001001</t>
  </si>
  <si>
    <t xml:space="preserve">阳雪倩</t>
  </si>
  <si>
    <t xml:space="preserve">1142240319226</t>
  </si>
  <si>
    <t xml:space="preserve">姚欣园</t>
  </si>
  <si>
    <t xml:space="preserve">1142240315922</t>
  </si>
  <si>
    <t xml:space="preserve">汝其岳</t>
  </si>
  <si>
    <t xml:space="preserve">1142240318821</t>
  </si>
  <si>
    <t xml:space="preserve">江陵县司法局</t>
  </si>
  <si>
    <t xml:space="preserve">江陵县法律援助中心</t>
  </si>
  <si>
    <t xml:space="preserve">法律援助岗</t>
  </si>
  <si>
    <t xml:space="preserve">14224004011001001</t>
  </si>
  <si>
    <t xml:space="preserve">钟菀芸</t>
  </si>
  <si>
    <t xml:space="preserve">1142240313404</t>
  </si>
  <si>
    <t xml:space="preserve">李德倩</t>
  </si>
  <si>
    <t xml:space="preserve">1142240318220</t>
  </si>
  <si>
    <t xml:space="preserve">周昭</t>
  </si>
  <si>
    <t xml:space="preserve">1142240316714</t>
  </si>
  <si>
    <t xml:space="preserve">江陵县白马寺镇政府</t>
  </si>
  <si>
    <t xml:space="preserve">江陵县白马寺镇党群服务中心</t>
  </si>
  <si>
    <t xml:space="preserve">14224004012001001</t>
  </si>
  <si>
    <t xml:space="preserve">朱俊杰</t>
  </si>
  <si>
    <t xml:space="preserve">1142240313421</t>
  </si>
  <si>
    <t xml:space="preserve">徐宇杰</t>
  </si>
  <si>
    <t xml:space="preserve">1142240317815</t>
  </si>
  <si>
    <t xml:space="preserve">张国</t>
  </si>
  <si>
    <t xml:space="preserve">1142240318717</t>
  </si>
  <si>
    <t xml:space="preserve">江陵县秦市乡政府</t>
  </si>
  <si>
    <t xml:space="preserve">江陵县秦市乡党群服务中心</t>
  </si>
  <si>
    <t xml:space="preserve">14224004013001001</t>
  </si>
  <si>
    <t xml:space="preserve">夏洋洋</t>
  </si>
  <si>
    <t xml:space="preserve">1142240317619</t>
  </si>
  <si>
    <t xml:space="preserve">张可赞</t>
  </si>
  <si>
    <t xml:space="preserve">1142240314726</t>
  </si>
  <si>
    <t xml:space="preserve">许俏雯</t>
  </si>
  <si>
    <t xml:space="preserve">1142240318024</t>
  </si>
  <si>
    <t xml:space="preserve">江陵县沙岗镇政府</t>
  </si>
  <si>
    <t xml:space="preserve">江陵县沙岗镇党群服务中心</t>
  </si>
  <si>
    <t xml:space="preserve">14224004014001001</t>
  </si>
  <si>
    <t xml:space="preserve">何磊</t>
  </si>
  <si>
    <t xml:space="preserve">1142240314913</t>
  </si>
  <si>
    <t xml:space="preserve">杨娇</t>
  </si>
  <si>
    <t xml:space="preserve">1142240316812</t>
  </si>
  <si>
    <t xml:space="preserve">刘澳飞</t>
  </si>
  <si>
    <t xml:space="preserve">1142240314221</t>
  </si>
  <si>
    <t xml:space="preserve">江陵县沙岗镇农业农村服务中心</t>
  </si>
  <si>
    <t xml:space="preserve">农业技术岗</t>
  </si>
  <si>
    <t xml:space="preserve">14224004014002001</t>
  </si>
  <si>
    <t xml:space="preserve">何凯儒</t>
  </si>
  <si>
    <t xml:space="preserve">1142240313618</t>
  </si>
  <si>
    <t xml:space="preserve">熊兆祥</t>
  </si>
  <si>
    <t xml:space="preserve">1142240314401</t>
  </si>
  <si>
    <t xml:space="preserve">周子鸿</t>
  </si>
  <si>
    <t xml:space="preserve">1142240316423</t>
  </si>
  <si>
    <t xml:space="preserve">江陵县普济镇政府</t>
  </si>
  <si>
    <t xml:space="preserve">江陵县普济镇农业农村服务中心</t>
  </si>
  <si>
    <t xml:space="preserve">农业技术岗位</t>
  </si>
  <si>
    <t xml:space="preserve">14224004015001001</t>
  </si>
  <si>
    <t xml:space="preserve">齐琦</t>
  </si>
  <si>
    <t xml:space="preserve">1142240316307</t>
  </si>
  <si>
    <t xml:space="preserve">许芳芳</t>
  </si>
  <si>
    <t xml:space="preserve">1142240318407</t>
  </si>
  <si>
    <t xml:space="preserve">高霞</t>
  </si>
  <si>
    <t xml:space="preserve">1142240317606</t>
  </si>
  <si>
    <t xml:space="preserve">江陵县马家寨乡政府</t>
  </si>
  <si>
    <t xml:space="preserve">江陵县马家寨乡党群服务中心</t>
  </si>
  <si>
    <t xml:space="preserve">14224004016001001</t>
  </si>
  <si>
    <t xml:space="preserve">李心阳</t>
  </si>
  <si>
    <t xml:space="preserve">1142240313815</t>
  </si>
  <si>
    <t xml:space="preserve">乐婉鑫</t>
  </si>
  <si>
    <t xml:space="preserve">1142240316327</t>
  </si>
  <si>
    <t xml:space="preserve">赵长顺</t>
  </si>
  <si>
    <t xml:space="preserve">1142240313515</t>
  </si>
  <si>
    <t xml:space="preserve">江陵县资市镇政府</t>
  </si>
  <si>
    <t xml:space="preserve">江陵县资市镇党群服务中心</t>
  </si>
  <si>
    <t xml:space="preserve">14224004017001001</t>
  </si>
  <si>
    <t xml:space="preserve">陈远航</t>
  </si>
  <si>
    <t xml:space="preserve">1142240605318</t>
  </si>
  <si>
    <t xml:space="preserve">魏雪珂</t>
  </si>
  <si>
    <t xml:space="preserve">1142240604311</t>
  </si>
  <si>
    <t xml:space="preserve">何礼艺</t>
  </si>
  <si>
    <t xml:space="preserve">11422406055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1" activePane="bottomLeft" state="frozen"/>
      <selection pane="topLeft" activeCell="A1" activeCellId="0" sqref="A1"/>
      <selection pane="bottomLeft" activeCell="Q165" activeCellId="0" sqref="Q16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23.12"/>
    <col collapsed="false" customWidth="true" hidden="false" outlineLevel="0" max="3" min="3" style="1" width="31.87"/>
    <col collapsed="false" customWidth="true" hidden="false" outlineLevel="0" max="4" min="4" style="1" width="16.36"/>
    <col collapsed="false" customWidth="true" hidden="false" outlineLevel="0" max="5" min="5" style="0" width="18.18"/>
    <col collapsed="false" customWidth="true" hidden="false" outlineLevel="0" max="6" min="6" style="0" width="4.84"/>
    <col collapsed="false" customWidth="true" hidden="false" outlineLevel="0" max="7" min="7" style="2" width="8.03"/>
    <col collapsed="false" customWidth="true" hidden="false" outlineLevel="0" max="8" min="8" style="0" width="15.26"/>
    <col collapsed="false" customWidth="true" hidden="false" outlineLevel="0" max="9" min="9" style="3" width="6.25"/>
    <col collapsed="false" customWidth="true" hidden="false" outlineLevel="0" max="10" min="10" style="4" width="7.12"/>
    <col collapsed="false" customWidth="true" hidden="false" outlineLevel="0" max="11" min="11" style="5" width="6.49"/>
    <col collapsed="false" customWidth="true" hidden="false" outlineLevel="0" max="12" min="12" style="4" width="7.12"/>
    <col collapsed="false" customWidth="true" hidden="false" outlineLevel="0" max="13" min="13" style="4" width="6.74"/>
    <col collapsed="false" customWidth="true" hidden="false" outlineLevel="0" max="14" min="14" style="3" width="4.12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5" t="s">
        <v>13</v>
      </c>
      <c r="M3" s="16" t="s">
        <v>14</v>
      </c>
      <c r="N3" s="8" t="s">
        <v>15</v>
      </c>
    </row>
    <row r="4" customFormat="false" ht="28" hidden="false" customHeight="true" outlineLevel="0" collapsed="false">
      <c r="A4" s="17" t="n">
        <v>1</v>
      </c>
      <c r="B4" s="18" t="s">
        <v>16</v>
      </c>
      <c r="C4" s="18" t="s">
        <v>17</v>
      </c>
      <c r="D4" s="18" t="s">
        <v>18</v>
      </c>
      <c r="E4" s="19" t="s">
        <v>19</v>
      </c>
      <c r="F4" s="19" t="n">
        <v>1</v>
      </c>
      <c r="G4" s="20" t="s">
        <v>20</v>
      </c>
      <c r="H4" s="19" t="s">
        <v>21</v>
      </c>
      <c r="I4" s="21" t="n">
        <v>80.33</v>
      </c>
      <c r="J4" s="21" t="n">
        <f aca="false">I4*0.4</f>
        <v>32.132</v>
      </c>
      <c r="K4" s="21" t="n">
        <v>83.22</v>
      </c>
      <c r="L4" s="21" t="n">
        <f aca="false">K4*0.6</f>
        <v>49.932</v>
      </c>
      <c r="M4" s="22" t="n">
        <f aca="false">J4+L4</f>
        <v>82.064</v>
      </c>
      <c r="N4" s="23" t="n">
        <v>1</v>
      </c>
    </row>
    <row r="5" customFormat="false" ht="28" hidden="false" customHeight="true" outlineLevel="0" collapsed="false">
      <c r="A5" s="17" t="n">
        <v>2</v>
      </c>
      <c r="B5" s="18" t="s">
        <v>16</v>
      </c>
      <c r="C5" s="18" t="s">
        <v>17</v>
      </c>
      <c r="D5" s="18" t="s">
        <v>18</v>
      </c>
      <c r="E5" s="19" t="s">
        <v>19</v>
      </c>
      <c r="F5" s="20" t="n">
        <v>1</v>
      </c>
      <c r="G5" s="20" t="s">
        <v>22</v>
      </c>
      <c r="H5" s="19" t="s">
        <v>23</v>
      </c>
      <c r="I5" s="21" t="n">
        <v>69.67</v>
      </c>
      <c r="J5" s="21" t="n">
        <f aca="false">I5*0.4</f>
        <v>27.868</v>
      </c>
      <c r="K5" s="21" t="n">
        <v>85.62</v>
      </c>
      <c r="L5" s="21" t="n">
        <f aca="false">K5*0.6</f>
        <v>51.372</v>
      </c>
      <c r="M5" s="22" t="n">
        <f aca="false">J5+L5</f>
        <v>79.24</v>
      </c>
      <c r="N5" s="23" t="n">
        <v>2</v>
      </c>
    </row>
    <row r="6" customFormat="false" ht="28" hidden="false" customHeight="true" outlineLevel="0" collapsed="false">
      <c r="A6" s="17" t="n">
        <v>3</v>
      </c>
      <c r="B6" s="18" t="s">
        <v>16</v>
      </c>
      <c r="C6" s="18" t="s">
        <v>17</v>
      </c>
      <c r="D6" s="18" t="s">
        <v>18</v>
      </c>
      <c r="E6" s="19" t="s">
        <v>19</v>
      </c>
      <c r="F6" s="20" t="n">
        <v>1</v>
      </c>
      <c r="G6" s="20" t="s">
        <v>24</v>
      </c>
      <c r="H6" s="19" t="s">
        <v>25</v>
      </c>
      <c r="I6" s="21" t="n">
        <v>70.67</v>
      </c>
      <c r="J6" s="21" t="n">
        <f aca="false">I6*0.4</f>
        <v>28.268</v>
      </c>
      <c r="K6" s="21" t="n">
        <v>82.72</v>
      </c>
      <c r="L6" s="21" t="n">
        <f aca="false">K6*0.6</f>
        <v>49.632</v>
      </c>
      <c r="M6" s="22" t="n">
        <f aca="false">J6+L6</f>
        <v>77.9</v>
      </c>
      <c r="N6" s="23" t="n">
        <v>3</v>
      </c>
    </row>
    <row r="7" customFormat="false" ht="28" hidden="false" customHeight="true" outlineLevel="0" collapsed="false">
      <c r="A7" s="17" t="n">
        <v>4</v>
      </c>
      <c r="B7" s="24" t="s">
        <v>26</v>
      </c>
      <c r="C7" s="18" t="s">
        <v>27</v>
      </c>
      <c r="D7" s="18" t="s">
        <v>28</v>
      </c>
      <c r="E7" s="19" t="s">
        <v>29</v>
      </c>
      <c r="F7" s="20" t="n">
        <v>1</v>
      </c>
      <c r="G7" s="20" t="s">
        <v>30</v>
      </c>
      <c r="H7" s="19" t="s">
        <v>31</v>
      </c>
      <c r="I7" s="21" t="n">
        <v>69.67</v>
      </c>
      <c r="J7" s="21" t="n">
        <f aca="false">I7*0.4</f>
        <v>27.868</v>
      </c>
      <c r="K7" s="21" t="n">
        <v>82.64</v>
      </c>
      <c r="L7" s="21" t="n">
        <f aca="false">K7*0.6</f>
        <v>49.584</v>
      </c>
      <c r="M7" s="22" t="n">
        <f aca="false">J7+L7</f>
        <v>77.452</v>
      </c>
      <c r="N7" s="23" t="n">
        <v>1</v>
      </c>
    </row>
    <row r="8" customFormat="false" ht="28" hidden="false" customHeight="true" outlineLevel="0" collapsed="false">
      <c r="A8" s="17" t="n">
        <v>5</v>
      </c>
      <c r="B8" s="24" t="s">
        <v>26</v>
      </c>
      <c r="C8" s="18" t="s">
        <v>27</v>
      </c>
      <c r="D8" s="18" t="s">
        <v>28</v>
      </c>
      <c r="E8" s="19" t="s">
        <v>29</v>
      </c>
      <c r="F8" s="20" t="n">
        <v>1</v>
      </c>
      <c r="G8" s="20" t="s">
        <v>32</v>
      </c>
      <c r="H8" s="19" t="s">
        <v>33</v>
      </c>
      <c r="I8" s="21" t="n">
        <v>65.83</v>
      </c>
      <c r="J8" s="21" t="n">
        <f aca="false">I8*0.4</f>
        <v>26.332</v>
      </c>
      <c r="K8" s="21" t="n">
        <v>81.4</v>
      </c>
      <c r="L8" s="21" t="n">
        <f aca="false">K8*0.6</f>
        <v>48.84</v>
      </c>
      <c r="M8" s="22" t="n">
        <f aca="false">J8+L8</f>
        <v>75.172</v>
      </c>
      <c r="N8" s="23" t="n">
        <v>2</v>
      </c>
    </row>
    <row r="9" customFormat="false" ht="28" hidden="false" customHeight="true" outlineLevel="0" collapsed="false">
      <c r="A9" s="17" t="n">
        <v>6</v>
      </c>
      <c r="B9" s="24" t="s">
        <v>26</v>
      </c>
      <c r="C9" s="18" t="s">
        <v>27</v>
      </c>
      <c r="D9" s="18" t="s">
        <v>28</v>
      </c>
      <c r="E9" s="19" t="s">
        <v>29</v>
      </c>
      <c r="F9" s="20" t="n">
        <v>1</v>
      </c>
      <c r="G9" s="20" t="s">
        <v>34</v>
      </c>
      <c r="H9" s="19" t="s">
        <v>35</v>
      </c>
      <c r="I9" s="21" t="n">
        <v>66</v>
      </c>
      <c r="J9" s="21" t="n">
        <f aca="false">I9*0.4</f>
        <v>26.4</v>
      </c>
      <c r="K9" s="21" t="n">
        <v>0</v>
      </c>
      <c r="L9" s="21" t="n">
        <f aca="false">K9*0.6</f>
        <v>0</v>
      </c>
      <c r="M9" s="22" t="n">
        <f aca="false">J9+L9</f>
        <v>26.4</v>
      </c>
      <c r="N9" s="23" t="n">
        <v>3</v>
      </c>
    </row>
    <row r="10" customFormat="false" ht="28" hidden="false" customHeight="true" outlineLevel="0" collapsed="false">
      <c r="A10" s="17" t="n">
        <v>7</v>
      </c>
      <c r="B10" s="24" t="s">
        <v>26</v>
      </c>
      <c r="C10" s="18" t="s">
        <v>27</v>
      </c>
      <c r="D10" s="18" t="s">
        <v>36</v>
      </c>
      <c r="E10" s="19" t="s">
        <v>37</v>
      </c>
      <c r="F10" s="20" t="n">
        <v>1</v>
      </c>
      <c r="G10" s="20" t="s">
        <v>38</v>
      </c>
      <c r="H10" s="19" t="s">
        <v>39</v>
      </c>
      <c r="I10" s="21" t="n">
        <v>72.33</v>
      </c>
      <c r="J10" s="21" t="n">
        <f aca="false">I10*0.4</f>
        <v>28.932</v>
      </c>
      <c r="K10" s="21" t="n">
        <v>83.6</v>
      </c>
      <c r="L10" s="21" t="n">
        <f aca="false">K10*0.6</f>
        <v>50.16</v>
      </c>
      <c r="M10" s="22" t="n">
        <f aca="false">J10+L10</f>
        <v>79.092</v>
      </c>
      <c r="N10" s="23" t="n">
        <v>1</v>
      </c>
    </row>
    <row r="11" customFormat="false" ht="28" hidden="false" customHeight="true" outlineLevel="0" collapsed="false">
      <c r="A11" s="17" t="n">
        <v>8</v>
      </c>
      <c r="B11" s="24" t="s">
        <v>26</v>
      </c>
      <c r="C11" s="18" t="s">
        <v>27</v>
      </c>
      <c r="D11" s="18" t="s">
        <v>36</v>
      </c>
      <c r="E11" s="19" t="s">
        <v>37</v>
      </c>
      <c r="F11" s="20" t="n">
        <v>1</v>
      </c>
      <c r="G11" s="20" t="s">
        <v>40</v>
      </c>
      <c r="H11" s="19" t="s">
        <v>41</v>
      </c>
      <c r="I11" s="21" t="n">
        <v>72.33</v>
      </c>
      <c r="J11" s="21" t="n">
        <f aca="false">I11*0.4</f>
        <v>28.932</v>
      </c>
      <c r="K11" s="21" t="n">
        <v>81.94</v>
      </c>
      <c r="L11" s="21" t="n">
        <f aca="false">K11*0.6</f>
        <v>49.164</v>
      </c>
      <c r="M11" s="22" t="n">
        <v>78.09</v>
      </c>
      <c r="N11" s="23" t="n">
        <v>2</v>
      </c>
    </row>
    <row r="12" customFormat="false" ht="28" hidden="false" customHeight="true" outlineLevel="0" collapsed="false">
      <c r="A12" s="17" t="n">
        <v>9</v>
      </c>
      <c r="B12" s="24" t="s">
        <v>26</v>
      </c>
      <c r="C12" s="18" t="s">
        <v>27</v>
      </c>
      <c r="D12" s="18" t="s">
        <v>36</v>
      </c>
      <c r="E12" s="19" t="s">
        <v>37</v>
      </c>
      <c r="F12" s="20" t="n">
        <v>1</v>
      </c>
      <c r="G12" s="20" t="s">
        <v>42</v>
      </c>
      <c r="H12" s="19" t="s">
        <v>43</v>
      </c>
      <c r="I12" s="21" t="n">
        <v>72.17</v>
      </c>
      <c r="J12" s="21" t="n">
        <f aca="false">I12*0.4</f>
        <v>28.868</v>
      </c>
      <c r="K12" s="21" t="n">
        <v>0</v>
      </c>
      <c r="L12" s="21" t="n">
        <f aca="false">K12*0.6</f>
        <v>0</v>
      </c>
      <c r="M12" s="22" t="n">
        <f aca="false">J12+L12</f>
        <v>28.868</v>
      </c>
      <c r="N12" s="23" t="n">
        <v>3</v>
      </c>
    </row>
    <row r="13" customFormat="false" ht="28" hidden="false" customHeight="true" outlineLevel="0" collapsed="false">
      <c r="A13" s="17" t="n">
        <v>10</v>
      </c>
      <c r="B13" s="24" t="s">
        <v>26</v>
      </c>
      <c r="C13" s="18" t="s">
        <v>44</v>
      </c>
      <c r="D13" s="18" t="s">
        <v>45</v>
      </c>
      <c r="E13" s="19" t="s">
        <v>46</v>
      </c>
      <c r="F13" s="20" t="n">
        <v>1</v>
      </c>
      <c r="G13" s="20" t="s">
        <v>47</v>
      </c>
      <c r="H13" s="19" t="s">
        <v>48</v>
      </c>
      <c r="I13" s="21" t="n">
        <v>66.5</v>
      </c>
      <c r="J13" s="21" t="n">
        <f aca="false">I13*0.4</f>
        <v>26.6</v>
      </c>
      <c r="K13" s="21" t="n">
        <v>82.98</v>
      </c>
      <c r="L13" s="21" t="n">
        <f aca="false">K13*0.6</f>
        <v>49.788</v>
      </c>
      <c r="M13" s="22" t="n">
        <f aca="false">J13+L13</f>
        <v>76.388</v>
      </c>
      <c r="N13" s="23" t="n">
        <v>1</v>
      </c>
    </row>
    <row r="14" customFormat="false" ht="28" hidden="false" customHeight="true" outlineLevel="0" collapsed="false">
      <c r="A14" s="17" t="n">
        <v>11</v>
      </c>
      <c r="B14" s="24" t="s">
        <v>26</v>
      </c>
      <c r="C14" s="18" t="s">
        <v>44</v>
      </c>
      <c r="D14" s="18" t="s">
        <v>45</v>
      </c>
      <c r="E14" s="19" t="s">
        <v>46</v>
      </c>
      <c r="F14" s="20" t="n">
        <v>1</v>
      </c>
      <c r="G14" s="20" t="s">
        <v>49</v>
      </c>
      <c r="H14" s="19" t="s">
        <v>50</v>
      </c>
      <c r="I14" s="21" t="n">
        <v>64</v>
      </c>
      <c r="J14" s="21" t="n">
        <f aca="false">I14*0.4</f>
        <v>25.6</v>
      </c>
      <c r="K14" s="21" t="n">
        <v>82.92</v>
      </c>
      <c r="L14" s="21" t="n">
        <f aca="false">K14*0.6</f>
        <v>49.752</v>
      </c>
      <c r="M14" s="22" t="n">
        <f aca="false">J14+L14</f>
        <v>75.352</v>
      </c>
      <c r="N14" s="23" t="n">
        <v>2</v>
      </c>
    </row>
    <row r="15" customFormat="false" ht="28" hidden="false" customHeight="true" outlineLevel="0" collapsed="false">
      <c r="A15" s="17" t="n">
        <v>12</v>
      </c>
      <c r="B15" s="24" t="s">
        <v>26</v>
      </c>
      <c r="C15" s="18" t="s">
        <v>44</v>
      </c>
      <c r="D15" s="18" t="s">
        <v>45</v>
      </c>
      <c r="E15" s="19" t="s">
        <v>46</v>
      </c>
      <c r="F15" s="20" t="n">
        <v>1</v>
      </c>
      <c r="G15" s="20" t="s">
        <v>51</v>
      </c>
      <c r="H15" s="19" t="s">
        <v>52</v>
      </c>
      <c r="I15" s="21" t="n">
        <v>48.33</v>
      </c>
      <c r="J15" s="21" t="n">
        <f aca="false">I15*0.4</f>
        <v>19.332</v>
      </c>
      <c r="K15" s="21" t="n">
        <v>0</v>
      </c>
      <c r="L15" s="21" t="n">
        <f aca="false">K15*0.6</f>
        <v>0</v>
      </c>
      <c r="M15" s="22" t="n">
        <f aca="false">J15+L15</f>
        <v>19.332</v>
      </c>
      <c r="N15" s="23" t="n">
        <v>3</v>
      </c>
    </row>
    <row r="16" customFormat="false" ht="28" hidden="false" customHeight="true" outlineLevel="0" collapsed="false">
      <c r="A16" s="17" t="n">
        <v>13</v>
      </c>
      <c r="B16" s="25" t="s">
        <v>53</v>
      </c>
      <c r="C16" s="18" t="s">
        <v>54</v>
      </c>
      <c r="D16" s="18" t="s">
        <v>55</v>
      </c>
      <c r="E16" s="19" t="s">
        <v>56</v>
      </c>
      <c r="F16" s="20" t="n">
        <v>3</v>
      </c>
      <c r="G16" s="20" t="s">
        <v>57</v>
      </c>
      <c r="H16" s="19" t="s">
        <v>58</v>
      </c>
      <c r="I16" s="21" t="n">
        <v>72.5</v>
      </c>
      <c r="J16" s="21" t="n">
        <f aca="false">I16*0.4</f>
        <v>29</v>
      </c>
      <c r="K16" s="21" t="n">
        <v>83.22</v>
      </c>
      <c r="L16" s="21" t="n">
        <f aca="false">K16*0.6</f>
        <v>49.932</v>
      </c>
      <c r="M16" s="22" t="n">
        <f aca="false">J16+L16</f>
        <v>78.932</v>
      </c>
      <c r="N16" s="23" t="n">
        <v>1</v>
      </c>
    </row>
    <row r="17" customFormat="false" ht="28" hidden="false" customHeight="true" outlineLevel="0" collapsed="false">
      <c r="A17" s="17" t="n">
        <v>14</v>
      </c>
      <c r="B17" s="25" t="s">
        <v>53</v>
      </c>
      <c r="C17" s="18" t="s">
        <v>54</v>
      </c>
      <c r="D17" s="18" t="s">
        <v>55</v>
      </c>
      <c r="E17" s="19" t="s">
        <v>56</v>
      </c>
      <c r="F17" s="20" t="n">
        <v>3</v>
      </c>
      <c r="G17" s="20" t="s">
        <v>59</v>
      </c>
      <c r="H17" s="19" t="s">
        <v>60</v>
      </c>
      <c r="I17" s="21" t="n">
        <v>69.5</v>
      </c>
      <c r="J17" s="21" t="n">
        <f aca="false">I17*0.4</f>
        <v>27.8</v>
      </c>
      <c r="K17" s="21" t="n">
        <v>83.62</v>
      </c>
      <c r="L17" s="21" t="n">
        <f aca="false">K17*0.6</f>
        <v>50.172</v>
      </c>
      <c r="M17" s="22" t="n">
        <f aca="false">J17+L17</f>
        <v>77.972</v>
      </c>
      <c r="N17" s="23" t="n">
        <v>2</v>
      </c>
    </row>
    <row r="18" customFormat="false" ht="28" hidden="false" customHeight="true" outlineLevel="0" collapsed="false">
      <c r="A18" s="17" t="n">
        <v>15</v>
      </c>
      <c r="B18" s="25" t="s">
        <v>53</v>
      </c>
      <c r="C18" s="18" t="s">
        <v>54</v>
      </c>
      <c r="D18" s="18" t="s">
        <v>55</v>
      </c>
      <c r="E18" s="19" t="s">
        <v>56</v>
      </c>
      <c r="F18" s="20" t="n">
        <v>3</v>
      </c>
      <c r="G18" s="20" t="s">
        <v>61</v>
      </c>
      <c r="H18" s="19" t="s">
        <v>62</v>
      </c>
      <c r="I18" s="21" t="n">
        <v>68</v>
      </c>
      <c r="J18" s="21" t="n">
        <f aca="false">I18*0.4</f>
        <v>27.2</v>
      </c>
      <c r="K18" s="21" t="n">
        <v>82.84</v>
      </c>
      <c r="L18" s="21" t="n">
        <f aca="false">K18*0.6</f>
        <v>49.704</v>
      </c>
      <c r="M18" s="22" t="n">
        <f aca="false">J18+L18</f>
        <v>76.904</v>
      </c>
      <c r="N18" s="23" t="n">
        <v>3</v>
      </c>
    </row>
    <row r="19" customFormat="false" ht="28" hidden="false" customHeight="true" outlineLevel="0" collapsed="false">
      <c r="A19" s="17" t="n">
        <v>16</v>
      </c>
      <c r="B19" s="25" t="s">
        <v>53</v>
      </c>
      <c r="C19" s="18" t="s">
        <v>54</v>
      </c>
      <c r="D19" s="18" t="s">
        <v>55</v>
      </c>
      <c r="E19" s="19" t="s">
        <v>56</v>
      </c>
      <c r="F19" s="20" t="n">
        <v>3</v>
      </c>
      <c r="G19" s="20" t="s">
        <v>63</v>
      </c>
      <c r="H19" s="19" t="s">
        <v>64</v>
      </c>
      <c r="I19" s="21" t="n">
        <v>66.67</v>
      </c>
      <c r="J19" s="21" t="n">
        <f aca="false">I19*0.4</f>
        <v>26.668</v>
      </c>
      <c r="K19" s="21" t="n">
        <v>83.72</v>
      </c>
      <c r="L19" s="21" t="n">
        <f aca="false">K19*0.6</f>
        <v>50.232</v>
      </c>
      <c r="M19" s="22" t="n">
        <f aca="false">J19+L19</f>
        <v>76.9</v>
      </c>
      <c r="N19" s="23" t="n">
        <v>3</v>
      </c>
    </row>
    <row r="20" customFormat="false" ht="28" hidden="false" customHeight="true" outlineLevel="0" collapsed="false">
      <c r="A20" s="17" t="n">
        <v>17</v>
      </c>
      <c r="B20" s="25" t="s">
        <v>53</v>
      </c>
      <c r="C20" s="18" t="s">
        <v>54</v>
      </c>
      <c r="D20" s="18" t="s">
        <v>55</v>
      </c>
      <c r="E20" s="19" t="s">
        <v>56</v>
      </c>
      <c r="F20" s="20" t="n">
        <v>3</v>
      </c>
      <c r="G20" s="20" t="s">
        <v>65</v>
      </c>
      <c r="H20" s="19" t="s">
        <v>66</v>
      </c>
      <c r="I20" s="21" t="n">
        <v>67.17</v>
      </c>
      <c r="J20" s="21" t="n">
        <f aca="false">I20*0.4</f>
        <v>26.868</v>
      </c>
      <c r="K20" s="21" t="n">
        <v>83.3</v>
      </c>
      <c r="L20" s="21" t="n">
        <f aca="false">K20*0.6</f>
        <v>49.98</v>
      </c>
      <c r="M20" s="22" t="n">
        <f aca="false">J20+L20</f>
        <v>76.848</v>
      </c>
      <c r="N20" s="23" t="n">
        <v>5</v>
      </c>
    </row>
    <row r="21" customFormat="false" ht="28" hidden="false" customHeight="true" outlineLevel="0" collapsed="false">
      <c r="A21" s="17" t="n">
        <v>18</v>
      </c>
      <c r="B21" s="25" t="s">
        <v>53</v>
      </c>
      <c r="C21" s="18" t="s">
        <v>54</v>
      </c>
      <c r="D21" s="18" t="s">
        <v>55</v>
      </c>
      <c r="E21" s="19" t="s">
        <v>56</v>
      </c>
      <c r="F21" s="20" t="n">
        <v>3</v>
      </c>
      <c r="G21" s="20" t="s">
        <v>67</v>
      </c>
      <c r="H21" s="17" t="s">
        <v>68</v>
      </c>
      <c r="I21" s="21" t="n">
        <v>65</v>
      </c>
      <c r="J21" s="21" t="n">
        <f aca="false">I21*0.4</f>
        <v>26</v>
      </c>
      <c r="K21" s="21" t="n">
        <v>83.42</v>
      </c>
      <c r="L21" s="21" t="n">
        <f aca="false">K21*0.6</f>
        <v>50.052</v>
      </c>
      <c r="M21" s="22" t="n">
        <f aca="false">J21+L21</f>
        <v>76.052</v>
      </c>
      <c r="N21" s="23" t="n">
        <v>6</v>
      </c>
    </row>
    <row r="22" customFormat="false" ht="28" hidden="false" customHeight="true" outlineLevel="0" collapsed="false">
      <c r="A22" s="17" t="n">
        <v>19</v>
      </c>
      <c r="B22" s="25" t="s">
        <v>53</v>
      </c>
      <c r="C22" s="18" t="s">
        <v>54</v>
      </c>
      <c r="D22" s="18" t="s">
        <v>55</v>
      </c>
      <c r="E22" s="19" t="s">
        <v>56</v>
      </c>
      <c r="F22" s="20" t="n">
        <v>3</v>
      </c>
      <c r="G22" s="20" t="s">
        <v>69</v>
      </c>
      <c r="H22" s="19" t="s">
        <v>70</v>
      </c>
      <c r="I22" s="21" t="n">
        <v>66</v>
      </c>
      <c r="J22" s="21" t="n">
        <f aca="false">I22*0.4</f>
        <v>26.4</v>
      </c>
      <c r="K22" s="21" t="n">
        <v>82.52</v>
      </c>
      <c r="L22" s="21" t="n">
        <f aca="false">K22*0.6</f>
        <v>49.512</v>
      </c>
      <c r="M22" s="22" t="n">
        <f aca="false">J22+L22</f>
        <v>75.912</v>
      </c>
      <c r="N22" s="23" t="n">
        <v>7</v>
      </c>
    </row>
    <row r="23" customFormat="false" ht="28" hidden="false" customHeight="true" outlineLevel="0" collapsed="false">
      <c r="A23" s="17" t="n">
        <v>20</v>
      </c>
      <c r="B23" s="25" t="s">
        <v>53</v>
      </c>
      <c r="C23" s="18" t="s">
        <v>54</v>
      </c>
      <c r="D23" s="18" t="s">
        <v>55</v>
      </c>
      <c r="E23" s="19" t="s">
        <v>56</v>
      </c>
      <c r="F23" s="20" t="n">
        <v>3</v>
      </c>
      <c r="G23" s="20" t="s">
        <v>71</v>
      </c>
      <c r="H23" s="17" t="s">
        <v>72</v>
      </c>
      <c r="I23" s="21" t="n">
        <v>65</v>
      </c>
      <c r="J23" s="21" t="n">
        <f aca="false">I23*0.4</f>
        <v>26</v>
      </c>
      <c r="K23" s="21" t="n">
        <v>83.02</v>
      </c>
      <c r="L23" s="21" t="n">
        <f aca="false">K23*0.6</f>
        <v>49.812</v>
      </c>
      <c r="M23" s="22" t="n">
        <f aca="false">J23+L23</f>
        <v>75.812</v>
      </c>
      <c r="N23" s="23" t="n">
        <v>8</v>
      </c>
    </row>
    <row r="24" customFormat="false" ht="28" hidden="false" customHeight="true" outlineLevel="0" collapsed="false">
      <c r="A24" s="17" t="n">
        <v>21</v>
      </c>
      <c r="B24" s="25" t="s">
        <v>53</v>
      </c>
      <c r="C24" s="18" t="s">
        <v>54</v>
      </c>
      <c r="D24" s="18" t="s">
        <v>55</v>
      </c>
      <c r="E24" s="19" t="s">
        <v>56</v>
      </c>
      <c r="F24" s="20" t="n">
        <v>3</v>
      </c>
      <c r="G24" s="20" t="s">
        <v>73</v>
      </c>
      <c r="H24" s="17" t="s">
        <v>74</v>
      </c>
      <c r="I24" s="21" t="n">
        <v>65.5</v>
      </c>
      <c r="J24" s="21" t="n">
        <f aca="false">I24*0.4</f>
        <v>26.2</v>
      </c>
      <c r="K24" s="21" t="n">
        <v>82.32</v>
      </c>
      <c r="L24" s="21" t="n">
        <f aca="false">K24*0.6</f>
        <v>49.392</v>
      </c>
      <c r="M24" s="22" t="n">
        <f aca="false">J24+L24</f>
        <v>75.592</v>
      </c>
      <c r="N24" s="23" t="n">
        <v>9</v>
      </c>
    </row>
    <row r="25" customFormat="false" ht="28" hidden="false" customHeight="true" outlineLevel="0" collapsed="false">
      <c r="A25" s="17" t="n">
        <v>22</v>
      </c>
      <c r="B25" s="25" t="s">
        <v>53</v>
      </c>
      <c r="C25" s="18" t="s">
        <v>75</v>
      </c>
      <c r="D25" s="18" t="s">
        <v>76</v>
      </c>
      <c r="E25" s="19" t="s">
        <v>77</v>
      </c>
      <c r="F25" s="20" t="n">
        <v>1</v>
      </c>
      <c r="G25" s="20" t="s">
        <v>78</v>
      </c>
      <c r="H25" s="19" t="s">
        <v>79</v>
      </c>
      <c r="I25" s="21" t="n">
        <v>65.67</v>
      </c>
      <c r="J25" s="21" t="n">
        <f aca="false">I25*0.4</f>
        <v>26.268</v>
      </c>
      <c r="K25" s="21" t="n">
        <v>83.86</v>
      </c>
      <c r="L25" s="21" t="n">
        <f aca="false">K25*0.6</f>
        <v>50.316</v>
      </c>
      <c r="M25" s="22" t="n">
        <v>76.59</v>
      </c>
      <c r="N25" s="23" t="n">
        <v>1</v>
      </c>
    </row>
    <row r="26" customFormat="false" ht="28" hidden="false" customHeight="true" outlineLevel="0" collapsed="false">
      <c r="A26" s="17" t="n">
        <v>23</v>
      </c>
      <c r="B26" s="25" t="s">
        <v>53</v>
      </c>
      <c r="C26" s="18" t="s">
        <v>75</v>
      </c>
      <c r="D26" s="18" t="s">
        <v>76</v>
      </c>
      <c r="E26" s="19" t="s">
        <v>77</v>
      </c>
      <c r="F26" s="20" t="n">
        <v>1</v>
      </c>
      <c r="G26" s="20" t="s">
        <v>80</v>
      </c>
      <c r="H26" s="19" t="s">
        <v>81</v>
      </c>
      <c r="I26" s="21" t="n">
        <v>61.5</v>
      </c>
      <c r="J26" s="21" t="n">
        <f aca="false">I26*0.4</f>
        <v>24.6</v>
      </c>
      <c r="K26" s="21" t="n">
        <v>82.02</v>
      </c>
      <c r="L26" s="21" t="n">
        <f aca="false">K26*0.6</f>
        <v>49.212</v>
      </c>
      <c r="M26" s="22" t="n">
        <f aca="false">J26+L26</f>
        <v>73.812</v>
      </c>
      <c r="N26" s="23" t="n">
        <v>2</v>
      </c>
    </row>
    <row r="27" customFormat="false" ht="28" hidden="false" customHeight="true" outlineLevel="0" collapsed="false">
      <c r="A27" s="17" t="n">
        <v>24</v>
      </c>
      <c r="B27" s="25" t="s">
        <v>53</v>
      </c>
      <c r="C27" s="18" t="s">
        <v>75</v>
      </c>
      <c r="D27" s="18" t="s">
        <v>76</v>
      </c>
      <c r="E27" s="19" t="s">
        <v>77</v>
      </c>
      <c r="F27" s="20" t="n">
        <v>1</v>
      </c>
      <c r="G27" s="20" t="s">
        <v>82</v>
      </c>
      <c r="H27" s="19" t="s">
        <v>83</v>
      </c>
      <c r="I27" s="21" t="n">
        <v>61</v>
      </c>
      <c r="J27" s="21" t="n">
        <f aca="false">I27*0.4</f>
        <v>24.4</v>
      </c>
      <c r="K27" s="21" t="n">
        <v>82.22</v>
      </c>
      <c r="L27" s="21" t="n">
        <f aca="false">K27*0.6</f>
        <v>49.332</v>
      </c>
      <c r="M27" s="22" t="n">
        <f aca="false">J27+L27</f>
        <v>73.732</v>
      </c>
      <c r="N27" s="23" t="n">
        <v>3</v>
      </c>
    </row>
    <row r="28" customFormat="false" ht="28" hidden="false" customHeight="true" outlineLevel="0" collapsed="false">
      <c r="A28" s="17" t="n">
        <v>25</v>
      </c>
      <c r="B28" s="25" t="s">
        <v>53</v>
      </c>
      <c r="C28" s="18" t="s">
        <v>75</v>
      </c>
      <c r="D28" s="18" t="s">
        <v>84</v>
      </c>
      <c r="E28" s="19" t="s">
        <v>85</v>
      </c>
      <c r="F28" s="20" t="n">
        <v>1</v>
      </c>
      <c r="G28" s="20" t="s">
        <v>86</v>
      </c>
      <c r="H28" s="19" t="s">
        <v>87</v>
      </c>
      <c r="I28" s="21" t="n">
        <v>66</v>
      </c>
      <c r="J28" s="21" t="n">
        <f aca="false">I28*0.4</f>
        <v>26.4</v>
      </c>
      <c r="K28" s="21" t="n">
        <v>84.3</v>
      </c>
      <c r="L28" s="21" t="n">
        <f aca="false">K28*0.6</f>
        <v>50.58</v>
      </c>
      <c r="M28" s="22" t="n">
        <f aca="false">J28+L28</f>
        <v>76.98</v>
      </c>
      <c r="N28" s="23" t="n">
        <v>1</v>
      </c>
    </row>
    <row r="29" customFormat="false" ht="28" hidden="false" customHeight="true" outlineLevel="0" collapsed="false">
      <c r="A29" s="17" t="n">
        <v>26</v>
      </c>
      <c r="B29" s="25" t="s">
        <v>53</v>
      </c>
      <c r="C29" s="18" t="s">
        <v>75</v>
      </c>
      <c r="D29" s="18" t="s">
        <v>84</v>
      </c>
      <c r="E29" s="19" t="s">
        <v>85</v>
      </c>
      <c r="F29" s="20" t="n">
        <v>1</v>
      </c>
      <c r="G29" s="26" t="s">
        <v>88</v>
      </c>
      <c r="H29" s="17" t="s">
        <v>89</v>
      </c>
      <c r="I29" s="21" t="n">
        <v>64.83</v>
      </c>
      <c r="J29" s="21" t="n">
        <f aca="false">I29*0.4</f>
        <v>25.932</v>
      </c>
      <c r="K29" s="21" t="n">
        <v>84.56</v>
      </c>
      <c r="L29" s="21" t="n">
        <f aca="false">K29*0.6</f>
        <v>50.736</v>
      </c>
      <c r="M29" s="22" t="n">
        <f aca="false">J29+L29</f>
        <v>76.668</v>
      </c>
      <c r="N29" s="23" t="n">
        <v>2</v>
      </c>
    </row>
    <row r="30" customFormat="false" ht="28" hidden="false" customHeight="true" outlineLevel="0" collapsed="false">
      <c r="A30" s="17" t="n">
        <v>27</v>
      </c>
      <c r="B30" s="25" t="s">
        <v>53</v>
      </c>
      <c r="C30" s="18" t="s">
        <v>75</v>
      </c>
      <c r="D30" s="18" t="s">
        <v>84</v>
      </c>
      <c r="E30" s="19" t="s">
        <v>85</v>
      </c>
      <c r="F30" s="20" t="n">
        <v>1</v>
      </c>
      <c r="G30" s="20" t="s">
        <v>90</v>
      </c>
      <c r="H30" s="19" t="s">
        <v>91</v>
      </c>
      <c r="I30" s="21" t="n">
        <v>65</v>
      </c>
      <c r="J30" s="21" t="n">
        <f aca="false">I30*0.4</f>
        <v>26</v>
      </c>
      <c r="K30" s="21" t="n">
        <v>83.46</v>
      </c>
      <c r="L30" s="21" t="n">
        <f aca="false">K30*0.6</f>
        <v>50.076</v>
      </c>
      <c r="M30" s="22" t="n">
        <f aca="false">J30+L30</f>
        <v>76.076</v>
      </c>
      <c r="N30" s="23" t="n">
        <v>3</v>
      </c>
    </row>
    <row r="31" customFormat="false" ht="28" hidden="false" customHeight="true" outlineLevel="0" collapsed="false">
      <c r="A31" s="17" t="n">
        <v>28</v>
      </c>
      <c r="B31" s="25" t="s">
        <v>53</v>
      </c>
      <c r="C31" s="18" t="s">
        <v>92</v>
      </c>
      <c r="D31" s="18" t="s">
        <v>93</v>
      </c>
      <c r="E31" s="19" t="s">
        <v>94</v>
      </c>
      <c r="F31" s="20" t="n">
        <v>2</v>
      </c>
      <c r="G31" s="20" t="s">
        <v>95</v>
      </c>
      <c r="H31" s="19" t="s">
        <v>96</v>
      </c>
      <c r="I31" s="21" t="n">
        <v>74.67</v>
      </c>
      <c r="J31" s="21" t="n">
        <f aca="false">I31*0.4</f>
        <v>29.868</v>
      </c>
      <c r="K31" s="21" t="n">
        <v>84.42</v>
      </c>
      <c r="L31" s="21" t="n">
        <f aca="false">K31*0.6</f>
        <v>50.652</v>
      </c>
      <c r="M31" s="22" t="n">
        <f aca="false">J31+L31</f>
        <v>80.52</v>
      </c>
      <c r="N31" s="23" t="n">
        <v>1</v>
      </c>
    </row>
    <row r="32" customFormat="false" ht="28" hidden="false" customHeight="true" outlineLevel="0" collapsed="false">
      <c r="A32" s="17" t="n">
        <v>29</v>
      </c>
      <c r="B32" s="25" t="s">
        <v>53</v>
      </c>
      <c r="C32" s="18" t="s">
        <v>92</v>
      </c>
      <c r="D32" s="18" t="s">
        <v>93</v>
      </c>
      <c r="E32" s="19" t="s">
        <v>94</v>
      </c>
      <c r="F32" s="20" t="n">
        <v>2</v>
      </c>
      <c r="G32" s="20" t="s">
        <v>97</v>
      </c>
      <c r="H32" s="19" t="s">
        <v>98</v>
      </c>
      <c r="I32" s="21" t="n">
        <v>73.17</v>
      </c>
      <c r="J32" s="21" t="n">
        <f aca="false">I32*0.4</f>
        <v>29.268</v>
      </c>
      <c r="K32" s="21" t="n">
        <v>83.26</v>
      </c>
      <c r="L32" s="21" t="n">
        <f aca="false">K32*0.6</f>
        <v>49.956</v>
      </c>
      <c r="M32" s="22" t="n">
        <v>79.23</v>
      </c>
      <c r="N32" s="23" t="n">
        <v>2</v>
      </c>
    </row>
    <row r="33" customFormat="false" ht="28" hidden="false" customHeight="true" outlineLevel="0" collapsed="false">
      <c r="A33" s="17" t="n">
        <v>30</v>
      </c>
      <c r="B33" s="25" t="s">
        <v>53</v>
      </c>
      <c r="C33" s="18" t="s">
        <v>92</v>
      </c>
      <c r="D33" s="18" t="s">
        <v>93</v>
      </c>
      <c r="E33" s="19" t="s">
        <v>94</v>
      </c>
      <c r="F33" s="20" t="n">
        <v>2</v>
      </c>
      <c r="G33" s="20" t="s">
        <v>99</v>
      </c>
      <c r="H33" s="19" t="s">
        <v>100</v>
      </c>
      <c r="I33" s="21" t="n">
        <v>70</v>
      </c>
      <c r="J33" s="21" t="n">
        <f aca="false">I33*0.4</f>
        <v>28</v>
      </c>
      <c r="K33" s="21" t="n">
        <v>85.14</v>
      </c>
      <c r="L33" s="21" t="n">
        <f aca="false">K33*0.6</f>
        <v>51.084</v>
      </c>
      <c r="M33" s="22" t="n">
        <f aca="false">J33+L33</f>
        <v>79.084</v>
      </c>
      <c r="N33" s="23" t="n">
        <v>3</v>
      </c>
    </row>
    <row r="34" customFormat="false" ht="28" hidden="false" customHeight="true" outlineLevel="0" collapsed="false">
      <c r="A34" s="17" t="n">
        <v>31</v>
      </c>
      <c r="B34" s="25" t="s">
        <v>53</v>
      </c>
      <c r="C34" s="18" t="s">
        <v>92</v>
      </c>
      <c r="D34" s="18" t="s">
        <v>93</v>
      </c>
      <c r="E34" s="19" t="s">
        <v>94</v>
      </c>
      <c r="F34" s="20" t="n">
        <v>2</v>
      </c>
      <c r="G34" s="20" t="s">
        <v>101</v>
      </c>
      <c r="H34" s="19" t="s">
        <v>102</v>
      </c>
      <c r="I34" s="21" t="n">
        <v>66.83</v>
      </c>
      <c r="J34" s="21" t="n">
        <f aca="false">I34*0.4</f>
        <v>26.732</v>
      </c>
      <c r="K34" s="21" t="n">
        <v>82.34</v>
      </c>
      <c r="L34" s="21" t="n">
        <f aca="false">K34*0.6</f>
        <v>49.404</v>
      </c>
      <c r="M34" s="22" t="n">
        <v>76.13</v>
      </c>
      <c r="N34" s="23" t="n">
        <v>4</v>
      </c>
    </row>
    <row r="35" customFormat="false" ht="28" hidden="false" customHeight="true" outlineLevel="0" collapsed="false">
      <c r="A35" s="17" t="n">
        <v>32</v>
      </c>
      <c r="B35" s="25" t="s">
        <v>53</v>
      </c>
      <c r="C35" s="18" t="s">
        <v>92</v>
      </c>
      <c r="D35" s="18" t="s">
        <v>93</v>
      </c>
      <c r="E35" s="19" t="s">
        <v>94</v>
      </c>
      <c r="F35" s="20" t="n">
        <v>2</v>
      </c>
      <c r="G35" s="20" t="s">
        <v>103</v>
      </c>
      <c r="H35" s="19" t="s">
        <v>104</v>
      </c>
      <c r="I35" s="21" t="n">
        <v>65.33</v>
      </c>
      <c r="J35" s="21" t="n">
        <f aca="false">I35*0.4</f>
        <v>26.132</v>
      </c>
      <c r="K35" s="21" t="n">
        <v>82.62</v>
      </c>
      <c r="L35" s="21" t="n">
        <f aca="false">K35*0.6</f>
        <v>49.572</v>
      </c>
      <c r="M35" s="22" t="n">
        <f aca="false">J35+L35</f>
        <v>75.704</v>
      </c>
      <c r="N35" s="23" t="n">
        <v>5</v>
      </c>
    </row>
    <row r="36" customFormat="false" ht="28" hidden="false" customHeight="true" outlineLevel="0" collapsed="false">
      <c r="A36" s="17" t="n">
        <v>33</v>
      </c>
      <c r="B36" s="25" t="s">
        <v>53</v>
      </c>
      <c r="C36" s="18" t="s">
        <v>92</v>
      </c>
      <c r="D36" s="18" t="s">
        <v>93</v>
      </c>
      <c r="E36" s="19" t="s">
        <v>94</v>
      </c>
      <c r="F36" s="20" t="n">
        <v>2</v>
      </c>
      <c r="G36" s="20" t="s">
        <v>105</v>
      </c>
      <c r="H36" s="19" t="s">
        <v>106</v>
      </c>
      <c r="I36" s="21" t="n">
        <v>65.67</v>
      </c>
      <c r="J36" s="21" t="n">
        <f aca="false">I36*0.4</f>
        <v>26.268</v>
      </c>
      <c r="K36" s="21" t="n">
        <v>81.56</v>
      </c>
      <c r="L36" s="21" t="n">
        <f aca="false">K36*0.6</f>
        <v>48.936</v>
      </c>
      <c r="M36" s="22" t="n">
        <v>75.21</v>
      </c>
      <c r="N36" s="23" t="n">
        <v>6</v>
      </c>
    </row>
    <row r="37" customFormat="false" ht="28" hidden="false" customHeight="true" outlineLevel="0" collapsed="false">
      <c r="A37" s="17" t="n">
        <v>34</v>
      </c>
      <c r="B37" s="25" t="s">
        <v>53</v>
      </c>
      <c r="C37" s="18" t="s">
        <v>92</v>
      </c>
      <c r="D37" s="18" t="s">
        <v>107</v>
      </c>
      <c r="E37" s="19" t="s">
        <v>108</v>
      </c>
      <c r="F37" s="20" t="n">
        <v>1</v>
      </c>
      <c r="G37" s="20" t="s">
        <v>109</v>
      </c>
      <c r="H37" s="19" t="s">
        <v>110</v>
      </c>
      <c r="I37" s="21" t="n">
        <v>64.17</v>
      </c>
      <c r="J37" s="21" t="n">
        <f aca="false">I37*0.4</f>
        <v>25.668</v>
      </c>
      <c r="K37" s="21" t="n">
        <v>82.98</v>
      </c>
      <c r="L37" s="21" t="n">
        <f aca="false">K37*0.6</f>
        <v>49.788</v>
      </c>
      <c r="M37" s="22" t="n">
        <f aca="false">J37+L37</f>
        <v>75.456</v>
      </c>
      <c r="N37" s="23" t="n">
        <v>1</v>
      </c>
    </row>
    <row r="38" customFormat="false" ht="28" hidden="false" customHeight="true" outlineLevel="0" collapsed="false">
      <c r="A38" s="17" t="n">
        <v>35</v>
      </c>
      <c r="B38" s="25" t="s">
        <v>53</v>
      </c>
      <c r="C38" s="18" t="s">
        <v>92</v>
      </c>
      <c r="D38" s="18" t="s">
        <v>107</v>
      </c>
      <c r="E38" s="19" t="s">
        <v>108</v>
      </c>
      <c r="F38" s="20" t="n">
        <v>1</v>
      </c>
      <c r="G38" s="20" t="s">
        <v>111</v>
      </c>
      <c r="H38" s="19" t="s">
        <v>112</v>
      </c>
      <c r="I38" s="21" t="n">
        <v>64.67</v>
      </c>
      <c r="J38" s="21" t="n">
        <f aca="false">I38*0.4</f>
        <v>25.868</v>
      </c>
      <c r="K38" s="21" t="n">
        <v>82.48</v>
      </c>
      <c r="L38" s="21" t="n">
        <f aca="false">K38*0.6</f>
        <v>49.488</v>
      </c>
      <c r="M38" s="22" t="n">
        <f aca="false">J38+L38</f>
        <v>75.356</v>
      </c>
      <c r="N38" s="23" t="n">
        <v>2</v>
      </c>
    </row>
    <row r="39" customFormat="false" ht="28" hidden="false" customHeight="true" outlineLevel="0" collapsed="false">
      <c r="A39" s="17" t="n">
        <v>36</v>
      </c>
      <c r="B39" s="25" t="s">
        <v>53</v>
      </c>
      <c r="C39" s="18" t="s">
        <v>92</v>
      </c>
      <c r="D39" s="18" t="s">
        <v>107</v>
      </c>
      <c r="E39" s="19" t="s">
        <v>108</v>
      </c>
      <c r="F39" s="20" t="n">
        <v>1</v>
      </c>
      <c r="G39" s="20" t="s">
        <v>113</v>
      </c>
      <c r="H39" s="19" t="s">
        <v>114</v>
      </c>
      <c r="I39" s="21" t="n">
        <v>57.67</v>
      </c>
      <c r="J39" s="21" t="n">
        <f aca="false">I39*0.4</f>
        <v>23.068</v>
      </c>
      <c r="K39" s="21" t="n">
        <v>80.98</v>
      </c>
      <c r="L39" s="21" t="n">
        <f aca="false">K39*0.6</f>
        <v>48.588</v>
      </c>
      <c r="M39" s="22" t="n">
        <f aca="false">J39+L39</f>
        <v>71.656</v>
      </c>
      <c r="N39" s="23" t="n">
        <v>3</v>
      </c>
    </row>
    <row r="40" customFormat="false" ht="28" hidden="false" customHeight="true" outlineLevel="0" collapsed="false">
      <c r="A40" s="17" t="n">
        <v>37</v>
      </c>
      <c r="B40" s="25" t="s">
        <v>53</v>
      </c>
      <c r="C40" s="18" t="s">
        <v>115</v>
      </c>
      <c r="D40" s="18" t="s">
        <v>76</v>
      </c>
      <c r="E40" s="19" t="s">
        <v>116</v>
      </c>
      <c r="F40" s="20" t="n">
        <v>1</v>
      </c>
      <c r="G40" s="26" t="s">
        <v>117</v>
      </c>
      <c r="H40" s="17" t="s">
        <v>118</v>
      </c>
      <c r="I40" s="17" t="n">
        <v>66.17</v>
      </c>
      <c r="J40" s="21" t="n">
        <f aca="false">I40*0.4</f>
        <v>26.468</v>
      </c>
      <c r="K40" s="21" t="n">
        <v>84.18</v>
      </c>
      <c r="L40" s="21" t="n">
        <f aca="false">K40*0.6</f>
        <v>50.508</v>
      </c>
      <c r="M40" s="22" t="n">
        <f aca="false">J40+L40</f>
        <v>76.976</v>
      </c>
      <c r="N40" s="23" t="n">
        <v>1</v>
      </c>
    </row>
    <row r="41" customFormat="false" ht="28" hidden="false" customHeight="true" outlineLevel="0" collapsed="false">
      <c r="A41" s="17" t="n">
        <v>38</v>
      </c>
      <c r="B41" s="25" t="s">
        <v>53</v>
      </c>
      <c r="C41" s="18" t="s">
        <v>115</v>
      </c>
      <c r="D41" s="18" t="s">
        <v>76</v>
      </c>
      <c r="E41" s="19" t="s">
        <v>116</v>
      </c>
      <c r="F41" s="20" t="n">
        <v>1</v>
      </c>
      <c r="G41" s="20" t="s">
        <v>119</v>
      </c>
      <c r="H41" s="19" t="s">
        <v>120</v>
      </c>
      <c r="I41" s="21" t="n">
        <v>66.5</v>
      </c>
      <c r="J41" s="21" t="n">
        <f aca="false">I41*0.4</f>
        <v>26.6</v>
      </c>
      <c r="K41" s="21" t="n">
        <v>81.82</v>
      </c>
      <c r="L41" s="21" t="n">
        <f aca="false">K41*0.6</f>
        <v>49.092</v>
      </c>
      <c r="M41" s="22" t="n">
        <f aca="false">J41+L41</f>
        <v>75.692</v>
      </c>
      <c r="N41" s="23" t="n">
        <v>2</v>
      </c>
    </row>
    <row r="42" customFormat="false" ht="28" hidden="false" customHeight="true" outlineLevel="0" collapsed="false">
      <c r="A42" s="17" t="n">
        <v>39</v>
      </c>
      <c r="B42" s="25" t="s">
        <v>53</v>
      </c>
      <c r="C42" s="18" t="s">
        <v>115</v>
      </c>
      <c r="D42" s="18" t="s">
        <v>76</v>
      </c>
      <c r="E42" s="19" t="s">
        <v>116</v>
      </c>
      <c r="F42" s="20" t="n">
        <v>1</v>
      </c>
      <c r="G42" s="20" t="s">
        <v>121</v>
      </c>
      <c r="H42" s="19" t="s">
        <v>122</v>
      </c>
      <c r="I42" s="21" t="n">
        <v>67.5</v>
      </c>
      <c r="J42" s="21" t="n">
        <f aca="false">I42*0.4</f>
        <v>27</v>
      </c>
      <c r="K42" s="21" t="n">
        <v>0</v>
      </c>
      <c r="L42" s="21" t="n">
        <f aca="false">K42*0.6</f>
        <v>0</v>
      </c>
      <c r="M42" s="22" t="n">
        <f aca="false">J42+L42</f>
        <v>27</v>
      </c>
      <c r="N42" s="23" t="n">
        <v>3</v>
      </c>
    </row>
    <row r="43" customFormat="false" ht="28" hidden="false" customHeight="true" outlineLevel="0" collapsed="false">
      <c r="A43" s="17" t="n">
        <v>40</v>
      </c>
      <c r="B43" s="25" t="s">
        <v>53</v>
      </c>
      <c r="C43" s="18" t="s">
        <v>115</v>
      </c>
      <c r="D43" s="18" t="s">
        <v>84</v>
      </c>
      <c r="E43" s="19" t="s">
        <v>123</v>
      </c>
      <c r="F43" s="20" t="n">
        <v>1</v>
      </c>
      <c r="G43" s="20" t="s">
        <v>124</v>
      </c>
      <c r="H43" s="19" t="s">
        <v>125</v>
      </c>
      <c r="I43" s="21" t="n">
        <v>57.83</v>
      </c>
      <c r="J43" s="21" t="n">
        <f aca="false">I43*0.4</f>
        <v>23.132</v>
      </c>
      <c r="K43" s="21" t="n">
        <v>82.6</v>
      </c>
      <c r="L43" s="21" t="n">
        <f aca="false">K43*0.6</f>
        <v>49.56</v>
      </c>
      <c r="M43" s="22" t="n">
        <f aca="false">J43+L43</f>
        <v>72.692</v>
      </c>
      <c r="N43" s="23" t="n">
        <v>1</v>
      </c>
    </row>
    <row r="44" customFormat="false" ht="28" hidden="false" customHeight="true" outlineLevel="0" collapsed="false">
      <c r="A44" s="17" t="n">
        <v>41</v>
      </c>
      <c r="B44" s="25" t="s">
        <v>53</v>
      </c>
      <c r="C44" s="18" t="s">
        <v>115</v>
      </c>
      <c r="D44" s="18" t="s">
        <v>84</v>
      </c>
      <c r="E44" s="19" t="s">
        <v>123</v>
      </c>
      <c r="F44" s="20" t="n">
        <v>1</v>
      </c>
      <c r="G44" s="20" t="s">
        <v>126</v>
      </c>
      <c r="H44" s="19" t="s">
        <v>127</v>
      </c>
      <c r="I44" s="21" t="n">
        <v>52.67</v>
      </c>
      <c r="J44" s="21" t="n">
        <f aca="false">I44*0.4</f>
        <v>21.068</v>
      </c>
      <c r="K44" s="21" t="n">
        <v>84.34</v>
      </c>
      <c r="L44" s="21" t="n">
        <f aca="false">K44*0.6</f>
        <v>50.604</v>
      </c>
      <c r="M44" s="22" t="n">
        <f aca="false">J44+L44</f>
        <v>71.672</v>
      </c>
      <c r="N44" s="23" t="n">
        <v>2</v>
      </c>
    </row>
    <row r="45" customFormat="false" ht="28" hidden="false" customHeight="true" outlineLevel="0" collapsed="false">
      <c r="A45" s="17" t="n">
        <v>42</v>
      </c>
      <c r="B45" s="25" t="s">
        <v>53</v>
      </c>
      <c r="C45" s="18" t="s">
        <v>115</v>
      </c>
      <c r="D45" s="18" t="s">
        <v>84</v>
      </c>
      <c r="E45" s="19" t="s">
        <v>123</v>
      </c>
      <c r="F45" s="20" t="n">
        <v>1</v>
      </c>
      <c r="G45" s="20" t="s">
        <v>128</v>
      </c>
      <c r="H45" s="19" t="s">
        <v>129</v>
      </c>
      <c r="I45" s="21" t="n">
        <v>49.17</v>
      </c>
      <c r="J45" s="21" t="n">
        <f aca="false">I45*0.4</f>
        <v>19.668</v>
      </c>
      <c r="K45" s="21" t="n">
        <v>74.96</v>
      </c>
      <c r="L45" s="21" t="n">
        <f aca="false">K45*0.6</f>
        <v>44.976</v>
      </c>
      <c r="M45" s="22" t="n">
        <v>64.65</v>
      </c>
      <c r="N45" s="23" t="n">
        <v>3</v>
      </c>
    </row>
    <row r="46" customFormat="false" ht="28" hidden="false" customHeight="true" outlineLevel="0" collapsed="false">
      <c r="A46" s="17" t="n">
        <v>43</v>
      </c>
      <c r="B46" s="25" t="s">
        <v>53</v>
      </c>
      <c r="C46" s="18" t="s">
        <v>115</v>
      </c>
      <c r="D46" s="18" t="s">
        <v>130</v>
      </c>
      <c r="E46" s="19" t="s">
        <v>131</v>
      </c>
      <c r="F46" s="20" t="n">
        <v>1</v>
      </c>
      <c r="G46" s="20" t="s">
        <v>132</v>
      </c>
      <c r="H46" s="19" t="s">
        <v>133</v>
      </c>
      <c r="I46" s="21" t="n">
        <v>67.33</v>
      </c>
      <c r="J46" s="21" t="n">
        <f aca="false">I46*0.4</f>
        <v>26.932</v>
      </c>
      <c r="K46" s="21" t="n">
        <v>83.58</v>
      </c>
      <c r="L46" s="21" t="n">
        <f aca="false">K46*0.6</f>
        <v>50.148</v>
      </c>
      <c r="M46" s="22" t="n">
        <f aca="false">J46+L46</f>
        <v>77.08</v>
      </c>
      <c r="N46" s="23" t="n">
        <v>1</v>
      </c>
    </row>
    <row r="47" customFormat="false" ht="28" hidden="false" customHeight="true" outlineLevel="0" collapsed="false">
      <c r="A47" s="17" t="n">
        <v>44</v>
      </c>
      <c r="B47" s="25" t="s">
        <v>53</v>
      </c>
      <c r="C47" s="18" t="s">
        <v>115</v>
      </c>
      <c r="D47" s="18" t="s">
        <v>130</v>
      </c>
      <c r="E47" s="19" t="s">
        <v>131</v>
      </c>
      <c r="F47" s="20" t="n">
        <v>1</v>
      </c>
      <c r="G47" s="20" t="s">
        <v>134</v>
      </c>
      <c r="H47" s="17" t="s">
        <v>135</v>
      </c>
      <c r="I47" s="21" t="n">
        <v>66.83</v>
      </c>
      <c r="J47" s="21" t="n">
        <f aca="false">I47*0.4</f>
        <v>26.732</v>
      </c>
      <c r="K47" s="21" t="n">
        <v>81.16</v>
      </c>
      <c r="L47" s="21" t="n">
        <f aca="false">K47*0.6</f>
        <v>48.696</v>
      </c>
      <c r="M47" s="22" t="n">
        <f aca="false">J47+L47</f>
        <v>75.428</v>
      </c>
      <c r="N47" s="23" t="n">
        <v>2</v>
      </c>
    </row>
    <row r="48" customFormat="false" ht="28" hidden="false" customHeight="true" outlineLevel="0" collapsed="false">
      <c r="A48" s="17" t="n">
        <v>45</v>
      </c>
      <c r="B48" s="25" t="s">
        <v>53</v>
      </c>
      <c r="C48" s="18" t="s">
        <v>115</v>
      </c>
      <c r="D48" s="18" t="s">
        <v>130</v>
      </c>
      <c r="E48" s="19" t="s">
        <v>131</v>
      </c>
      <c r="F48" s="20" t="n">
        <v>1</v>
      </c>
      <c r="G48" s="20" t="s">
        <v>136</v>
      </c>
      <c r="H48" s="19" t="s">
        <v>137</v>
      </c>
      <c r="I48" s="21" t="n">
        <v>69.67</v>
      </c>
      <c r="J48" s="21" t="n">
        <f aca="false">I48*0.4</f>
        <v>27.868</v>
      </c>
      <c r="K48" s="21" t="n">
        <v>0</v>
      </c>
      <c r="L48" s="21" t="n">
        <f aca="false">K48*0.6</f>
        <v>0</v>
      </c>
      <c r="M48" s="22" t="n">
        <f aca="false">J48+L48</f>
        <v>27.868</v>
      </c>
      <c r="N48" s="23" t="n">
        <v>3</v>
      </c>
    </row>
    <row r="49" customFormat="false" ht="28" hidden="false" customHeight="true" outlineLevel="0" collapsed="false">
      <c r="A49" s="17" t="n">
        <v>46</v>
      </c>
      <c r="B49" s="25" t="s">
        <v>138</v>
      </c>
      <c r="C49" s="18" t="s">
        <v>139</v>
      </c>
      <c r="D49" s="18" t="s">
        <v>140</v>
      </c>
      <c r="E49" s="19" t="s">
        <v>141</v>
      </c>
      <c r="F49" s="20" t="n">
        <v>1</v>
      </c>
      <c r="G49" s="20" t="s">
        <v>142</v>
      </c>
      <c r="H49" s="19" t="s">
        <v>143</v>
      </c>
      <c r="I49" s="21" t="n">
        <v>78.33</v>
      </c>
      <c r="J49" s="21" t="n">
        <f aca="false">I49*0.4</f>
        <v>31.332</v>
      </c>
      <c r="K49" s="21" t="n">
        <v>86.22</v>
      </c>
      <c r="L49" s="21" t="n">
        <f aca="false">K49*0.6</f>
        <v>51.732</v>
      </c>
      <c r="M49" s="22" t="n">
        <f aca="false">J49+L49</f>
        <v>83.064</v>
      </c>
      <c r="N49" s="23" t="n">
        <v>1</v>
      </c>
    </row>
    <row r="50" customFormat="false" ht="28" hidden="false" customHeight="true" outlineLevel="0" collapsed="false">
      <c r="A50" s="17" t="n">
        <v>47</v>
      </c>
      <c r="B50" s="25" t="s">
        <v>138</v>
      </c>
      <c r="C50" s="18" t="s">
        <v>139</v>
      </c>
      <c r="D50" s="18" t="s">
        <v>140</v>
      </c>
      <c r="E50" s="19" t="s">
        <v>141</v>
      </c>
      <c r="F50" s="20" t="n">
        <v>1</v>
      </c>
      <c r="G50" s="20" t="s">
        <v>144</v>
      </c>
      <c r="H50" s="19" t="s">
        <v>145</v>
      </c>
      <c r="I50" s="21" t="n">
        <v>72.5</v>
      </c>
      <c r="J50" s="21" t="n">
        <f aca="false">I50*0.4</f>
        <v>29</v>
      </c>
      <c r="K50" s="21" t="n">
        <v>83.42</v>
      </c>
      <c r="L50" s="21" t="n">
        <f aca="false">K50*0.6</f>
        <v>50.052</v>
      </c>
      <c r="M50" s="22" t="n">
        <f aca="false">J50+L50</f>
        <v>79.052</v>
      </c>
      <c r="N50" s="23" t="n">
        <v>2</v>
      </c>
    </row>
    <row r="51" customFormat="false" ht="28" hidden="false" customHeight="true" outlineLevel="0" collapsed="false">
      <c r="A51" s="17" t="n">
        <v>48</v>
      </c>
      <c r="B51" s="25" t="s">
        <v>138</v>
      </c>
      <c r="C51" s="18" t="s">
        <v>139</v>
      </c>
      <c r="D51" s="18" t="s">
        <v>140</v>
      </c>
      <c r="E51" s="19" t="s">
        <v>141</v>
      </c>
      <c r="F51" s="20" t="n">
        <v>1</v>
      </c>
      <c r="G51" s="20" t="s">
        <v>146</v>
      </c>
      <c r="H51" s="19" t="s">
        <v>147</v>
      </c>
      <c r="I51" s="21" t="n">
        <v>68.17</v>
      </c>
      <c r="J51" s="21" t="n">
        <f aca="false">I51*0.4</f>
        <v>27.268</v>
      </c>
      <c r="K51" s="21" t="n">
        <v>81.4</v>
      </c>
      <c r="L51" s="21" t="n">
        <f aca="false">K51*0.6</f>
        <v>48.84</v>
      </c>
      <c r="M51" s="22" t="n">
        <f aca="false">J51+L51</f>
        <v>76.108</v>
      </c>
      <c r="N51" s="23" t="n">
        <v>3</v>
      </c>
    </row>
    <row r="52" customFormat="false" ht="28" hidden="false" customHeight="true" outlineLevel="0" collapsed="false">
      <c r="A52" s="17" t="n">
        <v>49</v>
      </c>
      <c r="B52" s="25" t="s">
        <v>148</v>
      </c>
      <c r="C52" s="18" t="s">
        <v>149</v>
      </c>
      <c r="D52" s="18" t="s">
        <v>150</v>
      </c>
      <c r="E52" s="19" t="s">
        <v>151</v>
      </c>
      <c r="F52" s="20" t="n">
        <v>1</v>
      </c>
      <c r="G52" s="20" t="s">
        <v>152</v>
      </c>
      <c r="H52" s="19" t="s">
        <v>153</v>
      </c>
      <c r="I52" s="21" t="n">
        <v>67</v>
      </c>
      <c r="J52" s="21" t="n">
        <f aca="false">I52*0.4</f>
        <v>26.8</v>
      </c>
      <c r="K52" s="21" t="n">
        <v>84.06</v>
      </c>
      <c r="L52" s="21" t="n">
        <f aca="false">K52*0.6</f>
        <v>50.436</v>
      </c>
      <c r="M52" s="22" t="n">
        <f aca="false">J52+L52</f>
        <v>77.236</v>
      </c>
      <c r="N52" s="23" t="n">
        <v>1</v>
      </c>
    </row>
    <row r="53" customFormat="false" ht="28" hidden="false" customHeight="true" outlineLevel="0" collapsed="false">
      <c r="A53" s="17" t="n">
        <v>50</v>
      </c>
      <c r="B53" s="25" t="s">
        <v>148</v>
      </c>
      <c r="C53" s="18" t="s">
        <v>149</v>
      </c>
      <c r="D53" s="18" t="s">
        <v>150</v>
      </c>
      <c r="E53" s="19" t="s">
        <v>151</v>
      </c>
      <c r="F53" s="20" t="n">
        <v>1</v>
      </c>
      <c r="G53" s="20" t="s">
        <v>154</v>
      </c>
      <c r="H53" s="19" t="s">
        <v>155</v>
      </c>
      <c r="I53" s="21" t="n">
        <v>55</v>
      </c>
      <c r="J53" s="21" t="n">
        <f aca="false">I53*0.4</f>
        <v>22</v>
      </c>
      <c r="K53" s="21" t="n">
        <v>81.76</v>
      </c>
      <c r="L53" s="21" t="n">
        <f aca="false">K53*0.6</f>
        <v>49.056</v>
      </c>
      <c r="M53" s="22" t="n">
        <f aca="false">J53+L53</f>
        <v>71.056</v>
      </c>
      <c r="N53" s="23" t="n">
        <v>2</v>
      </c>
    </row>
    <row r="54" customFormat="false" ht="28" hidden="false" customHeight="true" outlineLevel="0" collapsed="false">
      <c r="A54" s="17" t="n">
        <v>51</v>
      </c>
      <c r="B54" s="25" t="s">
        <v>148</v>
      </c>
      <c r="C54" s="18" t="s">
        <v>149</v>
      </c>
      <c r="D54" s="18" t="s">
        <v>150</v>
      </c>
      <c r="E54" s="19" t="s">
        <v>151</v>
      </c>
      <c r="F54" s="20" t="n">
        <v>1</v>
      </c>
      <c r="G54" s="20" t="s">
        <v>156</v>
      </c>
      <c r="H54" s="19" t="s">
        <v>157</v>
      </c>
      <c r="I54" s="21" t="n">
        <v>72.17</v>
      </c>
      <c r="J54" s="21" t="n">
        <f aca="false">I54*0.4</f>
        <v>28.868</v>
      </c>
      <c r="K54" s="21" t="n">
        <v>0</v>
      </c>
      <c r="L54" s="21" t="n">
        <f aca="false">K54*0.6</f>
        <v>0</v>
      </c>
      <c r="M54" s="22" t="n">
        <f aca="false">J54+L54</f>
        <v>28.868</v>
      </c>
      <c r="N54" s="23" t="n">
        <v>3</v>
      </c>
    </row>
    <row r="55" customFormat="false" ht="28" hidden="false" customHeight="true" outlineLevel="0" collapsed="false">
      <c r="A55" s="17" t="n">
        <v>52</v>
      </c>
      <c r="B55" s="25" t="s">
        <v>148</v>
      </c>
      <c r="C55" s="18" t="s">
        <v>149</v>
      </c>
      <c r="D55" s="18" t="s">
        <v>158</v>
      </c>
      <c r="E55" s="19" t="s">
        <v>159</v>
      </c>
      <c r="F55" s="20" t="n">
        <v>1</v>
      </c>
      <c r="G55" s="20" t="s">
        <v>160</v>
      </c>
      <c r="H55" s="19" t="s">
        <v>161</v>
      </c>
      <c r="I55" s="21" t="n">
        <v>58.5</v>
      </c>
      <c r="J55" s="21" t="n">
        <f aca="false">I55*0.4</f>
        <v>23.4</v>
      </c>
      <c r="K55" s="21" t="n">
        <v>82.46</v>
      </c>
      <c r="L55" s="21" t="n">
        <f aca="false">K55*0.6</f>
        <v>49.476</v>
      </c>
      <c r="M55" s="22" t="n">
        <f aca="false">J55+L55</f>
        <v>72.876</v>
      </c>
      <c r="N55" s="23" t="n">
        <v>1</v>
      </c>
    </row>
    <row r="56" customFormat="false" ht="28" hidden="false" customHeight="true" outlineLevel="0" collapsed="false">
      <c r="A56" s="17" t="n">
        <v>53</v>
      </c>
      <c r="B56" s="25" t="s">
        <v>148</v>
      </c>
      <c r="C56" s="18" t="s">
        <v>149</v>
      </c>
      <c r="D56" s="18" t="s">
        <v>158</v>
      </c>
      <c r="E56" s="19" t="s">
        <v>159</v>
      </c>
      <c r="F56" s="20" t="n">
        <v>1</v>
      </c>
      <c r="G56" s="20" t="s">
        <v>162</v>
      </c>
      <c r="H56" s="19" t="s">
        <v>163</v>
      </c>
      <c r="I56" s="21" t="n">
        <v>52.17</v>
      </c>
      <c r="J56" s="21" t="n">
        <f aca="false">I56*0.4</f>
        <v>20.868</v>
      </c>
      <c r="K56" s="21" t="n">
        <v>82.28</v>
      </c>
      <c r="L56" s="21" t="n">
        <f aca="false">K56*0.6</f>
        <v>49.368</v>
      </c>
      <c r="M56" s="22" t="n">
        <f aca="false">J56+L56</f>
        <v>70.236</v>
      </c>
      <c r="N56" s="23" t="n">
        <v>2</v>
      </c>
    </row>
    <row r="57" customFormat="false" ht="28" hidden="false" customHeight="true" outlineLevel="0" collapsed="false">
      <c r="A57" s="17" t="n">
        <v>54</v>
      </c>
      <c r="B57" s="25" t="s">
        <v>148</v>
      </c>
      <c r="C57" s="18" t="s">
        <v>149</v>
      </c>
      <c r="D57" s="18" t="s">
        <v>158</v>
      </c>
      <c r="E57" s="19" t="s">
        <v>159</v>
      </c>
      <c r="F57" s="20" t="n">
        <v>1</v>
      </c>
      <c r="G57" s="20" t="s">
        <v>164</v>
      </c>
      <c r="H57" s="19" t="s">
        <v>165</v>
      </c>
      <c r="I57" s="21" t="n">
        <v>54.67</v>
      </c>
      <c r="J57" s="21" t="n">
        <f aca="false">I57*0.4</f>
        <v>21.868</v>
      </c>
      <c r="K57" s="21" t="n">
        <v>0</v>
      </c>
      <c r="L57" s="21" t="n">
        <f aca="false">K57*0.6</f>
        <v>0</v>
      </c>
      <c r="M57" s="22" t="n">
        <f aca="false">J57+L57</f>
        <v>21.868</v>
      </c>
      <c r="N57" s="23" t="n">
        <v>3</v>
      </c>
    </row>
    <row r="58" customFormat="false" ht="28" hidden="false" customHeight="true" outlineLevel="0" collapsed="false">
      <c r="A58" s="17" t="n">
        <v>55</v>
      </c>
      <c r="B58" s="25" t="s">
        <v>148</v>
      </c>
      <c r="C58" s="18" t="s">
        <v>166</v>
      </c>
      <c r="D58" s="18" t="s">
        <v>93</v>
      </c>
      <c r="E58" s="19" t="s">
        <v>167</v>
      </c>
      <c r="F58" s="20" t="n">
        <v>1</v>
      </c>
      <c r="G58" s="20" t="s">
        <v>168</v>
      </c>
      <c r="H58" s="19" t="s">
        <v>169</v>
      </c>
      <c r="I58" s="21" t="n">
        <v>70.67</v>
      </c>
      <c r="J58" s="21" t="n">
        <f aca="false">I58*0.4</f>
        <v>28.268</v>
      </c>
      <c r="K58" s="21" t="n">
        <v>84.3</v>
      </c>
      <c r="L58" s="21" t="n">
        <f aca="false">K58*0.6</f>
        <v>50.58</v>
      </c>
      <c r="M58" s="22" t="n">
        <f aca="false">J58+L58</f>
        <v>78.848</v>
      </c>
      <c r="N58" s="23" t="n">
        <v>1</v>
      </c>
    </row>
    <row r="59" customFormat="false" ht="28" hidden="false" customHeight="true" outlineLevel="0" collapsed="false">
      <c r="A59" s="17" t="n">
        <v>56</v>
      </c>
      <c r="B59" s="25" t="s">
        <v>148</v>
      </c>
      <c r="C59" s="18" t="s">
        <v>166</v>
      </c>
      <c r="D59" s="18" t="s">
        <v>93</v>
      </c>
      <c r="E59" s="19" t="s">
        <v>167</v>
      </c>
      <c r="F59" s="20" t="n">
        <v>1</v>
      </c>
      <c r="G59" s="20" t="s">
        <v>170</v>
      </c>
      <c r="H59" s="19" t="s">
        <v>171</v>
      </c>
      <c r="I59" s="21" t="n">
        <v>71.5</v>
      </c>
      <c r="J59" s="21" t="n">
        <f aca="false">I59*0.4</f>
        <v>28.6</v>
      </c>
      <c r="K59" s="21" t="n">
        <v>83.12</v>
      </c>
      <c r="L59" s="21" t="n">
        <f aca="false">K59*0.6</f>
        <v>49.872</v>
      </c>
      <c r="M59" s="22" t="n">
        <f aca="false">J59+L59</f>
        <v>78.472</v>
      </c>
      <c r="N59" s="23" t="n">
        <v>2</v>
      </c>
    </row>
    <row r="60" customFormat="false" ht="28" hidden="false" customHeight="true" outlineLevel="0" collapsed="false">
      <c r="A60" s="17" t="n">
        <v>57</v>
      </c>
      <c r="B60" s="25" t="s">
        <v>148</v>
      </c>
      <c r="C60" s="18" t="s">
        <v>166</v>
      </c>
      <c r="D60" s="18" t="s">
        <v>93</v>
      </c>
      <c r="E60" s="19" t="s">
        <v>167</v>
      </c>
      <c r="F60" s="20" t="n">
        <v>1</v>
      </c>
      <c r="G60" s="20" t="s">
        <v>172</v>
      </c>
      <c r="H60" s="19" t="s">
        <v>173</v>
      </c>
      <c r="I60" s="21" t="n">
        <v>69</v>
      </c>
      <c r="J60" s="21" t="n">
        <f aca="false">I60*0.4</f>
        <v>27.6</v>
      </c>
      <c r="K60" s="21" t="n">
        <v>83.52</v>
      </c>
      <c r="L60" s="21" t="n">
        <f aca="false">K60*0.6</f>
        <v>50.112</v>
      </c>
      <c r="M60" s="22" t="n">
        <f aca="false">J60+L60</f>
        <v>77.712</v>
      </c>
      <c r="N60" s="23" t="n">
        <v>3</v>
      </c>
    </row>
    <row r="61" customFormat="false" ht="28" hidden="false" customHeight="true" outlineLevel="0" collapsed="false">
      <c r="A61" s="17" t="n">
        <v>58</v>
      </c>
      <c r="B61" s="25" t="s">
        <v>148</v>
      </c>
      <c r="C61" s="18" t="s">
        <v>174</v>
      </c>
      <c r="D61" s="18" t="s">
        <v>93</v>
      </c>
      <c r="E61" s="19" t="s">
        <v>175</v>
      </c>
      <c r="F61" s="20" t="n">
        <v>1</v>
      </c>
      <c r="G61" s="20" t="s">
        <v>176</v>
      </c>
      <c r="H61" s="19" t="s">
        <v>177</v>
      </c>
      <c r="I61" s="21" t="n">
        <v>68.5</v>
      </c>
      <c r="J61" s="21" t="n">
        <f aca="false">I61*0.4</f>
        <v>27.4</v>
      </c>
      <c r="K61" s="21" t="n">
        <v>84.3</v>
      </c>
      <c r="L61" s="21" t="n">
        <f aca="false">K61*0.6</f>
        <v>50.58</v>
      </c>
      <c r="M61" s="22" t="n">
        <f aca="false">J61+L61</f>
        <v>77.98</v>
      </c>
      <c r="N61" s="23" t="n">
        <v>1</v>
      </c>
    </row>
    <row r="62" customFormat="false" ht="28" hidden="false" customHeight="true" outlineLevel="0" collapsed="false">
      <c r="A62" s="17" t="n">
        <v>59</v>
      </c>
      <c r="B62" s="25" t="s">
        <v>148</v>
      </c>
      <c r="C62" s="18" t="s">
        <v>174</v>
      </c>
      <c r="D62" s="18" t="s">
        <v>93</v>
      </c>
      <c r="E62" s="19" t="s">
        <v>175</v>
      </c>
      <c r="F62" s="20" t="n">
        <v>1</v>
      </c>
      <c r="G62" s="20" t="s">
        <v>178</v>
      </c>
      <c r="H62" s="19" t="s">
        <v>179</v>
      </c>
      <c r="I62" s="21" t="n">
        <v>63</v>
      </c>
      <c r="J62" s="21" t="n">
        <f aca="false">I62*0.4</f>
        <v>25.2</v>
      </c>
      <c r="K62" s="21" t="n">
        <v>84.22</v>
      </c>
      <c r="L62" s="21" t="n">
        <f aca="false">K62*0.6</f>
        <v>50.532</v>
      </c>
      <c r="M62" s="22" t="n">
        <f aca="false">J62+L62</f>
        <v>75.732</v>
      </c>
      <c r="N62" s="23" t="n">
        <v>2</v>
      </c>
    </row>
    <row r="63" customFormat="false" ht="28" hidden="false" customHeight="true" outlineLevel="0" collapsed="false">
      <c r="A63" s="17" t="n">
        <v>60</v>
      </c>
      <c r="B63" s="25" t="s">
        <v>148</v>
      </c>
      <c r="C63" s="18" t="s">
        <v>174</v>
      </c>
      <c r="D63" s="18" t="s">
        <v>93</v>
      </c>
      <c r="E63" s="19" t="s">
        <v>175</v>
      </c>
      <c r="F63" s="20" t="n">
        <v>1</v>
      </c>
      <c r="G63" s="20" t="s">
        <v>180</v>
      </c>
      <c r="H63" s="19" t="s">
        <v>181</v>
      </c>
      <c r="I63" s="21" t="n">
        <v>58.5</v>
      </c>
      <c r="J63" s="21" t="n">
        <f aca="false">I63*0.4</f>
        <v>23.4</v>
      </c>
      <c r="K63" s="21" t="n">
        <v>83.7</v>
      </c>
      <c r="L63" s="21" t="n">
        <f aca="false">K63*0.6</f>
        <v>50.22</v>
      </c>
      <c r="M63" s="22" t="n">
        <f aca="false">J63+L63</f>
        <v>73.62</v>
      </c>
      <c r="N63" s="23" t="n">
        <v>3</v>
      </c>
    </row>
    <row r="64" customFormat="false" ht="28" hidden="false" customHeight="true" outlineLevel="0" collapsed="false">
      <c r="A64" s="17" t="n">
        <v>61</v>
      </c>
      <c r="B64" s="25" t="s">
        <v>148</v>
      </c>
      <c r="C64" s="18" t="s">
        <v>174</v>
      </c>
      <c r="D64" s="18" t="s">
        <v>150</v>
      </c>
      <c r="E64" s="19" t="s">
        <v>182</v>
      </c>
      <c r="F64" s="20" t="n">
        <v>1</v>
      </c>
      <c r="G64" s="20" t="s">
        <v>183</v>
      </c>
      <c r="H64" s="19" t="s">
        <v>184</v>
      </c>
      <c r="I64" s="21" t="n">
        <v>68</v>
      </c>
      <c r="J64" s="21" t="n">
        <f aca="false">I64*0.4</f>
        <v>27.2</v>
      </c>
      <c r="K64" s="21" t="n">
        <v>83.44</v>
      </c>
      <c r="L64" s="21" t="n">
        <f aca="false">K64*0.6</f>
        <v>50.064</v>
      </c>
      <c r="M64" s="22" t="n">
        <f aca="false">J64+L64</f>
        <v>77.264</v>
      </c>
      <c r="N64" s="23" t="n">
        <v>1</v>
      </c>
    </row>
    <row r="65" customFormat="false" ht="28" hidden="false" customHeight="true" outlineLevel="0" collapsed="false">
      <c r="A65" s="17" t="n">
        <v>62</v>
      </c>
      <c r="B65" s="25" t="s">
        <v>148</v>
      </c>
      <c r="C65" s="18" t="s">
        <v>174</v>
      </c>
      <c r="D65" s="18" t="s">
        <v>150</v>
      </c>
      <c r="E65" s="19" t="s">
        <v>182</v>
      </c>
      <c r="F65" s="20" t="n">
        <v>1</v>
      </c>
      <c r="G65" s="20" t="s">
        <v>185</v>
      </c>
      <c r="H65" s="19" t="s">
        <v>186</v>
      </c>
      <c r="I65" s="21" t="n">
        <v>62.5</v>
      </c>
      <c r="J65" s="21" t="n">
        <f aca="false">I65*0.4</f>
        <v>25</v>
      </c>
      <c r="K65" s="21" t="n">
        <v>83.94</v>
      </c>
      <c r="L65" s="21" t="n">
        <f aca="false">K65*0.6</f>
        <v>50.364</v>
      </c>
      <c r="M65" s="22" t="n">
        <f aca="false">J65+L65</f>
        <v>75.364</v>
      </c>
      <c r="N65" s="23" t="n">
        <v>2</v>
      </c>
    </row>
    <row r="66" customFormat="false" ht="28" hidden="false" customHeight="true" outlineLevel="0" collapsed="false">
      <c r="A66" s="17" t="n">
        <v>63</v>
      </c>
      <c r="B66" s="25" t="s">
        <v>148</v>
      </c>
      <c r="C66" s="18" t="s">
        <v>174</v>
      </c>
      <c r="D66" s="18" t="s">
        <v>150</v>
      </c>
      <c r="E66" s="19" t="s">
        <v>182</v>
      </c>
      <c r="F66" s="20" t="n">
        <v>1</v>
      </c>
      <c r="G66" s="20" t="s">
        <v>187</v>
      </c>
      <c r="H66" s="19" t="s">
        <v>188</v>
      </c>
      <c r="I66" s="21" t="n">
        <v>64.67</v>
      </c>
      <c r="J66" s="21" t="n">
        <f aca="false">I66*0.4</f>
        <v>25.868</v>
      </c>
      <c r="K66" s="21" t="n">
        <v>0</v>
      </c>
      <c r="L66" s="21" t="n">
        <f aca="false">K66*0.6</f>
        <v>0</v>
      </c>
      <c r="M66" s="22" t="n">
        <f aca="false">J66+L66</f>
        <v>25.868</v>
      </c>
      <c r="N66" s="23" t="n">
        <v>3</v>
      </c>
    </row>
    <row r="67" customFormat="false" ht="28" hidden="false" customHeight="true" outlineLevel="0" collapsed="false">
      <c r="A67" s="17" t="n">
        <v>64</v>
      </c>
      <c r="B67" s="25" t="s">
        <v>189</v>
      </c>
      <c r="C67" s="18" t="s">
        <v>190</v>
      </c>
      <c r="D67" s="18" t="s">
        <v>93</v>
      </c>
      <c r="E67" s="19" t="s">
        <v>191</v>
      </c>
      <c r="F67" s="20" t="n">
        <v>4</v>
      </c>
      <c r="G67" s="20" t="s">
        <v>192</v>
      </c>
      <c r="H67" s="19" t="s">
        <v>193</v>
      </c>
      <c r="I67" s="21" t="n">
        <v>72.17</v>
      </c>
      <c r="J67" s="21" t="n">
        <f aca="false">I67*0.4</f>
        <v>28.868</v>
      </c>
      <c r="K67" s="21" t="n">
        <v>80.9</v>
      </c>
      <c r="L67" s="21" t="n">
        <f aca="false">K67*0.6</f>
        <v>48.54</v>
      </c>
      <c r="M67" s="22" t="n">
        <f aca="false">J67+L67</f>
        <v>77.408</v>
      </c>
      <c r="N67" s="23" t="n">
        <v>1</v>
      </c>
    </row>
    <row r="68" customFormat="false" ht="28" hidden="false" customHeight="true" outlineLevel="0" collapsed="false">
      <c r="A68" s="17" t="n">
        <v>65</v>
      </c>
      <c r="B68" s="25" t="s">
        <v>189</v>
      </c>
      <c r="C68" s="18" t="s">
        <v>190</v>
      </c>
      <c r="D68" s="18" t="s">
        <v>93</v>
      </c>
      <c r="E68" s="19" t="s">
        <v>191</v>
      </c>
      <c r="F68" s="20" t="n">
        <v>4</v>
      </c>
      <c r="G68" s="20" t="s">
        <v>194</v>
      </c>
      <c r="H68" s="19" t="s">
        <v>195</v>
      </c>
      <c r="I68" s="21" t="n">
        <v>68.33</v>
      </c>
      <c r="J68" s="21" t="n">
        <f aca="false">I68*0.4</f>
        <v>27.332</v>
      </c>
      <c r="K68" s="21" t="n">
        <v>82.4</v>
      </c>
      <c r="L68" s="21" t="n">
        <f aca="false">K68*0.6</f>
        <v>49.44</v>
      </c>
      <c r="M68" s="22" t="n">
        <f aca="false">J68+L68</f>
        <v>76.772</v>
      </c>
      <c r="N68" s="23" t="n">
        <v>2</v>
      </c>
    </row>
    <row r="69" customFormat="false" ht="28" hidden="false" customHeight="true" outlineLevel="0" collapsed="false">
      <c r="A69" s="17" t="n">
        <v>66</v>
      </c>
      <c r="B69" s="25" t="s">
        <v>189</v>
      </c>
      <c r="C69" s="18" t="s">
        <v>190</v>
      </c>
      <c r="D69" s="18" t="s">
        <v>93</v>
      </c>
      <c r="E69" s="19" t="s">
        <v>191</v>
      </c>
      <c r="F69" s="20" t="n">
        <v>4</v>
      </c>
      <c r="G69" s="20" t="s">
        <v>196</v>
      </c>
      <c r="H69" s="19" t="s">
        <v>197</v>
      </c>
      <c r="I69" s="21" t="n">
        <v>64.83</v>
      </c>
      <c r="J69" s="21" t="n">
        <f aca="false">I69*0.4</f>
        <v>25.932</v>
      </c>
      <c r="K69" s="21" t="n">
        <v>84.7</v>
      </c>
      <c r="L69" s="21" t="n">
        <f aca="false">K69*0.6</f>
        <v>50.82</v>
      </c>
      <c r="M69" s="22" t="n">
        <f aca="false">J69+L69</f>
        <v>76.752</v>
      </c>
      <c r="N69" s="23" t="n">
        <v>3</v>
      </c>
    </row>
    <row r="70" customFormat="false" ht="28" hidden="false" customHeight="true" outlineLevel="0" collapsed="false">
      <c r="A70" s="17" t="n">
        <v>67</v>
      </c>
      <c r="B70" s="25" t="s">
        <v>189</v>
      </c>
      <c r="C70" s="18" t="s">
        <v>190</v>
      </c>
      <c r="D70" s="18" t="s">
        <v>93</v>
      </c>
      <c r="E70" s="19" t="s">
        <v>191</v>
      </c>
      <c r="F70" s="20" t="n">
        <v>4</v>
      </c>
      <c r="G70" s="20" t="s">
        <v>198</v>
      </c>
      <c r="H70" s="19" t="s">
        <v>199</v>
      </c>
      <c r="I70" s="21" t="n">
        <v>67.17</v>
      </c>
      <c r="J70" s="21" t="n">
        <f aca="false">I70*0.4</f>
        <v>26.868</v>
      </c>
      <c r="K70" s="21" t="n">
        <v>82.84</v>
      </c>
      <c r="L70" s="21" t="n">
        <f aca="false">K70*0.6</f>
        <v>49.704</v>
      </c>
      <c r="M70" s="22" t="n">
        <f aca="false">J70+L70</f>
        <v>76.572</v>
      </c>
      <c r="N70" s="23" t="n">
        <v>4</v>
      </c>
    </row>
    <row r="71" customFormat="false" ht="28" hidden="false" customHeight="true" outlineLevel="0" collapsed="false">
      <c r="A71" s="17" t="n">
        <v>68</v>
      </c>
      <c r="B71" s="25" t="s">
        <v>189</v>
      </c>
      <c r="C71" s="18" t="s">
        <v>190</v>
      </c>
      <c r="D71" s="18" t="s">
        <v>93</v>
      </c>
      <c r="E71" s="19" t="s">
        <v>191</v>
      </c>
      <c r="F71" s="20" t="n">
        <v>4</v>
      </c>
      <c r="G71" s="20" t="s">
        <v>200</v>
      </c>
      <c r="H71" s="19" t="s">
        <v>201</v>
      </c>
      <c r="I71" s="21" t="n">
        <v>68.67</v>
      </c>
      <c r="J71" s="21" t="n">
        <f aca="false">I71*0.4</f>
        <v>27.468</v>
      </c>
      <c r="K71" s="21" t="n">
        <v>81.58</v>
      </c>
      <c r="L71" s="21" t="n">
        <f aca="false">K71*0.6</f>
        <v>48.948</v>
      </c>
      <c r="M71" s="22" t="n">
        <f aca="false">J71+L71</f>
        <v>76.416</v>
      </c>
      <c r="N71" s="23" t="n">
        <v>5</v>
      </c>
    </row>
    <row r="72" customFormat="false" ht="28" hidden="false" customHeight="true" outlineLevel="0" collapsed="false">
      <c r="A72" s="17" t="n">
        <v>69</v>
      </c>
      <c r="B72" s="25" t="s">
        <v>189</v>
      </c>
      <c r="C72" s="18" t="s">
        <v>190</v>
      </c>
      <c r="D72" s="18" t="s">
        <v>93</v>
      </c>
      <c r="E72" s="19" t="s">
        <v>191</v>
      </c>
      <c r="F72" s="20" t="n">
        <v>4</v>
      </c>
      <c r="G72" s="20" t="s">
        <v>202</v>
      </c>
      <c r="H72" s="19" t="s">
        <v>203</v>
      </c>
      <c r="I72" s="21" t="n">
        <v>65.83</v>
      </c>
      <c r="J72" s="21" t="n">
        <f aca="false">I72*0.4</f>
        <v>26.332</v>
      </c>
      <c r="K72" s="21" t="n">
        <v>83.48</v>
      </c>
      <c r="L72" s="21" t="n">
        <f aca="false">K72*0.6</f>
        <v>50.088</v>
      </c>
      <c r="M72" s="22" t="n">
        <f aca="false">J72+L72</f>
        <v>76.42</v>
      </c>
      <c r="N72" s="23" t="n">
        <v>5</v>
      </c>
    </row>
    <row r="73" customFormat="false" ht="28" hidden="false" customHeight="true" outlineLevel="0" collapsed="false">
      <c r="A73" s="17" t="n">
        <v>70</v>
      </c>
      <c r="B73" s="25" t="s">
        <v>189</v>
      </c>
      <c r="C73" s="18" t="s">
        <v>190</v>
      </c>
      <c r="D73" s="18" t="s">
        <v>93</v>
      </c>
      <c r="E73" s="19" t="s">
        <v>191</v>
      </c>
      <c r="F73" s="20" t="n">
        <v>4</v>
      </c>
      <c r="G73" s="20" t="s">
        <v>204</v>
      </c>
      <c r="H73" s="19" t="s">
        <v>205</v>
      </c>
      <c r="I73" s="21" t="n">
        <v>67.67</v>
      </c>
      <c r="J73" s="21" t="n">
        <f aca="false">I73*0.4</f>
        <v>27.068</v>
      </c>
      <c r="K73" s="21" t="n">
        <v>82.24</v>
      </c>
      <c r="L73" s="21" t="n">
        <f aca="false">K73*0.6</f>
        <v>49.344</v>
      </c>
      <c r="M73" s="22" t="n">
        <f aca="false">J73+L73</f>
        <v>76.412</v>
      </c>
      <c r="N73" s="23" t="n">
        <v>7</v>
      </c>
    </row>
    <row r="74" customFormat="false" ht="28" hidden="false" customHeight="true" outlineLevel="0" collapsed="false">
      <c r="A74" s="17" t="n">
        <v>71</v>
      </c>
      <c r="B74" s="25" t="s">
        <v>189</v>
      </c>
      <c r="C74" s="18" t="s">
        <v>190</v>
      </c>
      <c r="D74" s="18" t="s">
        <v>93</v>
      </c>
      <c r="E74" s="19" t="s">
        <v>191</v>
      </c>
      <c r="F74" s="20" t="n">
        <v>4</v>
      </c>
      <c r="G74" s="20" t="s">
        <v>206</v>
      </c>
      <c r="H74" s="19" t="s">
        <v>207</v>
      </c>
      <c r="I74" s="21" t="n">
        <v>65.17</v>
      </c>
      <c r="J74" s="21" t="n">
        <f aca="false">I74*0.4</f>
        <v>26.068</v>
      </c>
      <c r="K74" s="21" t="n">
        <v>83.46</v>
      </c>
      <c r="L74" s="21" t="n">
        <f aca="false">K74*0.6</f>
        <v>50.076</v>
      </c>
      <c r="M74" s="22" t="n">
        <v>76.15</v>
      </c>
      <c r="N74" s="23" t="n">
        <v>8</v>
      </c>
    </row>
    <row r="75" customFormat="false" ht="28" hidden="false" customHeight="true" outlineLevel="0" collapsed="false">
      <c r="A75" s="17" t="n">
        <v>72</v>
      </c>
      <c r="B75" s="25" t="s">
        <v>189</v>
      </c>
      <c r="C75" s="18" t="s">
        <v>190</v>
      </c>
      <c r="D75" s="18" t="s">
        <v>93</v>
      </c>
      <c r="E75" s="19" t="s">
        <v>191</v>
      </c>
      <c r="F75" s="20" t="n">
        <v>4</v>
      </c>
      <c r="G75" s="20" t="s">
        <v>208</v>
      </c>
      <c r="H75" s="19" t="s">
        <v>209</v>
      </c>
      <c r="I75" s="21" t="n">
        <v>66.17</v>
      </c>
      <c r="J75" s="21" t="n">
        <f aca="false">I75*0.4</f>
        <v>26.468</v>
      </c>
      <c r="K75" s="21" t="n">
        <v>82.66</v>
      </c>
      <c r="L75" s="21" t="n">
        <f aca="false">K75*0.6</f>
        <v>49.596</v>
      </c>
      <c r="M75" s="22" t="n">
        <v>76.07</v>
      </c>
      <c r="N75" s="23" t="n">
        <v>9</v>
      </c>
    </row>
    <row r="76" customFormat="false" ht="28" hidden="false" customHeight="true" outlineLevel="0" collapsed="false">
      <c r="A76" s="17" t="n">
        <v>73</v>
      </c>
      <c r="B76" s="25" t="s">
        <v>189</v>
      </c>
      <c r="C76" s="18" t="s">
        <v>190</v>
      </c>
      <c r="D76" s="18" t="s">
        <v>93</v>
      </c>
      <c r="E76" s="19" t="s">
        <v>191</v>
      </c>
      <c r="F76" s="20" t="n">
        <v>4</v>
      </c>
      <c r="G76" s="20" t="s">
        <v>210</v>
      </c>
      <c r="H76" s="19" t="s">
        <v>211</v>
      </c>
      <c r="I76" s="21" t="n">
        <v>63.17</v>
      </c>
      <c r="J76" s="21" t="n">
        <f aca="false">I76*0.4</f>
        <v>25.268</v>
      </c>
      <c r="K76" s="21" t="n">
        <v>82.82</v>
      </c>
      <c r="L76" s="21" t="n">
        <f aca="false">K76*0.6</f>
        <v>49.692</v>
      </c>
      <c r="M76" s="22" t="n">
        <f aca="false">J76+L76</f>
        <v>74.96</v>
      </c>
      <c r="N76" s="23" t="n">
        <v>10</v>
      </c>
    </row>
    <row r="77" customFormat="false" ht="28" hidden="false" customHeight="true" outlineLevel="0" collapsed="false">
      <c r="A77" s="17" t="n">
        <v>74</v>
      </c>
      <c r="B77" s="25" t="s">
        <v>189</v>
      </c>
      <c r="C77" s="18" t="s">
        <v>190</v>
      </c>
      <c r="D77" s="18" t="s">
        <v>93</v>
      </c>
      <c r="E77" s="19" t="s">
        <v>191</v>
      </c>
      <c r="F77" s="20" t="n">
        <v>4</v>
      </c>
      <c r="G77" s="20" t="s">
        <v>212</v>
      </c>
      <c r="H77" s="19" t="s">
        <v>213</v>
      </c>
      <c r="I77" s="21" t="n">
        <v>65.67</v>
      </c>
      <c r="J77" s="21" t="n">
        <f aca="false">I77*0.4</f>
        <v>26.268</v>
      </c>
      <c r="K77" s="21" t="n">
        <v>0</v>
      </c>
      <c r="L77" s="21" t="n">
        <f aca="false">K77*0.6</f>
        <v>0</v>
      </c>
      <c r="M77" s="22" t="n">
        <f aca="false">J77+L77</f>
        <v>26.268</v>
      </c>
      <c r="N77" s="23" t="n">
        <v>11</v>
      </c>
    </row>
    <row r="78" customFormat="false" ht="28" hidden="false" customHeight="true" outlineLevel="0" collapsed="false">
      <c r="A78" s="17" t="n">
        <v>75</v>
      </c>
      <c r="B78" s="25" t="s">
        <v>189</v>
      </c>
      <c r="C78" s="18" t="s">
        <v>190</v>
      </c>
      <c r="D78" s="18" t="s">
        <v>93</v>
      </c>
      <c r="E78" s="19" t="s">
        <v>191</v>
      </c>
      <c r="F78" s="20" t="n">
        <v>4</v>
      </c>
      <c r="G78" s="20" t="s">
        <v>214</v>
      </c>
      <c r="H78" s="19" t="s">
        <v>215</v>
      </c>
      <c r="I78" s="21" t="n">
        <v>65.5</v>
      </c>
      <c r="J78" s="21" t="n">
        <f aca="false">I78*0.4</f>
        <v>26.2</v>
      </c>
      <c r="K78" s="21" t="n">
        <v>0</v>
      </c>
      <c r="L78" s="21" t="n">
        <f aca="false">K78*0.6</f>
        <v>0</v>
      </c>
      <c r="M78" s="22" t="n">
        <f aca="false">J78+L78</f>
        <v>26.2</v>
      </c>
      <c r="N78" s="23" t="n">
        <v>12</v>
      </c>
    </row>
    <row r="79" customFormat="false" ht="28" hidden="false" customHeight="true" outlineLevel="0" collapsed="false">
      <c r="A79" s="17" t="n">
        <v>76</v>
      </c>
      <c r="B79" s="25" t="s">
        <v>189</v>
      </c>
      <c r="C79" s="18" t="s">
        <v>216</v>
      </c>
      <c r="D79" s="18" t="s">
        <v>93</v>
      </c>
      <c r="E79" s="19" t="s">
        <v>217</v>
      </c>
      <c r="F79" s="20" t="n">
        <v>1</v>
      </c>
      <c r="G79" s="20" t="s">
        <v>218</v>
      </c>
      <c r="H79" s="19" t="s">
        <v>219</v>
      </c>
      <c r="I79" s="21" t="n">
        <v>63</v>
      </c>
      <c r="J79" s="21" t="n">
        <f aca="false">I79*0.4</f>
        <v>25.2</v>
      </c>
      <c r="K79" s="21" t="n">
        <v>82.38</v>
      </c>
      <c r="L79" s="21" t="n">
        <f aca="false">K79*0.6</f>
        <v>49.428</v>
      </c>
      <c r="M79" s="22" t="n">
        <f aca="false">J79+L79</f>
        <v>74.628</v>
      </c>
      <c r="N79" s="23" t="n">
        <v>1</v>
      </c>
    </row>
    <row r="80" customFormat="false" ht="28" hidden="false" customHeight="true" outlineLevel="0" collapsed="false">
      <c r="A80" s="17" t="n">
        <v>77</v>
      </c>
      <c r="B80" s="25" t="s">
        <v>189</v>
      </c>
      <c r="C80" s="18" t="s">
        <v>216</v>
      </c>
      <c r="D80" s="18" t="s">
        <v>93</v>
      </c>
      <c r="E80" s="19" t="s">
        <v>217</v>
      </c>
      <c r="F80" s="20" t="n">
        <v>1</v>
      </c>
      <c r="G80" s="26" t="s">
        <v>220</v>
      </c>
      <c r="H80" s="17" t="s">
        <v>221</v>
      </c>
      <c r="I80" s="21" t="n">
        <v>60.67</v>
      </c>
      <c r="J80" s="21" t="n">
        <f aca="false">I80*0.4</f>
        <v>24.268</v>
      </c>
      <c r="K80" s="21" t="n">
        <v>83</v>
      </c>
      <c r="L80" s="21" t="n">
        <f aca="false">K80*0.6</f>
        <v>49.8</v>
      </c>
      <c r="M80" s="22" t="n">
        <f aca="false">J80+L80</f>
        <v>74.068</v>
      </c>
      <c r="N80" s="23" t="n">
        <v>2</v>
      </c>
    </row>
    <row r="81" customFormat="false" ht="28" hidden="false" customHeight="true" outlineLevel="0" collapsed="false">
      <c r="A81" s="17" t="n">
        <v>78</v>
      </c>
      <c r="B81" s="25" t="s">
        <v>189</v>
      </c>
      <c r="C81" s="18" t="s">
        <v>216</v>
      </c>
      <c r="D81" s="18" t="s">
        <v>93</v>
      </c>
      <c r="E81" s="19" t="s">
        <v>217</v>
      </c>
      <c r="F81" s="20" t="n">
        <v>1</v>
      </c>
      <c r="G81" s="20" t="s">
        <v>222</v>
      </c>
      <c r="H81" s="17" t="s">
        <v>223</v>
      </c>
      <c r="I81" s="21" t="n">
        <v>61.67</v>
      </c>
      <c r="J81" s="21" t="n">
        <f aca="false">I81*0.4</f>
        <v>24.668</v>
      </c>
      <c r="K81" s="21" t="n">
        <v>81.22</v>
      </c>
      <c r="L81" s="21" t="n">
        <f aca="false">K81*0.6</f>
        <v>48.732</v>
      </c>
      <c r="M81" s="22" t="n">
        <f aca="false">J81+L81</f>
        <v>73.4</v>
      </c>
      <c r="N81" s="23" t="n">
        <v>3</v>
      </c>
    </row>
    <row r="82" customFormat="false" ht="28" hidden="false" customHeight="true" outlineLevel="0" collapsed="false">
      <c r="A82" s="17" t="n">
        <v>79</v>
      </c>
      <c r="B82" s="25" t="s">
        <v>189</v>
      </c>
      <c r="C82" s="18" t="s">
        <v>224</v>
      </c>
      <c r="D82" s="18" t="s">
        <v>93</v>
      </c>
      <c r="E82" s="19" t="s">
        <v>225</v>
      </c>
      <c r="F82" s="20" t="n">
        <v>1</v>
      </c>
      <c r="G82" s="20" t="s">
        <v>226</v>
      </c>
      <c r="H82" s="19" t="s">
        <v>227</v>
      </c>
      <c r="I82" s="21" t="n">
        <v>69</v>
      </c>
      <c r="J82" s="21" t="n">
        <f aca="false">I82*0.4</f>
        <v>27.6</v>
      </c>
      <c r="K82" s="21" t="n">
        <v>83.26</v>
      </c>
      <c r="L82" s="21" t="n">
        <f aca="false">K82*0.6</f>
        <v>49.956</v>
      </c>
      <c r="M82" s="22" t="n">
        <f aca="false">J82+L82</f>
        <v>77.556</v>
      </c>
      <c r="N82" s="23" t="n">
        <v>1</v>
      </c>
    </row>
    <row r="83" customFormat="false" ht="28" hidden="false" customHeight="true" outlineLevel="0" collapsed="false">
      <c r="A83" s="17" t="n">
        <v>80</v>
      </c>
      <c r="B83" s="25" t="s">
        <v>189</v>
      </c>
      <c r="C83" s="18" t="s">
        <v>224</v>
      </c>
      <c r="D83" s="18" t="s">
        <v>93</v>
      </c>
      <c r="E83" s="19" t="s">
        <v>225</v>
      </c>
      <c r="F83" s="20" t="n">
        <v>1</v>
      </c>
      <c r="G83" s="20" t="s">
        <v>228</v>
      </c>
      <c r="H83" s="19" t="s">
        <v>229</v>
      </c>
      <c r="I83" s="21" t="n">
        <v>65.83</v>
      </c>
      <c r="J83" s="21" t="n">
        <f aca="false">I83*0.4</f>
        <v>26.332</v>
      </c>
      <c r="K83" s="21" t="n">
        <v>82.34</v>
      </c>
      <c r="L83" s="21" t="n">
        <f aca="false">K83*0.6</f>
        <v>49.404</v>
      </c>
      <c r="M83" s="22" t="n">
        <v>75.73</v>
      </c>
      <c r="N83" s="23" t="n">
        <v>2</v>
      </c>
    </row>
    <row r="84" customFormat="false" ht="28" hidden="false" customHeight="true" outlineLevel="0" collapsed="false">
      <c r="A84" s="17" t="n">
        <v>81</v>
      </c>
      <c r="B84" s="25" t="s">
        <v>189</v>
      </c>
      <c r="C84" s="18" t="s">
        <v>224</v>
      </c>
      <c r="D84" s="18" t="s">
        <v>93</v>
      </c>
      <c r="E84" s="19" t="s">
        <v>225</v>
      </c>
      <c r="F84" s="20" t="n">
        <v>1</v>
      </c>
      <c r="G84" s="20" t="s">
        <v>230</v>
      </c>
      <c r="H84" s="19" t="s">
        <v>231</v>
      </c>
      <c r="I84" s="21" t="n">
        <v>63.5</v>
      </c>
      <c r="J84" s="21" t="n">
        <f aca="false">I84*0.4</f>
        <v>25.4</v>
      </c>
      <c r="K84" s="21" t="n">
        <v>83.48</v>
      </c>
      <c r="L84" s="21" t="n">
        <f aca="false">K84*0.6</f>
        <v>50.088</v>
      </c>
      <c r="M84" s="22" t="n">
        <f aca="false">J84+L84</f>
        <v>75.488</v>
      </c>
      <c r="N84" s="23" t="n">
        <v>3</v>
      </c>
    </row>
    <row r="85" customFormat="false" ht="28" hidden="false" customHeight="true" outlineLevel="0" collapsed="false">
      <c r="A85" s="17" t="n">
        <v>82</v>
      </c>
      <c r="B85" s="25" t="s">
        <v>189</v>
      </c>
      <c r="C85" s="18" t="s">
        <v>232</v>
      </c>
      <c r="D85" s="18" t="s">
        <v>93</v>
      </c>
      <c r="E85" s="19" t="s">
        <v>233</v>
      </c>
      <c r="F85" s="20" t="n">
        <v>1</v>
      </c>
      <c r="G85" s="20" t="s">
        <v>234</v>
      </c>
      <c r="H85" s="19" t="s">
        <v>235</v>
      </c>
      <c r="I85" s="21" t="n">
        <v>61.67</v>
      </c>
      <c r="J85" s="21" t="n">
        <f aca="false">I85*0.4</f>
        <v>24.668</v>
      </c>
      <c r="K85" s="21" t="n">
        <v>83.6</v>
      </c>
      <c r="L85" s="21" t="n">
        <f aca="false">K85*0.6</f>
        <v>50.16</v>
      </c>
      <c r="M85" s="22" t="n">
        <f aca="false">J85+L85</f>
        <v>74.828</v>
      </c>
      <c r="N85" s="23" t="n">
        <v>1</v>
      </c>
    </row>
    <row r="86" customFormat="false" ht="28" hidden="false" customHeight="true" outlineLevel="0" collapsed="false">
      <c r="A86" s="17" t="n">
        <v>83</v>
      </c>
      <c r="B86" s="25" t="s">
        <v>189</v>
      </c>
      <c r="C86" s="18" t="s">
        <v>232</v>
      </c>
      <c r="D86" s="18" t="s">
        <v>93</v>
      </c>
      <c r="E86" s="19" t="s">
        <v>233</v>
      </c>
      <c r="F86" s="20" t="n">
        <v>1</v>
      </c>
      <c r="G86" s="20" t="s">
        <v>236</v>
      </c>
      <c r="H86" s="19" t="s">
        <v>237</v>
      </c>
      <c r="I86" s="21" t="n">
        <v>55.5</v>
      </c>
      <c r="J86" s="21" t="n">
        <f aca="false">I86*0.4</f>
        <v>22.2</v>
      </c>
      <c r="K86" s="21" t="n">
        <v>81.2</v>
      </c>
      <c r="L86" s="21" t="n">
        <f aca="false">K86*0.6</f>
        <v>48.72</v>
      </c>
      <c r="M86" s="22" t="n">
        <f aca="false">J86+L86</f>
        <v>70.92</v>
      </c>
      <c r="N86" s="23" t="n">
        <v>2</v>
      </c>
    </row>
    <row r="87" customFormat="false" ht="28" hidden="false" customHeight="true" outlineLevel="0" collapsed="false">
      <c r="A87" s="17" t="n">
        <v>84</v>
      </c>
      <c r="B87" s="25" t="s">
        <v>189</v>
      </c>
      <c r="C87" s="18" t="s">
        <v>232</v>
      </c>
      <c r="D87" s="18" t="s">
        <v>93</v>
      </c>
      <c r="E87" s="19" t="s">
        <v>233</v>
      </c>
      <c r="F87" s="20" t="n">
        <v>1</v>
      </c>
      <c r="G87" s="20" t="s">
        <v>238</v>
      </c>
      <c r="H87" s="19" t="s">
        <v>239</v>
      </c>
      <c r="I87" s="21" t="n">
        <v>50.83</v>
      </c>
      <c r="J87" s="21" t="n">
        <f aca="false">I87*0.4</f>
        <v>20.332</v>
      </c>
      <c r="K87" s="21" t="n">
        <v>81.76</v>
      </c>
      <c r="L87" s="21" t="n">
        <f aca="false">K87*0.6</f>
        <v>49.056</v>
      </c>
      <c r="M87" s="22" t="n">
        <f aca="false">J87+L87</f>
        <v>69.388</v>
      </c>
      <c r="N87" s="23" t="n">
        <v>3</v>
      </c>
    </row>
    <row r="88" customFormat="false" ht="28" hidden="false" customHeight="true" outlineLevel="0" collapsed="false">
      <c r="A88" s="17" t="n">
        <v>85</v>
      </c>
      <c r="B88" s="25" t="s">
        <v>240</v>
      </c>
      <c r="C88" s="18" t="s">
        <v>241</v>
      </c>
      <c r="D88" s="18" t="s">
        <v>242</v>
      </c>
      <c r="E88" s="19" t="s">
        <v>243</v>
      </c>
      <c r="F88" s="20" t="n">
        <v>1</v>
      </c>
      <c r="G88" s="20" t="s">
        <v>244</v>
      </c>
      <c r="H88" s="19" t="s">
        <v>245</v>
      </c>
      <c r="I88" s="21" t="n">
        <v>62</v>
      </c>
      <c r="J88" s="21" t="n">
        <f aca="false">I88*0.4</f>
        <v>24.8</v>
      </c>
      <c r="K88" s="21" t="n">
        <v>83.68</v>
      </c>
      <c r="L88" s="21" t="n">
        <f aca="false">K88*0.6</f>
        <v>50.208</v>
      </c>
      <c r="M88" s="22" t="n">
        <f aca="false">J88+L88</f>
        <v>75.008</v>
      </c>
      <c r="N88" s="23" t="n">
        <v>1</v>
      </c>
    </row>
    <row r="89" customFormat="false" ht="28" hidden="false" customHeight="true" outlineLevel="0" collapsed="false">
      <c r="A89" s="17" t="n">
        <v>86</v>
      </c>
      <c r="B89" s="25" t="s">
        <v>240</v>
      </c>
      <c r="C89" s="18" t="s">
        <v>241</v>
      </c>
      <c r="D89" s="18" t="s">
        <v>242</v>
      </c>
      <c r="E89" s="19" t="s">
        <v>243</v>
      </c>
      <c r="F89" s="20" t="n">
        <v>1</v>
      </c>
      <c r="G89" s="20" t="s">
        <v>246</v>
      </c>
      <c r="H89" s="19" t="s">
        <v>247</v>
      </c>
      <c r="I89" s="21" t="n">
        <v>63.5</v>
      </c>
      <c r="J89" s="21" t="n">
        <f aca="false">I89*0.4</f>
        <v>25.4</v>
      </c>
      <c r="K89" s="21" t="n">
        <v>82.48</v>
      </c>
      <c r="L89" s="21" t="n">
        <f aca="false">K89*0.6</f>
        <v>49.488</v>
      </c>
      <c r="M89" s="22" t="n">
        <f aca="false">J89+L89</f>
        <v>74.888</v>
      </c>
      <c r="N89" s="23" t="n">
        <v>2</v>
      </c>
    </row>
    <row r="90" customFormat="false" ht="28" hidden="false" customHeight="true" outlineLevel="0" collapsed="false">
      <c r="A90" s="17" t="n">
        <v>87</v>
      </c>
      <c r="B90" s="25" t="s">
        <v>240</v>
      </c>
      <c r="C90" s="18" t="s">
        <v>241</v>
      </c>
      <c r="D90" s="18" t="s">
        <v>242</v>
      </c>
      <c r="E90" s="19" t="s">
        <v>243</v>
      </c>
      <c r="F90" s="20" t="n">
        <v>1</v>
      </c>
      <c r="G90" s="20" t="s">
        <v>248</v>
      </c>
      <c r="H90" s="19" t="s">
        <v>249</v>
      </c>
      <c r="I90" s="21" t="n">
        <v>62</v>
      </c>
      <c r="J90" s="21" t="n">
        <f aca="false">I90*0.4</f>
        <v>24.8</v>
      </c>
      <c r="K90" s="21" t="n">
        <v>82.62</v>
      </c>
      <c r="L90" s="21" t="n">
        <f aca="false">K90*0.6</f>
        <v>49.572</v>
      </c>
      <c r="M90" s="22" t="n">
        <f aca="false">J90+L90</f>
        <v>74.372</v>
      </c>
      <c r="N90" s="23" t="n">
        <v>3</v>
      </c>
    </row>
    <row r="91" customFormat="false" ht="28" hidden="false" customHeight="true" outlineLevel="0" collapsed="false">
      <c r="A91" s="17" t="n">
        <v>88</v>
      </c>
      <c r="B91" s="25" t="s">
        <v>240</v>
      </c>
      <c r="C91" s="18" t="s">
        <v>250</v>
      </c>
      <c r="D91" s="18" t="s">
        <v>251</v>
      </c>
      <c r="E91" s="19" t="s">
        <v>252</v>
      </c>
      <c r="F91" s="20" t="n">
        <v>1</v>
      </c>
      <c r="G91" s="20" t="s">
        <v>253</v>
      </c>
      <c r="H91" s="19" t="s">
        <v>254</v>
      </c>
      <c r="I91" s="21" t="n">
        <v>68.33</v>
      </c>
      <c r="J91" s="21" t="n">
        <f aca="false">I91*0.4</f>
        <v>27.332</v>
      </c>
      <c r="K91" s="21" t="n">
        <v>83.54</v>
      </c>
      <c r="L91" s="21" t="n">
        <f aca="false">K91*0.6</f>
        <v>50.124</v>
      </c>
      <c r="M91" s="22" t="n">
        <v>77.45</v>
      </c>
      <c r="N91" s="23" t="n">
        <v>1</v>
      </c>
    </row>
    <row r="92" customFormat="false" ht="28" hidden="false" customHeight="true" outlineLevel="0" collapsed="false">
      <c r="A92" s="17" t="n">
        <v>89</v>
      </c>
      <c r="B92" s="25" t="s">
        <v>240</v>
      </c>
      <c r="C92" s="18" t="s">
        <v>250</v>
      </c>
      <c r="D92" s="18" t="s">
        <v>251</v>
      </c>
      <c r="E92" s="19" t="s">
        <v>252</v>
      </c>
      <c r="F92" s="20" t="n">
        <v>1</v>
      </c>
      <c r="G92" s="20" t="s">
        <v>255</v>
      </c>
      <c r="H92" s="19" t="s">
        <v>256</v>
      </c>
      <c r="I92" s="21" t="n">
        <v>64.67</v>
      </c>
      <c r="J92" s="21" t="n">
        <f aca="false">I92*0.4</f>
        <v>25.868</v>
      </c>
      <c r="K92" s="21" t="n">
        <v>82.88</v>
      </c>
      <c r="L92" s="21" t="n">
        <f aca="false">K92*0.6</f>
        <v>49.728</v>
      </c>
      <c r="M92" s="22" t="n">
        <f aca="false">J92+L92</f>
        <v>75.596</v>
      </c>
      <c r="N92" s="23" t="n">
        <v>2</v>
      </c>
    </row>
    <row r="93" customFormat="false" ht="28" hidden="false" customHeight="true" outlineLevel="0" collapsed="false">
      <c r="A93" s="17" t="n">
        <v>90</v>
      </c>
      <c r="B93" s="25" t="s">
        <v>240</v>
      </c>
      <c r="C93" s="18" t="s">
        <v>250</v>
      </c>
      <c r="D93" s="18" t="s">
        <v>251</v>
      </c>
      <c r="E93" s="19" t="s">
        <v>252</v>
      </c>
      <c r="F93" s="20" t="n">
        <v>1</v>
      </c>
      <c r="G93" s="20" t="s">
        <v>257</v>
      </c>
      <c r="H93" s="19" t="s">
        <v>258</v>
      </c>
      <c r="I93" s="21" t="n">
        <v>66.83</v>
      </c>
      <c r="J93" s="21" t="n">
        <f aca="false">I93*0.4</f>
        <v>26.732</v>
      </c>
      <c r="K93" s="21" t="n">
        <v>0</v>
      </c>
      <c r="L93" s="21" t="n">
        <f aca="false">K93*0.6</f>
        <v>0</v>
      </c>
      <c r="M93" s="22" t="n">
        <f aca="false">J93+L93</f>
        <v>26.732</v>
      </c>
      <c r="N93" s="23" t="n">
        <v>3</v>
      </c>
    </row>
    <row r="94" customFormat="false" ht="28" hidden="false" customHeight="true" outlineLevel="0" collapsed="false">
      <c r="A94" s="17" t="n">
        <v>91</v>
      </c>
      <c r="B94" s="25" t="s">
        <v>240</v>
      </c>
      <c r="C94" s="18" t="s">
        <v>250</v>
      </c>
      <c r="D94" s="18" t="s">
        <v>259</v>
      </c>
      <c r="E94" s="19" t="s">
        <v>260</v>
      </c>
      <c r="F94" s="20" t="n">
        <v>1</v>
      </c>
      <c r="G94" s="20" t="s">
        <v>261</v>
      </c>
      <c r="H94" s="19" t="s">
        <v>262</v>
      </c>
      <c r="I94" s="21" t="n">
        <v>69</v>
      </c>
      <c r="J94" s="21" t="n">
        <f aca="false">I94*0.4</f>
        <v>27.6</v>
      </c>
      <c r="K94" s="21" t="n">
        <v>83.5</v>
      </c>
      <c r="L94" s="21" t="n">
        <f aca="false">K94*0.6</f>
        <v>50.1</v>
      </c>
      <c r="M94" s="22" t="n">
        <f aca="false">J94+L94</f>
        <v>77.7</v>
      </c>
      <c r="N94" s="23" t="n">
        <v>1</v>
      </c>
    </row>
    <row r="95" customFormat="false" ht="28" hidden="false" customHeight="true" outlineLevel="0" collapsed="false">
      <c r="A95" s="17" t="n">
        <v>92</v>
      </c>
      <c r="B95" s="25" t="s">
        <v>240</v>
      </c>
      <c r="C95" s="18" t="s">
        <v>250</v>
      </c>
      <c r="D95" s="18" t="s">
        <v>259</v>
      </c>
      <c r="E95" s="19" t="s">
        <v>260</v>
      </c>
      <c r="F95" s="20" t="n">
        <v>1</v>
      </c>
      <c r="G95" s="20" t="s">
        <v>263</v>
      </c>
      <c r="H95" s="19" t="s">
        <v>264</v>
      </c>
      <c r="I95" s="21" t="n">
        <v>68.17</v>
      </c>
      <c r="J95" s="21" t="n">
        <f aca="false">I95*0.4</f>
        <v>27.268</v>
      </c>
      <c r="K95" s="21" t="n">
        <v>83.62</v>
      </c>
      <c r="L95" s="21" t="n">
        <f aca="false">K95*0.6</f>
        <v>50.172</v>
      </c>
      <c r="M95" s="22" t="n">
        <f aca="false">J95+L95</f>
        <v>77.44</v>
      </c>
      <c r="N95" s="23" t="n">
        <v>2</v>
      </c>
    </row>
    <row r="96" customFormat="false" ht="28" hidden="false" customHeight="true" outlineLevel="0" collapsed="false">
      <c r="A96" s="17" t="n">
        <v>93</v>
      </c>
      <c r="B96" s="25" t="s">
        <v>240</v>
      </c>
      <c r="C96" s="18" t="s">
        <v>250</v>
      </c>
      <c r="D96" s="18" t="s">
        <v>259</v>
      </c>
      <c r="E96" s="19" t="s">
        <v>260</v>
      </c>
      <c r="F96" s="20" t="n">
        <v>1</v>
      </c>
      <c r="G96" s="26" t="s">
        <v>265</v>
      </c>
      <c r="H96" s="17" t="s">
        <v>266</v>
      </c>
      <c r="I96" s="21" t="n">
        <v>51.67</v>
      </c>
      <c r="J96" s="21" t="n">
        <f aca="false">I96*0.4</f>
        <v>20.668</v>
      </c>
      <c r="K96" s="21" t="n">
        <v>81.38</v>
      </c>
      <c r="L96" s="21" t="n">
        <f aca="false">K96*0.6</f>
        <v>48.828</v>
      </c>
      <c r="M96" s="22" t="n">
        <f aca="false">J96+L96</f>
        <v>69.496</v>
      </c>
      <c r="N96" s="23" t="n">
        <v>3</v>
      </c>
    </row>
    <row r="97" customFormat="false" ht="28" hidden="false" customHeight="true" outlineLevel="0" collapsed="false">
      <c r="A97" s="17" t="n">
        <v>94</v>
      </c>
      <c r="B97" s="25" t="s">
        <v>267</v>
      </c>
      <c r="C97" s="18" t="s">
        <v>268</v>
      </c>
      <c r="D97" s="18" t="s">
        <v>269</v>
      </c>
      <c r="E97" s="19" t="s">
        <v>270</v>
      </c>
      <c r="F97" s="20" t="n">
        <v>1</v>
      </c>
      <c r="G97" s="20" t="s">
        <v>271</v>
      </c>
      <c r="H97" s="19" t="s">
        <v>272</v>
      </c>
      <c r="I97" s="21" t="n">
        <v>66.17</v>
      </c>
      <c r="J97" s="21" t="n">
        <f aca="false">I97*0.4</f>
        <v>26.468</v>
      </c>
      <c r="K97" s="21" t="n">
        <v>88.16</v>
      </c>
      <c r="L97" s="21" t="n">
        <f aca="false">K97*0.6</f>
        <v>52.896</v>
      </c>
      <c r="M97" s="22" t="n">
        <v>79.37</v>
      </c>
      <c r="N97" s="23" t="n">
        <v>1</v>
      </c>
    </row>
    <row r="98" customFormat="false" ht="28" hidden="false" customHeight="true" outlineLevel="0" collapsed="false">
      <c r="A98" s="17" t="n">
        <v>95</v>
      </c>
      <c r="B98" s="25" t="s">
        <v>267</v>
      </c>
      <c r="C98" s="18" t="s">
        <v>268</v>
      </c>
      <c r="D98" s="18" t="s">
        <v>269</v>
      </c>
      <c r="E98" s="19" t="s">
        <v>270</v>
      </c>
      <c r="F98" s="20" t="n">
        <v>1</v>
      </c>
      <c r="G98" s="20" t="s">
        <v>273</v>
      </c>
      <c r="H98" s="19" t="s">
        <v>274</v>
      </c>
      <c r="I98" s="21" t="n">
        <v>62.67</v>
      </c>
      <c r="J98" s="21" t="n">
        <f aca="false">I98*0.4</f>
        <v>25.068</v>
      </c>
      <c r="K98" s="21" t="n">
        <v>86.06</v>
      </c>
      <c r="L98" s="21" t="n">
        <f aca="false">K98*0.6</f>
        <v>51.636</v>
      </c>
      <c r="M98" s="22" t="n">
        <v>76.71</v>
      </c>
      <c r="N98" s="23" t="n">
        <v>2</v>
      </c>
    </row>
    <row r="99" customFormat="false" ht="28" hidden="false" customHeight="true" outlineLevel="0" collapsed="false">
      <c r="A99" s="17" t="n">
        <v>96</v>
      </c>
      <c r="B99" s="25" t="s">
        <v>267</v>
      </c>
      <c r="C99" s="18" t="s">
        <v>268</v>
      </c>
      <c r="D99" s="18" t="s">
        <v>269</v>
      </c>
      <c r="E99" s="19" t="s">
        <v>270</v>
      </c>
      <c r="F99" s="20" t="n">
        <v>1</v>
      </c>
      <c r="G99" s="20" t="s">
        <v>275</v>
      </c>
      <c r="H99" s="19" t="s">
        <v>276</v>
      </c>
      <c r="I99" s="21" t="n">
        <v>62.5</v>
      </c>
      <c r="J99" s="21" t="n">
        <f aca="false">I99*0.4</f>
        <v>25</v>
      </c>
      <c r="K99" s="21" t="n">
        <v>83.88</v>
      </c>
      <c r="L99" s="21" t="n">
        <f aca="false">K99*0.6</f>
        <v>50.328</v>
      </c>
      <c r="M99" s="22" t="n">
        <f aca="false">J99+L99</f>
        <v>75.328</v>
      </c>
      <c r="N99" s="23" t="n">
        <v>3</v>
      </c>
    </row>
    <row r="100" customFormat="false" ht="28" hidden="false" customHeight="true" outlineLevel="0" collapsed="false">
      <c r="A100" s="17" t="n">
        <v>97</v>
      </c>
      <c r="B100" s="25" t="s">
        <v>267</v>
      </c>
      <c r="C100" s="18" t="s">
        <v>268</v>
      </c>
      <c r="D100" s="18" t="s">
        <v>277</v>
      </c>
      <c r="E100" s="19" t="s">
        <v>278</v>
      </c>
      <c r="F100" s="20" t="n">
        <v>1</v>
      </c>
      <c r="G100" s="20" t="s">
        <v>279</v>
      </c>
      <c r="H100" s="19" t="s">
        <v>280</v>
      </c>
      <c r="I100" s="21" t="n">
        <v>56.33</v>
      </c>
      <c r="J100" s="21" t="n">
        <f aca="false">I100*0.4</f>
        <v>22.532</v>
      </c>
      <c r="K100" s="21" t="n">
        <v>86.8</v>
      </c>
      <c r="L100" s="21" t="n">
        <f aca="false">K100*0.6</f>
        <v>52.08</v>
      </c>
      <c r="M100" s="22" t="n">
        <f aca="false">J100+L100</f>
        <v>74.612</v>
      </c>
      <c r="N100" s="23" t="n">
        <v>1</v>
      </c>
    </row>
    <row r="101" customFormat="false" ht="28" hidden="false" customHeight="true" outlineLevel="0" collapsed="false">
      <c r="A101" s="17" t="n">
        <v>98</v>
      </c>
      <c r="B101" s="25" t="s">
        <v>267</v>
      </c>
      <c r="C101" s="18" t="s">
        <v>268</v>
      </c>
      <c r="D101" s="18" t="s">
        <v>277</v>
      </c>
      <c r="E101" s="19" t="s">
        <v>278</v>
      </c>
      <c r="F101" s="20" t="n">
        <v>1</v>
      </c>
      <c r="G101" s="20" t="s">
        <v>281</v>
      </c>
      <c r="H101" s="19" t="s">
        <v>282</v>
      </c>
      <c r="I101" s="21" t="n">
        <v>56</v>
      </c>
      <c r="J101" s="21" t="n">
        <f aca="false">I101*0.4</f>
        <v>22.4</v>
      </c>
      <c r="K101" s="21" t="n">
        <v>85.66</v>
      </c>
      <c r="L101" s="21" t="n">
        <f aca="false">K101*0.6</f>
        <v>51.396</v>
      </c>
      <c r="M101" s="22" t="n">
        <f aca="false">J101+L101</f>
        <v>73.796</v>
      </c>
      <c r="N101" s="23" t="n">
        <v>2</v>
      </c>
    </row>
    <row r="102" customFormat="false" ht="28" hidden="false" customHeight="true" outlineLevel="0" collapsed="false">
      <c r="A102" s="17" t="n">
        <v>99</v>
      </c>
      <c r="B102" s="25" t="s">
        <v>267</v>
      </c>
      <c r="C102" s="18" t="s">
        <v>268</v>
      </c>
      <c r="D102" s="18" t="s">
        <v>277</v>
      </c>
      <c r="E102" s="19" t="s">
        <v>278</v>
      </c>
      <c r="F102" s="20" t="n">
        <v>1</v>
      </c>
      <c r="G102" s="20" t="s">
        <v>283</v>
      </c>
      <c r="H102" s="19" t="s">
        <v>284</v>
      </c>
      <c r="I102" s="21" t="n">
        <v>59.17</v>
      </c>
      <c r="J102" s="21" t="n">
        <f aca="false">I102*0.4</f>
        <v>23.668</v>
      </c>
      <c r="K102" s="21" t="n">
        <v>83.14</v>
      </c>
      <c r="L102" s="21" t="n">
        <f aca="false">K102*0.6</f>
        <v>49.884</v>
      </c>
      <c r="M102" s="22" t="n">
        <f aca="false">J102+L102</f>
        <v>73.552</v>
      </c>
      <c r="N102" s="23" t="n">
        <v>3</v>
      </c>
    </row>
    <row r="103" customFormat="false" ht="28" hidden="false" customHeight="true" outlineLevel="0" collapsed="false">
      <c r="A103" s="17" t="n">
        <v>100</v>
      </c>
      <c r="B103" s="25" t="s">
        <v>267</v>
      </c>
      <c r="C103" s="18" t="s">
        <v>285</v>
      </c>
      <c r="D103" s="18" t="s">
        <v>286</v>
      </c>
      <c r="E103" s="19" t="s">
        <v>287</v>
      </c>
      <c r="F103" s="20" t="n">
        <v>1</v>
      </c>
      <c r="G103" s="20" t="s">
        <v>288</v>
      </c>
      <c r="H103" s="19" t="s">
        <v>289</v>
      </c>
      <c r="I103" s="21" t="n">
        <v>59</v>
      </c>
      <c r="J103" s="21" t="n">
        <f aca="false">I103*0.4</f>
        <v>23.6</v>
      </c>
      <c r="K103" s="21" t="n">
        <v>86.48</v>
      </c>
      <c r="L103" s="21" t="n">
        <f aca="false">K103*0.6</f>
        <v>51.888</v>
      </c>
      <c r="M103" s="22" t="n">
        <f aca="false">J103+L103</f>
        <v>75.488</v>
      </c>
      <c r="N103" s="23" t="n">
        <v>1</v>
      </c>
    </row>
    <row r="104" customFormat="false" ht="28" hidden="false" customHeight="true" outlineLevel="0" collapsed="false">
      <c r="A104" s="17" t="n">
        <v>101</v>
      </c>
      <c r="B104" s="25" t="s">
        <v>267</v>
      </c>
      <c r="C104" s="18" t="s">
        <v>285</v>
      </c>
      <c r="D104" s="18" t="s">
        <v>286</v>
      </c>
      <c r="E104" s="19" t="s">
        <v>287</v>
      </c>
      <c r="F104" s="20" t="n">
        <v>1</v>
      </c>
      <c r="G104" s="20" t="s">
        <v>290</v>
      </c>
      <c r="H104" s="19" t="s">
        <v>291</v>
      </c>
      <c r="I104" s="21" t="n">
        <v>57.33</v>
      </c>
      <c r="J104" s="21" t="n">
        <f aca="false">I104*0.4</f>
        <v>22.932</v>
      </c>
      <c r="K104" s="21" t="n">
        <v>84.94</v>
      </c>
      <c r="L104" s="21" t="n">
        <f aca="false">K104*0.6</f>
        <v>50.964</v>
      </c>
      <c r="M104" s="22" t="n">
        <v>73.89</v>
      </c>
      <c r="N104" s="23" t="n">
        <v>2</v>
      </c>
    </row>
    <row r="105" customFormat="false" ht="28" hidden="false" customHeight="true" outlineLevel="0" collapsed="false">
      <c r="A105" s="17" t="n">
        <v>102</v>
      </c>
      <c r="B105" s="25" t="s">
        <v>267</v>
      </c>
      <c r="C105" s="18" t="s">
        <v>285</v>
      </c>
      <c r="D105" s="18" t="s">
        <v>286</v>
      </c>
      <c r="E105" s="19" t="s">
        <v>287</v>
      </c>
      <c r="F105" s="20" t="n">
        <v>1</v>
      </c>
      <c r="G105" s="20" t="s">
        <v>292</v>
      </c>
      <c r="H105" s="19" t="s">
        <v>293</v>
      </c>
      <c r="I105" s="21" t="n">
        <v>56</v>
      </c>
      <c r="J105" s="21" t="n">
        <f aca="false">I105*0.4</f>
        <v>22.4</v>
      </c>
      <c r="K105" s="21" t="n">
        <v>83.74</v>
      </c>
      <c r="L105" s="21" t="n">
        <f aca="false">K105*0.6</f>
        <v>50.244</v>
      </c>
      <c r="M105" s="22" t="n">
        <f aca="false">J105+L105</f>
        <v>72.644</v>
      </c>
      <c r="N105" s="23" t="n">
        <v>3</v>
      </c>
    </row>
    <row r="106" customFormat="false" ht="28" hidden="false" customHeight="true" outlineLevel="0" collapsed="false">
      <c r="A106" s="17" t="n">
        <v>103</v>
      </c>
      <c r="B106" s="25" t="s">
        <v>267</v>
      </c>
      <c r="C106" s="18" t="s">
        <v>285</v>
      </c>
      <c r="D106" s="18" t="s">
        <v>294</v>
      </c>
      <c r="E106" s="19" t="s">
        <v>295</v>
      </c>
      <c r="F106" s="20" t="n">
        <v>1</v>
      </c>
      <c r="G106" s="20" t="s">
        <v>296</v>
      </c>
      <c r="H106" s="19" t="s">
        <v>297</v>
      </c>
      <c r="I106" s="21" t="n">
        <v>54</v>
      </c>
      <c r="J106" s="21" t="n">
        <f aca="false">I106*0.4</f>
        <v>21.6</v>
      </c>
      <c r="K106" s="21" t="n">
        <v>84.04</v>
      </c>
      <c r="L106" s="21" t="n">
        <f aca="false">K106*0.6</f>
        <v>50.424</v>
      </c>
      <c r="M106" s="22" t="n">
        <f aca="false">J106+L106</f>
        <v>72.024</v>
      </c>
      <c r="N106" s="23" t="n">
        <v>1</v>
      </c>
    </row>
    <row r="107" customFormat="false" ht="28" hidden="false" customHeight="true" outlineLevel="0" collapsed="false">
      <c r="A107" s="17" t="n">
        <v>104</v>
      </c>
      <c r="B107" s="25" t="s">
        <v>267</v>
      </c>
      <c r="C107" s="18" t="s">
        <v>285</v>
      </c>
      <c r="D107" s="18" t="s">
        <v>294</v>
      </c>
      <c r="E107" s="19" t="s">
        <v>295</v>
      </c>
      <c r="F107" s="20" t="n">
        <v>1</v>
      </c>
      <c r="G107" s="20" t="s">
        <v>298</v>
      </c>
      <c r="H107" s="19" t="s">
        <v>299</v>
      </c>
      <c r="I107" s="21" t="n">
        <v>52.67</v>
      </c>
      <c r="J107" s="21" t="n">
        <f aca="false">I107*0.4</f>
        <v>21.068</v>
      </c>
      <c r="K107" s="21" t="n">
        <v>84.3</v>
      </c>
      <c r="L107" s="21" t="n">
        <f aca="false">K107*0.6</f>
        <v>50.58</v>
      </c>
      <c r="M107" s="22" t="n">
        <f aca="false">J107+L107</f>
        <v>71.648</v>
      </c>
      <c r="N107" s="23" t="n">
        <v>2</v>
      </c>
    </row>
    <row r="108" customFormat="false" ht="28" hidden="false" customHeight="true" outlineLevel="0" collapsed="false">
      <c r="A108" s="17" t="n">
        <v>105</v>
      </c>
      <c r="B108" s="25" t="s">
        <v>267</v>
      </c>
      <c r="C108" s="18" t="s">
        <v>285</v>
      </c>
      <c r="D108" s="18" t="s">
        <v>294</v>
      </c>
      <c r="E108" s="19" t="s">
        <v>295</v>
      </c>
      <c r="F108" s="20" t="n">
        <v>1</v>
      </c>
      <c r="G108" s="20" t="s">
        <v>300</v>
      </c>
      <c r="H108" s="19" t="s">
        <v>301</v>
      </c>
      <c r="I108" s="21" t="n">
        <v>39.83</v>
      </c>
      <c r="J108" s="21" t="n">
        <f aca="false">I108*0.4</f>
        <v>15.932</v>
      </c>
      <c r="K108" s="21" t="n">
        <v>85.6</v>
      </c>
      <c r="L108" s="21" t="n">
        <f aca="false">K108*0.6</f>
        <v>51.36</v>
      </c>
      <c r="M108" s="22" t="n">
        <f aca="false">J108+L108</f>
        <v>67.292</v>
      </c>
      <c r="N108" s="23" t="n">
        <v>3</v>
      </c>
    </row>
    <row r="109" customFormat="false" ht="28" hidden="false" customHeight="true" outlineLevel="0" collapsed="false">
      <c r="A109" s="17" t="n">
        <v>106</v>
      </c>
      <c r="B109" s="25" t="s">
        <v>267</v>
      </c>
      <c r="C109" s="18" t="s">
        <v>302</v>
      </c>
      <c r="D109" s="18" t="s">
        <v>303</v>
      </c>
      <c r="E109" s="19" t="s">
        <v>304</v>
      </c>
      <c r="F109" s="20" t="n">
        <v>2</v>
      </c>
      <c r="G109" s="20" t="s">
        <v>305</v>
      </c>
      <c r="H109" s="19" t="s">
        <v>306</v>
      </c>
      <c r="I109" s="21" t="n">
        <v>60.5</v>
      </c>
      <c r="J109" s="21" t="n">
        <f aca="false">I109*0.4</f>
        <v>24.2</v>
      </c>
      <c r="K109" s="21" t="n">
        <v>87.8</v>
      </c>
      <c r="L109" s="21" t="n">
        <f aca="false">K109*0.6</f>
        <v>52.68</v>
      </c>
      <c r="M109" s="22" t="n">
        <f aca="false">J109+L109</f>
        <v>76.88</v>
      </c>
      <c r="N109" s="23" t="n">
        <v>1</v>
      </c>
    </row>
    <row r="110" customFormat="false" ht="28" hidden="false" customHeight="true" outlineLevel="0" collapsed="false">
      <c r="A110" s="17" t="n">
        <v>107</v>
      </c>
      <c r="B110" s="25" t="s">
        <v>267</v>
      </c>
      <c r="C110" s="18" t="s">
        <v>302</v>
      </c>
      <c r="D110" s="18" t="s">
        <v>303</v>
      </c>
      <c r="E110" s="19" t="s">
        <v>304</v>
      </c>
      <c r="F110" s="20" t="n">
        <v>2</v>
      </c>
      <c r="G110" s="20" t="s">
        <v>307</v>
      </c>
      <c r="H110" s="19" t="s">
        <v>308</v>
      </c>
      <c r="I110" s="21" t="n">
        <v>63.5</v>
      </c>
      <c r="J110" s="21" t="n">
        <f aca="false">I110*0.4</f>
        <v>25.4</v>
      </c>
      <c r="K110" s="21" t="n">
        <v>85.52</v>
      </c>
      <c r="L110" s="21" t="n">
        <f aca="false">K110*0.6</f>
        <v>51.312</v>
      </c>
      <c r="M110" s="22" t="n">
        <f aca="false">J110+L110</f>
        <v>76.712</v>
      </c>
      <c r="N110" s="23" t="n">
        <v>2</v>
      </c>
    </row>
    <row r="111" customFormat="false" ht="28" hidden="false" customHeight="true" outlineLevel="0" collapsed="false">
      <c r="A111" s="17" t="n">
        <v>108</v>
      </c>
      <c r="B111" s="25" t="s">
        <v>267</v>
      </c>
      <c r="C111" s="18" t="s">
        <v>302</v>
      </c>
      <c r="D111" s="18" t="s">
        <v>303</v>
      </c>
      <c r="E111" s="19" t="s">
        <v>304</v>
      </c>
      <c r="F111" s="20" t="n">
        <v>2</v>
      </c>
      <c r="G111" s="20" t="s">
        <v>309</v>
      </c>
      <c r="H111" s="19" t="s">
        <v>310</v>
      </c>
      <c r="I111" s="21" t="n">
        <v>64.17</v>
      </c>
      <c r="J111" s="21" t="n">
        <f aca="false">I111*0.4</f>
        <v>25.668</v>
      </c>
      <c r="K111" s="21" t="n">
        <v>83.92</v>
      </c>
      <c r="L111" s="21" t="n">
        <f aca="false">K111*0.6</f>
        <v>50.352</v>
      </c>
      <c r="M111" s="22" t="n">
        <f aca="false">J111+L111</f>
        <v>76.02</v>
      </c>
      <c r="N111" s="23" t="n">
        <v>3</v>
      </c>
    </row>
    <row r="112" customFormat="false" ht="28" hidden="false" customHeight="true" outlineLevel="0" collapsed="false">
      <c r="A112" s="17" t="n">
        <v>109</v>
      </c>
      <c r="B112" s="25" t="s">
        <v>267</v>
      </c>
      <c r="C112" s="18" t="s">
        <v>302</v>
      </c>
      <c r="D112" s="18" t="s">
        <v>303</v>
      </c>
      <c r="E112" s="19" t="s">
        <v>304</v>
      </c>
      <c r="F112" s="20" t="n">
        <v>2</v>
      </c>
      <c r="G112" s="20" t="s">
        <v>311</v>
      </c>
      <c r="H112" s="19" t="s">
        <v>312</v>
      </c>
      <c r="I112" s="21" t="n">
        <v>58.83</v>
      </c>
      <c r="J112" s="21" t="n">
        <f aca="false">I112*0.4</f>
        <v>23.532</v>
      </c>
      <c r="K112" s="21" t="n">
        <v>87.16</v>
      </c>
      <c r="L112" s="21" t="n">
        <f aca="false">K112*0.6</f>
        <v>52.296</v>
      </c>
      <c r="M112" s="22" t="n">
        <f aca="false">J112+L112</f>
        <v>75.828</v>
      </c>
      <c r="N112" s="23" t="n">
        <v>4</v>
      </c>
    </row>
    <row r="113" customFormat="false" ht="28" hidden="false" customHeight="true" outlineLevel="0" collapsed="false">
      <c r="A113" s="17" t="n">
        <v>110</v>
      </c>
      <c r="B113" s="25" t="s">
        <v>267</v>
      </c>
      <c r="C113" s="18" t="s">
        <v>302</v>
      </c>
      <c r="D113" s="18" t="s">
        <v>303</v>
      </c>
      <c r="E113" s="19" t="s">
        <v>304</v>
      </c>
      <c r="F113" s="20" t="n">
        <v>2</v>
      </c>
      <c r="G113" s="20" t="s">
        <v>313</v>
      </c>
      <c r="H113" s="19" t="s">
        <v>314</v>
      </c>
      <c r="I113" s="21" t="n">
        <v>58</v>
      </c>
      <c r="J113" s="21" t="n">
        <f aca="false">I113*0.4</f>
        <v>23.2</v>
      </c>
      <c r="K113" s="21" t="n">
        <v>84.34</v>
      </c>
      <c r="L113" s="21" t="n">
        <f aca="false">K113*0.6</f>
        <v>50.604</v>
      </c>
      <c r="M113" s="22" t="n">
        <f aca="false">J113+L113</f>
        <v>73.804</v>
      </c>
      <c r="N113" s="23" t="n">
        <v>5</v>
      </c>
    </row>
    <row r="114" customFormat="false" ht="28" hidden="false" customHeight="true" outlineLevel="0" collapsed="false">
      <c r="A114" s="17" t="n">
        <v>111</v>
      </c>
      <c r="B114" s="25" t="s">
        <v>267</v>
      </c>
      <c r="C114" s="18" t="s">
        <v>302</v>
      </c>
      <c r="D114" s="18" t="s">
        <v>303</v>
      </c>
      <c r="E114" s="19" t="s">
        <v>304</v>
      </c>
      <c r="F114" s="20" t="n">
        <v>2</v>
      </c>
      <c r="G114" s="20" t="s">
        <v>315</v>
      </c>
      <c r="H114" s="19" t="s">
        <v>316</v>
      </c>
      <c r="I114" s="21" t="n">
        <v>58.17</v>
      </c>
      <c r="J114" s="21" t="n">
        <f aca="false">I114*0.4</f>
        <v>23.268</v>
      </c>
      <c r="K114" s="21" t="n">
        <v>82.9</v>
      </c>
      <c r="L114" s="21" t="n">
        <f aca="false">K114*0.6</f>
        <v>49.74</v>
      </c>
      <c r="M114" s="22" t="n">
        <f aca="false">J114+L114</f>
        <v>73.008</v>
      </c>
      <c r="N114" s="23" t="n">
        <v>6</v>
      </c>
    </row>
    <row r="115" customFormat="false" ht="28" hidden="false" customHeight="true" outlineLevel="0" collapsed="false">
      <c r="A115" s="17" t="n">
        <v>112</v>
      </c>
      <c r="B115" s="25" t="s">
        <v>317</v>
      </c>
      <c r="C115" s="18" t="s">
        <v>318</v>
      </c>
      <c r="D115" s="18" t="s">
        <v>319</v>
      </c>
      <c r="E115" s="19" t="s">
        <v>320</v>
      </c>
      <c r="F115" s="20" t="n">
        <v>2</v>
      </c>
      <c r="G115" s="20" t="s">
        <v>321</v>
      </c>
      <c r="H115" s="19" t="s">
        <v>322</v>
      </c>
      <c r="I115" s="21" t="n">
        <v>62.8</v>
      </c>
      <c r="J115" s="21" t="n">
        <f aca="false">I115*0.4</f>
        <v>25.12</v>
      </c>
      <c r="K115" s="21" t="n">
        <v>85.18</v>
      </c>
      <c r="L115" s="21" t="n">
        <f aca="false">K115*0.6</f>
        <v>51.108</v>
      </c>
      <c r="M115" s="22" t="n">
        <f aca="false">J115+L115</f>
        <v>76.228</v>
      </c>
      <c r="N115" s="23" t="n">
        <v>1</v>
      </c>
    </row>
    <row r="116" customFormat="false" ht="28" hidden="false" customHeight="true" outlineLevel="0" collapsed="false">
      <c r="A116" s="17" t="n">
        <v>113</v>
      </c>
      <c r="B116" s="25" t="s">
        <v>317</v>
      </c>
      <c r="C116" s="18" t="s">
        <v>318</v>
      </c>
      <c r="D116" s="18" t="s">
        <v>319</v>
      </c>
      <c r="E116" s="19" t="s">
        <v>320</v>
      </c>
      <c r="F116" s="20" t="n">
        <v>2</v>
      </c>
      <c r="G116" s="20" t="s">
        <v>323</v>
      </c>
      <c r="H116" s="17" t="s">
        <v>324</v>
      </c>
      <c r="I116" s="21" t="n">
        <v>57.9</v>
      </c>
      <c r="J116" s="21" t="n">
        <f aca="false">I116*0.4</f>
        <v>23.16</v>
      </c>
      <c r="K116" s="21" t="n">
        <v>85.12</v>
      </c>
      <c r="L116" s="21" t="n">
        <f aca="false">K116*0.6</f>
        <v>51.072</v>
      </c>
      <c r="M116" s="22" t="n">
        <f aca="false">J116+L116</f>
        <v>74.232</v>
      </c>
      <c r="N116" s="23" t="n">
        <v>2</v>
      </c>
    </row>
    <row r="117" customFormat="false" ht="28" hidden="false" customHeight="true" outlineLevel="0" collapsed="false">
      <c r="A117" s="17" t="n">
        <v>114</v>
      </c>
      <c r="B117" s="25" t="s">
        <v>317</v>
      </c>
      <c r="C117" s="18" t="s">
        <v>318</v>
      </c>
      <c r="D117" s="18" t="s">
        <v>319</v>
      </c>
      <c r="E117" s="19" t="s">
        <v>320</v>
      </c>
      <c r="F117" s="20" t="n">
        <v>2</v>
      </c>
      <c r="G117" s="20" t="s">
        <v>325</v>
      </c>
      <c r="H117" s="19" t="s">
        <v>326</v>
      </c>
      <c r="I117" s="21" t="n">
        <v>61.07</v>
      </c>
      <c r="J117" s="21" t="n">
        <f aca="false">I117*0.4</f>
        <v>24.428</v>
      </c>
      <c r="K117" s="21" t="n">
        <v>80.7</v>
      </c>
      <c r="L117" s="21" t="n">
        <f aca="false">K117*0.6</f>
        <v>48.42</v>
      </c>
      <c r="M117" s="22" t="n">
        <f aca="false">J117+L117</f>
        <v>72.848</v>
      </c>
      <c r="N117" s="23" t="n">
        <v>3</v>
      </c>
    </row>
    <row r="118" customFormat="false" ht="28" hidden="false" customHeight="true" outlineLevel="0" collapsed="false">
      <c r="A118" s="17" t="n">
        <v>115</v>
      </c>
      <c r="B118" s="25" t="s">
        <v>317</v>
      </c>
      <c r="C118" s="18" t="s">
        <v>318</v>
      </c>
      <c r="D118" s="18" t="s">
        <v>319</v>
      </c>
      <c r="E118" s="19" t="s">
        <v>320</v>
      </c>
      <c r="F118" s="20" t="n">
        <v>2</v>
      </c>
      <c r="G118" s="20" t="s">
        <v>327</v>
      </c>
      <c r="H118" s="19" t="s">
        <v>328</v>
      </c>
      <c r="I118" s="21" t="n">
        <v>58.67</v>
      </c>
      <c r="J118" s="21" t="n">
        <f aca="false">I118*0.4</f>
        <v>23.468</v>
      </c>
      <c r="K118" s="21" t="n">
        <v>81.24</v>
      </c>
      <c r="L118" s="21" t="n">
        <f aca="false">K118*0.6</f>
        <v>48.744</v>
      </c>
      <c r="M118" s="22" t="n">
        <f aca="false">J118+L118</f>
        <v>72.212</v>
      </c>
      <c r="N118" s="23" t="n">
        <v>4</v>
      </c>
    </row>
    <row r="119" customFormat="false" ht="28" hidden="false" customHeight="true" outlineLevel="0" collapsed="false">
      <c r="A119" s="17" t="n">
        <v>116</v>
      </c>
      <c r="B119" s="25" t="s">
        <v>317</v>
      </c>
      <c r="C119" s="18" t="s">
        <v>318</v>
      </c>
      <c r="D119" s="18" t="s">
        <v>319</v>
      </c>
      <c r="E119" s="19" t="s">
        <v>320</v>
      </c>
      <c r="F119" s="20" t="n">
        <v>2</v>
      </c>
      <c r="G119" s="20" t="s">
        <v>329</v>
      </c>
      <c r="H119" s="17" t="s">
        <v>330</v>
      </c>
      <c r="I119" s="21" t="n">
        <v>57.8</v>
      </c>
      <c r="J119" s="21" t="n">
        <f aca="false">I119*0.4</f>
        <v>23.12</v>
      </c>
      <c r="K119" s="21" t="n">
        <v>81.68</v>
      </c>
      <c r="L119" s="21" t="n">
        <f aca="false">K119*0.6</f>
        <v>49.008</v>
      </c>
      <c r="M119" s="22" t="n">
        <f aca="false">J119+L119</f>
        <v>72.128</v>
      </c>
      <c r="N119" s="23" t="n">
        <v>5</v>
      </c>
    </row>
    <row r="120" customFormat="false" ht="28" hidden="false" customHeight="true" outlineLevel="0" collapsed="false">
      <c r="A120" s="17" t="n">
        <v>117</v>
      </c>
      <c r="B120" s="25" t="s">
        <v>317</v>
      </c>
      <c r="C120" s="18" t="s">
        <v>318</v>
      </c>
      <c r="D120" s="18" t="s">
        <v>319</v>
      </c>
      <c r="E120" s="19" t="s">
        <v>320</v>
      </c>
      <c r="F120" s="20" t="n">
        <v>2</v>
      </c>
      <c r="G120" s="20" t="s">
        <v>331</v>
      </c>
      <c r="H120" s="17" t="s">
        <v>332</v>
      </c>
      <c r="I120" s="21" t="n">
        <v>56.27</v>
      </c>
      <c r="J120" s="21" t="n">
        <f aca="false">I120*0.4</f>
        <v>22.508</v>
      </c>
      <c r="K120" s="21" t="n">
        <v>0</v>
      </c>
      <c r="L120" s="21" t="n">
        <f aca="false">K120*0.6</f>
        <v>0</v>
      </c>
      <c r="M120" s="22" t="n">
        <f aca="false">J120+L120</f>
        <v>22.508</v>
      </c>
      <c r="N120" s="23" t="n">
        <v>6</v>
      </c>
    </row>
    <row r="121" customFormat="false" ht="28" hidden="false" customHeight="true" outlineLevel="0" collapsed="false">
      <c r="A121" s="17" t="n">
        <v>118</v>
      </c>
      <c r="B121" s="25" t="s">
        <v>317</v>
      </c>
      <c r="C121" s="18" t="s">
        <v>333</v>
      </c>
      <c r="D121" s="18" t="s">
        <v>334</v>
      </c>
      <c r="E121" s="19" t="s">
        <v>335</v>
      </c>
      <c r="F121" s="20" t="n">
        <v>1</v>
      </c>
      <c r="G121" s="20" t="s">
        <v>336</v>
      </c>
      <c r="H121" s="19" t="s">
        <v>337</v>
      </c>
      <c r="I121" s="21" t="n">
        <v>54.2</v>
      </c>
      <c r="J121" s="21" t="n">
        <f aca="false">I121*0.4</f>
        <v>21.68</v>
      </c>
      <c r="K121" s="21" t="n">
        <v>80.9</v>
      </c>
      <c r="L121" s="21" t="n">
        <f aca="false">K121*0.6</f>
        <v>48.54</v>
      </c>
      <c r="M121" s="22" t="n">
        <f aca="false">J121+L121</f>
        <v>70.22</v>
      </c>
      <c r="N121" s="23" t="n">
        <v>1</v>
      </c>
    </row>
    <row r="122" customFormat="false" ht="28" hidden="false" customHeight="true" outlineLevel="0" collapsed="false">
      <c r="A122" s="17" t="n">
        <v>119</v>
      </c>
      <c r="B122" s="25" t="s">
        <v>317</v>
      </c>
      <c r="C122" s="18" t="s">
        <v>333</v>
      </c>
      <c r="D122" s="18" t="s">
        <v>334</v>
      </c>
      <c r="E122" s="19" t="s">
        <v>335</v>
      </c>
      <c r="F122" s="20" t="n">
        <v>1</v>
      </c>
      <c r="G122" s="20" t="s">
        <v>338</v>
      </c>
      <c r="H122" s="19" t="s">
        <v>339</v>
      </c>
      <c r="I122" s="21" t="n">
        <v>44.3</v>
      </c>
      <c r="J122" s="21" t="n">
        <f aca="false">I122*0.4</f>
        <v>17.72</v>
      </c>
      <c r="K122" s="21" t="n">
        <v>81</v>
      </c>
      <c r="L122" s="21" t="n">
        <f aca="false">K122*0.6</f>
        <v>48.6</v>
      </c>
      <c r="M122" s="22" t="n">
        <f aca="false">J122+L122</f>
        <v>66.32</v>
      </c>
      <c r="N122" s="23" t="n">
        <v>2</v>
      </c>
    </row>
    <row r="123" customFormat="false" ht="28" hidden="false" customHeight="true" outlineLevel="0" collapsed="false">
      <c r="A123" s="17" t="n">
        <v>120</v>
      </c>
      <c r="B123" s="25" t="s">
        <v>317</v>
      </c>
      <c r="C123" s="18" t="s">
        <v>333</v>
      </c>
      <c r="D123" s="18" t="s">
        <v>334</v>
      </c>
      <c r="E123" s="19" t="s">
        <v>335</v>
      </c>
      <c r="F123" s="20" t="n">
        <v>1</v>
      </c>
      <c r="G123" s="20" t="s">
        <v>340</v>
      </c>
      <c r="H123" s="19" t="s">
        <v>341</v>
      </c>
      <c r="I123" s="21" t="n">
        <v>45.67</v>
      </c>
      <c r="J123" s="21" t="n">
        <f aca="false">I123*0.4</f>
        <v>18.268</v>
      </c>
      <c r="K123" s="21" t="n">
        <v>0</v>
      </c>
      <c r="L123" s="21" t="n">
        <f aca="false">K123*0.6</f>
        <v>0</v>
      </c>
      <c r="M123" s="22" t="n">
        <f aca="false">J123+L123</f>
        <v>18.268</v>
      </c>
      <c r="N123" s="23" t="n">
        <v>3</v>
      </c>
    </row>
    <row r="124" customFormat="false" ht="28" hidden="false" customHeight="true" outlineLevel="0" collapsed="false">
      <c r="A124" s="17" t="n">
        <v>121</v>
      </c>
      <c r="B124" s="25" t="s">
        <v>317</v>
      </c>
      <c r="C124" s="18" t="s">
        <v>333</v>
      </c>
      <c r="D124" s="18" t="s">
        <v>342</v>
      </c>
      <c r="E124" s="19" t="s">
        <v>343</v>
      </c>
      <c r="F124" s="20" t="n">
        <v>1</v>
      </c>
      <c r="G124" s="20" t="s">
        <v>344</v>
      </c>
      <c r="H124" s="19" t="s">
        <v>345</v>
      </c>
      <c r="I124" s="21" t="n">
        <v>54.4</v>
      </c>
      <c r="J124" s="21" t="n">
        <f aca="false">I124*0.4</f>
        <v>21.76</v>
      </c>
      <c r="K124" s="21" t="n">
        <v>82.96</v>
      </c>
      <c r="L124" s="21" t="n">
        <f aca="false">K124*0.6</f>
        <v>49.776</v>
      </c>
      <c r="M124" s="22" t="n">
        <f aca="false">J124+L124</f>
        <v>71.536</v>
      </c>
      <c r="N124" s="23" t="n">
        <v>1</v>
      </c>
    </row>
    <row r="125" customFormat="false" ht="28" hidden="false" customHeight="true" outlineLevel="0" collapsed="false">
      <c r="A125" s="17" t="n">
        <v>122</v>
      </c>
      <c r="B125" s="25" t="s">
        <v>317</v>
      </c>
      <c r="C125" s="18" t="s">
        <v>333</v>
      </c>
      <c r="D125" s="18" t="s">
        <v>342</v>
      </c>
      <c r="E125" s="19" t="s">
        <v>343</v>
      </c>
      <c r="F125" s="20" t="n">
        <v>1</v>
      </c>
      <c r="G125" s="20" t="s">
        <v>346</v>
      </c>
      <c r="H125" s="19" t="s">
        <v>347</v>
      </c>
      <c r="I125" s="21" t="n">
        <v>54.87</v>
      </c>
      <c r="J125" s="21" t="n">
        <f aca="false">I125*0.4</f>
        <v>21.948</v>
      </c>
      <c r="K125" s="21" t="n">
        <v>81.14</v>
      </c>
      <c r="L125" s="21" t="n">
        <f aca="false">K125*0.6</f>
        <v>48.684</v>
      </c>
      <c r="M125" s="22" t="n">
        <f aca="false">J125+L125</f>
        <v>70.632</v>
      </c>
      <c r="N125" s="23" t="n">
        <v>2</v>
      </c>
    </row>
    <row r="126" customFormat="false" ht="28" hidden="false" customHeight="true" outlineLevel="0" collapsed="false">
      <c r="A126" s="17" t="n">
        <v>123</v>
      </c>
      <c r="B126" s="25" t="s">
        <v>317</v>
      </c>
      <c r="C126" s="18" t="s">
        <v>333</v>
      </c>
      <c r="D126" s="18" t="s">
        <v>342</v>
      </c>
      <c r="E126" s="19" t="s">
        <v>343</v>
      </c>
      <c r="F126" s="20" t="n">
        <v>1</v>
      </c>
      <c r="G126" s="20" t="s">
        <v>348</v>
      </c>
      <c r="H126" s="19" t="s">
        <v>349</v>
      </c>
      <c r="I126" s="21" t="n">
        <v>59.37</v>
      </c>
      <c r="J126" s="21" t="n">
        <f aca="false">I126*0.4</f>
        <v>23.748</v>
      </c>
      <c r="K126" s="21" t="n">
        <v>0</v>
      </c>
      <c r="L126" s="21" t="n">
        <f aca="false">K126*0.6</f>
        <v>0</v>
      </c>
      <c r="M126" s="22" t="n">
        <f aca="false">J126+L126</f>
        <v>23.748</v>
      </c>
      <c r="N126" s="23" t="n">
        <v>3</v>
      </c>
    </row>
    <row r="127" customFormat="false" ht="28" hidden="false" customHeight="true" outlineLevel="0" collapsed="false">
      <c r="A127" s="17" t="n">
        <v>124</v>
      </c>
      <c r="B127" s="25" t="s">
        <v>317</v>
      </c>
      <c r="C127" s="18" t="s">
        <v>350</v>
      </c>
      <c r="D127" s="18" t="s">
        <v>351</v>
      </c>
      <c r="E127" s="19" t="s">
        <v>352</v>
      </c>
      <c r="F127" s="20" t="n">
        <v>1</v>
      </c>
      <c r="G127" s="20" t="s">
        <v>353</v>
      </c>
      <c r="H127" s="19" t="s">
        <v>354</v>
      </c>
      <c r="I127" s="21" t="n">
        <v>58.7</v>
      </c>
      <c r="J127" s="21" t="n">
        <f aca="false">I127*0.4</f>
        <v>23.48</v>
      </c>
      <c r="K127" s="21" t="n">
        <v>83.04</v>
      </c>
      <c r="L127" s="21" t="n">
        <f aca="false">K127*0.6</f>
        <v>49.824</v>
      </c>
      <c r="M127" s="22" t="n">
        <f aca="false">J127+L127</f>
        <v>73.304</v>
      </c>
      <c r="N127" s="23" t="n">
        <v>1</v>
      </c>
    </row>
    <row r="128" customFormat="false" ht="28" hidden="false" customHeight="true" outlineLevel="0" collapsed="false">
      <c r="A128" s="17" t="n">
        <v>125</v>
      </c>
      <c r="B128" s="25" t="s">
        <v>317</v>
      </c>
      <c r="C128" s="18" t="s">
        <v>350</v>
      </c>
      <c r="D128" s="18" t="s">
        <v>351</v>
      </c>
      <c r="E128" s="19" t="s">
        <v>352</v>
      </c>
      <c r="F128" s="20" t="n">
        <v>1</v>
      </c>
      <c r="G128" s="20" t="s">
        <v>355</v>
      </c>
      <c r="H128" s="19" t="s">
        <v>356</v>
      </c>
      <c r="I128" s="21" t="n">
        <v>42.63</v>
      </c>
      <c r="J128" s="21" t="n">
        <f aca="false">I128*0.4</f>
        <v>17.052</v>
      </c>
      <c r="K128" s="21" t="n">
        <v>82.14</v>
      </c>
      <c r="L128" s="21" t="n">
        <f aca="false">K128*0.6</f>
        <v>49.284</v>
      </c>
      <c r="M128" s="22" t="n">
        <v>66.33</v>
      </c>
      <c r="N128" s="23" t="n">
        <v>2</v>
      </c>
    </row>
    <row r="129" customFormat="false" ht="28" hidden="false" customHeight="true" outlineLevel="0" collapsed="false">
      <c r="A129" s="17" t="n">
        <v>126</v>
      </c>
      <c r="B129" s="25" t="s">
        <v>317</v>
      </c>
      <c r="C129" s="18" t="s">
        <v>350</v>
      </c>
      <c r="D129" s="18" t="s">
        <v>351</v>
      </c>
      <c r="E129" s="19" t="s">
        <v>352</v>
      </c>
      <c r="F129" s="20" t="n">
        <v>1</v>
      </c>
      <c r="G129" s="20" t="s">
        <v>357</v>
      </c>
      <c r="H129" s="19" t="s">
        <v>358</v>
      </c>
      <c r="I129" s="21" t="n">
        <v>55.67</v>
      </c>
      <c r="J129" s="21" t="n">
        <f aca="false">I129*0.4</f>
        <v>22.268</v>
      </c>
      <c r="K129" s="21" t="n">
        <v>72.34</v>
      </c>
      <c r="L129" s="21" t="n">
        <f aca="false">K129*0.6</f>
        <v>43.404</v>
      </c>
      <c r="M129" s="22" t="n">
        <f aca="false">J129+L129</f>
        <v>65.672</v>
      </c>
      <c r="N129" s="23" t="n">
        <v>3</v>
      </c>
    </row>
    <row r="130" customFormat="false" ht="28" hidden="false" customHeight="true" outlineLevel="0" collapsed="false">
      <c r="A130" s="17" t="n">
        <v>127</v>
      </c>
      <c r="B130" s="25" t="s">
        <v>317</v>
      </c>
      <c r="C130" s="18" t="s">
        <v>350</v>
      </c>
      <c r="D130" s="18" t="s">
        <v>359</v>
      </c>
      <c r="E130" s="19" t="s">
        <v>360</v>
      </c>
      <c r="F130" s="20" t="n">
        <v>1</v>
      </c>
      <c r="G130" s="20" t="s">
        <v>361</v>
      </c>
      <c r="H130" s="19" t="s">
        <v>362</v>
      </c>
      <c r="I130" s="21" t="n">
        <v>55.27</v>
      </c>
      <c r="J130" s="21" t="n">
        <f aca="false">I130*0.4</f>
        <v>22.108</v>
      </c>
      <c r="K130" s="21" t="n">
        <v>85.24</v>
      </c>
      <c r="L130" s="21" t="n">
        <f aca="false">K130*0.6</f>
        <v>51.144</v>
      </c>
      <c r="M130" s="22" t="n">
        <f aca="false">J130+L130</f>
        <v>73.252</v>
      </c>
      <c r="N130" s="23" t="n">
        <v>1</v>
      </c>
    </row>
    <row r="131" customFormat="false" ht="28" hidden="false" customHeight="true" outlineLevel="0" collapsed="false">
      <c r="A131" s="17" t="n">
        <v>128</v>
      </c>
      <c r="B131" s="25" t="s">
        <v>317</v>
      </c>
      <c r="C131" s="18" t="s">
        <v>350</v>
      </c>
      <c r="D131" s="18" t="s">
        <v>359</v>
      </c>
      <c r="E131" s="19" t="s">
        <v>360</v>
      </c>
      <c r="F131" s="20" t="n">
        <v>1</v>
      </c>
      <c r="G131" s="20" t="s">
        <v>363</v>
      </c>
      <c r="H131" s="19" t="s">
        <v>364</v>
      </c>
      <c r="I131" s="21" t="n">
        <v>56.3</v>
      </c>
      <c r="J131" s="21" t="n">
        <f aca="false">I131*0.4</f>
        <v>22.52</v>
      </c>
      <c r="K131" s="21" t="n">
        <v>81.3</v>
      </c>
      <c r="L131" s="21" t="n">
        <f aca="false">K131*0.6</f>
        <v>48.78</v>
      </c>
      <c r="M131" s="22" t="n">
        <f aca="false">J131+L131</f>
        <v>71.3</v>
      </c>
      <c r="N131" s="23" t="n">
        <v>2</v>
      </c>
    </row>
    <row r="132" customFormat="false" ht="28" hidden="false" customHeight="true" outlineLevel="0" collapsed="false">
      <c r="A132" s="17" t="n">
        <v>129</v>
      </c>
      <c r="B132" s="25" t="s">
        <v>317</v>
      </c>
      <c r="C132" s="18" t="s">
        <v>350</v>
      </c>
      <c r="D132" s="18" t="s">
        <v>359</v>
      </c>
      <c r="E132" s="19" t="s">
        <v>360</v>
      </c>
      <c r="F132" s="20" t="n">
        <v>1</v>
      </c>
      <c r="G132" s="20" t="s">
        <v>365</v>
      </c>
      <c r="H132" s="19" t="s">
        <v>366</v>
      </c>
      <c r="I132" s="21" t="n">
        <v>60.47</v>
      </c>
      <c r="J132" s="21" t="n">
        <f aca="false">I132*0.4</f>
        <v>24.188</v>
      </c>
      <c r="K132" s="21" t="n">
        <v>0</v>
      </c>
      <c r="L132" s="21" t="n">
        <f aca="false">K132*0.6</f>
        <v>0</v>
      </c>
      <c r="M132" s="22" t="n">
        <f aca="false">J132+L132</f>
        <v>24.188</v>
      </c>
      <c r="N132" s="23" t="n">
        <v>3</v>
      </c>
    </row>
    <row r="133" customFormat="false" ht="28" hidden="false" customHeight="true" outlineLevel="0" collapsed="false">
      <c r="A133" s="17" t="n">
        <v>130</v>
      </c>
      <c r="B133" s="25" t="s">
        <v>317</v>
      </c>
      <c r="C133" s="18" t="s">
        <v>350</v>
      </c>
      <c r="D133" s="18" t="s">
        <v>367</v>
      </c>
      <c r="E133" s="19" t="s">
        <v>368</v>
      </c>
      <c r="F133" s="20" t="n">
        <v>1</v>
      </c>
      <c r="G133" s="20" t="s">
        <v>369</v>
      </c>
      <c r="H133" s="19" t="s">
        <v>370</v>
      </c>
      <c r="I133" s="21" t="n">
        <v>63.63</v>
      </c>
      <c r="J133" s="21" t="n">
        <f aca="false">I133*0.4</f>
        <v>25.452</v>
      </c>
      <c r="K133" s="21" t="n">
        <v>84.12</v>
      </c>
      <c r="L133" s="21" t="n">
        <f aca="false">K133*0.6</f>
        <v>50.472</v>
      </c>
      <c r="M133" s="22" t="n">
        <f aca="false">J133+L133</f>
        <v>75.924</v>
      </c>
      <c r="N133" s="23" t="n">
        <v>1</v>
      </c>
    </row>
    <row r="134" customFormat="false" ht="28" hidden="false" customHeight="true" outlineLevel="0" collapsed="false">
      <c r="A134" s="17" t="n">
        <v>131</v>
      </c>
      <c r="B134" s="25" t="s">
        <v>317</v>
      </c>
      <c r="C134" s="18" t="s">
        <v>350</v>
      </c>
      <c r="D134" s="18" t="s">
        <v>367</v>
      </c>
      <c r="E134" s="19" t="s">
        <v>368</v>
      </c>
      <c r="F134" s="20" t="n">
        <v>1</v>
      </c>
      <c r="G134" s="20" t="s">
        <v>371</v>
      </c>
      <c r="H134" s="19" t="s">
        <v>372</v>
      </c>
      <c r="I134" s="21" t="n">
        <v>58.67</v>
      </c>
      <c r="J134" s="21" t="n">
        <f aca="false">I134*0.4</f>
        <v>23.468</v>
      </c>
      <c r="K134" s="21" t="n">
        <v>81.86</v>
      </c>
      <c r="L134" s="21" t="n">
        <f aca="false">K134*0.6</f>
        <v>49.116</v>
      </c>
      <c r="M134" s="22" t="n">
        <v>72.59</v>
      </c>
      <c r="N134" s="23" t="n">
        <v>2</v>
      </c>
    </row>
    <row r="135" customFormat="false" ht="28" hidden="false" customHeight="true" outlineLevel="0" collapsed="false">
      <c r="A135" s="17" t="n">
        <v>132</v>
      </c>
      <c r="B135" s="25" t="s">
        <v>317</v>
      </c>
      <c r="C135" s="18" t="s">
        <v>350</v>
      </c>
      <c r="D135" s="18" t="s">
        <v>367</v>
      </c>
      <c r="E135" s="19" t="s">
        <v>368</v>
      </c>
      <c r="F135" s="20" t="n">
        <v>1</v>
      </c>
      <c r="G135" s="20" t="s">
        <v>373</v>
      </c>
      <c r="H135" s="19" t="s">
        <v>374</v>
      </c>
      <c r="I135" s="21" t="n">
        <v>57</v>
      </c>
      <c r="J135" s="21" t="n">
        <f aca="false">I135*0.4</f>
        <v>22.8</v>
      </c>
      <c r="K135" s="21" t="n">
        <v>81.5</v>
      </c>
      <c r="L135" s="21" t="n">
        <f aca="false">K135*0.6</f>
        <v>48.9</v>
      </c>
      <c r="M135" s="22" t="n">
        <f aca="false">J135+L135</f>
        <v>71.7</v>
      </c>
      <c r="N135" s="23" t="n">
        <v>3</v>
      </c>
    </row>
    <row r="136" customFormat="false" ht="28" hidden="false" customHeight="true" outlineLevel="0" collapsed="false">
      <c r="A136" s="17" t="n">
        <v>133</v>
      </c>
      <c r="B136" s="25" t="s">
        <v>317</v>
      </c>
      <c r="C136" s="18" t="s">
        <v>375</v>
      </c>
      <c r="D136" s="27" t="s">
        <v>376</v>
      </c>
      <c r="E136" s="19" t="s">
        <v>377</v>
      </c>
      <c r="F136" s="20" t="n">
        <v>1</v>
      </c>
      <c r="G136" s="20" t="s">
        <v>378</v>
      </c>
      <c r="H136" s="19" t="s">
        <v>379</v>
      </c>
      <c r="I136" s="21" t="n">
        <v>59.43</v>
      </c>
      <c r="J136" s="21" t="n">
        <f aca="false">I136*0.4</f>
        <v>23.772</v>
      </c>
      <c r="K136" s="21" t="n">
        <v>80.88</v>
      </c>
      <c r="L136" s="21" t="n">
        <f aca="false">K136*0.6</f>
        <v>48.528</v>
      </c>
      <c r="M136" s="22" t="n">
        <f aca="false">J136+L136</f>
        <v>72.3</v>
      </c>
      <c r="N136" s="23" t="n">
        <v>1</v>
      </c>
    </row>
    <row r="137" customFormat="false" ht="28" hidden="false" customHeight="true" outlineLevel="0" collapsed="false">
      <c r="A137" s="17" t="n">
        <v>134</v>
      </c>
      <c r="B137" s="25" t="s">
        <v>317</v>
      </c>
      <c r="C137" s="18" t="s">
        <v>375</v>
      </c>
      <c r="D137" s="27" t="s">
        <v>376</v>
      </c>
      <c r="E137" s="19" t="s">
        <v>377</v>
      </c>
      <c r="F137" s="20" t="n">
        <v>1</v>
      </c>
      <c r="G137" s="20" t="s">
        <v>380</v>
      </c>
      <c r="H137" s="19" t="s">
        <v>381</v>
      </c>
      <c r="I137" s="21" t="n">
        <v>51.03</v>
      </c>
      <c r="J137" s="21" t="n">
        <f aca="false">I137*0.4</f>
        <v>20.412</v>
      </c>
      <c r="K137" s="21" t="n">
        <v>83.08</v>
      </c>
      <c r="L137" s="21" t="n">
        <f aca="false">K137*0.6</f>
        <v>49.848</v>
      </c>
      <c r="M137" s="22" t="n">
        <f aca="false">J137+L137</f>
        <v>70.26</v>
      </c>
      <c r="N137" s="23" t="n">
        <v>2</v>
      </c>
    </row>
    <row r="138" customFormat="false" ht="28" hidden="false" customHeight="true" outlineLevel="0" collapsed="false">
      <c r="A138" s="17" t="n">
        <v>135</v>
      </c>
      <c r="B138" s="25" t="s">
        <v>317</v>
      </c>
      <c r="C138" s="18" t="s">
        <v>375</v>
      </c>
      <c r="D138" s="27" t="s">
        <v>376</v>
      </c>
      <c r="E138" s="19" t="s">
        <v>377</v>
      </c>
      <c r="F138" s="20" t="n">
        <v>1</v>
      </c>
      <c r="G138" s="20" t="s">
        <v>382</v>
      </c>
      <c r="H138" s="19" t="s">
        <v>383</v>
      </c>
      <c r="I138" s="21" t="n">
        <v>41.37</v>
      </c>
      <c r="J138" s="21" t="n">
        <f aca="false">I138*0.4</f>
        <v>16.548</v>
      </c>
      <c r="K138" s="21" t="n">
        <v>83.34</v>
      </c>
      <c r="L138" s="21" t="n">
        <f aca="false">K138*0.6</f>
        <v>50.004</v>
      </c>
      <c r="M138" s="22" t="n">
        <f aca="false">J138+L138</f>
        <v>66.552</v>
      </c>
      <c r="N138" s="23" t="n">
        <v>3</v>
      </c>
    </row>
    <row r="139" customFormat="false" ht="28" hidden="false" customHeight="true" outlineLevel="0" collapsed="false">
      <c r="A139" s="17" t="n">
        <v>136</v>
      </c>
      <c r="B139" s="25" t="s">
        <v>317</v>
      </c>
      <c r="C139" s="18" t="s">
        <v>384</v>
      </c>
      <c r="D139" s="18" t="s">
        <v>385</v>
      </c>
      <c r="E139" s="19" t="s">
        <v>386</v>
      </c>
      <c r="F139" s="20" t="n">
        <v>1</v>
      </c>
      <c r="G139" s="20" t="s">
        <v>387</v>
      </c>
      <c r="H139" s="19" t="s">
        <v>388</v>
      </c>
      <c r="I139" s="21" t="n">
        <v>54.13</v>
      </c>
      <c r="J139" s="21" t="n">
        <f aca="false">I139*0.4</f>
        <v>21.652</v>
      </c>
      <c r="K139" s="21" t="n">
        <v>83.04</v>
      </c>
      <c r="L139" s="21" t="n">
        <f aca="false">K139*0.6</f>
        <v>49.824</v>
      </c>
      <c r="M139" s="22" t="n">
        <v>71.47</v>
      </c>
      <c r="N139" s="23" t="n">
        <v>1</v>
      </c>
    </row>
    <row r="140" customFormat="false" ht="28" hidden="false" customHeight="true" outlineLevel="0" collapsed="false">
      <c r="A140" s="17" t="n">
        <v>137</v>
      </c>
      <c r="B140" s="25" t="s">
        <v>317</v>
      </c>
      <c r="C140" s="18" t="s">
        <v>384</v>
      </c>
      <c r="D140" s="18" t="s">
        <v>385</v>
      </c>
      <c r="E140" s="19" t="s">
        <v>386</v>
      </c>
      <c r="F140" s="20" t="n">
        <v>1</v>
      </c>
      <c r="G140" s="20" t="s">
        <v>389</v>
      </c>
      <c r="H140" s="19" t="s">
        <v>390</v>
      </c>
      <c r="I140" s="21" t="n">
        <v>49.97</v>
      </c>
      <c r="J140" s="21" t="n">
        <f aca="false">I140*0.4</f>
        <v>19.988</v>
      </c>
      <c r="K140" s="21" t="n">
        <v>80.76</v>
      </c>
      <c r="L140" s="21" t="n">
        <f aca="false">K140*0.6</f>
        <v>48.456</v>
      </c>
      <c r="M140" s="22" t="n">
        <v>68.45</v>
      </c>
      <c r="N140" s="23" t="n">
        <v>2</v>
      </c>
    </row>
    <row r="141" customFormat="false" ht="28" hidden="false" customHeight="true" outlineLevel="0" collapsed="false">
      <c r="A141" s="17" t="n">
        <v>138</v>
      </c>
      <c r="B141" s="25" t="s">
        <v>317</v>
      </c>
      <c r="C141" s="18" t="s">
        <v>384</v>
      </c>
      <c r="D141" s="18" t="s">
        <v>385</v>
      </c>
      <c r="E141" s="19" t="s">
        <v>386</v>
      </c>
      <c r="F141" s="20" t="n">
        <v>1</v>
      </c>
      <c r="G141" s="20" t="s">
        <v>391</v>
      </c>
      <c r="H141" s="19" t="s">
        <v>392</v>
      </c>
      <c r="I141" s="21" t="n">
        <v>52.3</v>
      </c>
      <c r="J141" s="21" t="n">
        <f aca="false">I141*0.4</f>
        <v>20.92</v>
      </c>
      <c r="K141" s="21" t="n">
        <v>0</v>
      </c>
      <c r="L141" s="21" t="n">
        <f aca="false">K141*0.6</f>
        <v>0</v>
      </c>
      <c r="M141" s="22" t="n">
        <f aca="false">J141+L141</f>
        <v>20.92</v>
      </c>
      <c r="N141" s="23" t="n">
        <v>3</v>
      </c>
    </row>
    <row r="142" customFormat="false" ht="28" hidden="false" customHeight="true" outlineLevel="0" collapsed="false">
      <c r="A142" s="17" t="n">
        <v>139</v>
      </c>
      <c r="B142" s="25" t="s">
        <v>317</v>
      </c>
      <c r="C142" s="18" t="s">
        <v>393</v>
      </c>
      <c r="D142" s="18" t="s">
        <v>394</v>
      </c>
      <c r="E142" s="19" t="s">
        <v>395</v>
      </c>
      <c r="F142" s="20" t="n">
        <v>1</v>
      </c>
      <c r="G142" s="20" t="s">
        <v>396</v>
      </c>
      <c r="H142" s="19" t="s">
        <v>397</v>
      </c>
      <c r="I142" s="21" t="n">
        <v>49.5</v>
      </c>
      <c r="J142" s="21" t="n">
        <f aca="false">I142*0.4</f>
        <v>19.8</v>
      </c>
      <c r="K142" s="21" t="n">
        <v>85.96</v>
      </c>
      <c r="L142" s="21" t="n">
        <f aca="false">K142*0.6</f>
        <v>51.576</v>
      </c>
      <c r="M142" s="22" t="n">
        <f aca="false">J142+L142</f>
        <v>71.376</v>
      </c>
      <c r="N142" s="23" t="n">
        <v>1</v>
      </c>
    </row>
    <row r="143" customFormat="false" ht="28" hidden="false" customHeight="true" outlineLevel="0" collapsed="false">
      <c r="A143" s="17" t="n">
        <v>140</v>
      </c>
      <c r="B143" s="25" t="s">
        <v>317</v>
      </c>
      <c r="C143" s="18" t="s">
        <v>393</v>
      </c>
      <c r="D143" s="18" t="s">
        <v>394</v>
      </c>
      <c r="E143" s="19" t="s">
        <v>395</v>
      </c>
      <c r="F143" s="20" t="n">
        <v>1</v>
      </c>
      <c r="G143" s="20" t="s">
        <v>398</v>
      </c>
      <c r="H143" s="19" t="s">
        <v>399</v>
      </c>
      <c r="I143" s="21" t="n">
        <v>57.73</v>
      </c>
      <c r="J143" s="21" t="n">
        <f aca="false">I143*0.4</f>
        <v>23.092</v>
      </c>
      <c r="K143" s="21" t="n">
        <v>80.34</v>
      </c>
      <c r="L143" s="21" t="n">
        <f aca="false">K143*0.6</f>
        <v>48.204</v>
      </c>
      <c r="M143" s="22" t="n">
        <v>71.29</v>
      </c>
      <c r="N143" s="23" t="n">
        <v>2</v>
      </c>
    </row>
    <row r="144" customFormat="false" ht="28" hidden="false" customHeight="true" outlineLevel="0" collapsed="false">
      <c r="A144" s="17" t="n">
        <v>141</v>
      </c>
      <c r="B144" s="25" t="s">
        <v>317</v>
      </c>
      <c r="C144" s="18" t="s">
        <v>393</v>
      </c>
      <c r="D144" s="18" t="s">
        <v>394</v>
      </c>
      <c r="E144" s="19" t="s">
        <v>395</v>
      </c>
      <c r="F144" s="20" t="n">
        <v>1</v>
      </c>
      <c r="G144" s="20" t="s">
        <v>400</v>
      </c>
      <c r="H144" s="19" t="s">
        <v>401</v>
      </c>
      <c r="I144" s="21" t="n">
        <v>51.53</v>
      </c>
      <c r="J144" s="21" t="n">
        <f aca="false">I144*0.4</f>
        <v>20.612</v>
      </c>
      <c r="K144" s="21" t="n">
        <v>81.2</v>
      </c>
      <c r="L144" s="21" t="n">
        <f aca="false">K144*0.6</f>
        <v>48.72</v>
      </c>
      <c r="M144" s="22" t="n">
        <f aca="false">J144+L144</f>
        <v>69.332</v>
      </c>
      <c r="N144" s="23" t="n">
        <v>3</v>
      </c>
    </row>
    <row r="145" customFormat="false" ht="28" hidden="false" customHeight="true" outlineLevel="0" collapsed="false">
      <c r="A145" s="17" t="n">
        <v>142</v>
      </c>
      <c r="B145" s="25" t="s">
        <v>317</v>
      </c>
      <c r="C145" s="18" t="s">
        <v>393</v>
      </c>
      <c r="D145" s="18" t="s">
        <v>402</v>
      </c>
      <c r="E145" s="19" t="s">
        <v>403</v>
      </c>
      <c r="F145" s="20" t="n">
        <v>1</v>
      </c>
      <c r="G145" s="20" t="s">
        <v>404</v>
      </c>
      <c r="H145" s="19" t="s">
        <v>405</v>
      </c>
      <c r="I145" s="21" t="n">
        <v>51.6</v>
      </c>
      <c r="J145" s="21" t="n">
        <f aca="false">I145*0.4</f>
        <v>20.64</v>
      </c>
      <c r="K145" s="21" t="n">
        <v>82.28</v>
      </c>
      <c r="L145" s="21" t="n">
        <f aca="false">K145*0.6</f>
        <v>49.368</v>
      </c>
      <c r="M145" s="22" t="n">
        <f aca="false">J145+L145</f>
        <v>70.008</v>
      </c>
      <c r="N145" s="23" t="n">
        <v>1</v>
      </c>
    </row>
    <row r="146" customFormat="false" ht="28" hidden="false" customHeight="true" outlineLevel="0" collapsed="false">
      <c r="A146" s="17" t="n">
        <v>143</v>
      </c>
      <c r="B146" s="25" t="s">
        <v>317</v>
      </c>
      <c r="C146" s="18" t="s">
        <v>393</v>
      </c>
      <c r="D146" s="18" t="s">
        <v>402</v>
      </c>
      <c r="E146" s="19" t="s">
        <v>403</v>
      </c>
      <c r="F146" s="20" t="n">
        <v>1</v>
      </c>
      <c r="G146" s="20" t="s">
        <v>406</v>
      </c>
      <c r="H146" s="19" t="s">
        <v>407</v>
      </c>
      <c r="I146" s="21" t="n">
        <v>47.5</v>
      </c>
      <c r="J146" s="21" t="n">
        <f aca="false">I146*0.4</f>
        <v>19</v>
      </c>
      <c r="K146" s="21" t="n">
        <v>82</v>
      </c>
      <c r="L146" s="21" t="n">
        <f aca="false">K146*0.6</f>
        <v>49.2</v>
      </c>
      <c r="M146" s="22" t="n">
        <f aca="false">J146+L146</f>
        <v>68.2</v>
      </c>
      <c r="N146" s="23" t="n">
        <v>2</v>
      </c>
    </row>
    <row r="147" customFormat="false" ht="28" hidden="false" customHeight="true" outlineLevel="0" collapsed="false">
      <c r="A147" s="17" t="n">
        <v>144</v>
      </c>
      <c r="B147" s="25" t="s">
        <v>317</v>
      </c>
      <c r="C147" s="18" t="s">
        <v>393</v>
      </c>
      <c r="D147" s="18" t="s">
        <v>402</v>
      </c>
      <c r="E147" s="19" t="s">
        <v>403</v>
      </c>
      <c r="F147" s="20" t="n">
        <v>1</v>
      </c>
      <c r="G147" s="20" t="s">
        <v>408</v>
      </c>
      <c r="H147" s="19" t="s">
        <v>409</v>
      </c>
      <c r="I147" s="21" t="n">
        <v>47.7</v>
      </c>
      <c r="J147" s="21" t="n">
        <f aca="false">I147*0.4</f>
        <v>19.08</v>
      </c>
      <c r="K147" s="21" t="n">
        <v>75.96</v>
      </c>
      <c r="L147" s="21" t="n">
        <f aca="false">K147*0.6</f>
        <v>45.576</v>
      </c>
      <c r="M147" s="22" t="n">
        <f aca="false">J147+L147</f>
        <v>64.656</v>
      </c>
      <c r="N147" s="23" t="n">
        <v>3</v>
      </c>
    </row>
    <row r="148" customFormat="false" ht="28" hidden="false" customHeight="true" outlineLevel="0" collapsed="false">
      <c r="A148" s="17" t="n">
        <v>145</v>
      </c>
      <c r="B148" s="25" t="s">
        <v>410</v>
      </c>
      <c r="C148" s="18" t="s">
        <v>411</v>
      </c>
      <c r="D148" s="18" t="s">
        <v>412</v>
      </c>
      <c r="E148" s="19" t="s">
        <v>413</v>
      </c>
      <c r="F148" s="20" t="n">
        <v>1</v>
      </c>
      <c r="G148" s="20" t="s">
        <v>414</v>
      </c>
      <c r="H148" s="19" t="s">
        <v>415</v>
      </c>
      <c r="I148" s="21" t="n">
        <v>65.67</v>
      </c>
      <c r="J148" s="21" t="n">
        <f aca="false">I148*0.4</f>
        <v>26.268</v>
      </c>
      <c r="K148" s="21" t="n">
        <v>81.66</v>
      </c>
      <c r="L148" s="21" t="n">
        <f aca="false">K148*0.6</f>
        <v>48.996</v>
      </c>
      <c r="M148" s="22" t="n">
        <v>75.27</v>
      </c>
      <c r="N148" s="23" t="n">
        <v>1</v>
      </c>
    </row>
    <row r="149" customFormat="false" ht="28" hidden="false" customHeight="true" outlineLevel="0" collapsed="false">
      <c r="A149" s="17" t="n">
        <v>146</v>
      </c>
      <c r="B149" s="25" t="s">
        <v>410</v>
      </c>
      <c r="C149" s="18" t="s">
        <v>411</v>
      </c>
      <c r="D149" s="18" t="s">
        <v>412</v>
      </c>
      <c r="E149" s="19" t="s">
        <v>413</v>
      </c>
      <c r="F149" s="20" t="n">
        <v>1</v>
      </c>
      <c r="G149" s="20" t="s">
        <v>416</v>
      </c>
      <c r="H149" s="19" t="s">
        <v>417</v>
      </c>
      <c r="I149" s="21" t="n">
        <v>62.33</v>
      </c>
      <c r="J149" s="21" t="n">
        <f aca="false">I149*0.4</f>
        <v>24.932</v>
      </c>
      <c r="K149" s="21" t="n">
        <v>82.92</v>
      </c>
      <c r="L149" s="21" t="n">
        <f aca="false">K149*0.6</f>
        <v>49.752</v>
      </c>
      <c r="M149" s="22" t="n">
        <f aca="false">J149+L149</f>
        <v>74.684</v>
      </c>
      <c r="N149" s="23" t="n">
        <v>2</v>
      </c>
    </row>
    <row r="150" customFormat="false" ht="28" hidden="false" customHeight="true" outlineLevel="0" collapsed="false">
      <c r="A150" s="17" t="n">
        <v>147</v>
      </c>
      <c r="B150" s="25" t="s">
        <v>410</v>
      </c>
      <c r="C150" s="18" t="s">
        <v>411</v>
      </c>
      <c r="D150" s="18" t="s">
        <v>412</v>
      </c>
      <c r="E150" s="19" t="s">
        <v>413</v>
      </c>
      <c r="F150" s="20" t="n">
        <v>1</v>
      </c>
      <c r="G150" s="20" t="s">
        <v>418</v>
      </c>
      <c r="H150" s="19" t="s">
        <v>419</v>
      </c>
      <c r="I150" s="21" t="n">
        <v>63.33</v>
      </c>
      <c r="J150" s="21" t="n">
        <f aca="false">I150*0.4</f>
        <v>25.332</v>
      </c>
      <c r="K150" s="21" t="n">
        <v>0</v>
      </c>
      <c r="L150" s="21" t="n">
        <f aca="false">K150*0.6</f>
        <v>0</v>
      </c>
      <c r="M150" s="22" t="n">
        <f aca="false">J150+L150</f>
        <v>25.332</v>
      </c>
      <c r="N150" s="23" t="n">
        <v>3</v>
      </c>
    </row>
    <row r="151" customFormat="false" ht="28" hidden="false" customHeight="true" outlineLevel="0" collapsed="false">
      <c r="A151" s="17" t="n">
        <v>148</v>
      </c>
      <c r="B151" s="25" t="s">
        <v>420</v>
      </c>
      <c r="C151" s="18" t="s">
        <v>421</v>
      </c>
      <c r="D151" s="18" t="s">
        <v>422</v>
      </c>
      <c r="E151" s="19" t="s">
        <v>423</v>
      </c>
      <c r="F151" s="20" t="n">
        <v>1</v>
      </c>
      <c r="G151" s="20" t="s">
        <v>424</v>
      </c>
      <c r="H151" s="19" t="s">
        <v>425</v>
      </c>
      <c r="I151" s="21" t="n">
        <v>72.33</v>
      </c>
      <c r="J151" s="21" t="n">
        <f aca="false">I151*0.4</f>
        <v>28.932</v>
      </c>
      <c r="K151" s="21" t="n">
        <v>83.92</v>
      </c>
      <c r="L151" s="21" t="n">
        <f aca="false">K151*0.6</f>
        <v>50.352</v>
      </c>
      <c r="M151" s="22" t="n">
        <f aca="false">J151+L151</f>
        <v>79.284</v>
      </c>
      <c r="N151" s="23" t="n">
        <v>1</v>
      </c>
    </row>
    <row r="152" customFormat="false" ht="28" hidden="false" customHeight="true" outlineLevel="0" collapsed="false">
      <c r="A152" s="17" t="n">
        <v>149</v>
      </c>
      <c r="B152" s="25" t="s">
        <v>420</v>
      </c>
      <c r="C152" s="18" t="s">
        <v>421</v>
      </c>
      <c r="D152" s="18" t="s">
        <v>422</v>
      </c>
      <c r="E152" s="19" t="s">
        <v>423</v>
      </c>
      <c r="F152" s="20" t="n">
        <v>1</v>
      </c>
      <c r="G152" s="20" t="s">
        <v>426</v>
      </c>
      <c r="H152" s="19" t="s">
        <v>427</v>
      </c>
      <c r="I152" s="21" t="n">
        <v>67.83</v>
      </c>
      <c r="J152" s="21" t="n">
        <f aca="false">I152*0.4</f>
        <v>27.132</v>
      </c>
      <c r="K152" s="21" t="n">
        <v>83.48</v>
      </c>
      <c r="L152" s="21" t="n">
        <f aca="false">K152*0.6</f>
        <v>50.088</v>
      </c>
      <c r="M152" s="22" t="n">
        <f aca="false">J152+L152</f>
        <v>77.22</v>
      </c>
      <c r="N152" s="23" t="n">
        <v>2</v>
      </c>
    </row>
    <row r="153" customFormat="false" ht="28" hidden="false" customHeight="true" outlineLevel="0" collapsed="false">
      <c r="A153" s="17" t="n">
        <v>150</v>
      </c>
      <c r="B153" s="25" t="s">
        <v>420</v>
      </c>
      <c r="C153" s="18" t="s">
        <v>421</v>
      </c>
      <c r="D153" s="18" t="s">
        <v>422</v>
      </c>
      <c r="E153" s="19" t="s">
        <v>423</v>
      </c>
      <c r="F153" s="20" t="n">
        <v>1</v>
      </c>
      <c r="G153" s="20" t="s">
        <v>428</v>
      </c>
      <c r="H153" s="19" t="s">
        <v>429</v>
      </c>
      <c r="I153" s="21" t="n">
        <v>67</v>
      </c>
      <c r="J153" s="21" t="n">
        <f aca="false">I153*0.4</f>
        <v>26.8</v>
      </c>
      <c r="K153" s="21" t="n">
        <v>81.92</v>
      </c>
      <c r="L153" s="21" t="n">
        <f aca="false">K153*0.6</f>
        <v>49.152</v>
      </c>
      <c r="M153" s="22" t="n">
        <f aca="false">J153+L153</f>
        <v>75.952</v>
      </c>
      <c r="N153" s="23" t="n">
        <v>3</v>
      </c>
    </row>
    <row r="154" customFormat="false" ht="28" hidden="false" customHeight="true" outlineLevel="0" collapsed="false">
      <c r="A154" s="17" t="n">
        <v>151</v>
      </c>
      <c r="B154" s="25" t="s">
        <v>430</v>
      </c>
      <c r="C154" s="18" t="s">
        <v>431</v>
      </c>
      <c r="D154" s="18" t="s">
        <v>251</v>
      </c>
      <c r="E154" s="19" t="s">
        <v>432</v>
      </c>
      <c r="F154" s="20" t="n">
        <v>1</v>
      </c>
      <c r="G154" s="20" t="s">
        <v>433</v>
      </c>
      <c r="H154" s="19" t="s">
        <v>434</v>
      </c>
      <c r="I154" s="21" t="n">
        <v>70.67</v>
      </c>
      <c r="J154" s="21" t="n">
        <f aca="false">I154*0.4</f>
        <v>28.268</v>
      </c>
      <c r="K154" s="21" t="n">
        <v>83.54</v>
      </c>
      <c r="L154" s="21" t="n">
        <f aca="false">K154*0.6</f>
        <v>50.124</v>
      </c>
      <c r="M154" s="22" t="n">
        <f aca="false">J154+L154</f>
        <v>78.392</v>
      </c>
      <c r="N154" s="23" t="n">
        <v>1</v>
      </c>
    </row>
    <row r="155" customFormat="false" ht="28" hidden="false" customHeight="true" outlineLevel="0" collapsed="false">
      <c r="A155" s="17" t="n">
        <v>152</v>
      </c>
      <c r="B155" s="25" t="s">
        <v>430</v>
      </c>
      <c r="C155" s="18" t="s">
        <v>431</v>
      </c>
      <c r="D155" s="18" t="s">
        <v>251</v>
      </c>
      <c r="E155" s="19" t="s">
        <v>432</v>
      </c>
      <c r="F155" s="20" t="n">
        <v>1</v>
      </c>
      <c r="G155" s="20" t="s">
        <v>435</v>
      </c>
      <c r="H155" s="19" t="s">
        <v>436</v>
      </c>
      <c r="I155" s="21" t="n">
        <v>71.17</v>
      </c>
      <c r="J155" s="21" t="n">
        <f aca="false">I155*0.4</f>
        <v>28.468</v>
      </c>
      <c r="K155" s="21" t="n">
        <v>82.4</v>
      </c>
      <c r="L155" s="21" t="n">
        <f aca="false">K155*0.6</f>
        <v>49.44</v>
      </c>
      <c r="M155" s="22" t="n">
        <f aca="false">J155+L155</f>
        <v>77.908</v>
      </c>
      <c r="N155" s="23" t="n">
        <v>2</v>
      </c>
    </row>
    <row r="156" customFormat="false" ht="28" hidden="false" customHeight="true" outlineLevel="0" collapsed="false">
      <c r="A156" s="17" t="n">
        <v>153</v>
      </c>
      <c r="B156" s="25" t="s">
        <v>430</v>
      </c>
      <c r="C156" s="18" t="s">
        <v>431</v>
      </c>
      <c r="D156" s="18" t="s">
        <v>251</v>
      </c>
      <c r="E156" s="19" t="s">
        <v>432</v>
      </c>
      <c r="F156" s="20" t="n">
        <v>1</v>
      </c>
      <c r="G156" s="20" t="s">
        <v>437</v>
      </c>
      <c r="H156" s="19" t="s">
        <v>438</v>
      </c>
      <c r="I156" s="21" t="n">
        <v>65</v>
      </c>
      <c r="J156" s="21" t="n">
        <f aca="false">I156*0.4</f>
        <v>26</v>
      </c>
      <c r="K156" s="21" t="n">
        <v>0</v>
      </c>
      <c r="L156" s="21" t="n">
        <f aca="false">K156*0.6</f>
        <v>0</v>
      </c>
      <c r="M156" s="22" t="n">
        <f aca="false">J156+L156</f>
        <v>26</v>
      </c>
      <c r="N156" s="23" t="n">
        <v>3</v>
      </c>
    </row>
    <row r="157" customFormat="false" ht="28" hidden="false" customHeight="true" outlineLevel="0" collapsed="false">
      <c r="A157" s="17" t="n">
        <v>154</v>
      </c>
      <c r="B157" s="25" t="s">
        <v>439</v>
      </c>
      <c r="C157" s="18" t="s">
        <v>440</v>
      </c>
      <c r="D157" s="18" t="s">
        <v>251</v>
      </c>
      <c r="E157" s="19" t="s">
        <v>441</v>
      </c>
      <c r="F157" s="20" t="n">
        <v>1</v>
      </c>
      <c r="G157" s="20" t="s">
        <v>442</v>
      </c>
      <c r="H157" s="19" t="s">
        <v>443</v>
      </c>
      <c r="I157" s="21" t="n">
        <v>67.5</v>
      </c>
      <c r="J157" s="21" t="n">
        <f aca="false">I157*0.4</f>
        <v>27</v>
      </c>
      <c r="K157" s="21" t="n">
        <v>83.12</v>
      </c>
      <c r="L157" s="21" t="n">
        <f aca="false">K157*0.6</f>
        <v>49.872</v>
      </c>
      <c r="M157" s="22" t="n">
        <f aca="false">J157+L157</f>
        <v>76.872</v>
      </c>
      <c r="N157" s="23" t="n">
        <v>1</v>
      </c>
    </row>
    <row r="158" customFormat="false" ht="28" hidden="false" customHeight="true" outlineLevel="0" collapsed="false">
      <c r="A158" s="17" t="n">
        <v>155</v>
      </c>
      <c r="B158" s="25" t="s">
        <v>439</v>
      </c>
      <c r="C158" s="18" t="s">
        <v>440</v>
      </c>
      <c r="D158" s="18" t="s">
        <v>251</v>
      </c>
      <c r="E158" s="19" t="s">
        <v>441</v>
      </c>
      <c r="F158" s="20" t="n">
        <v>1</v>
      </c>
      <c r="G158" s="20" t="s">
        <v>444</v>
      </c>
      <c r="H158" s="19" t="s">
        <v>445</v>
      </c>
      <c r="I158" s="21" t="n">
        <v>66.33</v>
      </c>
      <c r="J158" s="21" t="n">
        <f aca="false">I158*0.4</f>
        <v>26.532</v>
      </c>
      <c r="K158" s="21" t="n">
        <v>81.32</v>
      </c>
      <c r="L158" s="21" t="n">
        <f aca="false">K158*0.6</f>
        <v>48.792</v>
      </c>
      <c r="M158" s="22" t="n">
        <f aca="false">J158+L158</f>
        <v>75.324</v>
      </c>
      <c r="N158" s="23" t="n">
        <v>2</v>
      </c>
    </row>
    <row r="159" customFormat="false" ht="28" hidden="false" customHeight="true" outlineLevel="0" collapsed="false">
      <c r="A159" s="17" t="n">
        <v>156</v>
      </c>
      <c r="B159" s="25" t="s">
        <v>439</v>
      </c>
      <c r="C159" s="18" t="s">
        <v>440</v>
      </c>
      <c r="D159" s="18" t="s">
        <v>251</v>
      </c>
      <c r="E159" s="19" t="s">
        <v>441</v>
      </c>
      <c r="F159" s="20" t="n">
        <v>1</v>
      </c>
      <c r="G159" s="20" t="s">
        <v>446</v>
      </c>
      <c r="H159" s="19" t="s">
        <v>447</v>
      </c>
      <c r="I159" s="21" t="n">
        <v>62.33</v>
      </c>
      <c r="J159" s="21" t="n">
        <f aca="false">I159*0.4</f>
        <v>24.932</v>
      </c>
      <c r="K159" s="21" t="n">
        <v>81.7</v>
      </c>
      <c r="L159" s="21" t="n">
        <f aca="false">K159*0.6</f>
        <v>49.02</v>
      </c>
      <c r="M159" s="22" t="n">
        <f aca="false">J159+L159</f>
        <v>73.952</v>
      </c>
      <c r="N159" s="23" t="n">
        <v>3</v>
      </c>
    </row>
    <row r="160" customFormat="false" ht="28" hidden="false" customHeight="true" outlineLevel="0" collapsed="false">
      <c r="A160" s="17" t="n">
        <v>157</v>
      </c>
      <c r="B160" s="25" t="s">
        <v>448</v>
      </c>
      <c r="C160" s="18" t="s">
        <v>449</v>
      </c>
      <c r="D160" s="18" t="s">
        <v>251</v>
      </c>
      <c r="E160" s="19" t="s">
        <v>450</v>
      </c>
      <c r="F160" s="20" t="n">
        <v>1</v>
      </c>
      <c r="G160" s="20" t="s">
        <v>451</v>
      </c>
      <c r="H160" s="19" t="s">
        <v>452</v>
      </c>
      <c r="I160" s="21" t="n">
        <v>73.5</v>
      </c>
      <c r="J160" s="21" t="n">
        <f aca="false">I160*0.4</f>
        <v>29.4</v>
      </c>
      <c r="K160" s="21" t="n">
        <v>83.82</v>
      </c>
      <c r="L160" s="21" t="n">
        <f aca="false">K160*0.6</f>
        <v>50.292</v>
      </c>
      <c r="M160" s="22" t="n">
        <f aca="false">J160+L160</f>
        <v>79.692</v>
      </c>
      <c r="N160" s="23" t="n">
        <v>1</v>
      </c>
    </row>
    <row r="161" customFormat="false" ht="28" hidden="false" customHeight="true" outlineLevel="0" collapsed="false">
      <c r="A161" s="17" t="n">
        <v>158</v>
      </c>
      <c r="B161" s="25" t="s">
        <v>448</v>
      </c>
      <c r="C161" s="18" t="s">
        <v>449</v>
      </c>
      <c r="D161" s="18" t="s">
        <v>251</v>
      </c>
      <c r="E161" s="19" t="s">
        <v>450</v>
      </c>
      <c r="F161" s="20" t="n">
        <v>1</v>
      </c>
      <c r="G161" s="20" t="s">
        <v>453</v>
      </c>
      <c r="H161" s="19" t="s">
        <v>454</v>
      </c>
      <c r="I161" s="21" t="n">
        <v>65.17</v>
      </c>
      <c r="J161" s="21" t="n">
        <f aca="false">I161*0.4</f>
        <v>26.068</v>
      </c>
      <c r="K161" s="21" t="n">
        <v>82.64</v>
      </c>
      <c r="L161" s="21" t="n">
        <f aca="false">K161*0.6</f>
        <v>49.584</v>
      </c>
      <c r="M161" s="22" t="n">
        <f aca="false">J161+L161</f>
        <v>75.652</v>
      </c>
      <c r="N161" s="23" t="n">
        <v>2</v>
      </c>
    </row>
    <row r="162" customFormat="false" ht="28" hidden="false" customHeight="true" outlineLevel="0" collapsed="false">
      <c r="A162" s="17" t="n">
        <v>159</v>
      </c>
      <c r="B162" s="25" t="s">
        <v>448</v>
      </c>
      <c r="C162" s="18" t="s">
        <v>449</v>
      </c>
      <c r="D162" s="18" t="s">
        <v>251</v>
      </c>
      <c r="E162" s="19" t="s">
        <v>450</v>
      </c>
      <c r="F162" s="20" t="n">
        <v>1</v>
      </c>
      <c r="G162" s="20" t="s">
        <v>455</v>
      </c>
      <c r="H162" s="19" t="s">
        <v>456</v>
      </c>
      <c r="I162" s="21" t="n">
        <v>64.83</v>
      </c>
      <c r="J162" s="21" t="n">
        <f aca="false">I162*0.4</f>
        <v>25.932</v>
      </c>
      <c r="K162" s="21" t="n">
        <v>0</v>
      </c>
      <c r="L162" s="21" t="n">
        <f aca="false">K162*0.6</f>
        <v>0</v>
      </c>
      <c r="M162" s="22" t="n">
        <f aca="false">J162+L162</f>
        <v>25.932</v>
      </c>
      <c r="N162" s="23" t="n">
        <v>3</v>
      </c>
    </row>
    <row r="163" customFormat="false" ht="28" hidden="false" customHeight="true" outlineLevel="0" collapsed="false">
      <c r="A163" s="17" t="n">
        <v>160</v>
      </c>
      <c r="B163" s="25" t="s">
        <v>448</v>
      </c>
      <c r="C163" s="18" t="s">
        <v>457</v>
      </c>
      <c r="D163" s="18" t="s">
        <v>458</v>
      </c>
      <c r="E163" s="19" t="s">
        <v>459</v>
      </c>
      <c r="F163" s="20" t="n">
        <v>1</v>
      </c>
      <c r="G163" s="20" t="s">
        <v>460</v>
      </c>
      <c r="H163" s="19" t="s">
        <v>461</v>
      </c>
      <c r="I163" s="21" t="n">
        <v>62.83</v>
      </c>
      <c r="J163" s="21" t="n">
        <f aca="false">I163*0.4</f>
        <v>25.132</v>
      </c>
      <c r="K163" s="21" t="n">
        <v>83.84</v>
      </c>
      <c r="L163" s="21" t="n">
        <f aca="false">K163*0.6</f>
        <v>50.304</v>
      </c>
      <c r="M163" s="22" t="n">
        <v>75.43</v>
      </c>
      <c r="N163" s="23" t="n">
        <v>1</v>
      </c>
    </row>
    <row r="164" customFormat="false" ht="28" hidden="false" customHeight="true" outlineLevel="0" collapsed="false">
      <c r="A164" s="17" t="n">
        <v>161</v>
      </c>
      <c r="B164" s="25" t="s">
        <v>448</v>
      </c>
      <c r="C164" s="18" t="s">
        <v>457</v>
      </c>
      <c r="D164" s="18" t="s">
        <v>458</v>
      </c>
      <c r="E164" s="19" t="s">
        <v>459</v>
      </c>
      <c r="F164" s="20" t="n">
        <v>1</v>
      </c>
      <c r="G164" s="20" t="s">
        <v>462</v>
      </c>
      <c r="H164" s="19" t="s">
        <v>463</v>
      </c>
      <c r="I164" s="21" t="n">
        <v>60.5</v>
      </c>
      <c r="J164" s="21" t="n">
        <f aca="false">I164*0.4</f>
        <v>24.2</v>
      </c>
      <c r="K164" s="21" t="n">
        <v>83.38</v>
      </c>
      <c r="L164" s="21" t="n">
        <f aca="false">K164*0.6</f>
        <v>50.028</v>
      </c>
      <c r="M164" s="22" t="n">
        <f aca="false">J164+L164</f>
        <v>74.228</v>
      </c>
      <c r="N164" s="23" t="n">
        <v>2</v>
      </c>
    </row>
    <row r="165" customFormat="false" ht="28" hidden="false" customHeight="true" outlineLevel="0" collapsed="false">
      <c r="A165" s="17" t="n">
        <v>162</v>
      </c>
      <c r="B165" s="25" t="s">
        <v>448</v>
      </c>
      <c r="C165" s="18" t="s">
        <v>457</v>
      </c>
      <c r="D165" s="18" t="s">
        <v>458</v>
      </c>
      <c r="E165" s="19" t="s">
        <v>459</v>
      </c>
      <c r="F165" s="20" t="n">
        <v>1</v>
      </c>
      <c r="G165" s="20" t="s">
        <v>464</v>
      </c>
      <c r="H165" s="19" t="s">
        <v>465</v>
      </c>
      <c r="I165" s="21" t="n">
        <v>60.83</v>
      </c>
      <c r="J165" s="21" t="n">
        <f aca="false">I165*0.4</f>
        <v>24.332</v>
      </c>
      <c r="K165" s="21" t="n">
        <v>82.14</v>
      </c>
      <c r="L165" s="21" t="n">
        <f aca="false">K165*0.6</f>
        <v>49.284</v>
      </c>
      <c r="M165" s="22" t="n">
        <v>73.61</v>
      </c>
      <c r="N165" s="23" t="n">
        <v>3</v>
      </c>
    </row>
    <row r="166" customFormat="false" ht="28" hidden="false" customHeight="true" outlineLevel="0" collapsed="false">
      <c r="A166" s="17" t="n">
        <v>163</v>
      </c>
      <c r="B166" s="25" t="s">
        <v>466</v>
      </c>
      <c r="C166" s="18" t="s">
        <v>467</v>
      </c>
      <c r="D166" s="18" t="s">
        <v>468</v>
      </c>
      <c r="E166" s="19" t="s">
        <v>469</v>
      </c>
      <c r="F166" s="20" t="n">
        <v>1</v>
      </c>
      <c r="G166" s="20" t="s">
        <v>470</v>
      </c>
      <c r="H166" s="19" t="s">
        <v>471</v>
      </c>
      <c r="I166" s="21" t="n">
        <v>47.67</v>
      </c>
      <c r="J166" s="21" t="n">
        <f aca="false">I166*0.4</f>
        <v>19.068</v>
      </c>
      <c r="K166" s="21" t="n">
        <v>82.72</v>
      </c>
      <c r="L166" s="21" t="n">
        <f aca="false">K166*0.6</f>
        <v>49.632</v>
      </c>
      <c r="M166" s="22" t="n">
        <f aca="false">J166+L166</f>
        <v>68.7</v>
      </c>
      <c r="N166" s="23" t="n">
        <v>1</v>
      </c>
    </row>
    <row r="167" customFormat="false" ht="28" hidden="false" customHeight="true" outlineLevel="0" collapsed="false">
      <c r="A167" s="17" t="n">
        <v>164</v>
      </c>
      <c r="B167" s="25" t="s">
        <v>466</v>
      </c>
      <c r="C167" s="18" t="s">
        <v>467</v>
      </c>
      <c r="D167" s="18" t="s">
        <v>468</v>
      </c>
      <c r="E167" s="19" t="s">
        <v>469</v>
      </c>
      <c r="F167" s="20" t="n">
        <v>1</v>
      </c>
      <c r="G167" s="20" t="s">
        <v>472</v>
      </c>
      <c r="H167" s="19" t="s">
        <v>473</v>
      </c>
      <c r="I167" s="21" t="n">
        <v>44.5</v>
      </c>
      <c r="J167" s="21" t="n">
        <f aca="false">I167*0.4</f>
        <v>17.8</v>
      </c>
      <c r="K167" s="21" t="n">
        <v>82.12</v>
      </c>
      <c r="L167" s="21" t="n">
        <f aca="false">K167*0.6</f>
        <v>49.272</v>
      </c>
      <c r="M167" s="22" t="n">
        <f aca="false">J167+L167</f>
        <v>67.072</v>
      </c>
      <c r="N167" s="23" t="n">
        <v>2</v>
      </c>
    </row>
    <row r="168" customFormat="false" ht="28" hidden="false" customHeight="true" outlineLevel="0" collapsed="false">
      <c r="A168" s="17" t="n">
        <v>165</v>
      </c>
      <c r="B168" s="25" t="s">
        <v>466</v>
      </c>
      <c r="C168" s="18" t="s">
        <v>467</v>
      </c>
      <c r="D168" s="18" t="s">
        <v>468</v>
      </c>
      <c r="E168" s="19" t="s">
        <v>469</v>
      </c>
      <c r="F168" s="20" t="n">
        <v>1</v>
      </c>
      <c r="G168" s="20" t="s">
        <v>474</v>
      </c>
      <c r="H168" s="19" t="s">
        <v>475</v>
      </c>
      <c r="I168" s="21" t="n">
        <v>41.67</v>
      </c>
      <c r="J168" s="21" t="n">
        <f aca="false">I168*0.4</f>
        <v>16.668</v>
      </c>
      <c r="K168" s="21" t="n">
        <v>82.02</v>
      </c>
      <c r="L168" s="21" t="n">
        <f aca="false">K168*0.6</f>
        <v>49.212</v>
      </c>
      <c r="M168" s="22" t="n">
        <f aca="false">J168+L168</f>
        <v>65.88</v>
      </c>
      <c r="N168" s="23" t="n">
        <v>3</v>
      </c>
    </row>
    <row r="169" customFormat="false" ht="28" hidden="false" customHeight="true" outlineLevel="0" collapsed="false">
      <c r="A169" s="17" t="n">
        <v>166</v>
      </c>
      <c r="B169" s="25" t="s">
        <v>476</v>
      </c>
      <c r="C169" s="18" t="s">
        <v>477</v>
      </c>
      <c r="D169" s="18" t="s">
        <v>251</v>
      </c>
      <c r="E169" s="19" t="s">
        <v>478</v>
      </c>
      <c r="F169" s="20" t="n">
        <v>1</v>
      </c>
      <c r="G169" s="20" t="s">
        <v>479</v>
      </c>
      <c r="H169" s="19" t="s">
        <v>480</v>
      </c>
      <c r="I169" s="21" t="n">
        <v>67.17</v>
      </c>
      <c r="J169" s="21" t="n">
        <f aca="false">I169*0.4</f>
        <v>26.868</v>
      </c>
      <c r="K169" s="21" t="n">
        <v>83.72</v>
      </c>
      <c r="L169" s="21" t="n">
        <f aca="false">K169*0.6</f>
        <v>50.232</v>
      </c>
      <c r="M169" s="22" t="n">
        <f aca="false">J169+L169</f>
        <v>77.1</v>
      </c>
      <c r="N169" s="23" t="n">
        <v>1</v>
      </c>
    </row>
    <row r="170" customFormat="false" ht="28" hidden="false" customHeight="true" outlineLevel="0" collapsed="false">
      <c r="A170" s="17" t="n">
        <v>167</v>
      </c>
      <c r="B170" s="25" t="s">
        <v>476</v>
      </c>
      <c r="C170" s="18" t="s">
        <v>477</v>
      </c>
      <c r="D170" s="18" t="s">
        <v>251</v>
      </c>
      <c r="E170" s="19" t="s">
        <v>478</v>
      </c>
      <c r="F170" s="20" t="n">
        <v>1</v>
      </c>
      <c r="G170" s="20" t="s">
        <v>481</v>
      </c>
      <c r="H170" s="19" t="s">
        <v>482</v>
      </c>
      <c r="I170" s="21" t="n">
        <v>65.67</v>
      </c>
      <c r="J170" s="21" t="n">
        <f aca="false">I170*0.4</f>
        <v>26.268</v>
      </c>
      <c r="K170" s="21" t="n">
        <v>82.98</v>
      </c>
      <c r="L170" s="21" t="n">
        <f aca="false">K170*0.6</f>
        <v>49.788</v>
      </c>
      <c r="M170" s="22" t="n">
        <f aca="false">J170+L170</f>
        <v>76.056</v>
      </c>
      <c r="N170" s="23" t="n">
        <v>2</v>
      </c>
    </row>
    <row r="171" customFormat="false" ht="28" hidden="false" customHeight="true" outlineLevel="0" collapsed="false">
      <c r="A171" s="17" t="n">
        <v>168</v>
      </c>
      <c r="B171" s="25" t="s">
        <v>476</v>
      </c>
      <c r="C171" s="18" t="s">
        <v>477</v>
      </c>
      <c r="D171" s="18" t="s">
        <v>251</v>
      </c>
      <c r="E171" s="19" t="s">
        <v>478</v>
      </c>
      <c r="F171" s="20" t="n">
        <v>1</v>
      </c>
      <c r="G171" s="20" t="s">
        <v>483</v>
      </c>
      <c r="H171" s="19" t="s">
        <v>484</v>
      </c>
      <c r="I171" s="21" t="n">
        <v>69.33</v>
      </c>
      <c r="J171" s="21" t="n">
        <f aca="false">I171*0.4</f>
        <v>27.732</v>
      </c>
      <c r="K171" s="21" t="n">
        <v>0</v>
      </c>
      <c r="L171" s="21" t="n">
        <f aca="false">K171*0.6</f>
        <v>0</v>
      </c>
      <c r="M171" s="22" t="n">
        <f aca="false">J171+L171</f>
        <v>27.732</v>
      </c>
      <c r="N171" s="23" t="n">
        <v>3</v>
      </c>
    </row>
    <row r="172" customFormat="false" ht="28" hidden="false" customHeight="true" outlineLevel="0" collapsed="false">
      <c r="A172" s="17" t="n">
        <v>169</v>
      </c>
      <c r="B172" s="25" t="s">
        <v>485</v>
      </c>
      <c r="C172" s="18" t="s">
        <v>486</v>
      </c>
      <c r="D172" s="18" t="s">
        <v>251</v>
      </c>
      <c r="E172" s="19" t="s">
        <v>487</v>
      </c>
      <c r="F172" s="20" t="n">
        <v>1</v>
      </c>
      <c r="G172" s="20" t="s">
        <v>488</v>
      </c>
      <c r="H172" s="19" t="s">
        <v>489</v>
      </c>
      <c r="I172" s="21" t="n">
        <v>72.67</v>
      </c>
      <c r="J172" s="21" t="n">
        <f aca="false">I172*0.4</f>
        <v>29.068</v>
      </c>
      <c r="K172" s="21" t="n">
        <v>83.08</v>
      </c>
      <c r="L172" s="21" t="n">
        <f aca="false">K172*0.6</f>
        <v>49.848</v>
      </c>
      <c r="M172" s="22" t="n">
        <f aca="false">J172+L172</f>
        <v>78.916</v>
      </c>
      <c r="N172" s="23" t="n">
        <v>1</v>
      </c>
    </row>
    <row r="173" customFormat="false" ht="28" hidden="false" customHeight="true" outlineLevel="0" collapsed="false">
      <c r="A173" s="17" t="n">
        <v>170</v>
      </c>
      <c r="B173" s="25" t="s">
        <v>485</v>
      </c>
      <c r="C173" s="18" t="s">
        <v>486</v>
      </c>
      <c r="D173" s="18" t="s">
        <v>251</v>
      </c>
      <c r="E173" s="19" t="s">
        <v>487</v>
      </c>
      <c r="F173" s="20" t="n">
        <v>1</v>
      </c>
      <c r="G173" s="20" t="s">
        <v>490</v>
      </c>
      <c r="H173" s="19" t="s">
        <v>491</v>
      </c>
      <c r="I173" s="21" t="n">
        <v>67.83</v>
      </c>
      <c r="J173" s="21" t="n">
        <f aca="false">I173*0.4</f>
        <v>27.132</v>
      </c>
      <c r="K173" s="21" t="n">
        <v>83.98</v>
      </c>
      <c r="L173" s="21" t="n">
        <f aca="false">K173*0.6</f>
        <v>50.388</v>
      </c>
      <c r="M173" s="22" t="n">
        <f aca="false">J173+L173</f>
        <v>77.52</v>
      </c>
      <c r="N173" s="23" t="n">
        <v>2</v>
      </c>
    </row>
    <row r="174" customFormat="false" ht="28" hidden="false" customHeight="true" outlineLevel="0" collapsed="false">
      <c r="A174" s="17" t="n">
        <v>171</v>
      </c>
      <c r="B174" s="25" t="s">
        <v>485</v>
      </c>
      <c r="C174" s="18" t="s">
        <v>486</v>
      </c>
      <c r="D174" s="18" t="s">
        <v>251</v>
      </c>
      <c r="E174" s="19" t="s">
        <v>487</v>
      </c>
      <c r="F174" s="20" t="n">
        <v>1</v>
      </c>
      <c r="G174" s="20" t="s">
        <v>492</v>
      </c>
      <c r="H174" s="19" t="s">
        <v>493</v>
      </c>
      <c r="I174" s="21" t="n">
        <v>66.5</v>
      </c>
      <c r="J174" s="21" t="n">
        <f aca="false">I174*0.4</f>
        <v>26.6</v>
      </c>
      <c r="K174" s="21" t="n">
        <v>82.64</v>
      </c>
      <c r="L174" s="21" t="n">
        <f aca="false">K174*0.6</f>
        <v>49.584</v>
      </c>
      <c r="M174" s="22" t="n">
        <f aca="false">J174+L174</f>
        <v>76.184</v>
      </c>
      <c r="N174" s="23" t="n">
        <v>3</v>
      </c>
    </row>
  </sheetData>
  <autoFilter ref="A1:N174"/>
  <mergeCells count="2">
    <mergeCell ref="A1:N1"/>
    <mergeCell ref="A2:N2"/>
  </mergeCells>
  <printOptions headings="false" gridLines="false" gridLinesSet="true" horizontalCentered="false" verticalCentered="false"/>
  <pageMargins left="0.550694444444445" right="0.314583333333333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6Z</dcterms:created>
  <dc:creator>Dell</dc:creator>
  <dc:description/>
  <dc:language>en-US</dc:language>
  <cp:lastModifiedBy>王芳</cp:lastModifiedBy>
  <dcterms:modified xsi:type="dcterms:W3CDTF">2025-05-26T09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A82AAD64147D684626268252C22A5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