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4">
  <si>
    <r>
      <rPr>
        <sz val="20"/>
        <rFont val="Noto Sans"/>
        <family val="2"/>
      </rPr>
      <t xml:space="preserve">湖北省发展和改革委员会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考试录用公务员综合成绩</t>
    </r>
  </si>
  <si>
    <t xml:space="preserve">招录单位： 湖北省发展和改革委员会</t>
  </si>
  <si>
    <t xml:space="preserve">机构
名称</t>
  </si>
  <si>
    <t xml:space="preserve">招录
机关</t>
  </si>
  <si>
    <t xml:space="preserve">招录
职位</t>
  </si>
  <si>
    <t xml:space="preserve">职位
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
折算分</t>
  </si>
  <si>
    <t xml:space="preserve">专业测试
分数</t>
  </si>
  <si>
    <t xml:space="preserve">面试
分数</t>
  </si>
  <si>
    <t xml:space="preserve">综合
成绩</t>
  </si>
  <si>
    <t xml:space="preserve">综合成绩排名</t>
  </si>
  <si>
    <t xml:space="preserve">省发
改委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1</t>
    </r>
  </si>
  <si>
    <t xml:space="preserve">14230201060000001</t>
  </si>
  <si>
    <t xml:space="preserve">张洛</t>
  </si>
  <si>
    <t xml:space="preserve">男</t>
  </si>
  <si>
    <t xml:space="preserve">142302403826</t>
  </si>
  <si>
    <t xml:space="preserve">陈冠松</t>
  </si>
  <si>
    <t xml:space="preserve">142300206215</t>
  </si>
  <si>
    <t xml:space="preserve">张乐彦</t>
  </si>
  <si>
    <t xml:space="preserve">142301903201</t>
  </si>
  <si>
    <t xml:space="preserve">宋伦</t>
  </si>
  <si>
    <t xml:space="preserve">142302006816</t>
  </si>
  <si>
    <t xml:space="preserve">池诚</t>
  </si>
  <si>
    <t xml:space="preserve">142302401903</t>
  </si>
  <si>
    <t xml:space="preserve">王峰洋</t>
  </si>
  <si>
    <t xml:space="preserve">女</t>
  </si>
  <si>
    <t xml:space="preserve">142302205011</t>
  </si>
  <si>
    <t xml:space="preserve">汪浩帆</t>
  </si>
  <si>
    <t xml:space="preserve">142300312401</t>
  </si>
  <si>
    <t xml:space="preserve">李顺杰</t>
  </si>
  <si>
    <t xml:space="preserve">142301900108</t>
  </si>
  <si>
    <t xml:space="preserve">黄楠</t>
  </si>
  <si>
    <t xml:space="preserve">142300315426</t>
  </si>
  <si>
    <t xml:space="preserve">张小秋</t>
  </si>
  <si>
    <t xml:space="preserve">142302006914</t>
  </si>
  <si>
    <t xml:space="preserve">郭佳畅</t>
  </si>
  <si>
    <t xml:space="preserve">142300100825</t>
  </si>
  <si>
    <t xml:space="preserve">苏琳</t>
  </si>
  <si>
    <t xml:space="preserve">142302400702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2</t>
    </r>
  </si>
  <si>
    <t xml:space="preserve">14230201060000002</t>
  </si>
  <si>
    <t xml:space="preserve">周康祎</t>
  </si>
  <si>
    <t xml:space="preserve">142303304104</t>
  </si>
  <si>
    <t xml:space="preserve">詹瞩</t>
  </si>
  <si>
    <t xml:space="preserve">142300211115</t>
  </si>
  <si>
    <t xml:space="preserve">李家豪</t>
  </si>
  <si>
    <t xml:space="preserve">142300206329</t>
  </si>
  <si>
    <t xml:space="preserve">吴文龙</t>
  </si>
  <si>
    <t xml:space="preserve">142300101816</t>
  </si>
  <si>
    <t xml:space="preserve">袁紫慧</t>
  </si>
  <si>
    <t xml:space="preserve">142300319314</t>
  </si>
  <si>
    <t xml:space="preserve">姜招群</t>
  </si>
  <si>
    <t xml:space="preserve">142302310214</t>
  </si>
  <si>
    <t xml:space="preserve">张蓥</t>
  </si>
  <si>
    <t xml:space="preserve">142302401430</t>
  </si>
  <si>
    <t xml:space="preserve">邵云泽</t>
  </si>
  <si>
    <t xml:space="preserve">142303304023</t>
  </si>
  <si>
    <t xml:space="preserve">聂富宇</t>
  </si>
  <si>
    <t xml:space="preserve">142302203723</t>
  </si>
  <si>
    <t xml:space="preserve">邓晨</t>
  </si>
  <si>
    <t xml:space="preserve">142300420917</t>
  </si>
  <si>
    <t xml:space="preserve">查泽宇</t>
  </si>
  <si>
    <t xml:space="preserve">142301902928</t>
  </si>
  <si>
    <t xml:space="preserve">汪宇航</t>
  </si>
  <si>
    <t xml:space="preserve">142302004430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3</t>
    </r>
  </si>
  <si>
    <t xml:space="preserve">14230201060000003</t>
  </si>
  <si>
    <t xml:space="preserve">梅煜烽</t>
  </si>
  <si>
    <t xml:space="preserve">142300316826</t>
  </si>
  <si>
    <t xml:space="preserve">张昭</t>
  </si>
  <si>
    <t xml:space="preserve">142300421627</t>
  </si>
  <si>
    <t xml:space="preserve">万惟佳</t>
  </si>
  <si>
    <t xml:space="preserve">142302208003</t>
  </si>
  <si>
    <t xml:space="preserve">邓一鸣</t>
  </si>
  <si>
    <t xml:space="preserve">142300206506</t>
  </si>
  <si>
    <t xml:space="preserve">刘欣欣</t>
  </si>
  <si>
    <t xml:space="preserve">142300101708</t>
  </si>
  <si>
    <t xml:space="preserve">孙溪</t>
  </si>
  <si>
    <t xml:space="preserve">142302410312</t>
  </si>
  <si>
    <t xml:space="preserve">黄娟</t>
  </si>
  <si>
    <t xml:space="preserve">142300424623</t>
  </si>
  <si>
    <t xml:space="preserve">彭俊挺</t>
  </si>
  <si>
    <t xml:space="preserve">142300317121</t>
  </si>
  <si>
    <t xml:space="preserve">高珊</t>
  </si>
  <si>
    <t xml:space="preserve">142300316316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4</t>
    </r>
  </si>
  <si>
    <t xml:space="preserve">14230201060000004</t>
  </si>
  <si>
    <t xml:space="preserve">陈筎歆</t>
  </si>
  <si>
    <t xml:space="preserve">142300421901</t>
  </si>
  <si>
    <t xml:space="preserve">袁翔</t>
  </si>
  <si>
    <t xml:space="preserve">142302201710</t>
  </si>
  <si>
    <t xml:space="preserve">唐俸田</t>
  </si>
  <si>
    <t xml:space="preserve">142302404924</t>
  </si>
  <si>
    <t xml:space="preserve">孙啸宇</t>
  </si>
  <si>
    <t xml:space="preserve">142300209229</t>
  </si>
  <si>
    <t xml:space="preserve">赵晓军</t>
  </si>
  <si>
    <t xml:space="preserve">142303300617</t>
  </si>
  <si>
    <t xml:space="preserve">胡增东</t>
  </si>
  <si>
    <t xml:space="preserve">142302313626</t>
  </si>
  <si>
    <t xml:space="preserve">省能源局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5</t>
    </r>
  </si>
  <si>
    <t xml:space="preserve">14230201060000005</t>
  </si>
  <si>
    <t xml:space="preserve">张旭东</t>
  </si>
  <si>
    <t xml:space="preserve">142302310725</t>
  </si>
  <si>
    <t xml:space="preserve">曹铭锟</t>
  </si>
  <si>
    <t xml:space="preserve">142302205324</t>
  </si>
  <si>
    <t xml:space="preserve">刘思凡</t>
  </si>
  <si>
    <t xml:space="preserve">142302410230</t>
  </si>
  <si>
    <t xml:space="preserve">陈威</t>
  </si>
  <si>
    <t xml:space="preserve">142303301101</t>
  </si>
  <si>
    <t xml:space="preserve">刘博文</t>
  </si>
  <si>
    <t xml:space="preserve">142302006217</t>
  </si>
  <si>
    <t xml:space="preserve">李一聪</t>
  </si>
  <si>
    <t xml:space="preserve">142302406717</t>
  </si>
  <si>
    <r>
      <rPr>
        <sz val="14"/>
        <rFont val="Noto Sans"/>
        <family val="2"/>
      </rPr>
      <t xml:space="preserve">湖北省发展和改革委员会
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0" activePane="bottomLeft" state="frozen"/>
      <selection pane="topLeft" activeCell="A1" activeCellId="0" sqref="A1"/>
      <selection pane="bottomLeft" activeCell="A50" activeCellId="0" sqref="A50:Q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2.49"/>
    <col collapsed="false" customWidth="true" hidden="false" outlineLevel="0" max="4" min="4" style="1" width="18.25"/>
    <col collapsed="false" customWidth="true" hidden="false" outlineLevel="0" max="5" min="5" style="1" width="6.84"/>
    <col collapsed="false" customWidth="true" hidden="false" outlineLevel="0" max="6" min="6" style="1" width="10.74"/>
    <col collapsed="false" customWidth="true" hidden="false" outlineLevel="0" max="7" min="7" style="1" width="6.45"/>
    <col collapsed="false" customWidth="true" hidden="false" outlineLevel="0" max="8" min="8" style="1" width="17.17"/>
    <col collapsed="false" customWidth="true" hidden="false" outlineLevel="0" max="9" min="9" style="2" width="8.62"/>
    <col collapsed="false" customWidth="true" hidden="false" outlineLevel="0" max="10" min="10" style="2" width="5.98"/>
    <col collapsed="false" customWidth="true" hidden="false" outlineLevel="0" max="11" min="11" style="2" width="8.46"/>
    <col collapsed="false" customWidth="true" hidden="false" outlineLevel="0" max="12" min="12" style="2" width="8.47"/>
    <col collapsed="false" customWidth="true" hidden="false" outlineLevel="0" max="13" min="13" style="2" width="8.9"/>
    <col collapsed="false" customWidth="true" hidden="false" outlineLevel="0" max="14" min="14" style="2" width="9.77"/>
    <col collapsed="false" customWidth="true" hidden="false" outlineLevel="0" max="15" min="15" style="2" width="8.9"/>
    <col collapsed="false" customWidth="true" hidden="false" outlineLevel="0" max="16" min="16" style="2" width="8.9"/>
    <col collapsed="false" customWidth="true" hidden="false" outlineLevel="0" max="17" min="17" style="2" width="8.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5" customFormat="true" ht="22" hidden="false" customHeight="true" outlineLevel="0" collapsed="false">
      <c r="A4" s="7" t="s">
        <v>19</v>
      </c>
      <c r="B4" s="7" t="s">
        <v>19</v>
      </c>
      <c r="C4" s="7" t="s">
        <v>20</v>
      </c>
      <c r="D4" s="8" t="s">
        <v>21</v>
      </c>
      <c r="E4" s="8" t="n">
        <v>4</v>
      </c>
      <c r="F4" s="9" t="s">
        <v>22</v>
      </c>
      <c r="G4" s="10" t="s">
        <v>23</v>
      </c>
      <c r="H4" s="11" t="s">
        <v>24</v>
      </c>
      <c r="I4" s="11" t="n">
        <v>76</v>
      </c>
      <c r="J4" s="11" t="n">
        <v>71.5</v>
      </c>
      <c r="K4" s="11"/>
      <c r="L4" s="11"/>
      <c r="M4" s="11" t="n">
        <v>73.975</v>
      </c>
      <c r="N4" s="12" t="n">
        <v>85</v>
      </c>
      <c r="O4" s="12" t="n">
        <v>82.1</v>
      </c>
      <c r="P4" s="13" t="n">
        <f aca="false">M4*0.4+N4*0.2+O4*0.4</f>
        <v>79.43</v>
      </c>
      <c r="Q4" s="14" t="n">
        <v>1</v>
      </c>
    </row>
    <row r="5" s="15" customFormat="true" ht="22" hidden="false" customHeight="true" outlineLevel="0" collapsed="false">
      <c r="A5" s="7" t="s">
        <v>19</v>
      </c>
      <c r="B5" s="7" t="s">
        <v>19</v>
      </c>
      <c r="C5" s="7" t="s">
        <v>20</v>
      </c>
      <c r="D5" s="8" t="s">
        <v>21</v>
      </c>
      <c r="E5" s="8"/>
      <c r="F5" s="9" t="s">
        <v>25</v>
      </c>
      <c r="G5" s="10" t="s">
        <v>23</v>
      </c>
      <c r="H5" s="11" t="s">
        <v>26</v>
      </c>
      <c r="I5" s="11" t="n">
        <v>73.6</v>
      </c>
      <c r="J5" s="11" t="n">
        <v>76.5</v>
      </c>
      <c r="K5" s="11"/>
      <c r="L5" s="11"/>
      <c r="M5" s="11" t="n">
        <v>74.905</v>
      </c>
      <c r="N5" s="12" t="n">
        <v>79.5</v>
      </c>
      <c r="O5" s="12" t="n">
        <v>81.4</v>
      </c>
      <c r="P5" s="13" t="n">
        <f aca="false">M5*0.4+N5*0.2+O5*0.4</f>
        <v>78.422</v>
      </c>
      <c r="Q5" s="14" t="n">
        <v>2</v>
      </c>
    </row>
    <row r="6" s="15" customFormat="true" ht="22" hidden="false" customHeight="true" outlineLevel="0" collapsed="false">
      <c r="A6" s="7" t="s">
        <v>19</v>
      </c>
      <c r="B6" s="7" t="s">
        <v>19</v>
      </c>
      <c r="C6" s="7" t="s">
        <v>20</v>
      </c>
      <c r="D6" s="8" t="s">
        <v>21</v>
      </c>
      <c r="E6" s="8"/>
      <c r="F6" s="9" t="s">
        <v>27</v>
      </c>
      <c r="G6" s="10" t="s">
        <v>23</v>
      </c>
      <c r="H6" s="11" t="s">
        <v>28</v>
      </c>
      <c r="I6" s="11" t="n">
        <v>74.4</v>
      </c>
      <c r="J6" s="11" t="n">
        <v>73</v>
      </c>
      <c r="K6" s="11"/>
      <c r="L6" s="11"/>
      <c r="M6" s="11" t="n">
        <v>73.77</v>
      </c>
      <c r="N6" s="12" t="n">
        <v>78</v>
      </c>
      <c r="O6" s="12" t="n">
        <v>82.5</v>
      </c>
      <c r="P6" s="13" t="n">
        <f aca="false">M6*0.4+N6*0.2+O6*0.4</f>
        <v>78.108</v>
      </c>
      <c r="Q6" s="14" t="n">
        <v>3</v>
      </c>
    </row>
    <row r="7" s="15" customFormat="true" ht="22" hidden="false" customHeight="true" outlineLevel="0" collapsed="false">
      <c r="A7" s="7" t="s">
        <v>19</v>
      </c>
      <c r="B7" s="7" t="s">
        <v>19</v>
      </c>
      <c r="C7" s="7" t="s">
        <v>20</v>
      </c>
      <c r="D7" s="8" t="s">
        <v>21</v>
      </c>
      <c r="E7" s="8"/>
      <c r="F7" s="9" t="s">
        <v>29</v>
      </c>
      <c r="G7" s="10" t="s">
        <v>23</v>
      </c>
      <c r="H7" s="11" t="s">
        <v>30</v>
      </c>
      <c r="I7" s="11" t="n">
        <v>73.6</v>
      </c>
      <c r="J7" s="11" t="n">
        <v>66.5</v>
      </c>
      <c r="K7" s="11"/>
      <c r="L7" s="11"/>
      <c r="M7" s="11" t="n">
        <f aca="false">I7*0.55+J7*0.45</f>
        <v>70.405</v>
      </c>
      <c r="N7" s="12" t="n">
        <v>80.5</v>
      </c>
      <c r="O7" s="12" t="n">
        <v>84.5</v>
      </c>
      <c r="P7" s="13" t="n">
        <f aca="false">M7*0.4+N7*0.2+O7*0.4</f>
        <v>78.062</v>
      </c>
      <c r="Q7" s="14" t="n">
        <v>4</v>
      </c>
    </row>
    <row r="8" s="15" customFormat="true" ht="22" hidden="false" customHeight="true" outlineLevel="0" collapsed="false">
      <c r="A8" s="7" t="s">
        <v>19</v>
      </c>
      <c r="B8" s="7" t="s">
        <v>19</v>
      </c>
      <c r="C8" s="7" t="s">
        <v>20</v>
      </c>
      <c r="D8" s="8" t="s">
        <v>21</v>
      </c>
      <c r="E8" s="8"/>
      <c r="F8" s="9" t="s">
        <v>31</v>
      </c>
      <c r="G8" s="10" t="s">
        <v>23</v>
      </c>
      <c r="H8" s="11" t="s">
        <v>32</v>
      </c>
      <c r="I8" s="11" t="n">
        <v>71.2</v>
      </c>
      <c r="J8" s="11" t="n">
        <v>77.5</v>
      </c>
      <c r="K8" s="11"/>
      <c r="L8" s="11"/>
      <c r="M8" s="11" t="n">
        <v>74.035</v>
      </c>
      <c r="N8" s="12" t="n">
        <v>80.5</v>
      </c>
      <c r="O8" s="12" t="n">
        <v>80.6</v>
      </c>
      <c r="P8" s="13" t="n">
        <f aca="false">M8*0.4+N8*0.2+O8*0.4</f>
        <v>77.954</v>
      </c>
      <c r="Q8" s="14" t="n">
        <v>5</v>
      </c>
    </row>
    <row r="9" s="15" customFormat="true" ht="22" hidden="false" customHeight="true" outlineLevel="0" collapsed="false">
      <c r="A9" s="7" t="s">
        <v>19</v>
      </c>
      <c r="B9" s="7" t="s">
        <v>19</v>
      </c>
      <c r="C9" s="7" t="s">
        <v>20</v>
      </c>
      <c r="D9" s="8" t="s">
        <v>21</v>
      </c>
      <c r="E9" s="8"/>
      <c r="F9" s="9" t="s">
        <v>33</v>
      </c>
      <c r="G9" s="10" t="s">
        <v>34</v>
      </c>
      <c r="H9" s="11" t="s">
        <v>35</v>
      </c>
      <c r="I9" s="11" t="n">
        <v>71.2</v>
      </c>
      <c r="J9" s="11" t="n">
        <v>77</v>
      </c>
      <c r="K9" s="11"/>
      <c r="L9" s="11"/>
      <c r="M9" s="11" t="n">
        <v>73.81</v>
      </c>
      <c r="N9" s="12" t="n">
        <v>87.5</v>
      </c>
      <c r="O9" s="12" t="n">
        <v>77.1</v>
      </c>
      <c r="P9" s="13" t="n">
        <f aca="false">M9*0.4+N9*0.2+O9*0.4</f>
        <v>77.864</v>
      </c>
      <c r="Q9" s="14" t="n">
        <v>6</v>
      </c>
    </row>
    <row r="10" s="15" customFormat="true" ht="22" hidden="false" customHeight="true" outlineLevel="0" collapsed="false">
      <c r="A10" s="7" t="s">
        <v>19</v>
      </c>
      <c r="B10" s="7" t="s">
        <v>19</v>
      </c>
      <c r="C10" s="7" t="s">
        <v>20</v>
      </c>
      <c r="D10" s="8" t="s">
        <v>21</v>
      </c>
      <c r="E10" s="8"/>
      <c r="F10" s="9" t="s">
        <v>36</v>
      </c>
      <c r="G10" s="10" t="s">
        <v>34</v>
      </c>
      <c r="H10" s="11" t="s">
        <v>37</v>
      </c>
      <c r="I10" s="11" t="n">
        <v>75.2</v>
      </c>
      <c r="J10" s="11" t="n">
        <v>70.5</v>
      </c>
      <c r="K10" s="11"/>
      <c r="L10" s="11"/>
      <c r="M10" s="11" t="n">
        <v>73.085</v>
      </c>
      <c r="N10" s="12" t="n">
        <v>84</v>
      </c>
      <c r="O10" s="12" t="n">
        <v>78.9</v>
      </c>
      <c r="P10" s="13" t="n">
        <f aca="false">M10*0.4+N10*0.2+O10*0.4</f>
        <v>77.594</v>
      </c>
      <c r="Q10" s="14" t="n">
        <v>7</v>
      </c>
    </row>
    <row r="11" s="15" customFormat="true" ht="22" hidden="false" customHeight="true" outlineLevel="0" collapsed="false">
      <c r="A11" s="7" t="s">
        <v>19</v>
      </c>
      <c r="B11" s="7" t="s">
        <v>19</v>
      </c>
      <c r="C11" s="7" t="s">
        <v>20</v>
      </c>
      <c r="D11" s="8" t="s">
        <v>21</v>
      </c>
      <c r="E11" s="8"/>
      <c r="F11" s="9" t="s">
        <v>38</v>
      </c>
      <c r="G11" s="10" t="s">
        <v>23</v>
      </c>
      <c r="H11" s="11" t="s">
        <v>39</v>
      </c>
      <c r="I11" s="11" t="n">
        <v>76.8</v>
      </c>
      <c r="J11" s="11" t="n">
        <v>73.5</v>
      </c>
      <c r="K11" s="11"/>
      <c r="L11" s="11"/>
      <c r="M11" s="11" t="n">
        <v>75.315</v>
      </c>
      <c r="N11" s="12" t="n">
        <v>83</v>
      </c>
      <c r="O11" s="12" t="n">
        <v>77.1</v>
      </c>
      <c r="P11" s="13" t="n">
        <f aca="false">M11*0.4+N11*0.2+O11*0.4</f>
        <v>77.566</v>
      </c>
      <c r="Q11" s="14" t="n">
        <v>8</v>
      </c>
    </row>
    <row r="12" s="15" customFormat="true" ht="22" hidden="false" customHeight="true" outlineLevel="0" collapsed="false">
      <c r="A12" s="7" t="s">
        <v>19</v>
      </c>
      <c r="B12" s="7" t="s">
        <v>19</v>
      </c>
      <c r="C12" s="7" t="s">
        <v>20</v>
      </c>
      <c r="D12" s="8" t="s">
        <v>21</v>
      </c>
      <c r="E12" s="8"/>
      <c r="F12" s="9" t="s">
        <v>40</v>
      </c>
      <c r="G12" s="10" t="s">
        <v>34</v>
      </c>
      <c r="H12" s="11" t="s">
        <v>41</v>
      </c>
      <c r="I12" s="11" t="n">
        <v>79.2</v>
      </c>
      <c r="J12" s="11" t="n">
        <v>68</v>
      </c>
      <c r="K12" s="11"/>
      <c r="L12" s="11"/>
      <c r="M12" s="11" t="n">
        <v>74.16</v>
      </c>
      <c r="N12" s="12" t="n">
        <v>78</v>
      </c>
      <c r="O12" s="12" t="n">
        <v>79.4</v>
      </c>
      <c r="P12" s="13" t="n">
        <f aca="false">M12*0.4+N12*0.2+O12*0.4</f>
        <v>77.024</v>
      </c>
      <c r="Q12" s="14" t="n">
        <v>9</v>
      </c>
    </row>
    <row r="13" s="15" customFormat="true" ht="22" hidden="false" customHeight="true" outlineLevel="0" collapsed="false">
      <c r="A13" s="7" t="s">
        <v>19</v>
      </c>
      <c r="B13" s="7" t="s">
        <v>19</v>
      </c>
      <c r="C13" s="7" t="s">
        <v>20</v>
      </c>
      <c r="D13" s="8" t="s">
        <v>21</v>
      </c>
      <c r="E13" s="8"/>
      <c r="F13" s="9" t="s">
        <v>42</v>
      </c>
      <c r="G13" s="10" t="s">
        <v>23</v>
      </c>
      <c r="H13" s="11" t="s">
        <v>43</v>
      </c>
      <c r="I13" s="11" t="n">
        <v>79.2</v>
      </c>
      <c r="J13" s="11" t="n">
        <v>63</v>
      </c>
      <c r="K13" s="11"/>
      <c r="L13" s="11"/>
      <c r="M13" s="11" t="n">
        <v>71.91</v>
      </c>
      <c r="N13" s="12" t="n">
        <v>80</v>
      </c>
      <c r="O13" s="12" t="n">
        <v>79.6</v>
      </c>
      <c r="P13" s="13" t="n">
        <f aca="false">M13*0.4+N13*0.2+O13*0.4</f>
        <v>76.604</v>
      </c>
      <c r="Q13" s="14" t="n">
        <v>10</v>
      </c>
    </row>
    <row r="14" s="15" customFormat="true" ht="22" hidden="false" customHeight="true" outlineLevel="0" collapsed="false">
      <c r="A14" s="7" t="s">
        <v>19</v>
      </c>
      <c r="B14" s="7" t="s">
        <v>19</v>
      </c>
      <c r="C14" s="7" t="s">
        <v>20</v>
      </c>
      <c r="D14" s="8" t="s">
        <v>21</v>
      </c>
      <c r="E14" s="8"/>
      <c r="F14" s="9" t="s">
        <v>44</v>
      </c>
      <c r="G14" s="10" t="s">
        <v>34</v>
      </c>
      <c r="H14" s="11" t="s">
        <v>45</v>
      </c>
      <c r="I14" s="11" t="n">
        <v>74.4</v>
      </c>
      <c r="J14" s="11" t="n">
        <v>68</v>
      </c>
      <c r="K14" s="11"/>
      <c r="L14" s="11"/>
      <c r="M14" s="11" t="n">
        <v>71.52</v>
      </c>
      <c r="N14" s="12" t="n">
        <v>79.5</v>
      </c>
      <c r="O14" s="12" t="n">
        <v>80</v>
      </c>
      <c r="P14" s="13" t="n">
        <f aca="false">M14*0.4+N14*0.2+O14*0.4</f>
        <v>76.508</v>
      </c>
      <c r="Q14" s="14" t="n">
        <v>11</v>
      </c>
    </row>
    <row r="15" s="15" customFormat="true" ht="22" hidden="false" customHeight="true" outlineLevel="0" collapsed="false">
      <c r="A15" s="7" t="s">
        <v>19</v>
      </c>
      <c r="B15" s="7" t="s">
        <v>19</v>
      </c>
      <c r="C15" s="7" t="s">
        <v>20</v>
      </c>
      <c r="D15" s="8" t="s">
        <v>21</v>
      </c>
      <c r="E15" s="8"/>
      <c r="F15" s="9" t="s">
        <v>46</v>
      </c>
      <c r="G15" s="10" t="s">
        <v>34</v>
      </c>
      <c r="H15" s="11" t="s">
        <v>47</v>
      </c>
      <c r="I15" s="11" t="n">
        <v>74.4</v>
      </c>
      <c r="J15" s="11" t="n">
        <v>72.5</v>
      </c>
      <c r="K15" s="11"/>
      <c r="L15" s="11"/>
      <c r="M15" s="11" t="n">
        <v>73.545</v>
      </c>
      <c r="N15" s="12" t="n">
        <v>76.5</v>
      </c>
      <c r="O15" s="12" t="n">
        <v>67.8</v>
      </c>
      <c r="P15" s="13" t="n">
        <f aca="false">M15*0.4+N15*0.2+O15*0.4</f>
        <v>71.838</v>
      </c>
      <c r="Q15" s="14" t="n">
        <v>12</v>
      </c>
    </row>
    <row r="16" s="15" customFormat="true" ht="22" hidden="false" customHeight="true" outlineLevel="0" collapsed="false">
      <c r="A16" s="16" t="s">
        <v>19</v>
      </c>
      <c r="B16" s="16" t="s">
        <v>19</v>
      </c>
      <c r="C16" s="16" t="s">
        <v>48</v>
      </c>
      <c r="D16" s="14" t="s">
        <v>49</v>
      </c>
      <c r="E16" s="14" t="n">
        <v>4</v>
      </c>
      <c r="F16" s="17" t="s">
        <v>50</v>
      </c>
      <c r="G16" s="10" t="s">
        <v>23</v>
      </c>
      <c r="H16" s="11" t="s">
        <v>51</v>
      </c>
      <c r="I16" s="11" t="n">
        <v>83.2</v>
      </c>
      <c r="J16" s="11" t="n">
        <v>67.5</v>
      </c>
      <c r="K16" s="11"/>
      <c r="L16" s="11"/>
      <c r="M16" s="11" t="n">
        <v>76.135</v>
      </c>
      <c r="N16" s="12" t="n">
        <v>86.5</v>
      </c>
      <c r="O16" s="12" t="n">
        <v>81.8</v>
      </c>
      <c r="P16" s="13" t="n">
        <f aca="false">M16*0.4+N16*0.2+O16*0.4</f>
        <v>80.474</v>
      </c>
      <c r="Q16" s="14" t="n">
        <v>1</v>
      </c>
    </row>
    <row r="17" s="15" customFormat="true" ht="22" hidden="false" customHeight="true" outlineLevel="0" collapsed="false">
      <c r="A17" s="16" t="s">
        <v>19</v>
      </c>
      <c r="B17" s="16" t="s">
        <v>19</v>
      </c>
      <c r="C17" s="16" t="s">
        <v>48</v>
      </c>
      <c r="D17" s="14" t="s">
        <v>49</v>
      </c>
      <c r="E17" s="14"/>
      <c r="F17" s="17" t="s">
        <v>52</v>
      </c>
      <c r="G17" s="10" t="s">
        <v>23</v>
      </c>
      <c r="H17" s="11" t="s">
        <v>53</v>
      </c>
      <c r="I17" s="11" t="n">
        <v>80</v>
      </c>
      <c r="J17" s="11" t="n">
        <v>68</v>
      </c>
      <c r="K17" s="11"/>
      <c r="L17" s="11"/>
      <c r="M17" s="11" t="n">
        <v>74.6</v>
      </c>
      <c r="N17" s="12" t="n">
        <v>87</v>
      </c>
      <c r="O17" s="12" t="n">
        <v>81.8</v>
      </c>
      <c r="P17" s="13" t="n">
        <f aca="false">M17*0.4+N17*0.2+O17*0.4</f>
        <v>79.96</v>
      </c>
      <c r="Q17" s="14" t="n">
        <v>2</v>
      </c>
    </row>
    <row r="18" s="15" customFormat="true" ht="22" hidden="false" customHeight="true" outlineLevel="0" collapsed="false">
      <c r="A18" s="16" t="s">
        <v>19</v>
      </c>
      <c r="B18" s="16" t="s">
        <v>19</v>
      </c>
      <c r="C18" s="16" t="s">
        <v>48</v>
      </c>
      <c r="D18" s="14" t="s">
        <v>49</v>
      </c>
      <c r="E18" s="14"/>
      <c r="F18" s="17" t="s">
        <v>54</v>
      </c>
      <c r="G18" s="10" t="s">
        <v>23</v>
      </c>
      <c r="H18" s="11" t="s">
        <v>55</v>
      </c>
      <c r="I18" s="11" t="n">
        <v>72.8</v>
      </c>
      <c r="J18" s="11" t="n">
        <v>76.5</v>
      </c>
      <c r="K18" s="11"/>
      <c r="L18" s="11"/>
      <c r="M18" s="11" t="n">
        <v>74.465</v>
      </c>
      <c r="N18" s="12" t="n">
        <v>82</v>
      </c>
      <c r="O18" s="12" t="n">
        <v>84.2</v>
      </c>
      <c r="P18" s="13" t="n">
        <f aca="false">M18*0.4+N18*0.2+O18*0.4</f>
        <v>79.866</v>
      </c>
      <c r="Q18" s="14" t="n">
        <v>3</v>
      </c>
    </row>
    <row r="19" s="15" customFormat="true" ht="22" hidden="false" customHeight="true" outlineLevel="0" collapsed="false">
      <c r="A19" s="16" t="s">
        <v>19</v>
      </c>
      <c r="B19" s="16" t="s">
        <v>19</v>
      </c>
      <c r="C19" s="16" t="s">
        <v>48</v>
      </c>
      <c r="D19" s="14" t="s">
        <v>49</v>
      </c>
      <c r="E19" s="14"/>
      <c r="F19" s="17" t="s">
        <v>56</v>
      </c>
      <c r="G19" s="10" t="s">
        <v>23</v>
      </c>
      <c r="H19" s="11" t="s">
        <v>57</v>
      </c>
      <c r="I19" s="11" t="n">
        <v>80.8</v>
      </c>
      <c r="J19" s="11" t="n">
        <v>75</v>
      </c>
      <c r="K19" s="11"/>
      <c r="L19" s="11"/>
      <c r="M19" s="11" t="n">
        <v>78.19</v>
      </c>
      <c r="N19" s="12" t="n">
        <v>80</v>
      </c>
      <c r="O19" s="12" t="n">
        <v>79.4</v>
      </c>
      <c r="P19" s="13" t="n">
        <f aca="false">M19*0.4+N19*0.2+O19*0.4</f>
        <v>79.036</v>
      </c>
      <c r="Q19" s="14" t="n">
        <v>4</v>
      </c>
    </row>
    <row r="20" s="15" customFormat="true" ht="22" hidden="false" customHeight="true" outlineLevel="0" collapsed="false">
      <c r="A20" s="16" t="s">
        <v>19</v>
      </c>
      <c r="B20" s="16" t="s">
        <v>19</v>
      </c>
      <c r="C20" s="16" t="s">
        <v>48</v>
      </c>
      <c r="D20" s="14" t="s">
        <v>49</v>
      </c>
      <c r="E20" s="14"/>
      <c r="F20" s="17" t="s">
        <v>58</v>
      </c>
      <c r="G20" s="10" t="s">
        <v>34</v>
      </c>
      <c r="H20" s="11" t="s">
        <v>59</v>
      </c>
      <c r="I20" s="11" t="n">
        <v>69.6</v>
      </c>
      <c r="J20" s="11" t="n">
        <v>76.5</v>
      </c>
      <c r="K20" s="11"/>
      <c r="L20" s="11"/>
      <c r="M20" s="11" t="n">
        <v>72.705</v>
      </c>
      <c r="N20" s="12" t="n">
        <v>86</v>
      </c>
      <c r="O20" s="12" t="n">
        <v>81.3</v>
      </c>
      <c r="P20" s="13" t="n">
        <f aca="false">M20*0.4+N20*0.2+O20*0.4</f>
        <v>78.802</v>
      </c>
      <c r="Q20" s="14" t="n">
        <v>5</v>
      </c>
    </row>
    <row r="21" s="15" customFormat="true" ht="22" hidden="false" customHeight="true" outlineLevel="0" collapsed="false">
      <c r="A21" s="16" t="s">
        <v>19</v>
      </c>
      <c r="B21" s="16" t="s">
        <v>19</v>
      </c>
      <c r="C21" s="16" t="s">
        <v>48</v>
      </c>
      <c r="D21" s="14" t="s">
        <v>49</v>
      </c>
      <c r="E21" s="14"/>
      <c r="F21" s="17" t="s">
        <v>60</v>
      </c>
      <c r="G21" s="10" t="s">
        <v>23</v>
      </c>
      <c r="H21" s="11" t="s">
        <v>61</v>
      </c>
      <c r="I21" s="11" t="n">
        <v>74.4</v>
      </c>
      <c r="J21" s="11" t="n">
        <v>76</v>
      </c>
      <c r="K21" s="11"/>
      <c r="L21" s="11"/>
      <c r="M21" s="11" t="n">
        <v>75.12</v>
      </c>
      <c r="N21" s="12" t="n">
        <v>81</v>
      </c>
      <c r="O21" s="12" t="n">
        <v>79</v>
      </c>
      <c r="P21" s="13" t="n">
        <f aca="false">M21*0.4+N21*0.2+O21*0.4</f>
        <v>77.848</v>
      </c>
      <c r="Q21" s="14" t="n">
        <v>6</v>
      </c>
    </row>
    <row r="22" s="15" customFormat="true" ht="22" hidden="false" customHeight="true" outlineLevel="0" collapsed="false">
      <c r="A22" s="16" t="s">
        <v>19</v>
      </c>
      <c r="B22" s="16" t="s">
        <v>19</v>
      </c>
      <c r="C22" s="16" t="s">
        <v>48</v>
      </c>
      <c r="D22" s="14" t="s">
        <v>49</v>
      </c>
      <c r="E22" s="14"/>
      <c r="F22" s="17" t="s">
        <v>62</v>
      </c>
      <c r="G22" s="10" t="s">
        <v>23</v>
      </c>
      <c r="H22" s="11" t="s">
        <v>63</v>
      </c>
      <c r="I22" s="11" t="n">
        <v>84.8</v>
      </c>
      <c r="J22" s="11" t="n">
        <v>63</v>
      </c>
      <c r="K22" s="11"/>
      <c r="L22" s="11"/>
      <c r="M22" s="11" t="n">
        <v>74.99</v>
      </c>
      <c r="N22" s="12" t="n">
        <v>82.5</v>
      </c>
      <c r="O22" s="12" t="n">
        <v>78.2</v>
      </c>
      <c r="P22" s="13" t="n">
        <f aca="false">M22*0.4+N22*0.2+O22*0.4</f>
        <v>77.776</v>
      </c>
      <c r="Q22" s="14" t="n">
        <v>7</v>
      </c>
    </row>
    <row r="23" s="15" customFormat="true" ht="22" hidden="false" customHeight="true" outlineLevel="0" collapsed="false">
      <c r="A23" s="16" t="s">
        <v>19</v>
      </c>
      <c r="B23" s="16" t="s">
        <v>19</v>
      </c>
      <c r="C23" s="16" t="s">
        <v>48</v>
      </c>
      <c r="D23" s="14" t="s">
        <v>49</v>
      </c>
      <c r="E23" s="14"/>
      <c r="F23" s="17" t="s">
        <v>64</v>
      </c>
      <c r="G23" s="10" t="s">
        <v>23</v>
      </c>
      <c r="H23" s="11" t="s">
        <v>65</v>
      </c>
      <c r="I23" s="11" t="n">
        <v>78.4</v>
      </c>
      <c r="J23" s="11" t="n">
        <v>72.5</v>
      </c>
      <c r="K23" s="11"/>
      <c r="L23" s="11"/>
      <c r="M23" s="11" t="n">
        <v>75.745</v>
      </c>
      <c r="N23" s="12" t="n">
        <v>78.5</v>
      </c>
      <c r="O23" s="12" t="n">
        <v>79.4</v>
      </c>
      <c r="P23" s="13" t="n">
        <f aca="false">M23*0.4+N23*0.2+O23*0.4</f>
        <v>77.758</v>
      </c>
      <c r="Q23" s="14" t="n">
        <v>8</v>
      </c>
    </row>
    <row r="24" s="15" customFormat="true" ht="22" hidden="false" customHeight="true" outlineLevel="0" collapsed="false">
      <c r="A24" s="16" t="s">
        <v>19</v>
      </c>
      <c r="B24" s="16" t="s">
        <v>19</v>
      </c>
      <c r="C24" s="16" t="s">
        <v>48</v>
      </c>
      <c r="D24" s="14" t="s">
        <v>49</v>
      </c>
      <c r="E24" s="14"/>
      <c r="F24" s="17" t="s">
        <v>66</v>
      </c>
      <c r="G24" s="10" t="s">
        <v>23</v>
      </c>
      <c r="H24" s="11" t="s">
        <v>67</v>
      </c>
      <c r="I24" s="11" t="n">
        <v>78.4</v>
      </c>
      <c r="J24" s="11" t="n">
        <v>69.5</v>
      </c>
      <c r="K24" s="11"/>
      <c r="L24" s="11"/>
      <c r="M24" s="11" t="n">
        <v>74.395</v>
      </c>
      <c r="N24" s="12" t="n">
        <v>81.5</v>
      </c>
      <c r="O24" s="12" t="n">
        <v>78.8</v>
      </c>
      <c r="P24" s="13" t="n">
        <f aca="false">M24*0.4+N24*0.2+O24*0.4</f>
        <v>77.578</v>
      </c>
      <c r="Q24" s="14" t="n">
        <v>9</v>
      </c>
    </row>
    <row r="25" s="15" customFormat="true" ht="22" hidden="false" customHeight="true" outlineLevel="0" collapsed="false">
      <c r="A25" s="16" t="s">
        <v>19</v>
      </c>
      <c r="B25" s="16" t="s">
        <v>19</v>
      </c>
      <c r="C25" s="16" t="s">
        <v>48</v>
      </c>
      <c r="D25" s="14" t="s">
        <v>49</v>
      </c>
      <c r="E25" s="14"/>
      <c r="F25" s="17" t="s">
        <v>68</v>
      </c>
      <c r="G25" s="10" t="s">
        <v>34</v>
      </c>
      <c r="H25" s="11" t="s">
        <v>69</v>
      </c>
      <c r="I25" s="11" t="n">
        <v>72.8</v>
      </c>
      <c r="J25" s="11" t="n">
        <v>72.5</v>
      </c>
      <c r="K25" s="11"/>
      <c r="L25" s="11"/>
      <c r="M25" s="11" t="n">
        <v>72.665</v>
      </c>
      <c r="N25" s="12" t="n">
        <v>82.5</v>
      </c>
      <c r="O25" s="12" t="n">
        <v>79.6</v>
      </c>
      <c r="P25" s="13" t="n">
        <f aca="false">M25*0.4+N25*0.2+O25*0.4</f>
        <v>77.406</v>
      </c>
      <c r="Q25" s="14" t="n">
        <v>10</v>
      </c>
    </row>
    <row r="26" s="15" customFormat="true" ht="22" hidden="false" customHeight="true" outlineLevel="0" collapsed="false">
      <c r="A26" s="16" t="s">
        <v>19</v>
      </c>
      <c r="B26" s="16" t="s">
        <v>19</v>
      </c>
      <c r="C26" s="16" t="s">
        <v>48</v>
      </c>
      <c r="D26" s="14" t="s">
        <v>49</v>
      </c>
      <c r="E26" s="14"/>
      <c r="F26" s="17" t="s">
        <v>70</v>
      </c>
      <c r="G26" s="10" t="s">
        <v>23</v>
      </c>
      <c r="H26" s="11" t="s">
        <v>71</v>
      </c>
      <c r="I26" s="11" t="n">
        <v>72.8</v>
      </c>
      <c r="J26" s="11" t="n">
        <v>77</v>
      </c>
      <c r="K26" s="11"/>
      <c r="L26" s="11"/>
      <c r="M26" s="11" t="n">
        <v>74.69</v>
      </c>
      <c r="N26" s="12" t="n">
        <v>79.5</v>
      </c>
      <c r="O26" s="12" t="n">
        <v>77.6</v>
      </c>
      <c r="P26" s="13" t="n">
        <f aca="false">M26*0.4+N26*0.2+O26*0.4</f>
        <v>76.816</v>
      </c>
      <c r="Q26" s="14" t="n">
        <v>11</v>
      </c>
    </row>
    <row r="27" s="15" customFormat="true" ht="22" hidden="false" customHeight="true" outlineLevel="0" collapsed="false">
      <c r="A27" s="16" t="s">
        <v>19</v>
      </c>
      <c r="B27" s="16" t="s">
        <v>19</v>
      </c>
      <c r="C27" s="16" t="s">
        <v>48</v>
      </c>
      <c r="D27" s="14" t="s">
        <v>49</v>
      </c>
      <c r="E27" s="14"/>
      <c r="F27" s="17" t="s">
        <v>72</v>
      </c>
      <c r="G27" s="10" t="s">
        <v>23</v>
      </c>
      <c r="H27" s="11" t="s">
        <v>73</v>
      </c>
      <c r="I27" s="11" t="n">
        <v>78.4</v>
      </c>
      <c r="J27" s="11" t="n">
        <v>63.5</v>
      </c>
      <c r="K27" s="11"/>
      <c r="L27" s="11"/>
      <c r="M27" s="11" t="n">
        <f aca="false">I27*0.55+J27*0.45</f>
        <v>71.695</v>
      </c>
      <c r="N27" s="12" t="n">
        <v>82.5</v>
      </c>
      <c r="O27" s="12" t="n">
        <v>75.8</v>
      </c>
      <c r="P27" s="13" t="n">
        <f aca="false">M27*0.4+N27*0.2+O27*0.4</f>
        <v>75.498</v>
      </c>
      <c r="Q27" s="14" t="n">
        <v>12</v>
      </c>
    </row>
    <row r="28" s="15" customFormat="true" ht="22" hidden="false" customHeight="true" outlineLevel="0" collapsed="false">
      <c r="A28" s="18" t="s">
        <v>19</v>
      </c>
      <c r="B28" s="18" t="s">
        <v>19</v>
      </c>
      <c r="C28" s="18" t="s">
        <v>74</v>
      </c>
      <c r="D28" s="19" t="s">
        <v>75</v>
      </c>
      <c r="E28" s="19" t="n">
        <v>3</v>
      </c>
      <c r="F28" s="17" t="s">
        <v>76</v>
      </c>
      <c r="G28" s="10" t="s">
        <v>23</v>
      </c>
      <c r="H28" s="11" t="s">
        <v>77</v>
      </c>
      <c r="I28" s="11" t="n">
        <v>73.6</v>
      </c>
      <c r="J28" s="11" t="n">
        <v>74</v>
      </c>
      <c r="K28" s="11"/>
      <c r="L28" s="11"/>
      <c r="M28" s="11" t="n">
        <v>73.78</v>
      </c>
      <c r="N28" s="12" t="n">
        <v>82</v>
      </c>
      <c r="O28" s="12" t="n">
        <v>84.4</v>
      </c>
      <c r="P28" s="13" t="n">
        <f aca="false">M28*0.4+N28*0.2+O28*0.4</f>
        <v>79.672</v>
      </c>
      <c r="Q28" s="14" t="n">
        <v>1</v>
      </c>
    </row>
    <row r="29" s="15" customFormat="true" ht="22" hidden="false" customHeight="true" outlineLevel="0" collapsed="false">
      <c r="A29" s="16" t="s">
        <v>19</v>
      </c>
      <c r="B29" s="16" t="s">
        <v>19</v>
      </c>
      <c r="C29" s="16" t="s">
        <v>74</v>
      </c>
      <c r="D29" s="14" t="s">
        <v>75</v>
      </c>
      <c r="E29" s="19"/>
      <c r="F29" s="17" t="s">
        <v>78</v>
      </c>
      <c r="G29" s="10" t="s">
        <v>23</v>
      </c>
      <c r="H29" s="11" t="s">
        <v>79</v>
      </c>
      <c r="I29" s="11" t="n">
        <v>72.8</v>
      </c>
      <c r="J29" s="11" t="n">
        <v>76.5</v>
      </c>
      <c r="K29" s="11"/>
      <c r="L29" s="11"/>
      <c r="M29" s="11" t="n">
        <v>74.465</v>
      </c>
      <c r="N29" s="12" t="n">
        <v>84.5</v>
      </c>
      <c r="O29" s="12" t="n">
        <v>81.4</v>
      </c>
      <c r="P29" s="13" t="n">
        <f aca="false">M29*0.4+N29*0.2+O29*0.4</f>
        <v>79.246</v>
      </c>
      <c r="Q29" s="14" t="n">
        <v>2</v>
      </c>
    </row>
    <row r="30" s="15" customFormat="true" ht="22" hidden="false" customHeight="true" outlineLevel="0" collapsed="false">
      <c r="A30" s="16" t="s">
        <v>19</v>
      </c>
      <c r="B30" s="16" t="s">
        <v>19</v>
      </c>
      <c r="C30" s="16" t="s">
        <v>74</v>
      </c>
      <c r="D30" s="14" t="s">
        <v>75</v>
      </c>
      <c r="E30" s="19"/>
      <c r="F30" s="17" t="s">
        <v>80</v>
      </c>
      <c r="G30" s="10" t="s">
        <v>34</v>
      </c>
      <c r="H30" s="11" t="s">
        <v>81</v>
      </c>
      <c r="I30" s="11" t="n">
        <v>74.4</v>
      </c>
      <c r="J30" s="11" t="n">
        <v>72</v>
      </c>
      <c r="K30" s="11"/>
      <c r="L30" s="11"/>
      <c r="M30" s="11" t="n">
        <v>73.32</v>
      </c>
      <c r="N30" s="12" t="n">
        <v>79.5</v>
      </c>
      <c r="O30" s="12" t="n">
        <v>84.2</v>
      </c>
      <c r="P30" s="13" t="n">
        <f aca="false">M30*0.4+N30*0.2+O30*0.4</f>
        <v>78.908</v>
      </c>
      <c r="Q30" s="14" t="n">
        <v>3</v>
      </c>
    </row>
    <row r="31" s="15" customFormat="true" ht="22" hidden="false" customHeight="true" outlineLevel="0" collapsed="false">
      <c r="A31" s="16" t="s">
        <v>19</v>
      </c>
      <c r="B31" s="16" t="s">
        <v>19</v>
      </c>
      <c r="C31" s="16" t="s">
        <v>74</v>
      </c>
      <c r="D31" s="14" t="s">
        <v>75</v>
      </c>
      <c r="E31" s="19"/>
      <c r="F31" s="17" t="s">
        <v>82</v>
      </c>
      <c r="G31" s="10" t="s">
        <v>34</v>
      </c>
      <c r="H31" s="11" t="s">
        <v>83</v>
      </c>
      <c r="I31" s="11" t="n">
        <v>72</v>
      </c>
      <c r="J31" s="11" t="n">
        <v>76</v>
      </c>
      <c r="K31" s="11"/>
      <c r="L31" s="11"/>
      <c r="M31" s="11" t="n">
        <v>73.8</v>
      </c>
      <c r="N31" s="12" t="n">
        <v>81</v>
      </c>
      <c r="O31" s="12" t="n">
        <v>80.6</v>
      </c>
      <c r="P31" s="13" t="n">
        <f aca="false">M31*0.4+N31*0.2+O31*0.4</f>
        <v>77.96</v>
      </c>
      <c r="Q31" s="14" t="n">
        <v>4</v>
      </c>
    </row>
    <row r="32" s="15" customFormat="true" ht="22" hidden="false" customHeight="true" outlineLevel="0" collapsed="false">
      <c r="A32" s="16" t="s">
        <v>19</v>
      </c>
      <c r="B32" s="16" t="s">
        <v>19</v>
      </c>
      <c r="C32" s="16" t="s">
        <v>74</v>
      </c>
      <c r="D32" s="14" t="s">
        <v>75</v>
      </c>
      <c r="E32" s="19"/>
      <c r="F32" s="17" t="s">
        <v>84</v>
      </c>
      <c r="G32" s="10" t="s">
        <v>34</v>
      </c>
      <c r="H32" s="11" t="s">
        <v>85</v>
      </c>
      <c r="I32" s="11" t="n">
        <v>85.6</v>
      </c>
      <c r="J32" s="11" t="n">
        <v>63</v>
      </c>
      <c r="K32" s="11"/>
      <c r="L32" s="11"/>
      <c r="M32" s="11" t="n">
        <v>75.43</v>
      </c>
      <c r="N32" s="12" t="n">
        <v>82.5</v>
      </c>
      <c r="O32" s="12" t="n">
        <v>78</v>
      </c>
      <c r="P32" s="13" t="n">
        <f aca="false">M32*0.4+N32*0.2+O32*0.4</f>
        <v>77.872</v>
      </c>
      <c r="Q32" s="14" t="n">
        <v>5</v>
      </c>
    </row>
    <row r="33" s="15" customFormat="true" ht="22" hidden="false" customHeight="true" outlineLevel="0" collapsed="false">
      <c r="A33" s="16" t="s">
        <v>19</v>
      </c>
      <c r="B33" s="16" t="s">
        <v>19</v>
      </c>
      <c r="C33" s="16" t="s">
        <v>74</v>
      </c>
      <c r="D33" s="14" t="s">
        <v>75</v>
      </c>
      <c r="E33" s="19"/>
      <c r="F33" s="17" t="s">
        <v>86</v>
      </c>
      <c r="G33" s="10" t="s">
        <v>23</v>
      </c>
      <c r="H33" s="11" t="s">
        <v>87</v>
      </c>
      <c r="I33" s="11" t="n">
        <v>79.2</v>
      </c>
      <c r="J33" s="11" t="n">
        <v>64.5</v>
      </c>
      <c r="K33" s="11"/>
      <c r="L33" s="11"/>
      <c r="M33" s="11" t="n">
        <v>72.585</v>
      </c>
      <c r="N33" s="12" t="n">
        <v>83.5</v>
      </c>
      <c r="O33" s="12" t="n">
        <v>80</v>
      </c>
      <c r="P33" s="13" t="n">
        <f aca="false">M33*0.4+N33*0.2+O33*0.4</f>
        <v>77.734</v>
      </c>
      <c r="Q33" s="14" t="n">
        <v>6</v>
      </c>
    </row>
    <row r="34" s="15" customFormat="true" ht="22" hidden="false" customHeight="true" outlineLevel="0" collapsed="false">
      <c r="A34" s="16" t="s">
        <v>19</v>
      </c>
      <c r="B34" s="16" t="s">
        <v>19</v>
      </c>
      <c r="C34" s="16" t="s">
        <v>74</v>
      </c>
      <c r="D34" s="14" t="s">
        <v>75</v>
      </c>
      <c r="E34" s="19"/>
      <c r="F34" s="17" t="s">
        <v>88</v>
      </c>
      <c r="G34" s="10" t="s">
        <v>34</v>
      </c>
      <c r="H34" s="11" t="s">
        <v>89</v>
      </c>
      <c r="I34" s="11" t="n">
        <v>76.8</v>
      </c>
      <c r="J34" s="11" t="n">
        <v>69</v>
      </c>
      <c r="K34" s="11"/>
      <c r="L34" s="11"/>
      <c r="M34" s="11" t="n">
        <v>73.29</v>
      </c>
      <c r="N34" s="12" t="n">
        <v>83.5</v>
      </c>
      <c r="O34" s="12" t="n">
        <v>78.8</v>
      </c>
      <c r="P34" s="13" t="n">
        <f aca="false">M34*0.4+N34*0.2+O34*0.4</f>
        <v>77.536</v>
      </c>
      <c r="Q34" s="14" t="n">
        <v>7</v>
      </c>
    </row>
    <row r="35" s="15" customFormat="true" ht="22" hidden="false" customHeight="true" outlineLevel="0" collapsed="false">
      <c r="A35" s="16" t="s">
        <v>19</v>
      </c>
      <c r="B35" s="16" t="s">
        <v>19</v>
      </c>
      <c r="C35" s="16" t="s">
        <v>74</v>
      </c>
      <c r="D35" s="14" t="s">
        <v>75</v>
      </c>
      <c r="E35" s="19"/>
      <c r="F35" s="17" t="s">
        <v>90</v>
      </c>
      <c r="G35" s="10" t="s">
        <v>23</v>
      </c>
      <c r="H35" s="11" t="s">
        <v>91</v>
      </c>
      <c r="I35" s="11" t="n">
        <v>79.2</v>
      </c>
      <c r="J35" s="11" t="n">
        <v>66.5</v>
      </c>
      <c r="K35" s="11"/>
      <c r="L35" s="11"/>
      <c r="M35" s="11" t="n">
        <v>73.485</v>
      </c>
      <c r="N35" s="12" t="n">
        <v>85.5</v>
      </c>
      <c r="O35" s="12" t="n">
        <v>77.6</v>
      </c>
      <c r="P35" s="13" t="n">
        <f aca="false">M35*0.4+N35*0.2+O35*0.4</f>
        <v>77.534</v>
      </c>
      <c r="Q35" s="14" t="n">
        <v>8</v>
      </c>
    </row>
    <row r="36" s="15" customFormat="true" ht="22" hidden="false" customHeight="true" outlineLevel="0" collapsed="false">
      <c r="A36" s="16" t="s">
        <v>19</v>
      </c>
      <c r="B36" s="16" t="s">
        <v>19</v>
      </c>
      <c r="C36" s="16" t="s">
        <v>74</v>
      </c>
      <c r="D36" s="14" t="s">
        <v>75</v>
      </c>
      <c r="E36" s="19"/>
      <c r="F36" s="17" t="s">
        <v>92</v>
      </c>
      <c r="G36" s="10" t="s">
        <v>34</v>
      </c>
      <c r="H36" s="11" t="s">
        <v>93</v>
      </c>
      <c r="I36" s="11" t="n">
        <v>73.6</v>
      </c>
      <c r="J36" s="11" t="n">
        <v>70.5</v>
      </c>
      <c r="K36" s="11"/>
      <c r="L36" s="11"/>
      <c r="M36" s="11" t="n">
        <v>72.205</v>
      </c>
      <c r="N36" s="12" t="n">
        <v>81.5</v>
      </c>
      <c r="O36" s="12" t="n">
        <v>80.4</v>
      </c>
      <c r="P36" s="13" t="n">
        <f aca="false">M36*0.4+N36*0.2+O36*0.4</f>
        <v>77.342</v>
      </c>
      <c r="Q36" s="14" t="n">
        <v>9</v>
      </c>
    </row>
    <row r="37" s="15" customFormat="true" ht="22" hidden="false" customHeight="true" outlineLevel="0" collapsed="false">
      <c r="A37" s="20" t="s">
        <v>19</v>
      </c>
      <c r="B37" s="20" t="s">
        <v>19</v>
      </c>
      <c r="C37" s="18" t="s">
        <v>94</v>
      </c>
      <c r="D37" s="19" t="s">
        <v>95</v>
      </c>
      <c r="E37" s="19" t="n">
        <v>2</v>
      </c>
      <c r="F37" s="9" t="s">
        <v>96</v>
      </c>
      <c r="G37" s="10" t="s">
        <v>34</v>
      </c>
      <c r="H37" s="11" t="s">
        <v>97</v>
      </c>
      <c r="I37" s="11" t="n">
        <v>76</v>
      </c>
      <c r="J37" s="11" t="n">
        <v>68.5</v>
      </c>
      <c r="K37" s="11"/>
      <c r="L37" s="11"/>
      <c r="M37" s="11" t="n">
        <v>72.625</v>
      </c>
      <c r="N37" s="12" t="n">
        <v>83</v>
      </c>
      <c r="O37" s="12" t="n">
        <v>83.4</v>
      </c>
      <c r="P37" s="13" t="n">
        <f aca="false">M37*0.4+N37*0.2+O37*0.4</f>
        <v>79.01</v>
      </c>
      <c r="Q37" s="14" t="n">
        <v>1</v>
      </c>
    </row>
    <row r="38" s="15" customFormat="true" ht="22" hidden="false" customHeight="true" outlineLevel="0" collapsed="false">
      <c r="A38" s="7" t="s">
        <v>19</v>
      </c>
      <c r="B38" s="7" t="s">
        <v>19</v>
      </c>
      <c r="C38" s="16" t="s">
        <v>94</v>
      </c>
      <c r="D38" s="14" t="s">
        <v>95</v>
      </c>
      <c r="E38" s="19"/>
      <c r="F38" s="9" t="s">
        <v>98</v>
      </c>
      <c r="G38" s="10" t="s">
        <v>23</v>
      </c>
      <c r="H38" s="11" t="s">
        <v>99</v>
      </c>
      <c r="I38" s="11" t="n">
        <v>79.2</v>
      </c>
      <c r="J38" s="11" t="n">
        <v>72</v>
      </c>
      <c r="K38" s="11"/>
      <c r="L38" s="11"/>
      <c r="M38" s="11" t="n">
        <v>75.96</v>
      </c>
      <c r="N38" s="12" t="n">
        <v>82.5</v>
      </c>
      <c r="O38" s="12" t="n">
        <v>79.6</v>
      </c>
      <c r="P38" s="13" t="n">
        <f aca="false">M38*0.4+N38*0.2+O38*0.4</f>
        <v>78.724</v>
      </c>
      <c r="Q38" s="14" t="n">
        <v>2</v>
      </c>
    </row>
    <row r="39" s="15" customFormat="true" ht="22" hidden="false" customHeight="true" outlineLevel="0" collapsed="false">
      <c r="A39" s="7" t="s">
        <v>19</v>
      </c>
      <c r="B39" s="7" t="s">
        <v>19</v>
      </c>
      <c r="C39" s="16" t="s">
        <v>94</v>
      </c>
      <c r="D39" s="14" t="s">
        <v>95</v>
      </c>
      <c r="E39" s="19"/>
      <c r="F39" s="9" t="s">
        <v>100</v>
      </c>
      <c r="G39" s="10" t="s">
        <v>23</v>
      </c>
      <c r="H39" s="11" t="s">
        <v>101</v>
      </c>
      <c r="I39" s="11" t="n">
        <v>73.6</v>
      </c>
      <c r="J39" s="11" t="n">
        <v>71.5</v>
      </c>
      <c r="K39" s="11"/>
      <c r="L39" s="11"/>
      <c r="M39" s="11" t="n">
        <v>72.655</v>
      </c>
      <c r="N39" s="12" t="n">
        <v>83.5</v>
      </c>
      <c r="O39" s="12" t="n">
        <v>80.4</v>
      </c>
      <c r="P39" s="13" t="n">
        <f aca="false">M39*0.4+N39*0.2+O39*0.4</f>
        <v>77.922</v>
      </c>
      <c r="Q39" s="14" t="n">
        <v>3</v>
      </c>
    </row>
    <row r="40" s="15" customFormat="true" ht="22" hidden="false" customHeight="true" outlineLevel="0" collapsed="false">
      <c r="A40" s="7" t="s">
        <v>19</v>
      </c>
      <c r="B40" s="7" t="s">
        <v>19</v>
      </c>
      <c r="C40" s="16" t="s">
        <v>94</v>
      </c>
      <c r="D40" s="14" t="s">
        <v>95</v>
      </c>
      <c r="E40" s="19"/>
      <c r="F40" s="9" t="s">
        <v>102</v>
      </c>
      <c r="G40" s="10" t="s">
        <v>23</v>
      </c>
      <c r="H40" s="11" t="s">
        <v>103</v>
      </c>
      <c r="I40" s="11" t="n">
        <v>72.8</v>
      </c>
      <c r="J40" s="11" t="n">
        <v>75</v>
      </c>
      <c r="K40" s="11"/>
      <c r="L40" s="11"/>
      <c r="M40" s="11" t="n">
        <v>73.79</v>
      </c>
      <c r="N40" s="12" t="n">
        <v>81.5</v>
      </c>
      <c r="O40" s="12" t="n">
        <v>78.6</v>
      </c>
      <c r="P40" s="13" t="n">
        <f aca="false">M40*0.4+N40*0.2+O40*0.4</f>
        <v>77.256</v>
      </c>
      <c r="Q40" s="14" t="n">
        <v>4</v>
      </c>
    </row>
    <row r="41" s="15" customFormat="true" ht="22" hidden="false" customHeight="true" outlineLevel="0" collapsed="false">
      <c r="A41" s="7" t="s">
        <v>19</v>
      </c>
      <c r="B41" s="7" t="s">
        <v>19</v>
      </c>
      <c r="C41" s="16" t="s">
        <v>94</v>
      </c>
      <c r="D41" s="14" t="s">
        <v>95</v>
      </c>
      <c r="E41" s="19"/>
      <c r="F41" s="9" t="s">
        <v>104</v>
      </c>
      <c r="G41" s="10" t="s">
        <v>23</v>
      </c>
      <c r="H41" s="11" t="s">
        <v>105</v>
      </c>
      <c r="I41" s="11" t="n">
        <v>70.4</v>
      </c>
      <c r="J41" s="11" t="n">
        <v>70.5</v>
      </c>
      <c r="K41" s="11"/>
      <c r="L41" s="11"/>
      <c r="M41" s="11" t="n">
        <v>70.445</v>
      </c>
      <c r="N41" s="12" t="n">
        <v>83.5</v>
      </c>
      <c r="O41" s="12" t="n">
        <v>78</v>
      </c>
      <c r="P41" s="13" t="n">
        <f aca="false">M41*0.4+N41*0.2+O41*0.4</f>
        <v>76.078</v>
      </c>
      <c r="Q41" s="14" t="n">
        <v>5</v>
      </c>
    </row>
    <row r="42" s="15" customFormat="true" ht="22" hidden="false" customHeight="true" outlineLevel="0" collapsed="false">
      <c r="A42" s="7" t="s">
        <v>19</v>
      </c>
      <c r="B42" s="7" t="s">
        <v>19</v>
      </c>
      <c r="C42" s="16" t="s">
        <v>94</v>
      </c>
      <c r="D42" s="14" t="s">
        <v>95</v>
      </c>
      <c r="E42" s="19"/>
      <c r="F42" s="9" t="s">
        <v>106</v>
      </c>
      <c r="G42" s="10" t="s">
        <v>23</v>
      </c>
      <c r="H42" s="11" t="s">
        <v>107</v>
      </c>
      <c r="I42" s="11" t="n">
        <v>76</v>
      </c>
      <c r="J42" s="11" t="n">
        <v>67.5</v>
      </c>
      <c r="K42" s="11"/>
      <c r="L42" s="11"/>
      <c r="M42" s="11" t="n">
        <v>72.175</v>
      </c>
      <c r="N42" s="12" t="n">
        <v>83.5</v>
      </c>
      <c r="O42" s="12" t="n">
        <v>76.2</v>
      </c>
      <c r="P42" s="13" t="n">
        <f aca="false">M42*0.4+N42*0.2+O42*0.4</f>
        <v>76.05</v>
      </c>
      <c r="Q42" s="14" t="n">
        <v>6</v>
      </c>
    </row>
    <row r="43" s="15" customFormat="true" ht="22" hidden="false" customHeight="true" outlineLevel="0" collapsed="false">
      <c r="A43" s="7" t="s">
        <v>19</v>
      </c>
      <c r="B43" s="16" t="s">
        <v>108</v>
      </c>
      <c r="C43" s="16" t="s">
        <v>109</v>
      </c>
      <c r="D43" s="14" t="s">
        <v>110</v>
      </c>
      <c r="E43" s="14" t="n">
        <v>2</v>
      </c>
      <c r="F43" s="9" t="s">
        <v>111</v>
      </c>
      <c r="G43" s="10" t="s">
        <v>23</v>
      </c>
      <c r="H43" s="11" t="s">
        <v>112</v>
      </c>
      <c r="I43" s="11" t="n">
        <v>79.2</v>
      </c>
      <c r="J43" s="11" t="n">
        <v>65.5</v>
      </c>
      <c r="K43" s="11"/>
      <c r="L43" s="11"/>
      <c r="M43" s="11" t="n">
        <v>73.035</v>
      </c>
      <c r="N43" s="12" t="n">
        <v>84.5</v>
      </c>
      <c r="O43" s="12" t="n">
        <v>80.6</v>
      </c>
      <c r="P43" s="13" t="n">
        <f aca="false">M43*0.4+N43*0.2+O43*0.4</f>
        <v>78.354</v>
      </c>
      <c r="Q43" s="14" t="n">
        <v>1</v>
      </c>
    </row>
    <row r="44" s="15" customFormat="true" ht="22" hidden="false" customHeight="true" outlineLevel="0" collapsed="false">
      <c r="A44" s="7" t="s">
        <v>19</v>
      </c>
      <c r="B44" s="16" t="s">
        <v>108</v>
      </c>
      <c r="C44" s="16" t="s">
        <v>109</v>
      </c>
      <c r="D44" s="14" t="s">
        <v>110</v>
      </c>
      <c r="E44" s="14"/>
      <c r="F44" s="9" t="s">
        <v>113</v>
      </c>
      <c r="G44" s="10" t="s">
        <v>23</v>
      </c>
      <c r="H44" s="11" t="s">
        <v>114</v>
      </c>
      <c r="I44" s="11" t="n">
        <v>77.6</v>
      </c>
      <c r="J44" s="11" t="n">
        <v>69</v>
      </c>
      <c r="K44" s="11"/>
      <c r="L44" s="11"/>
      <c r="M44" s="11" t="n">
        <v>73.73</v>
      </c>
      <c r="N44" s="12" t="n">
        <v>80.5</v>
      </c>
      <c r="O44" s="12" t="n">
        <v>80.2</v>
      </c>
      <c r="P44" s="13" t="n">
        <f aca="false">M44*0.4+N44*0.2+O44*0.4</f>
        <v>77.672</v>
      </c>
      <c r="Q44" s="14" t="n">
        <v>2</v>
      </c>
    </row>
    <row r="45" s="15" customFormat="true" ht="22" hidden="false" customHeight="true" outlineLevel="0" collapsed="false">
      <c r="A45" s="7" t="s">
        <v>19</v>
      </c>
      <c r="B45" s="7" t="s">
        <v>108</v>
      </c>
      <c r="C45" s="16" t="s">
        <v>109</v>
      </c>
      <c r="D45" s="14" t="s">
        <v>110</v>
      </c>
      <c r="E45" s="14"/>
      <c r="F45" s="9" t="s">
        <v>115</v>
      </c>
      <c r="G45" s="10" t="s">
        <v>23</v>
      </c>
      <c r="H45" s="11" t="s">
        <v>116</v>
      </c>
      <c r="I45" s="11" t="n">
        <v>77.6</v>
      </c>
      <c r="J45" s="11" t="n">
        <v>67.5</v>
      </c>
      <c r="K45" s="11"/>
      <c r="L45" s="11"/>
      <c r="M45" s="11" t="n">
        <v>73.055</v>
      </c>
      <c r="N45" s="12" t="n">
        <v>79.5</v>
      </c>
      <c r="O45" s="12" t="n">
        <v>81.2</v>
      </c>
      <c r="P45" s="13" t="n">
        <f aca="false">M45*0.4+N45*0.2+O45*0.4</f>
        <v>77.602</v>
      </c>
      <c r="Q45" s="14" t="n">
        <v>3</v>
      </c>
    </row>
    <row r="46" s="15" customFormat="true" ht="22" hidden="false" customHeight="true" outlineLevel="0" collapsed="false">
      <c r="A46" s="16" t="s">
        <v>19</v>
      </c>
      <c r="B46" s="16" t="s">
        <v>108</v>
      </c>
      <c r="C46" s="16" t="s">
        <v>109</v>
      </c>
      <c r="D46" s="14" t="s">
        <v>110</v>
      </c>
      <c r="E46" s="14"/>
      <c r="F46" s="21" t="s">
        <v>117</v>
      </c>
      <c r="G46" s="22" t="s">
        <v>23</v>
      </c>
      <c r="H46" s="11" t="s">
        <v>118</v>
      </c>
      <c r="I46" s="11" t="n">
        <v>76</v>
      </c>
      <c r="J46" s="11" t="n">
        <v>66.5</v>
      </c>
      <c r="K46" s="11"/>
      <c r="L46" s="11"/>
      <c r="M46" s="11" t="n">
        <v>71.725</v>
      </c>
      <c r="N46" s="12" t="n">
        <v>79.5</v>
      </c>
      <c r="O46" s="12" t="n">
        <v>81.2</v>
      </c>
      <c r="P46" s="13" t="n">
        <f aca="false">M46*0.4+N46*0.2+O46*0.4</f>
        <v>77.07</v>
      </c>
      <c r="Q46" s="14" t="n">
        <v>4</v>
      </c>
    </row>
    <row r="47" s="15" customFormat="true" ht="22" hidden="false" customHeight="true" outlineLevel="0" collapsed="false">
      <c r="A47" s="16" t="s">
        <v>19</v>
      </c>
      <c r="B47" s="16" t="s">
        <v>108</v>
      </c>
      <c r="C47" s="16" t="s">
        <v>109</v>
      </c>
      <c r="D47" s="14" t="s">
        <v>110</v>
      </c>
      <c r="E47" s="14"/>
      <c r="F47" s="9" t="s">
        <v>119</v>
      </c>
      <c r="G47" s="10" t="s">
        <v>23</v>
      </c>
      <c r="H47" s="11" t="s">
        <v>120</v>
      </c>
      <c r="I47" s="11" t="n">
        <v>77.6</v>
      </c>
      <c r="J47" s="11" t="n">
        <v>69.5</v>
      </c>
      <c r="K47" s="11"/>
      <c r="L47" s="11"/>
      <c r="M47" s="11" t="n">
        <v>73.955</v>
      </c>
      <c r="N47" s="12" t="n">
        <v>79.5</v>
      </c>
      <c r="O47" s="12" t="n">
        <v>77</v>
      </c>
      <c r="P47" s="13" t="n">
        <f aca="false">M47*0.4+N47*0.2+O47*0.4</f>
        <v>76.282</v>
      </c>
      <c r="Q47" s="14" t="n">
        <v>5</v>
      </c>
    </row>
    <row r="48" s="15" customFormat="true" ht="22" hidden="false" customHeight="true" outlineLevel="0" collapsed="false">
      <c r="A48" s="16" t="s">
        <v>19</v>
      </c>
      <c r="B48" s="16" t="s">
        <v>108</v>
      </c>
      <c r="C48" s="16" t="s">
        <v>109</v>
      </c>
      <c r="D48" s="14" t="s">
        <v>110</v>
      </c>
      <c r="E48" s="14"/>
      <c r="F48" s="9" t="s">
        <v>121</v>
      </c>
      <c r="G48" s="10" t="s">
        <v>23</v>
      </c>
      <c r="H48" s="11" t="s">
        <v>122</v>
      </c>
      <c r="I48" s="11" t="n">
        <v>72</v>
      </c>
      <c r="J48" s="11" t="n">
        <v>70.5</v>
      </c>
      <c r="K48" s="11"/>
      <c r="L48" s="11"/>
      <c r="M48" s="11" t="n">
        <v>71.325</v>
      </c>
      <c r="N48" s="12" t="n">
        <v>80.5</v>
      </c>
      <c r="O48" s="12" t="n">
        <v>73</v>
      </c>
      <c r="P48" s="13" t="n">
        <f aca="false">M48*0.4+N48*0.2+O48*0.4</f>
        <v>73.83</v>
      </c>
      <c r="Q48" s="14" t="n">
        <v>6</v>
      </c>
    </row>
    <row r="49" s="15" customFormat="true" ht="20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25" customFormat="true" ht="44" hidden="false" customHeight="true" outlineLevel="0" collapsed="false">
      <c r="A50" s="24" t="s">
        <v>12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</sheetData>
  <mergeCells count="8">
    <mergeCell ref="A1:Q1"/>
    <mergeCell ref="A2:Q2"/>
    <mergeCell ref="E4:E15"/>
    <mergeCell ref="E16:E27"/>
    <mergeCell ref="E28:E36"/>
    <mergeCell ref="E37:E42"/>
    <mergeCell ref="E43:E48"/>
    <mergeCell ref="A50:Q50"/>
  </mergeCells>
  <printOptions headings="false" gridLines="false" gridLinesSet="true" horizontalCentered="true" verticalCentered="false"/>
  <pageMargins left="0.35" right="0.159722222222222" top="0.3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00Z</dcterms:created>
  <dc:creator/>
  <dc:description/>
  <dc:language>en-US</dc:language>
  <cp:lastModifiedBy>Administrator</cp:lastModifiedBy>
  <cp:lastPrinted>2021-05-02T20:04:00Z</cp:lastPrinted>
  <dcterms:modified xsi:type="dcterms:W3CDTF">2025-04-27T07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1366C4E3143FDB106CE3D32BB404F</vt:lpwstr>
  </property>
  <property fmtid="{D5CDD505-2E9C-101B-9397-08002B2CF9AE}" pid="3" name="KSOProductBuildVer">
    <vt:lpwstr>2052-11.8.2.12195</vt:lpwstr>
  </property>
</Properties>
</file>