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89">
  <si>
    <r>
      <rPr>
        <sz val="20"/>
        <color rgb="FF000000"/>
        <rFont val="Noto Sans"/>
        <family val="2"/>
      </rPr>
      <t xml:space="preserve">湖北省交通运输厅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考试录用公务员综合成绩</t>
    </r>
  </si>
  <si>
    <t xml:space="preserve">招录机关：</t>
  </si>
  <si>
    <t xml:space="preserve">湖北省交通运输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试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省交通运输厅</t>
  </si>
  <si>
    <t xml:space="preserve">办公室综合岗</t>
  </si>
  <si>
    <t xml:space="preserve">14230201073000001</t>
  </si>
  <si>
    <t xml:space="preserve">杜宗毅</t>
  </si>
  <si>
    <t xml:space="preserve">男</t>
  </si>
  <si>
    <t xml:space="preserve">142300103409</t>
  </si>
  <si>
    <t xml:space="preserve">赵岁阳</t>
  </si>
  <si>
    <t xml:space="preserve">142300424612</t>
  </si>
  <si>
    <t xml:space="preserve">杨曦</t>
  </si>
  <si>
    <t xml:space="preserve">女</t>
  </si>
  <si>
    <t xml:space="preserve">142300206318</t>
  </si>
  <si>
    <t xml:space="preserve">信息科技岗</t>
  </si>
  <si>
    <t xml:space="preserve">14230201073000002</t>
  </si>
  <si>
    <t xml:space="preserve">柴姝愫</t>
  </si>
  <si>
    <t xml:space="preserve">142302315018</t>
  </si>
  <si>
    <t xml:space="preserve">安轶伦</t>
  </si>
  <si>
    <t xml:space="preserve">142300211123</t>
  </si>
  <si>
    <t xml:space="preserve">王星阳</t>
  </si>
  <si>
    <t xml:space="preserve">142302308410</t>
  </si>
  <si>
    <t xml:space="preserve">工会行政岗</t>
  </si>
  <si>
    <t xml:space="preserve">14230201073000003</t>
  </si>
  <si>
    <t xml:space="preserve">李达</t>
  </si>
  <si>
    <t xml:space="preserve">142300105905</t>
  </si>
  <si>
    <t xml:space="preserve">王谦</t>
  </si>
  <si>
    <t xml:space="preserve">142302200716</t>
  </si>
  <si>
    <t xml:space="preserve">田佳佳</t>
  </si>
  <si>
    <t xml:space="preserve">142300100615</t>
  </si>
  <si>
    <t xml:space="preserve">省公路事业发展中心</t>
  </si>
  <si>
    <t xml:space="preserve">文字综合岗</t>
  </si>
  <si>
    <t xml:space="preserve">14230201073000004</t>
  </si>
  <si>
    <t xml:space="preserve">李莹</t>
  </si>
  <si>
    <t xml:space="preserve">142300207724</t>
  </si>
  <si>
    <t xml:space="preserve">刘凯</t>
  </si>
  <si>
    <t xml:space="preserve">142300208829</t>
  </si>
  <si>
    <t xml:space="preserve">李坤</t>
  </si>
  <si>
    <t xml:space="preserve">142300314827</t>
  </si>
  <si>
    <t xml:space="preserve">计划综合岗</t>
  </si>
  <si>
    <t xml:space="preserve">14230201073000005</t>
  </si>
  <si>
    <t xml:space="preserve">李煜炜</t>
  </si>
  <si>
    <t xml:space="preserve">142300314724</t>
  </si>
  <si>
    <t xml:space="preserve">吴敏</t>
  </si>
  <si>
    <t xml:space="preserve">142300425726</t>
  </si>
  <si>
    <t xml:space="preserve">李子奇</t>
  </si>
  <si>
    <t xml:space="preserve">142300104101</t>
  </si>
  <si>
    <t xml:space="preserve">公路养护岗</t>
  </si>
  <si>
    <t xml:space="preserve">14230201073000006</t>
  </si>
  <si>
    <t xml:space="preserve">杜蕊蕊</t>
  </si>
  <si>
    <t xml:space="preserve">142300102104</t>
  </si>
  <si>
    <t xml:space="preserve">吴修波</t>
  </si>
  <si>
    <t xml:space="preserve">142302312707</t>
  </si>
  <si>
    <t xml:space="preserve">肖俊尧</t>
  </si>
  <si>
    <t xml:space="preserve">142302207120</t>
  </si>
  <si>
    <t xml:space="preserve">服务区管理岗</t>
  </si>
  <si>
    <t xml:space="preserve">14230201073000007</t>
  </si>
  <si>
    <t xml:space="preserve">赵国威</t>
  </si>
  <si>
    <t xml:space="preserve">142300319225</t>
  </si>
  <si>
    <t xml:space="preserve">王旭东</t>
  </si>
  <si>
    <t xml:space="preserve">142300314828</t>
  </si>
  <si>
    <t xml:space="preserve">张振</t>
  </si>
  <si>
    <t xml:space="preserve">142300420017</t>
  </si>
  <si>
    <t xml:space="preserve">费收管理岗</t>
  </si>
  <si>
    <t xml:space="preserve">14230201073000008</t>
  </si>
  <si>
    <t xml:space="preserve">李刚</t>
  </si>
  <si>
    <t xml:space="preserve">142302403516</t>
  </si>
  <si>
    <t xml:space="preserve">尹先发</t>
  </si>
  <si>
    <t xml:space="preserve">142302311630</t>
  </si>
  <si>
    <t xml:space="preserve">郭强</t>
  </si>
  <si>
    <t xml:space="preserve">142303308724</t>
  </si>
  <si>
    <t xml:space="preserve">人力资源岗</t>
  </si>
  <si>
    <t xml:space="preserve">14230201073000009</t>
  </si>
  <si>
    <t xml:space="preserve">田科莉</t>
  </si>
  <si>
    <t xml:space="preserve">142302312527</t>
  </si>
  <si>
    <t xml:space="preserve">刘冰鑫</t>
  </si>
  <si>
    <t xml:space="preserve">142302005227</t>
  </si>
  <si>
    <t xml:space="preserve">魏勇勇</t>
  </si>
  <si>
    <t xml:space="preserve">142302314730</t>
  </si>
  <si>
    <t xml:space="preserve">党建综合岗</t>
  </si>
  <si>
    <t xml:space="preserve">14230201073000010</t>
  </si>
  <si>
    <t xml:space="preserve">张诗宇</t>
  </si>
  <si>
    <t xml:space="preserve">142300212012</t>
  </si>
  <si>
    <t xml:space="preserve">范芷欣</t>
  </si>
  <si>
    <t xml:space="preserve">142300425603</t>
  </si>
  <si>
    <t xml:space="preserve">王夏云</t>
  </si>
  <si>
    <t xml:space="preserve">142300421802</t>
  </si>
  <si>
    <t xml:space="preserve">高速养护岗</t>
  </si>
  <si>
    <t xml:space="preserve">14230201073000011</t>
  </si>
  <si>
    <t xml:space="preserve">游琛</t>
  </si>
  <si>
    <t xml:space="preserve">142303309310</t>
  </si>
  <si>
    <t xml:space="preserve">沈云</t>
  </si>
  <si>
    <t xml:space="preserve">142300207225</t>
  </si>
  <si>
    <t xml:space="preserve">尹瑞</t>
  </si>
  <si>
    <t xml:space="preserve">142300318215</t>
  </si>
  <si>
    <t xml:space="preserve">信息管理岗</t>
  </si>
  <si>
    <t xml:space="preserve">14230201073000012</t>
  </si>
  <si>
    <t xml:space="preserve">周戡</t>
  </si>
  <si>
    <t xml:space="preserve">142300100409</t>
  </si>
  <si>
    <t xml:space="preserve">吴崇</t>
  </si>
  <si>
    <t xml:space="preserve">142302206917</t>
  </si>
  <si>
    <t xml:space="preserve">许垚</t>
  </si>
  <si>
    <t xml:space="preserve">142302311224</t>
  </si>
  <si>
    <t xml:space="preserve">省道路运输事业发展中心</t>
  </si>
  <si>
    <t xml:space="preserve">综合管理岗</t>
  </si>
  <si>
    <t xml:space="preserve">14230201073000013</t>
  </si>
  <si>
    <t xml:space="preserve">姬媛</t>
  </si>
  <si>
    <t xml:space="preserve">142302315109</t>
  </si>
  <si>
    <t xml:space="preserve">段智炜</t>
  </si>
  <si>
    <t xml:space="preserve">142302311430</t>
  </si>
  <si>
    <t xml:space="preserve">吴思琪</t>
  </si>
  <si>
    <t xml:space="preserve">142300316620</t>
  </si>
  <si>
    <t xml:space="preserve">党建监察岗</t>
  </si>
  <si>
    <t xml:space="preserve">14230201073000014</t>
  </si>
  <si>
    <t xml:space="preserve">梁超</t>
  </si>
  <si>
    <t xml:space="preserve">142302308209</t>
  </si>
  <si>
    <t xml:space="preserve">陈思</t>
  </si>
  <si>
    <t xml:space="preserve">142300421205</t>
  </si>
  <si>
    <t xml:space="preserve">陈佳乐</t>
  </si>
  <si>
    <t xml:space="preserve">142302004205</t>
  </si>
  <si>
    <t xml:space="preserve">人事管理岗</t>
  </si>
  <si>
    <t xml:space="preserve">14230201073000015</t>
  </si>
  <si>
    <t xml:space="preserve">张言</t>
  </si>
  <si>
    <t xml:space="preserve">142303303904</t>
  </si>
  <si>
    <t xml:space="preserve">史映霞</t>
  </si>
  <si>
    <t xml:space="preserve">142302407426</t>
  </si>
  <si>
    <t xml:space="preserve">李竹君</t>
  </si>
  <si>
    <t xml:space="preserve">142302312810</t>
  </si>
  <si>
    <t xml:space="preserve">财务管理岗</t>
  </si>
  <si>
    <t xml:space="preserve">14230201073000016</t>
  </si>
  <si>
    <t xml:space="preserve">许明月</t>
  </si>
  <si>
    <t xml:space="preserve">142300318229</t>
  </si>
  <si>
    <t xml:space="preserve">江俊滔</t>
  </si>
  <si>
    <t xml:space="preserve">142302310402</t>
  </si>
  <si>
    <t xml:space="preserve">李娟</t>
  </si>
  <si>
    <t xml:space="preserve">142302308913</t>
  </si>
  <si>
    <t xml:space="preserve">法制事务岗</t>
  </si>
  <si>
    <t xml:space="preserve">14230201073000017</t>
  </si>
  <si>
    <t xml:space="preserve">张晓</t>
  </si>
  <si>
    <t xml:space="preserve">142300312708</t>
  </si>
  <si>
    <t xml:space="preserve">周国庆</t>
  </si>
  <si>
    <t xml:space="preserve">142302207207</t>
  </si>
  <si>
    <t xml:space="preserve">梅语清</t>
  </si>
  <si>
    <t xml:space="preserve">142301903106</t>
  </si>
  <si>
    <t xml:space="preserve">运输管理岗</t>
  </si>
  <si>
    <t xml:space="preserve">14230201073000018</t>
  </si>
  <si>
    <t xml:space="preserve">张聪聪</t>
  </si>
  <si>
    <t xml:space="preserve">142302006009</t>
  </si>
  <si>
    <t xml:space="preserve">靳欣宽</t>
  </si>
  <si>
    <t xml:space="preserve">142302004726</t>
  </si>
  <si>
    <t xml:space="preserve">李佳玉</t>
  </si>
  <si>
    <t xml:space="preserve">142300420102</t>
  </si>
  <si>
    <t xml:space="preserve">焦岚馨</t>
  </si>
  <si>
    <t xml:space="preserve">142302400526</t>
  </si>
  <si>
    <t xml:space="preserve">王恒昆</t>
  </si>
  <si>
    <t xml:space="preserve">142300210228</t>
  </si>
  <si>
    <t xml:space="preserve">陈旭平</t>
  </si>
  <si>
    <t xml:space="preserve">142302406426</t>
  </si>
  <si>
    <t xml:space="preserve">省港航事业发展中心</t>
  </si>
  <si>
    <t xml:space="preserve">办公室文秘岗</t>
  </si>
  <si>
    <t xml:space="preserve">14230201073000019</t>
  </si>
  <si>
    <t xml:space="preserve">张奕</t>
  </si>
  <si>
    <t xml:space="preserve">142303304115</t>
  </si>
  <si>
    <t xml:space="preserve">武煌</t>
  </si>
  <si>
    <t xml:space="preserve">142302803916</t>
  </si>
  <si>
    <t xml:space="preserve">成萌</t>
  </si>
  <si>
    <t xml:space="preserve">142302202902</t>
  </si>
  <si>
    <t xml:space="preserve">财务审计岗</t>
  </si>
  <si>
    <t xml:space="preserve">14230201073000020</t>
  </si>
  <si>
    <t xml:space="preserve">何智励</t>
  </si>
  <si>
    <t xml:space="preserve">142300317916</t>
  </si>
  <si>
    <t xml:space="preserve">熊子月</t>
  </si>
  <si>
    <t xml:space="preserve">142302408829</t>
  </si>
  <si>
    <t xml:space="preserve">王雨婷</t>
  </si>
  <si>
    <t xml:space="preserve">142303301309</t>
  </si>
  <si>
    <t xml:space="preserve">航道养护管理岗</t>
  </si>
  <si>
    <t xml:space="preserve">14230201073000021</t>
  </si>
  <si>
    <t xml:space="preserve">刘欣</t>
  </si>
  <si>
    <t xml:space="preserve">142302403417</t>
  </si>
  <si>
    <t xml:space="preserve">裴杰</t>
  </si>
  <si>
    <t xml:space="preserve">142301901112</t>
  </si>
  <si>
    <t xml:space="preserve">杨超然</t>
  </si>
  <si>
    <t xml:space="preserve">142303301116</t>
  </si>
  <si>
    <t xml:space="preserve">运输物流管理岗</t>
  </si>
  <si>
    <t xml:space="preserve">14230201073000022</t>
  </si>
  <si>
    <t xml:space="preserve">叶飞</t>
  </si>
  <si>
    <t xml:space="preserve">142300207024</t>
  </si>
  <si>
    <t xml:space="preserve">杜汶柯</t>
  </si>
  <si>
    <t xml:space="preserve">142302205616</t>
  </si>
  <si>
    <t xml:space="preserve">邱兴宇</t>
  </si>
  <si>
    <t xml:space="preserve">142300315601</t>
  </si>
  <si>
    <t xml:space="preserve">信息化管理岗</t>
  </si>
  <si>
    <t xml:space="preserve">14230201073000023</t>
  </si>
  <si>
    <t xml:space="preserve">郭恒元</t>
  </si>
  <si>
    <t xml:space="preserve">142301902221</t>
  </si>
  <si>
    <t xml:space="preserve">童睿</t>
  </si>
  <si>
    <t xml:space="preserve">142302004526</t>
  </si>
  <si>
    <t xml:space="preserve">熊杨</t>
  </si>
  <si>
    <t xml:space="preserve">142302204609</t>
  </si>
  <si>
    <t xml:space="preserve">省交通运输综合行政执法局</t>
  </si>
  <si>
    <t xml:space="preserve">文秘综合岗</t>
  </si>
  <si>
    <t xml:space="preserve">14230201073000024</t>
  </si>
  <si>
    <t xml:space="preserve">李继辉</t>
  </si>
  <si>
    <t xml:space="preserve">142300319020</t>
  </si>
  <si>
    <t xml:space="preserve">蒋鹰</t>
  </si>
  <si>
    <t xml:space="preserve">142300316123</t>
  </si>
  <si>
    <t xml:space="preserve">易晶晶</t>
  </si>
  <si>
    <t xml:space="preserve">142302006108</t>
  </si>
  <si>
    <t xml:space="preserve">新闻宣传岗</t>
  </si>
  <si>
    <t xml:space="preserve">14230201073000025</t>
  </si>
  <si>
    <t xml:space="preserve">胡章地</t>
  </si>
  <si>
    <t xml:space="preserve">142302309515</t>
  </si>
  <si>
    <t xml:space="preserve">徐潇飞</t>
  </si>
  <si>
    <t xml:space="preserve">142302004710</t>
  </si>
  <si>
    <t xml:space="preserve">王超</t>
  </si>
  <si>
    <t xml:space="preserve">142300211403</t>
  </si>
  <si>
    <t xml:space="preserve">法律事务岗</t>
  </si>
  <si>
    <t xml:space="preserve">14230201073000026</t>
  </si>
  <si>
    <t xml:space="preserve">吴选</t>
  </si>
  <si>
    <t xml:space="preserve">142300208606</t>
  </si>
  <si>
    <t xml:space="preserve">李丹</t>
  </si>
  <si>
    <t xml:space="preserve">142302408914</t>
  </si>
  <si>
    <t xml:space="preserve">魏李巍</t>
  </si>
  <si>
    <t xml:space="preserve">142300422209</t>
  </si>
  <si>
    <t xml:space="preserve">人事劳资岗</t>
  </si>
  <si>
    <t xml:space="preserve">14230201073000027</t>
  </si>
  <si>
    <t xml:space="preserve">黄思雨</t>
  </si>
  <si>
    <t xml:space="preserve">142302202106</t>
  </si>
  <si>
    <t xml:space="preserve">李博轩</t>
  </si>
  <si>
    <t xml:space="preserve">142303302608</t>
  </si>
  <si>
    <t xml:space="preserve">戴紫情</t>
  </si>
  <si>
    <t xml:space="preserve">142300316429</t>
  </si>
  <si>
    <t xml:space="preserve">14230201073000028</t>
  </si>
  <si>
    <t xml:space="preserve">张笑然</t>
  </si>
  <si>
    <t xml:space="preserve">142300101923</t>
  </si>
  <si>
    <t xml:space="preserve">沙彤</t>
  </si>
  <si>
    <t xml:space="preserve">142302206823</t>
  </si>
  <si>
    <t xml:space="preserve">许飘宇</t>
  </si>
  <si>
    <t xml:space="preserve">142300316125</t>
  </si>
  <si>
    <t xml:space="preserve">审计业务岗</t>
  </si>
  <si>
    <t xml:space="preserve">14230201073000029</t>
  </si>
  <si>
    <t xml:space="preserve">刘洪</t>
  </si>
  <si>
    <t xml:space="preserve">142300317114</t>
  </si>
  <si>
    <t xml:space="preserve">鲁涛</t>
  </si>
  <si>
    <t xml:space="preserve">142300207306</t>
  </si>
  <si>
    <t xml:space="preserve">陈波岩</t>
  </si>
  <si>
    <t xml:space="preserve">142303305314</t>
  </si>
  <si>
    <t xml:space="preserve">信息技术岗</t>
  </si>
  <si>
    <t xml:space="preserve">14230201073000030</t>
  </si>
  <si>
    <t xml:space="preserve">娄琦</t>
  </si>
  <si>
    <t xml:space="preserve">142300315027</t>
  </si>
  <si>
    <t xml:space="preserve">李春强</t>
  </si>
  <si>
    <t xml:space="preserve">142302207628</t>
  </si>
  <si>
    <t xml:space="preserve">李嘉琪</t>
  </si>
  <si>
    <t xml:space="preserve">142302205019</t>
  </si>
  <si>
    <t xml:space="preserve">执法监督岗</t>
  </si>
  <si>
    <t xml:space="preserve">14230201073000031</t>
  </si>
  <si>
    <t xml:space="preserve">毛奥键</t>
  </si>
  <si>
    <t xml:space="preserve">142300209014</t>
  </si>
  <si>
    <t xml:space="preserve">魏子钧</t>
  </si>
  <si>
    <t xml:space="preserve">142301902616</t>
  </si>
  <si>
    <t xml:space="preserve">李宇涵</t>
  </si>
  <si>
    <t xml:space="preserve">142302313512</t>
  </si>
  <si>
    <t xml:space="preserve">省交通运输厅工程事务中心</t>
  </si>
  <si>
    <t xml:space="preserve">14230201073000032</t>
  </si>
  <si>
    <t xml:space="preserve">张波</t>
  </si>
  <si>
    <t xml:space="preserve">142302200703</t>
  </si>
  <si>
    <t xml:space="preserve">贾仲佳</t>
  </si>
  <si>
    <t xml:space="preserve">142303305425</t>
  </si>
  <si>
    <t xml:space="preserve">方菲</t>
  </si>
  <si>
    <t xml:space="preserve">142302200230</t>
  </si>
  <si>
    <t xml:space="preserve">    湖北省交通运输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R105" activeCellId="0" sqref="R1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11.12"/>
    <col collapsed="false" customWidth="true" hidden="false" outlineLevel="0" max="4" min="4" style="0" width="11.38"/>
    <col collapsed="false" customWidth="true" hidden="false" outlineLevel="0" max="5" min="5" style="0" width="4.99"/>
    <col collapsed="false" customWidth="true" hidden="false" outlineLevel="0" max="6" min="6" style="0" width="6.46"/>
    <col collapsed="false" customWidth="true" hidden="false" outlineLevel="0" max="7" min="7" style="0" width="4.91"/>
    <col collapsed="false" customWidth="true" hidden="false" outlineLevel="0" max="8" min="8" style="0" width="14.33"/>
    <col collapsed="false" customWidth="true" hidden="false" outlineLevel="0" max="9" min="9" style="0" width="7.21"/>
    <col collapsed="false" customWidth="true" hidden="false" outlineLevel="0" max="10" min="10" style="0" width="4.76"/>
    <col collapsed="false" customWidth="true" hidden="false" outlineLevel="0" max="11" min="11" style="0" width="5.44"/>
    <col collapsed="false" customWidth="true" hidden="false" outlineLevel="0" max="12" min="12" style="0" width="4.76"/>
    <col collapsed="false" customWidth="true" hidden="false" outlineLevel="0" max="13" min="13" style="0" width="6.88"/>
    <col collapsed="false" customWidth="true" hidden="false" outlineLevel="0" max="14" min="14" style="0" width="4.87"/>
    <col collapsed="false" customWidth="true" hidden="false" outlineLevel="0" max="15" min="15" style="0" width="6.25"/>
    <col collapsed="false" customWidth="true" hidden="false" outlineLevel="0" max="16" min="16" style="0" width="10.12"/>
    <col collapsed="false" customWidth="true" hidden="false" outlineLevel="0" max="17" min="17" style="0" width="6.3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" hidden="false" customHeight="true" outlineLevel="0" collapsed="false">
      <c r="A2" s="2" t="s">
        <v>1</v>
      </c>
      <c r="B2" s="2"/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</row>
    <row r="4" s="10" customFormat="true" ht="27.75" hidden="false" customHeight="true" outlineLevel="0" collapsed="false">
      <c r="A4" s="6" t="s">
        <v>20</v>
      </c>
      <c r="B4" s="7" t="s">
        <v>20</v>
      </c>
      <c r="C4" s="7" t="s">
        <v>21</v>
      </c>
      <c r="D4" s="8" t="s">
        <v>22</v>
      </c>
      <c r="E4" s="8" t="n">
        <v>1</v>
      </c>
      <c r="F4" s="7" t="s">
        <v>23</v>
      </c>
      <c r="G4" s="7" t="s">
        <v>24</v>
      </c>
      <c r="H4" s="8" t="s">
        <v>25</v>
      </c>
      <c r="I4" s="7" t="n">
        <v>70.4</v>
      </c>
      <c r="J4" s="7" t="n">
        <v>75</v>
      </c>
      <c r="K4" s="9"/>
      <c r="L4" s="9"/>
      <c r="M4" s="7" t="n">
        <v>72.47</v>
      </c>
      <c r="N4" s="7"/>
      <c r="O4" s="7" t="n">
        <v>80.4</v>
      </c>
      <c r="P4" s="6" t="n">
        <f aca="false">M4*0.5+O4*0.5</f>
        <v>76.435</v>
      </c>
      <c r="Q4" s="6" t="n">
        <v>1</v>
      </c>
    </row>
    <row r="5" customFormat="false" ht="27.75" hidden="false" customHeight="true" outlineLevel="0" collapsed="false">
      <c r="A5" s="6" t="s">
        <v>20</v>
      </c>
      <c r="B5" s="7" t="s">
        <v>20</v>
      </c>
      <c r="C5" s="7" t="s">
        <v>21</v>
      </c>
      <c r="D5" s="8" t="s">
        <v>22</v>
      </c>
      <c r="E5" s="8"/>
      <c r="F5" s="7" t="s">
        <v>26</v>
      </c>
      <c r="G5" s="7" t="s">
        <v>24</v>
      </c>
      <c r="H5" s="8" t="s">
        <v>27</v>
      </c>
      <c r="I5" s="7" t="n">
        <v>70.4</v>
      </c>
      <c r="J5" s="7" t="n">
        <v>72.5</v>
      </c>
      <c r="K5" s="9"/>
      <c r="L5" s="9"/>
      <c r="M5" s="7" t="n">
        <v>71.345</v>
      </c>
      <c r="N5" s="7"/>
      <c r="O5" s="7" t="n">
        <v>80.5</v>
      </c>
      <c r="P5" s="6" t="n">
        <f aca="false">M5*0.5+O5*0.5</f>
        <v>75.9225</v>
      </c>
      <c r="Q5" s="6" t="n">
        <v>2</v>
      </c>
    </row>
    <row r="6" customFormat="false" ht="27.75" hidden="false" customHeight="true" outlineLevel="0" collapsed="false">
      <c r="A6" s="6" t="s">
        <v>20</v>
      </c>
      <c r="B6" s="7" t="s">
        <v>20</v>
      </c>
      <c r="C6" s="7" t="s">
        <v>21</v>
      </c>
      <c r="D6" s="8" t="s">
        <v>22</v>
      </c>
      <c r="E6" s="8"/>
      <c r="F6" s="7" t="s">
        <v>28</v>
      </c>
      <c r="G6" s="7" t="s">
        <v>29</v>
      </c>
      <c r="H6" s="8" t="s">
        <v>30</v>
      </c>
      <c r="I6" s="7" t="n">
        <v>69.6</v>
      </c>
      <c r="J6" s="7" t="n">
        <v>68.5</v>
      </c>
      <c r="K6" s="9"/>
      <c r="L6" s="9"/>
      <c r="M6" s="7" t="n">
        <v>69.105</v>
      </c>
      <c r="N6" s="7"/>
      <c r="O6" s="7" t="n">
        <v>81.9</v>
      </c>
      <c r="P6" s="6" t="n">
        <f aca="false">M6*0.5+O6*0.5</f>
        <v>75.5025</v>
      </c>
      <c r="Q6" s="6" t="n">
        <v>3</v>
      </c>
    </row>
    <row r="7" customFormat="false" ht="27.75" hidden="false" customHeight="true" outlineLevel="0" collapsed="false">
      <c r="A7" s="6" t="s">
        <v>20</v>
      </c>
      <c r="B7" s="7" t="s">
        <v>20</v>
      </c>
      <c r="C7" s="7" t="s">
        <v>31</v>
      </c>
      <c r="D7" s="8" t="s">
        <v>32</v>
      </c>
      <c r="E7" s="8" t="n">
        <v>1</v>
      </c>
      <c r="F7" s="7" t="s">
        <v>33</v>
      </c>
      <c r="G7" s="7" t="s">
        <v>29</v>
      </c>
      <c r="H7" s="8" t="s">
        <v>34</v>
      </c>
      <c r="I7" s="7" t="n">
        <v>80</v>
      </c>
      <c r="J7" s="7" t="n">
        <v>61</v>
      </c>
      <c r="K7" s="9"/>
      <c r="L7" s="9"/>
      <c r="M7" s="7" t="n">
        <v>71.45</v>
      </c>
      <c r="N7" s="7"/>
      <c r="O7" s="7" t="n">
        <v>78.8</v>
      </c>
      <c r="P7" s="6" t="n">
        <f aca="false">M7*0.5+O7*0.5</f>
        <v>75.125</v>
      </c>
      <c r="Q7" s="6" t="n">
        <v>1</v>
      </c>
    </row>
    <row r="8" s="10" customFormat="true" ht="27.75" hidden="false" customHeight="true" outlineLevel="0" collapsed="false">
      <c r="A8" s="6" t="s">
        <v>20</v>
      </c>
      <c r="B8" s="7" t="s">
        <v>20</v>
      </c>
      <c r="C8" s="7" t="s">
        <v>31</v>
      </c>
      <c r="D8" s="8" t="s">
        <v>32</v>
      </c>
      <c r="E8" s="8"/>
      <c r="F8" s="7" t="s">
        <v>35</v>
      </c>
      <c r="G8" s="7" t="s">
        <v>24</v>
      </c>
      <c r="H8" s="8" t="s">
        <v>36</v>
      </c>
      <c r="I8" s="7" t="n">
        <v>74.4</v>
      </c>
      <c r="J8" s="7" t="n">
        <v>71</v>
      </c>
      <c r="K8" s="9"/>
      <c r="L8" s="9"/>
      <c r="M8" s="7" t="n">
        <v>72.87</v>
      </c>
      <c r="N8" s="7"/>
      <c r="O8" s="7" t="n">
        <v>75.2</v>
      </c>
      <c r="P8" s="6" t="n">
        <f aca="false">M8*0.5+O8*0.5</f>
        <v>74.035</v>
      </c>
      <c r="Q8" s="6" t="n">
        <v>2</v>
      </c>
    </row>
    <row r="9" customFormat="false" ht="27.75" hidden="false" customHeight="true" outlineLevel="0" collapsed="false">
      <c r="A9" s="6" t="s">
        <v>20</v>
      </c>
      <c r="B9" s="7" t="s">
        <v>20</v>
      </c>
      <c r="C9" s="7" t="s">
        <v>31</v>
      </c>
      <c r="D9" s="8" t="s">
        <v>32</v>
      </c>
      <c r="E9" s="8"/>
      <c r="F9" s="7" t="s">
        <v>37</v>
      </c>
      <c r="G9" s="7" t="s">
        <v>24</v>
      </c>
      <c r="H9" s="8" t="s">
        <v>38</v>
      </c>
      <c r="I9" s="7" t="n">
        <v>77.6</v>
      </c>
      <c r="J9" s="7" t="n">
        <v>62</v>
      </c>
      <c r="K9" s="9"/>
      <c r="L9" s="9"/>
      <c r="M9" s="7" t="n">
        <v>70.58</v>
      </c>
      <c r="N9" s="7"/>
      <c r="O9" s="7" t="n">
        <v>76.8</v>
      </c>
      <c r="P9" s="6" t="n">
        <f aca="false">M9*0.5+O9*0.5</f>
        <v>73.69</v>
      </c>
      <c r="Q9" s="6" t="n">
        <v>3</v>
      </c>
    </row>
    <row r="10" s="10" customFormat="true" ht="27.75" hidden="false" customHeight="true" outlineLevel="0" collapsed="false">
      <c r="A10" s="6" t="s">
        <v>20</v>
      </c>
      <c r="B10" s="7" t="s">
        <v>20</v>
      </c>
      <c r="C10" s="7" t="s">
        <v>39</v>
      </c>
      <c r="D10" s="8" t="s">
        <v>40</v>
      </c>
      <c r="E10" s="8" t="n">
        <v>1</v>
      </c>
      <c r="F10" s="7" t="s">
        <v>41</v>
      </c>
      <c r="G10" s="7" t="s">
        <v>29</v>
      </c>
      <c r="H10" s="8" t="s">
        <v>42</v>
      </c>
      <c r="I10" s="7" t="n">
        <v>81.6</v>
      </c>
      <c r="J10" s="7" t="n">
        <v>73.5</v>
      </c>
      <c r="K10" s="9"/>
      <c r="L10" s="9"/>
      <c r="M10" s="7" t="n">
        <v>77.955</v>
      </c>
      <c r="N10" s="7"/>
      <c r="O10" s="7" t="n">
        <v>82.2</v>
      </c>
      <c r="P10" s="6" t="n">
        <f aca="false">M10*0.5+O10*0.5</f>
        <v>80.0775</v>
      </c>
      <c r="Q10" s="6" t="n">
        <v>1</v>
      </c>
    </row>
    <row r="11" customFormat="false" ht="27.75" hidden="false" customHeight="true" outlineLevel="0" collapsed="false">
      <c r="A11" s="6" t="s">
        <v>20</v>
      </c>
      <c r="B11" s="7" t="s">
        <v>20</v>
      </c>
      <c r="C11" s="7" t="s">
        <v>39</v>
      </c>
      <c r="D11" s="8" t="s">
        <v>40</v>
      </c>
      <c r="E11" s="8"/>
      <c r="F11" s="7" t="s">
        <v>43</v>
      </c>
      <c r="G11" s="7" t="s">
        <v>29</v>
      </c>
      <c r="H11" s="8" t="s">
        <v>44</v>
      </c>
      <c r="I11" s="7" t="n">
        <v>74.4</v>
      </c>
      <c r="J11" s="7" t="n">
        <v>76.5</v>
      </c>
      <c r="K11" s="9"/>
      <c r="L11" s="9"/>
      <c r="M11" s="7" t="n">
        <v>75.345</v>
      </c>
      <c r="N11" s="7"/>
      <c r="O11" s="7" t="n">
        <v>84.7</v>
      </c>
      <c r="P11" s="6" t="n">
        <f aca="false">M11*0.5+O11*0.5</f>
        <v>80.0225</v>
      </c>
      <c r="Q11" s="6" t="n">
        <v>2</v>
      </c>
    </row>
    <row r="12" customFormat="false" ht="27.75" hidden="false" customHeight="true" outlineLevel="0" collapsed="false">
      <c r="A12" s="6" t="s">
        <v>20</v>
      </c>
      <c r="B12" s="7" t="s">
        <v>20</v>
      </c>
      <c r="C12" s="7" t="s">
        <v>39</v>
      </c>
      <c r="D12" s="8" t="s">
        <v>40</v>
      </c>
      <c r="E12" s="8"/>
      <c r="F12" s="7" t="s">
        <v>45</v>
      </c>
      <c r="G12" s="7" t="s">
        <v>24</v>
      </c>
      <c r="H12" s="8" t="s">
        <v>46</v>
      </c>
      <c r="I12" s="7" t="n">
        <v>78.4</v>
      </c>
      <c r="J12" s="7" t="n">
        <v>77</v>
      </c>
      <c r="K12" s="9"/>
      <c r="L12" s="9"/>
      <c r="M12" s="7" t="n">
        <v>77.77</v>
      </c>
      <c r="N12" s="7"/>
      <c r="O12" s="7" t="n">
        <v>77.8</v>
      </c>
      <c r="P12" s="6" t="n">
        <f aca="false">M12*0.5+O12*0.5</f>
        <v>77.785</v>
      </c>
      <c r="Q12" s="6" t="n">
        <v>3</v>
      </c>
    </row>
    <row r="13" customFormat="false" ht="27.75" hidden="false" customHeight="true" outlineLevel="0" collapsed="false">
      <c r="A13" s="6" t="s">
        <v>20</v>
      </c>
      <c r="B13" s="11" t="s">
        <v>47</v>
      </c>
      <c r="C13" s="7" t="s">
        <v>48</v>
      </c>
      <c r="D13" s="8" t="s">
        <v>49</v>
      </c>
      <c r="E13" s="12" t="n">
        <v>1</v>
      </c>
      <c r="F13" s="7" t="s">
        <v>50</v>
      </c>
      <c r="G13" s="7" t="s">
        <v>29</v>
      </c>
      <c r="H13" s="8" t="s">
        <v>51</v>
      </c>
      <c r="I13" s="7" t="n">
        <v>64</v>
      </c>
      <c r="J13" s="7" t="n">
        <v>74.5</v>
      </c>
      <c r="K13" s="9"/>
      <c r="L13" s="9"/>
      <c r="M13" s="7" t="n">
        <v>68.725</v>
      </c>
      <c r="N13" s="7"/>
      <c r="O13" s="7" t="n">
        <v>86.6</v>
      </c>
      <c r="P13" s="6" t="n">
        <f aca="false">M13*0.5+O13*0.5</f>
        <v>77.6625</v>
      </c>
      <c r="Q13" s="6" t="n">
        <v>1</v>
      </c>
    </row>
    <row r="14" s="10" customFormat="true" ht="27.75" hidden="false" customHeight="true" outlineLevel="0" collapsed="false">
      <c r="A14" s="6" t="s">
        <v>20</v>
      </c>
      <c r="B14" s="11" t="s">
        <v>47</v>
      </c>
      <c r="C14" s="7" t="s">
        <v>48</v>
      </c>
      <c r="D14" s="8" t="s">
        <v>49</v>
      </c>
      <c r="E14" s="12"/>
      <c r="F14" s="7" t="s">
        <v>52</v>
      </c>
      <c r="G14" s="7" t="s">
        <v>24</v>
      </c>
      <c r="H14" s="8" t="s">
        <v>53</v>
      </c>
      <c r="I14" s="7" t="n">
        <v>71.2</v>
      </c>
      <c r="J14" s="7" t="n">
        <v>69.5</v>
      </c>
      <c r="K14" s="9"/>
      <c r="L14" s="9"/>
      <c r="M14" s="7" t="n">
        <v>70.435</v>
      </c>
      <c r="N14" s="7"/>
      <c r="O14" s="7" t="n">
        <v>82</v>
      </c>
      <c r="P14" s="6" t="n">
        <f aca="false">M14*0.5+O14*0.5</f>
        <v>76.2175</v>
      </c>
      <c r="Q14" s="6" t="n">
        <v>2</v>
      </c>
    </row>
    <row r="15" customFormat="false" ht="27.75" hidden="false" customHeight="true" outlineLevel="0" collapsed="false">
      <c r="A15" s="6" t="s">
        <v>20</v>
      </c>
      <c r="B15" s="11" t="s">
        <v>47</v>
      </c>
      <c r="C15" s="7" t="s">
        <v>48</v>
      </c>
      <c r="D15" s="8" t="s">
        <v>49</v>
      </c>
      <c r="E15" s="12"/>
      <c r="F15" s="7" t="s">
        <v>54</v>
      </c>
      <c r="G15" s="7" t="s">
        <v>24</v>
      </c>
      <c r="H15" s="8" t="s">
        <v>55</v>
      </c>
      <c r="I15" s="7" t="n">
        <v>61.6</v>
      </c>
      <c r="J15" s="7" t="n">
        <v>74</v>
      </c>
      <c r="K15" s="9"/>
      <c r="L15" s="9"/>
      <c r="M15" s="7" t="n">
        <v>67.18</v>
      </c>
      <c r="N15" s="7"/>
      <c r="O15" s="7" t="n">
        <v>82.5</v>
      </c>
      <c r="P15" s="6" t="n">
        <f aca="false">M15*0.5+O15*0.5</f>
        <v>74.84</v>
      </c>
      <c r="Q15" s="6" t="n">
        <v>3</v>
      </c>
    </row>
    <row r="16" customFormat="false" ht="27.75" hidden="false" customHeight="true" outlineLevel="0" collapsed="false">
      <c r="A16" s="6" t="s">
        <v>20</v>
      </c>
      <c r="B16" s="11" t="s">
        <v>47</v>
      </c>
      <c r="C16" s="7" t="s">
        <v>56</v>
      </c>
      <c r="D16" s="8" t="s">
        <v>57</v>
      </c>
      <c r="E16" s="12" t="n">
        <v>1</v>
      </c>
      <c r="F16" s="7" t="s">
        <v>58</v>
      </c>
      <c r="G16" s="7" t="s">
        <v>24</v>
      </c>
      <c r="H16" s="8" t="s">
        <v>59</v>
      </c>
      <c r="I16" s="7" t="n">
        <v>72</v>
      </c>
      <c r="J16" s="7" t="n">
        <v>73</v>
      </c>
      <c r="K16" s="9"/>
      <c r="L16" s="9"/>
      <c r="M16" s="7" t="n">
        <v>72.45</v>
      </c>
      <c r="N16" s="7"/>
      <c r="O16" s="7" t="n">
        <v>79.5</v>
      </c>
      <c r="P16" s="6" t="n">
        <f aca="false">M16*0.5+O16*0.5</f>
        <v>75.975</v>
      </c>
      <c r="Q16" s="6" t="n">
        <v>1</v>
      </c>
    </row>
    <row r="17" s="10" customFormat="true" ht="27.75" hidden="false" customHeight="true" outlineLevel="0" collapsed="false">
      <c r="A17" s="6" t="s">
        <v>20</v>
      </c>
      <c r="B17" s="11" t="s">
        <v>47</v>
      </c>
      <c r="C17" s="7" t="s">
        <v>56</v>
      </c>
      <c r="D17" s="8" t="s">
        <v>57</v>
      </c>
      <c r="E17" s="12"/>
      <c r="F17" s="7" t="s">
        <v>60</v>
      </c>
      <c r="G17" s="7" t="s">
        <v>24</v>
      </c>
      <c r="H17" s="8" t="s">
        <v>61</v>
      </c>
      <c r="I17" s="7" t="n">
        <v>76</v>
      </c>
      <c r="J17" s="7" t="n">
        <v>70.5</v>
      </c>
      <c r="K17" s="9"/>
      <c r="L17" s="9"/>
      <c r="M17" s="7" t="n">
        <v>73.525</v>
      </c>
      <c r="N17" s="7"/>
      <c r="O17" s="7" t="n">
        <v>75.9</v>
      </c>
      <c r="P17" s="6" t="n">
        <f aca="false">M17*0.5+O17*0.5</f>
        <v>74.7125</v>
      </c>
      <c r="Q17" s="6" t="n">
        <v>2</v>
      </c>
    </row>
    <row r="18" customFormat="false" ht="27.75" hidden="false" customHeight="true" outlineLevel="0" collapsed="false">
      <c r="A18" s="6" t="s">
        <v>20</v>
      </c>
      <c r="B18" s="11" t="s">
        <v>47</v>
      </c>
      <c r="C18" s="7" t="s">
        <v>56</v>
      </c>
      <c r="D18" s="8" t="s">
        <v>57</v>
      </c>
      <c r="E18" s="12"/>
      <c r="F18" s="7" t="s">
        <v>62</v>
      </c>
      <c r="G18" s="7" t="s">
        <v>24</v>
      </c>
      <c r="H18" s="8" t="s">
        <v>63</v>
      </c>
      <c r="I18" s="7" t="n">
        <v>73.6</v>
      </c>
      <c r="J18" s="7" t="n">
        <v>70.5</v>
      </c>
      <c r="K18" s="9"/>
      <c r="L18" s="9"/>
      <c r="M18" s="7" t="n">
        <v>72.205</v>
      </c>
      <c r="N18" s="7"/>
      <c r="O18" s="7" t="n">
        <v>77.1</v>
      </c>
      <c r="P18" s="6" t="n">
        <f aca="false">M18*0.5+O18*0.5</f>
        <v>74.6525</v>
      </c>
      <c r="Q18" s="6" t="n">
        <v>3</v>
      </c>
    </row>
    <row r="19" s="10" customFormat="true" ht="27.75" hidden="false" customHeight="true" outlineLevel="0" collapsed="false">
      <c r="A19" s="6" t="s">
        <v>20</v>
      </c>
      <c r="B19" s="11" t="s">
        <v>47</v>
      </c>
      <c r="C19" s="7" t="s">
        <v>64</v>
      </c>
      <c r="D19" s="8" t="s">
        <v>65</v>
      </c>
      <c r="E19" s="12" t="n">
        <v>1</v>
      </c>
      <c r="F19" s="7" t="s">
        <v>66</v>
      </c>
      <c r="G19" s="7" t="s">
        <v>29</v>
      </c>
      <c r="H19" s="8" t="s">
        <v>67</v>
      </c>
      <c r="I19" s="7" t="n">
        <v>72</v>
      </c>
      <c r="J19" s="7" t="n">
        <v>75.5</v>
      </c>
      <c r="K19" s="9"/>
      <c r="L19" s="9"/>
      <c r="M19" s="7" t="n">
        <v>73.575</v>
      </c>
      <c r="N19" s="7"/>
      <c r="O19" s="7" t="n">
        <v>79.1</v>
      </c>
      <c r="P19" s="6" t="n">
        <f aca="false">M19*0.5+O19*0.5</f>
        <v>76.3375</v>
      </c>
      <c r="Q19" s="6" t="n">
        <v>1</v>
      </c>
    </row>
    <row r="20" customFormat="false" ht="27.75" hidden="false" customHeight="true" outlineLevel="0" collapsed="false">
      <c r="A20" s="6" t="s">
        <v>20</v>
      </c>
      <c r="B20" s="11" t="s">
        <v>47</v>
      </c>
      <c r="C20" s="7" t="s">
        <v>64</v>
      </c>
      <c r="D20" s="8" t="s">
        <v>65</v>
      </c>
      <c r="E20" s="12"/>
      <c r="F20" s="7" t="s">
        <v>68</v>
      </c>
      <c r="G20" s="7" t="s">
        <v>24</v>
      </c>
      <c r="H20" s="8" t="s">
        <v>69</v>
      </c>
      <c r="I20" s="7" t="n">
        <v>71.2</v>
      </c>
      <c r="J20" s="7" t="n">
        <v>63.5</v>
      </c>
      <c r="K20" s="9"/>
      <c r="L20" s="9"/>
      <c r="M20" s="7" t="n">
        <v>67.735</v>
      </c>
      <c r="N20" s="7"/>
      <c r="O20" s="7" t="n">
        <v>81.1</v>
      </c>
      <c r="P20" s="6" t="n">
        <f aca="false">M20*0.5+O20*0.5</f>
        <v>74.4175</v>
      </c>
      <c r="Q20" s="6" t="n">
        <v>2</v>
      </c>
    </row>
    <row r="21" customFormat="false" ht="27.75" hidden="false" customHeight="true" outlineLevel="0" collapsed="false">
      <c r="A21" s="6" t="s">
        <v>20</v>
      </c>
      <c r="B21" s="11" t="s">
        <v>47</v>
      </c>
      <c r="C21" s="7" t="s">
        <v>64</v>
      </c>
      <c r="D21" s="8" t="s">
        <v>65</v>
      </c>
      <c r="E21" s="12"/>
      <c r="F21" s="7" t="s">
        <v>70</v>
      </c>
      <c r="G21" s="7" t="s">
        <v>24</v>
      </c>
      <c r="H21" s="8" t="s">
        <v>71</v>
      </c>
      <c r="I21" s="7" t="n">
        <v>67.2</v>
      </c>
      <c r="J21" s="7" t="n">
        <v>67</v>
      </c>
      <c r="K21" s="9"/>
      <c r="L21" s="9"/>
      <c r="M21" s="7" t="n">
        <v>67.11</v>
      </c>
      <c r="N21" s="7"/>
      <c r="O21" s="7" t="n">
        <v>79.5</v>
      </c>
      <c r="P21" s="6" t="n">
        <f aca="false">M21*0.5+O21*0.5</f>
        <v>73.305</v>
      </c>
      <c r="Q21" s="6" t="n">
        <v>3</v>
      </c>
    </row>
    <row r="22" s="10" customFormat="true" ht="27.75" hidden="false" customHeight="true" outlineLevel="0" collapsed="false">
      <c r="A22" s="6" t="s">
        <v>20</v>
      </c>
      <c r="B22" s="11" t="s">
        <v>47</v>
      </c>
      <c r="C22" s="7" t="s">
        <v>72</v>
      </c>
      <c r="D22" s="8" t="s">
        <v>73</v>
      </c>
      <c r="E22" s="12" t="n">
        <v>1</v>
      </c>
      <c r="F22" s="7" t="s">
        <v>74</v>
      </c>
      <c r="G22" s="7" t="s">
        <v>24</v>
      </c>
      <c r="H22" s="8" t="s">
        <v>75</v>
      </c>
      <c r="I22" s="7" t="n">
        <v>68.8</v>
      </c>
      <c r="J22" s="7" t="n">
        <v>70.5</v>
      </c>
      <c r="K22" s="9"/>
      <c r="L22" s="9"/>
      <c r="M22" s="7" t="n">
        <v>69.565</v>
      </c>
      <c r="N22" s="7"/>
      <c r="O22" s="7" t="n">
        <v>80.6</v>
      </c>
      <c r="P22" s="6" t="n">
        <f aca="false">M22*0.5+O22*0.5</f>
        <v>75.0825</v>
      </c>
      <c r="Q22" s="6" t="n">
        <v>1</v>
      </c>
    </row>
    <row r="23" customFormat="false" ht="27.75" hidden="false" customHeight="true" outlineLevel="0" collapsed="false">
      <c r="A23" s="6" t="s">
        <v>20</v>
      </c>
      <c r="B23" s="11" t="s">
        <v>47</v>
      </c>
      <c r="C23" s="7" t="s">
        <v>72</v>
      </c>
      <c r="D23" s="8" t="s">
        <v>73</v>
      </c>
      <c r="E23" s="12"/>
      <c r="F23" s="7" t="s">
        <v>76</v>
      </c>
      <c r="G23" s="7" t="s">
        <v>24</v>
      </c>
      <c r="H23" s="8" t="s">
        <v>77</v>
      </c>
      <c r="I23" s="7" t="n">
        <v>61.6</v>
      </c>
      <c r="J23" s="7" t="n">
        <v>68</v>
      </c>
      <c r="K23" s="9"/>
      <c r="L23" s="9"/>
      <c r="M23" s="7" t="n">
        <v>64.48</v>
      </c>
      <c r="N23" s="7"/>
      <c r="O23" s="7" t="n">
        <v>81.8</v>
      </c>
      <c r="P23" s="6" t="n">
        <f aca="false">M23*0.5+O23*0.5</f>
        <v>73.14</v>
      </c>
      <c r="Q23" s="6" t="n">
        <v>2</v>
      </c>
    </row>
    <row r="24" customFormat="false" ht="27.75" hidden="false" customHeight="true" outlineLevel="0" collapsed="false">
      <c r="A24" s="6" t="s">
        <v>20</v>
      </c>
      <c r="B24" s="11" t="s">
        <v>47</v>
      </c>
      <c r="C24" s="7" t="s">
        <v>72</v>
      </c>
      <c r="D24" s="8" t="s">
        <v>73</v>
      </c>
      <c r="E24" s="12"/>
      <c r="F24" s="7" t="s">
        <v>78</v>
      </c>
      <c r="G24" s="7" t="s">
        <v>24</v>
      </c>
      <c r="H24" s="8" t="s">
        <v>79</v>
      </c>
      <c r="I24" s="7" t="n">
        <v>58.4</v>
      </c>
      <c r="J24" s="7" t="n">
        <v>64</v>
      </c>
      <c r="K24" s="9"/>
      <c r="L24" s="9"/>
      <c r="M24" s="7" t="n">
        <v>60.92</v>
      </c>
      <c r="N24" s="7"/>
      <c r="O24" s="7" t="n">
        <v>0</v>
      </c>
      <c r="P24" s="6" t="n">
        <f aca="false">M24*0.5+O24*0.5</f>
        <v>30.46</v>
      </c>
      <c r="Q24" s="6" t="n">
        <v>3</v>
      </c>
    </row>
    <row r="25" s="10" customFormat="true" ht="27.75" hidden="false" customHeight="true" outlineLevel="0" collapsed="false">
      <c r="A25" s="6" t="s">
        <v>20</v>
      </c>
      <c r="B25" s="11" t="s">
        <v>47</v>
      </c>
      <c r="C25" s="7" t="s">
        <v>80</v>
      </c>
      <c r="D25" s="8" t="s">
        <v>81</v>
      </c>
      <c r="E25" s="12" t="n">
        <v>1</v>
      </c>
      <c r="F25" s="7" t="s">
        <v>82</v>
      </c>
      <c r="G25" s="7" t="s">
        <v>24</v>
      </c>
      <c r="H25" s="8" t="s">
        <v>83</v>
      </c>
      <c r="I25" s="7" t="n">
        <v>68</v>
      </c>
      <c r="J25" s="7" t="n">
        <v>63.5</v>
      </c>
      <c r="K25" s="9"/>
      <c r="L25" s="9"/>
      <c r="M25" s="7" t="n">
        <v>65.975</v>
      </c>
      <c r="N25" s="7"/>
      <c r="O25" s="7" t="n">
        <v>81</v>
      </c>
      <c r="P25" s="6" t="n">
        <f aca="false">M25*0.5+O25*0.5</f>
        <v>73.4875</v>
      </c>
      <c r="Q25" s="6" t="n">
        <v>1</v>
      </c>
    </row>
    <row r="26" customFormat="false" ht="27.75" hidden="false" customHeight="true" outlineLevel="0" collapsed="false">
      <c r="A26" s="6" t="s">
        <v>20</v>
      </c>
      <c r="B26" s="11" t="s">
        <v>47</v>
      </c>
      <c r="C26" s="7" t="s">
        <v>80</v>
      </c>
      <c r="D26" s="8" t="s">
        <v>81</v>
      </c>
      <c r="E26" s="12"/>
      <c r="F26" s="7" t="s">
        <v>84</v>
      </c>
      <c r="G26" s="7" t="s">
        <v>24</v>
      </c>
      <c r="H26" s="8" t="s">
        <v>85</v>
      </c>
      <c r="I26" s="7" t="n">
        <v>58.4</v>
      </c>
      <c r="J26" s="7" t="n">
        <v>66</v>
      </c>
      <c r="K26" s="9"/>
      <c r="L26" s="9"/>
      <c r="M26" s="7" t="n">
        <v>61.82</v>
      </c>
      <c r="N26" s="7"/>
      <c r="O26" s="7" t="n">
        <v>78.8</v>
      </c>
      <c r="P26" s="6" t="n">
        <f aca="false">M26*0.5+O26*0.5</f>
        <v>70.31</v>
      </c>
      <c r="Q26" s="6" t="n">
        <v>2</v>
      </c>
    </row>
    <row r="27" customFormat="false" ht="27.75" hidden="false" customHeight="true" outlineLevel="0" collapsed="false">
      <c r="A27" s="6" t="s">
        <v>20</v>
      </c>
      <c r="B27" s="11" t="s">
        <v>47</v>
      </c>
      <c r="C27" s="7" t="s">
        <v>80</v>
      </c>
      <c r="D27" s="8" t="s">
        <v>81</v>
      </c>
      <c r="E27" s="12"/>
      <c r="F27" s="7" t="s">
        <v>86</v>
      </c>
      <c r="G27" s="7" t="s">
        <v>24</v>
      </c>
      <c r="H27" s="8" t="s">
        <v>87</v>
      </c>
      <c r="I27" s="7" t="n">
        <v>58.4</v>
      </c>
      <c r="J27" s="7" t="n">
        <v>71</v>
      </c>
      <c r="K27" s="9"/>
      <c r="L27" s="9"/>
      <c r="M27" s="7" t="n">
        <v>64.07</v>
      </c>
      <c r="N27" s="7"/>
      <c r="O27" s="7" t="n">
        <v>73.8</v>
      </c>
      <c r="P27" s="6" t="n">
        <f aca="false">M27*0.5+O27*0.5</f>
        <v>68.935</v>
      </c>
      <c r="Q27" s="6" t="n">
        <v>3</v>
      </c>
    </row>
    <row r="28" s="10" customFormat="true" ht="27.75" hidden="false" customHeight="true" outlineLevel="0" collapsed="false">
      <c r="A28" s="6" t="s">
        <v>20</v>
      </c>
      <c r="B28" s="11" t="s">
        <v>47</v>
      </c>
      <c r="C28" s="7" t="s">
        <v>88</v>
      </c>
      <c r="D28" s="8" t="s">
        <v>89</v>
      </c>
      <c r="E28" s="12" t="n">
        <v>1</v>
      </c>
      <c r="F28" s="7" t="s">
        <v>90</v>
      </c>
      <c r="G28" s="7" t="s">
        <v>29</v>
      </c>
      <c r="H28" s="8" t="s">
        <v>91</v>
      </c>
      <c r="I28" s="7" t="n">
        <v>72</v>
      </c>
      <c r="J28" s="7" t="n">
        <v>74</v>
      </c>
      <c r="K28" s="9"/>
      <c r="L28" s="9"/>
      <c r="M28" s="7" t="n">
        <v>72.9</v>
      </c>
      <c r="N28" s="7"/>
      <c r="O28" s="7" t="n">
        <v>84.6</v>
      </c>
      <c r="P28" s="6" t="n">
        <f aca="false">M28*0.5+O28*0.5</f>
        <v>78.75</v>
      </c>
      <c r="Q28" s="6" t="n">
        <v>1</v>
      </c>
    </row>
    <row r="29" customFormat="false" ht="27.75" hidden="false" customHeight="true" outlineLevel="0" collapsed="false">
      <c r="A29" s="6" t="s">
        <v>20</v>
      </c>
      <c r="B29" s="11" t="s">
        <v>47</v>
      </c>
      <c r="C29" s="7" t="s">
        <v>88</v>
      </c>
      <c r="D29" s="8" t="s">
        <v>89</v>
      </c>
      <c r="E29" s="12"/>
      <c r="F29" s="7" t="s">
        <v>92</v>
      </c>
      <c r="G29" s="7" t="s">
        <v>29</v>
      </c>
      <c r="H29" s="8" t="s">
        <v>93</v>
      </c>
      <c r="I29" s="7" t="n">
        <v>68</v>
      </c>
      <c r="J29" s="7" t="n">
        <v>72</v>
      </c>
      <c r="K29" s="9"/>
      <c r="L29" s="9"/>
      <c r="M29" s="7" t="n">
        <v>69.8</v>
      </c>
      <c r="N29" s="7"/>
      <c r="O29" s="7" t="n">
        <v>82.2</v>
      </c>
      <c r="P29" s="6" t="n">
        <f aca="false">M29*0.5+O29*0.5</f>
        <v>76</v>
      </c>
      <c r="Q29" s="6" t="n">
        <v>2</v>
      </c>
    </row>
    <row r="30" customFormat="false" ht="27.75" hidden="false" customHeight="true" outlineLevel="0" collapsed="false">
      <c r="A30" s="6" t="s">
        <v>20</v>
      </c>
      <c r="B30" s="11" t="s">
        <v>47</v>
      </c>
      <c r="C30" s="7" t="s">
        <v>88</v>
      </c>
      <c r="D30" s="8" t="s">
        <v>89</v>
      </c>
      <c r="E30" s="12"/>
      <c r="F30" s="7" t="s">
        <v>94</v>
      </c>
      <c r="G30" s="7" t="s">
        <v>24</v>
      </c>
      <c r="H30" s="8" t="s">
        <v>95</v>
      </c>
      <c r="I30" s="7" t="n">
        <v>66.4</v>
      </c>
      <c r="J30" s="7" t="n">
        <v>74</v>
      </c>
      <c r="K30" s="9"/>
      <c r="L30" s="9"/>
      <c r="M30" s="7" t="n">
        <v>69.82</v>
      </c>
      <c r="N30" s="7"/>
      <c r="O30" s="7" t="n">
        <v>80.6</v>
      </c>
      <c r="P30" s="6" t="n">
        <f aca="false">M30*0.5+O30*0.5</f>
        <v>75.21</v>
      </c>
      <c r="Q30" s="6" t="n">
        <v>3</v>
      </c>
    </row>
    <row r="31" s="10" customFormat="true" ht="27.75" hidden="false" customHeight="true" outlineLevel="0" collapsed="false">
      <c r="A31" s="6" t="s">
        <v>20</v>
      </c>
      <c r="B31" s="11" t="s">
        <v>47</v>
      </c>
      <c r="C31" s="7" t="s">
        <v>96</v>
      </c>
      <c r="D31" s="8" t="s">
        <v>97</v>
      </c>
      <c r="E31" s="12" t="n">
        <v>1</v>
      </c>
      <c r="F31" s="7" t="s">
        <v>98</v>
      </c>
      <c r="G31" s="7" t="s">
        <v>29</v>
      </c>
      <c r="H31" s="8" t="s">
        <v>99</v>
      </c>
      <c r="I31" s="7" t="n">
        <v>68.8</v>
      </c>
      <c r="J31" s="7" t="n">
        <v>79.5</v>
      </c>
      <c r="K31" s="7"/>
      <c r="L31" s="7"/>
      <c r="M31" s="7" t="n">
        <v>73.615</v>
      </c>
      <c r="N31" s="7"/>
      <c r="O31" s="7" t="n">
        <v>80.4</v>
      </c>
      <c r="P31" s="6" t="n">
        <f aca="false">M31*0.5+O31*0.5</f>
        <v>77.0075</v>
      </c>
      <c r="Q31" s="6" t="n">
        <v>1</v>
      </c>
    </row>
    <row r="32" customFormat="false" ht="27.75" hidden="false" customHeight="true" outlineLevel="0" collapsed="false">
      <c r="A32" s="6" t="s">
        <v>20</v>
      </c>
      <c r="B32" s="11" t="s">
        <v>47</v>
      </c>
      <c r="C32" s="7" t="s">
        <v>96</v>
      </c>
      <c r="D32" s="8" t="s">
        <v>97</v>
      </c>
      <c r="E32" s="12"/>
      <c r="F32" s="7" t="s">
        <v>100</v>
      </c>
      <c r="G32" s="7" t="s">
        <v>29</v>
      </c>
      <c r="H32" s="8" t="s">
        <v>101</v>
      </c>
      <c r="I32" s="7" t="n">
        <v>62.4</v>
      </c>
      <c r="J32" s="7" t="n">
        <v>78</v>
      </c>
      <c r="K32" s="7"/>
      <c r="L32" s="7"/>
      <c r="M32" s="7" t="n">
        <v>69.42</v>
      </c>
      <c r="N32" s="7"/>
      <c r="O32" s="7" t="n">
        <v>84</v>
      </c>
      <c r="P32" s="6" t="n">
        <f aca="false">M32*0.5+O32*0.5</f>
        <v>76.71</v>
      </c>
      <c r="Q32" s="6" t="n">
        <v>2</v>
      </c>
    </row>
    <row r="33" customFormat="false" ht="27.75" hidden="false" customHeight="true" outlineLevel="0" collapsed="false">
      <c r="A33" s="6" t="s">
        <v>20</v>
      </c>
      <c r="B33" s="11" t="s">
        <v>47</v>
      </c>
      <c r="C33" s="7" t="s">
        <v>96</v>
      </c>
      <c r="D33" s="8" t="s">
        <v>97</v>
      </c>
      <c r="E33" s="12"/>
      <c r="F33" s="7" t="s">
        <v>102</v>
      </c>
      <c r="G33" s="7" t="s">
        <v>29</v>
      </c>
      <c r="H33" s="8" t="s">
        <v>103</v>
      </c>
      <c r="I33" s="7" t="n">
        <v>68</v>
      </c>
      <c r="J33" s="7" t="n">
        <v>72</v>
      </c>
      <c r="K33" s="7"/>
      <c r="L33" s="7"/>
      <c r="M33" s="7" t="n">
        <v>69.8</v>
      </c>
      <c r="N33" s="7"/>
      <c r="O33" s="7" t="n">
        <v>81.2</v>
      </c>
      <c r="P33" s="6" t="n">
        <f aca="false">M33*0.5+O33*0.5</f>
        <v>75.5</v>
      </c>
      <c r="Q33" s="6" t="n">
        <v>3</v>
      </c>
    </row>
    <row r="34" customFormat="false" ht="27.75" hidden="false" customHeight="true" outlineLevel="0" collapsed="false">
      <c r="A34" s="6" t="s">
        <v>20</v>
      </c>
      <c r="B34" s="11" t="s">
        <v>47</v>
      </c>
      <c r="C34" s="7" t="s">
        <v>104</v>
      </c>
      <c r="D34" s="8" t="s">
        <v>105</v>
      </c>
      <c r="E34" s="12" t="n">
        <v>1</v>
      </c>
      <c r="F34" s="7" t="s">
        <v>106</v>
      </c>
      <c r="G34" s="7" t="s">
        <v>24</v>
      </c>
      <c r="H34" s="8" t="s">
        <v>107</v>
      </c>
      <c r="I34" s="7" t="n">
        <v>69.6</v>
      </c>
      <c r="J34" s="7" t="n">
        <v>72</v>
      </c>
      <c r="K34" s="7"/>
      <c r="L34" s="7"/>
      <c r="M34" s="7" t="n">
        <v>70.68</v>
      </c>
      <c r="N34" s="7"/>
      <c r="O34" s="7" t="n">
        <v>81.4</v>
      </c>
      <c r="P34" s="6" t="n">
        <f aca="false">M34*0.5+O34*0.5</f>
        <v>76.04</v>
      </c>
      <c r="Q34" s="6" t="n">
        <v>1</v>
      </c>
    </row>
    <row r="35" s="10" customFormat="true" ht="27.75" hidden="false" customHeight="true" outlineLevel="0" collapsed="false">
      <c r="A35" s="6" t="s">
        <v>20</v>
      </c>
      <c r="B35" s="11" t="s">
        <v>47</v>
      </c>
      <c r="C35" s="7" t="s">
        <v>104</v>
      </c>
      <c r="D35" s="8" t="s">
        <v>105</v>
      </c>
      <c r="E35" s="12"/>
      <c r="F35" s="7" t="s">
        <v>108</v>
      </c>
      <c r="G35" s="7" t="s">
        <v>24</v>
      </c>
      <c r="H35" s="8" t="s">
        <v>109</v>
      </c>
      <c r="I35" s="7" t="n">
        <v>76</v>
      </c>
      <c r="J35" s="7" t="n">
        <v>69.5</v>
      </c>
      <c r="K35" s="7"/>
      <c r="L35" s="7"/>
      <c r="M35" s="7" t="n">
        <v>73.075</v>
      </c>
      <c r="N35" s="7"/>
      <c r="O35" s="7" t="n">
        <v>76.8</v>
      </c>
      <c r="P35" s="6" t="n">
        <f aca="false">M35*0.5+O35*0.5</f>
        <v>74.9375</v>
      </c>
      <c r="Q35" s="6" t="n">
        <v>2</v>
      </c>
    </row>
    <row r="36" customFormat="false" ht="27.75" hidden="false" customHeight="true" outlineLevel="0" collapsed="false">
      <c r="A36" s="6" t="s">
        <v>20</v>
      </c>
      <c r="B36" s="11" t="s">
        <v>47</v>
      </c>
      <c r="C36" s="7" t="s">
        <v>104</v>
      </c>
      <c r="D36" s="8" t="s">
        <v>105</v>
      </c>
      <c r="E36" s="12"/>
      <c r="F36" s="7" t="s">
        <v>110</v>
      </c>
      <c r="G36" s="7" t="s">
        <v>24</v>
      </c>
      <c r="H36" s="8" t="s">
        <v>111</v>
      </c>
      <c r="I36" s="7" t="n">
        <v>73.6</v>
      </c>
      <c r="J36" s="7" t="n">
        <v>64</v>
      </c>
      <c r="K36" s="7"/>
      <c r="L36" s="7"/>
      <c r="M36" s="7" t="n">
        <v>69.28</v>
      </c>
      <c r="N36" s="7"/>
      <c r="O36" s="7" t="n">
        <v>79.4</v>
      </c>
      <c r="P36" s="6" t="n">
        <f aca="false">M36*0.5+O36*0.5</f>
        <v>74.34</v>
      </c>
      <c r="Q36" s="6" t="n">
        <v>3</v>
      </c>
    </row>
    <row r="37" s="10" customFormat="true" ht="27.75" hidden="false" customHeight="true" outlineLevel="0" collapsed="false">
      <c r="A37" s="6" t="s">
        <v>20</v>
      </c>
      <c r="B37" s="11" t="s">
        <v>47</v>
      </c>
      <c r="C37" s="7" t="s">
        <v>112</v>
      </c>
      <c r="D37" s="8" t="s">
        <v>113</v>
      </c>
      <c r="E37" s="12" t="n">
        <v>1</v>
      </c>
      <c r="F37" s="7" t="s">
        <v>114</v>
      </c>
      <c r="G37" s="7" t="s">
        <v>24</v>
      </c>
      <c r="H37" s="8" t="s">
        <v>115</v>
      </c>
      <c r="I37" s="7" t="n">
        <v>84</v>
      </c>
      <c r="J37" s="7" t="n">
        <v>69</v>
      </c>
      <c r="K37" s="7"/>
      <c r="L37" s="7"/>
      <c r="M37" s="7" t="n">
        <v>77.25</v>
      </c>
      <c r="N37" s="7"/>
      <c r="O37" s="7" t="n">
        <v>83.8</v>
      </c>
      <c r="P37" s="6" t="n">
        <f aca="false">M37*0.5+O37*0.5</f>
        <v>80.525</v>
      </c>
      <c r="Q37" s="6" t="n">
        <v>1</v>
      </c>
    </row>
    <row r="38" customFormat="false" ht="27.75" hidden="false" customHeight="true" outlineLevel="0" collapsed="false">
      <c r="A38" s="6" t="s">
        <v>20</v>
      </c>
      <c r="B38" s="11" t="s">
        <v>47</v>
      </c>
      <c r="C38" s="7" t="s">
        <v>112</v>
      </c>
      <c r="D38" s="8" t="s">
        <v>113</v>
      </c>
      <c r="E38" s="12"/>
      <c r="F38" s="7" t="s">
        <v>116</v>
      </c>
      <c r="G38" s="7" t="s">
        <v>24</v>
      </c>
      <c r="H38" s="8" t="s">
        <v>117</v>
      </c>
      <c r="I38" s="7" t="n">
        <v>68.8</v>
      </c>
      <c r="J38" s="7" t="n">
        <v>70.5</v>
      </c>
      <c r="K38" s="7"/>
      <c r="L38" s="7"/>
      <c r="M38" s="7" t="n">
        <v>69.565</v>
      </c>
      <c r="N38" s="7"/>
      <c r="O38" s="7" t="n">
        <v>81.5</v>
      </c>
      <c r="P38" s="6" t="n">
        <f aca="false">M38*0.5+O38*0.5</f>
        <v>75.5325</v>
      </c>
      <c r="Q38" s="6" t="n">
        <v>2</v>
      </c>
    </row>
    <row r="39" customFormat="false" ht="27.75" hidden="false" customHeight="true" outlineLevel="0" collapsed="false">
      <c r="A39" s="6" t="s">
        <v>20</v>
      </c>
      <c r="B39" s="11" t="s">
        <v>47</v>
      </c>
      <c r="C39" s="7" t="s">
        <v>112</v>
      </c>
      <c r="D39" s="8" t="s">
        <v>113</v>
      </c>
      <c r="E39" s="12"/>
      <c r="F39" s="7" t="s">
        <v>118</v>
      </c>
      <c r="G39" s="7" t="s">
        <v>24</v>
      </c>
      <c r="H39" s="8" t="s">
        <v>119</v>
      </c>
      <c r="I39" s="7" t="n">
        <v>74.4</v>
      </c>
      <c r="J39" s="7" t="n">
        <v>66.5</v>
      </c>
      <c r="K39" s="7"/>
      <c r="L39" s="7"/>
      <c r="M39" s="7" t="n">
        <v>70.845</v>
      </c>
      <c r="N39" s="7"/>
      <c r="O39" s="7" t="n">
        <v>79.2</v>
      </c>
      <c r="P39" s="6" t="n">
        <f aca="false">M39*0.5+O39*0.5</f>
        <v>75.0225</v>
      </c>
      <c r="Q39" s="6" t="n">
        <v>3</v>
      </c>
    </row>
    <row r="40" customFormat="false" ht="27.75" hidden="false" customHeight="true" outlineLevel="0" collapsed="false">
      <c r="A40" s="6" t="s">
        <v>20</v>
      </c>
      <c r="B40" s="7" t="s">
        <v>120</v>
      </c>
      <c r="C40" s="7" t="s">
        <v>121</v>
      </c>
      <c r="D40" s="8" t="s">
        <v>122</v>
      </c>
      <c r="E40" s="8" t="n">
        <v>1</v>
      </c>
      <c r="F40" s="7" t="s">
        <v>123</v>
      </c>
      <c r="G40" s="7" t="s">
        <v>29</v>
      </c>
      <c r="H40" s="8" t="s">
        <v>124</v>
      </c>
      <c r="I40" s="7" t="n">
        <v>70.4</v>
      </c>
      <c r="J40" s="7" t="n">
        <v>74.5</v>
      </c>
      <c r="K40" s="7"/>
      <c r="L40" s="7"/>
      <c r="M40" s="7" t="n">
        <v>72.245</v>
      </c>
      <c r="N40" s="7"/>
      <c r="O40" s="7" t="n">
        <v>82.4</v>
      </c>
      <c r="P40" s="6" t="n">
        <f aca="false">M40*0.5+O40*0.5</f>
        <v>77.3225</v>
      </c>
      <c r="Q40" s="6" t="n">
        <v>1</v>
      </c>
    </row>
    <row r="41" s="10" customFormat="true" ht="27.75" hidden="false" customHeight="true" outlineLevel="0" collapsed="false">
      <c r="A41" s="6" t="s">
        <v>20</v>
      </c>
      <c r="B41" s="7" t="s">
        <v>120</v>
      </c>
      <c r="C41" s="7" t="s">
        <v>121</v>
      </c>
      <c r="D41" s="8" t="s">
        <v>122</v>
      </c>
      <c r="E41" s="8"/>
      <c r="F41" s="7" t="s">
        <v>125</v>
      </c>
      <c r="G41" s="7" t="s">
        <v>24</v>
      </c>
      <c r="H41" s="8" t="s">
        <v>126</v>
      </c>
      <c r="I41" s="7" t="n">
        <v>68</v>
      </c>
      <c r="J41" s="7" t="n">
        <v>76.5</v>
      </c>
      <c r="K41" s="7"/>
      <c r="L41" s="7"/>
      <c r="M41" s="7" t="n">
        <v>71.825</v>
      </c>
      <c r="N41" s="7"/>
      <c r="O41" s="7" t="n">
        <v>80.6</v>
      </c>
      <c r="P41" s="6" t="n">
        <f aca="false">M41*0.5+O41*0.5</f>
        <v>76.2125</v>
      </c>
      <c r="Q41" s="6" t="n">
        <v>2</v>
      </c>
    </row>
    <row r="42" customFormat="false" ht="27.75" hidden="false" customHeight="true" outlineLevel="0" collapsed="false">
      <c r="A42" s="6" t="s">
        <v>20</v>
      </c>
      <c r="B42" s="7" t="s">
        <v>120</v>
      </c>
      <c r="C42" s="7" t="s">
        <v>121</v>
      </c>
      <c r="D42" s="8" t="s">
        <v>122</v>
      </c>
      <c r="E42" s="8"/>
      <c r="F42" s="7" t="s">
        <v>127</v>
      </c>
      <c r="G42" s="7" t="s">
        <v>29</v>
      </c>
      <c r="H42" s="8" t="s">
        <v>128</v>
      </c>
      <c r="I42" s="7" t="n">
        <v>67.2</v>
      </c>
      <c r="J42" s="7" t="n">
        <v>78.5</v>
      </c>
      <c r="K42" s="7"/>
      <c r="L42" s="7"/>
      <c r="M42" s="7" t="n">
        <v>72.285</v>
      </c>
      <c r="N42" s="7"/>
      <c r="O42" s="7" t="n">
        <v>79.2</v>
      </c>
      <c r="P42" s="6" t="n">
        <f aca="false">M42*0.5+O42*0.5</f>
        <v>75.7425</v>
      </c>
      <c r="Q42" s="6" t="n">
        <v>3</v>
      </c>
    </row>
    <row r="43" s="10" customFormat="true" ht="27.75" hidden="false" customHeight="true" outlineLevel="0" collapsed="false">
      <c r="A43" s="6" t="s">
        <v>20</v>
      </c>
      <c r="B43" s="7" t="s">
        <v>120</v>
      </c>
      <c r="C43" s="7" t="s">
        <v>129</v>
      </c>
      <c r="D43" s="8" t="s">
        <v>130</v>
      </c>
      <c r="E43" s="8" t="n">
        <v>1</v>
      </c>
      <c r="F43" s="7" t="s">
        <v>131</v>
      </c>
      <c r="G43" s="7" t="s">
        <v>24</v>
      </c>
      <c r="H43" s="8" t="s">
        <v>132</v>
      </c>
      <c r="I43" s="7" t="n">
        <v>63.2</v>
      </c>
      <c r="J43" s="7" t="n">
        <v>78</v>
      </c>
      <c r="K43" s="7"/>
      <c r="L43" s="7"/>
      <c r="M43" s="7" t="n">
        <v>69.86</v>
      </c>
      <c r="N43" s="7"/>
      <c r="O43" s="7" t="n">
        <v>83.4</v>
      </c>
      <c r="P43" s="6" t="n">
        <f aca="false">M43*0.5+O43*0.5</f>
        <v>76.63</v>
      </c>
      <c r="Q43" s="6" t="n">
        <v>1</v>
      </c>
    </row>
    <row r="44" customFormat="false" ht="27.75" hidden="false" customHeight="true" outlineLevel="0" collapsed="false">
      <c r="A44" s="6" t="s">
        <v>20</v>
      </c>
      <c r="B44" s="7" t="s">
        <v>120</v>
      </c>
      <c r="C44" s="7" t="s">
        <v>129</v>
      </c>
      <c r="D44" s="8" t="s">
        <v>130</v>
      </c>
      <c r="E44" s="8"/>
      <c r="F44" s="7" t="s">
        <v>133</v>
      </c>
      <c r="G44" s="7" t="s">
        <v>29</v>
      </c>
      <c r="H44" s="8" t="s">
        <v>134</v>
      </c>
      <c r="I44" s="7" t="n">
        <v>65.6</v>
      </c>
      <c r="J44" s="7" t="n">
        <v>67</v>
      </c>
      <c r="K44" s="7"/>
      <c r="L44" s="7"/>
      <c r="M44" s="7" t="n">
        <v>66.23</v>
      </c>
      <c r="N44" s="7"/>
      <c r="O44" s="7" t="n">
        <v>82.2</v>
      </c>
      <c r="P44" s="6" t="n">
        <f aca="false">M44*0.5+O44*0.5</f>
        <v>74.215</v>
      </c>
      <c r="Q44" s="6" t="n">
        <v>2</v>
      </c>
    </row>
    <row r="45" customFormat="false" ht="27.75" hidden="false" customHeight="true" outlineLevel="0" collapsed="false">
      <c r="A45" s="6" t="s">
        <v>20</v>
      </c>
      <c r="B45" s="7" t="s">
        <v>120</v>
      </c>
      <c r="C45" s="7" t="s">
        <v>129</v>
      </c>
      <c r="D45" s="8" t="s">
        <v>130</v>
      </c>
      <c r="E45" s="8"/>
      <c r="F45" s="7" t="s">
        <v>135</v>
      </c>
      <c r="G45" s="7" t="s">
        <v>29</v>
      </c>
      <c r="H45" s="8" t="s">
        <v>136</v>
      </c>
      <c r="I45" s="7" t="n">
        <v>57.6</v>
      </c>
      <c r="J45" s="7" t="n">
        <v>69.5</v>
      </c>
      <c r="K45" s="7"/>
      <c r="L45" s="7"/>
      <c r="M45" s="7" t="n">
        <v>62.955</v>
      </c>
      <c r="N45" s="7"/>
      <c r="O45" s="7" t="n">
        <v>80.6</v>
      </c>
      <c r="P45" s="6" t="n">
        <f aca="false">M45*0.5+O45*0.5</f>
        <v>71.7775</v>
      </c>
      <c r="Q45" s="6" t="n">
        <v>3</v>
      </c>
    </row>
    <row r="46" customFormat="false" ht="27.75" hidden="false" customHeight="true" outlineLevel="0" collapsed="false">
      <c r="A46" s="6" t="s">
        <v>20</v>
      </c>
      <c r="B46" s="7" t="s">
        <v>120</v>
      </c>
      <c r="C46" s="7" t="s">
        <v>137</v>
      </c>
      <c r="D46" s="8" t="s">
        <v>138</v>
      </c>
      <c r="E46" s="8" t="n">
        <v>1</v>
      </c>
      <c r="F46" s="7" t="s">
        <v>139</v>
      </c>
      <c r="G46" s="7" t="s">
        <v>29</v>
      </c>
      <c r="H46" s="8" t="s">
        <v>140</v>
      </c>
      <c r="I46" s="7" t="n">
        <v>57.6</v>
      </c>
      <c r="J46" s="7" t="n">
        <v>73.5</v>
      </c>
      <c r="K46" s="7"/>
      <c r="L46" s="7"/>
      <c r="M46" s="7" t="n">
        <v>64.755</v>
      </c>
      <c r="N46" s="7"/>
      <c r="O46" s="7" t="n">
        <v>85</v>
      </c>
      <c r="P46" s="6" t="n">
        <f aca="false">M46*0.5+O46*0.5</f>
        <v>74.8775</v>
      </c>
      <c r="Q46" s="6" t="n">
        <v>1</v>
      </c>
    </row>
    <row r="47" s="10" customFormat="true" ht="27.75" hidden="false" customHeight="true" outlineLevel="0" collapsed="false">
      <c r="A47" s="6" t="s">
        <v>20</v>
      </c>
      <c r="B47" s="7" t="s">
        <v>120</v>
      </c>
      <c r="C47" s="7" t="s">
        <v>137</v>
      </c>
      <c r="D47" s="8" t="s">
        <v>138</v>
      </c>
      <c r="E47" s="8"/>
      <c r="F47" s="7" t="s">
        <v>141</v>
      </c>
      <c r="G47" s="7" t="s">
        <v>29</v>
      </c>
      <c r="H47" s="8" t="s">
        <v>142</v>
      </c>
      <c r="I47" s="7" t="n">
        <v>55.2</v>
      </c>
      <c r="J47" s="7" t="n">
        <v>76.5</v>
      </c>
      <c r="K47" s="7"/>
      <c r="L47" s="7"/>
      <c r="M47" s="7" t="n">
        <v>64.785</v>
      </c>
      <c r="N47" s="7"/>
      <c r="O47" s="7" t="n">
        <v>82.6</v>
      </c>
      <c r="P47" s="6" t="n">
        <f aca="false">M47*0.5+O47*0.5</f>
        <v>73.6925</v>
      </c>
      <c r="Q47" s="6" t="n">
        <v>2</v>
      </c>
    </row>
    <row r="48" customFormat="false" ht="27.75" hidden="false" customHeight="true" outlineLevel="0" collapsed="false">
      <c r="A48" s="6" t="s">
        <v>20</v>
      </c>
      <c r="B48" s="7" t="s">
        <v>120</v>
      </c>
      <c r="C48" s="7" t="s">
        <v>137</v>
      </c>
      <c r="D48" s="8" t="s">
        <v>138</v>
      </c>
      <c r="E48" s="8"/>
      <c r="F48" s="7" t="s">
        <v>143</v>
      </c>
      <c r="G48" s="7" t="s">
        <v>29</v>
      </c>
      <c r="H48" s="8" t="s">
        <v>144</v>
      </c>
      <c r="I48" s="7" t="n">
        <v>62.4</v>
      </c>
      <c r="J48" s="7" t="n">
        <v>65.5</v>
      </c>
      <c r="K48" s="7"/>
      <c r="L48" s="7"/>
      <c r="M48" s="7" t="n">
        <v>63.795</v>
      </c>
      <c r="N48" s="7"/>
      <c r="O48" s="7" t="n">
        <v>81</v>
      </c>
      <c r="P48" s="6" t="n">
        <f aca="false">M48*0.5+O48*0.5</f>
        <v>72.3975</v>
      </c>
      <c r="Q48" s="6" t="n">
        <v>3</v>
      </c>
    </row>
    <row r="49" customFormat="false" ht="27.75" hidden="false" customHeight="true" outlineLevel="0" collapsed="false">
      <c r="A49" s="6" t="s">
        <v>20</v>
      </c>
      <c r="B49" s="7" t="s">
        <v>120</v>
      </c>
      <c r="C49" s="7" t="s">
        <v>145</v>
      </c>
      <c r="D49" s="8" t="s">
        <v>146</v>
      </c>
      <c r="E49" s="8" t="n">
        <v>1</v>
      </c>
      <c r="F49" s="7" t="s">
        <v>147</v>
      </c>
      <c r="G49" s="7" t="s">
        <v>29</v>
      </c>
      <c r="H49" s="8" t="s">
        <v>148</v>
      </c>
      <c r="I49" s="7" t="n">
        <v>68.8</v>
      </c>
      <c r="J49" s="7" t="n">
        <v>67.5</v>
      </c>
      <c r="K49" s="7"/>
      <c r="L49" s="7"/>
      <c r="M49" s="7" t="n">
        <v>68.215</v>
      </c>
      <c r="N49" s="7"/>
      <c r="O49" s="7" t="n">
        <v>84.2</v>
      </c>
      <c r="P49" s="6" t="n">
        <f aca="false">M49*0.5+O49*0.5</f>
        <v>76.2075</v>
      </c>
      <c r="Q49" s="6" t="n">
        <v>1</v>
      </c>
    </row>
    <row r="50" customFormat="false" ht="27.75" hidden="false" customHeight="true" outlineLevel="0" collapsed="false">
      <c r="A50" s="6" t="s">
        <v>20</v>
      </c>
      <c r="B50" s="7" t="s">
        <v>120</v>
      </c>
      <c r="C50" s="7" t="s">
        <v>145</v>
      </c>
      <c r="D50" s="8" t="s">
        <v>146</v>
      </c>
      <c r="E50" s="8"/>
      <c r="F50" s="7" t="s">
        <v>149</v>
      </c>
      <c r="G50" s="7" t="s">
        <v>24</v>
      </c>
      <c r="H50" s="8" t="s">
        <v>150</v>
      </c>
      <c r="I50" s="7" t="n">
        <v>69.6</v>
      </c>
      <c r="J50" s="7" t="n">
        <v>71.5</v>
      </c>
      <c r="K50" s="7"/>
      <c r="L50" s="7"/>
      <c r="M50" s="7" t="n">
        <v>70.455</v>
      </c>
      <c r="N50" s="7"/>
      <c r="O50" s="7" t="n">
        <v>81</v>
      </c>
      <c r="P50" s="6" t="n">
        <f aca="false">M50*0.5+O50*0.5</f>
        <v>75.7275</v>
      </c>
      <c r="Q50" s="6" t="n">
        <v>2</v>
      </c>
    </row>
    <row r="51" s="10" customFormat="true" ht="27.75" hidden="false" customHeight="true" outlineLevel="0" collapsed="false">
      <c r="A51" s="6" t="s">
        <v>20</v>
      </c>
      <c r="B51" s="7" t="s">
        <v>120</v>
      </c>
      <c r="C51" s="7" t="s">
        <v>145</v>
      </c>
      <c r="D51" s="8" t="s">
        <v>146</v>
      </c>
      <c r="E51" s="8"/>
      <c r="F51" s="7" t="s">
        <v>151</v>
      </c>
      <c r="G51" s="7" t="s">
        <v>29</v>
      </c>
      <c r="H51" s="8" t="s">
        <v>152</v>
      </c>
      <c r="I51" s="7" t="n">
        <v>76.8</v>
      </c>
      <c r="J51" s="7" t="n">
        <v>64</v>
      </c>
      <c r="K51" s="7"/>
      <c r="L51" s="7"/>
      <c r="M51" s="7" t="n">
        <v>71.04</v>
      </c>
      <c r="N51" s="7"/>
      <c r="O51" s="7" t="n">
        <v>79.6</v>
      </c>
      <c r="P51" s="6" t="n">
        <f aca="false">M51*0.5+O51*0.5</f>
        <v>75.32</v>
      </c>
      <c r="Q51" s="6" t="n">
        <v>3</v>
      </c>
    </row>
    <row r="52" customFormat="false" ht="27.75" hidden="false" customHeight="true" outlineLevel="0" collapsed="false">
      <c r="A52" s="6" t="s">
        <v>20</v>
      </c>
      <c r="B52" s="7" t="s">
        <v>120</v>
      </c>
      <c r="C52" s="7" t="s">
        <v>153</v>
      </c>
      <c r="D52" s="8" t="s">
        <v>154</v>
      </c>
      <c r="E52" s="8" t="n">
        <v>1</v>
      </c>
      <c r="F52" s="7" t="s">
        <v>155</v>
      </c>
      <c r="G52" s="7" t="s">
        <v>29</v>
      </c>
      <c r="H52" s="8" t="s">
        <v>156</v>
      </c>
      <c r="I52" s="7" t="n">
        <v>62.4</v>
      </c>
      <c r="J52" s="7" t="n">
        <v>68.5</v>
      </c>
      <c r="K52" s="7"/>
      <c r="L52" s="7"/>
      <c r="M52" s="7" t="n">
        <v>65.145</v>
      </c>
      <c r="N52" s="7"/>
      <c r="O52" s="7" t="n">
        <v>79.6</v>
      </c>
      <c r="P52" s="6" t="n">
        <f aca="false">M52*0.5+O52*0.5</f>
        <v>72.3725</v>
      </c>
      <c r="Q52" s="6" t="n">
        <v>1</v>
      </c>
    </row>
    <row r="53" s="10" customFormat="true" ht="27.75" hidden="false" customHeight="true" outlineLevel="0" collapsed="false">
      <c r="A53" s="6" t="s">
        <v>20</v>
      </c>
      <c r="B53" s="7" t="s">
        <v>120</v>
      </c>
      <c r="C53" s="7" t="s">
        <v>153</v>
      </c>
      <c r="D53" s="8" t="s">
        <v>154</v>
      </c>
      <c r="E53" s="8"/>
      <c r="F53" s="7" t="s">
        <v>157</v>
      </c>
      <c r="G53" s="7" t="s">
        <v>24</v>
      </c>
      <c r="H53" s="8" t="s">
        <v>158</v>
      </c>
      <c r="I53" s="7" t="n">
        <v>69.6</v>
      </c>
      <c r="J53" s="7" t="n">
        <v>68.5</v>
      </c>
      <c r="K53" s="7"/>
      <c r="L53" s="7"/>
      <c r="M53" s="7" t="n">
        <v>69.105</v>
      </c>
      <c r="N53" s="7"/>
      <c r="O53" s="7" t="n">
        <v>74.8</v>
      </c>
      <c r="P53" s="6" t="n">
        <f aca="false">M53*0.5+O53*0.5</f>
        <v>71.9525</v>
      </c>
      <c r="Q53" s="6" t="n">
        <v>2</v>
      </c>
    </row>
    <row r="54" customFormat="false" ht="27.75" hidden="false" customHeight="true" outlineLevel="0" collapsed="false">
      <c r="A54" s="6" t="s">
        <v>20</v>
      </c>
      <c r="B54" s="7" t="s">
        <v>120</v>
      </c>
      <c r="C54" s="7" t="s">
        <v>153</v>
      </c>
      <c r="D54" s="8" t="s">
        <v>154</v>
      </c>
      <c r="E54" s="8"/>
      <c r="F54" s="7" t="s">
        <v>159</v>
      </c>
      <c r="G54" s="7" t="s">
        <v>29</v>
      </c>
      <c r="H54" s="8" t="s">
        <v>160</v>
      </c>
      <c r="I54" s="7" t="n">
        <v>68.8</v>
      </c>
      <c r="J54" s="7" t="n">
        <v>59</v>
      </c>
      <c r="K54" s="7"/>
      <c r="L54" s="7"/>
      <c r="M54" s="7" t="n">
        <v>64.39</v>
      </c>
      <c r="N54" s="7"/>
      <c r="O54" s="7" t="n">
        <v>78</v>
      </c>
      <c r="P54" s="6" t="n">
        <f aca="false">M54*0.5+O54*0.5</f>
        <v>71.195</v>
      </c>
      <c r="Q54" s="6" t="n">
        <v>3</v>
      </c>
    </row>
    <row r="55" s="10" customFormat="true" ht="27.75" hidden="false" customHeight="true" outlineLevel="0" collapsed="false">
      <c r="A55" s="6" t="s">
        <v>20</v>
      </c>
      <c r="B55" s="7" t="s">
        <v>120</v>
      </c>
      <c r="C55" s="7" t="s">
        <v>161</v>
      </c>
      <c r="D55" s="8" t="s">
        <v>162</v>
      </c>
      <c r="E55" s="8" t="n">
        <v>2</v>
      </c>
      <c r="F55" s="7" t="s">
        <v>163</v>
      </c>
      <c r="G55" s="7" t="s">
        <v>29</v>
      </c>
      <c r="H55" s="8" t="s">
        <v>164</v>
      </c>
      <c r="I55" s="7" t="n">
        <v>76.8</v>
      </c>
      <c r="J55" s="7" t="n">
        <v>74</v>
      </c>
      <c r="K55" s="7"/>
      <c r="L55" s="7"/>
      <c r="M55" s="7" t="n">
        <v>75.54</v>
      </c>
      <c r="N55" s="7"/>
      <c r="O55" s="7" t="n">
        <v>82.4</v>
      </c>
      <c r="P55" s="6" t="n">
        <f aca="false">M55*0.5+O55*0.5</f>
        <v>78.97</v>
      </c>
      <c r="Q55" s="6" t="n">
        <v>1</v>
      </c>
    </row>
    <row r="56" s="10" customFormat="true" ht="27.75" hidden="false" customHeight="true" outlineLevel="0" collapsed="false">
      <c r="A56" s="6" t="s">
        <v>20</v>
      </c>
      <c r="B56" s="7" t="s">
        <v>120</v>
      </c>
      <c r="C56" s="7" t="s">
        <v>161</v>
      </c>
      <c r="D56" s="8" t="s">
        <v>162</v>
      </c>
      <c r="E56" s="8"/>
      <c r="F56" s="7" t="s">
        <v>165</v>
      </c>
      <c r="G56" s="7" t="s">
        <v>24</v>
      </c>
      <c r="H56" s="8" t="s">
        <v>166</v>
      </c>
      <c r="I56" s="7" t="n">
        <v>77.6</v>
      </c>
      <c r="J56" s="7" t="n">
        <v>74.5</v>
      </c>
      <c r="K56" s="7"/>
      <c r="L56" s="7"/>
      <c r="M56" s="7" t="n">
        <v>76.205</v>
      </c>
      <c r="N56" s="7"/>
      <c r="O56" s="7" t="n">
        <v>80.8</v>
      </c>
      <c r="P56" s="6" t="n">
        <f aca="false">M56*0.5+O56*0.5</f>
        <v>78.5025</v>
      </c>
      <c r="Q56" s="6" t="n">
        <v>2</v>
      </c>
    </row>
    <row r="57" customFormat="false" ht="27.75" hidden="false" customHeight="true" outlineLevel="0" collapsed="false">
      <c r="A57" s="6" t="s">
        <v>20</v>
      </c>
      <c r="B57" s="7" t="s">
        <v>120</v>
      </c>
      <c r="C57" s="7" t="s">
        <v>161</v>
      </c>
      <c r="D57" s="8" t="s">
        <v>162</v>
      </c>
      <c r="E57" s="8"/>
      <c r="F57" s="7" t="s">
        <v>167</v>
      </c>
      <c r="G57" s="7" t="s">
        <v>29</v>
      </c>
      <c r="H57" s="8" t="s">
        <v>168</v>
      </c>
      <c r="I57" s="7" t="n">
        <v>70.4</v>
      </c>
      <c r="J57" s="7" t="n">
        <v>74</v>
      </c>
      <c r="K57" s="7"/>
      <c r="L57" s="7"/>
      <c r="M57" s="7" t="n">
        <v>72.02</v>
      </c>
      <c r="N57" s="7"/>
      <c r="O57" s="7" t="n">
        <v>82.4</v>
      </c>
      <c r="P57" s="6" t="n">
        <f aca="false">M57*0.5+O57*0.5</f>
        <v>77.21</v>
      </c>
      <c r="Q57" s="6" t="n">
        <v>3</v>
      </c>
    </row>
    <row r="58" customFormat="false" ht="27.75" hidden="false" customHeight="true" outlineLevel="0" collapsed="false">
      <c r="A58" s="6" t="s">
        <v>20</v>
      </c>
      <c r="B58" s="7" t="s">
        <v>120</v>
      </c>
      <c r="C58" s="7" t="s">
        <v>161</v>
      </c>
      <c r="D58" s="8" t="s">
        <v>162</v>
      </c>
      <c r="E58" s="8"/>
      <c r="F58" s="7" t="s">
        <v>169</v>
      </c>
      <c r="G58" s="7" t="s">
        <v>29</v>
      </c>
      <c r="H58" s="8" t="s">
        <v>170</v>
      </c>
      <c r="I58" s="7" t="n">
        <v>71.2</v>
      </c>
      <c r="J58" s="7" t="n">
        <v>67.5</v>
      </c>
      <c r="K58" s="7"/>
      <c r="L58" s="7"/>
      <c r="M58" s="7" t="n">
        <v>69.535</v>
      </c>
      <c r="N58" s="7"/>
      <c r="O58" s="7" t="n">
        <v>81</v>
      </c>
      <c r="P58" s="6" t="n">
        <f aca="false">M58*0.5+O58*0.5</f>
        <v>75.2675</v>
      </c>
      <c r="Q58" s="6" t="n">
        <v>4</v>
      </c>
    </row>
    <row r="59" customFormat="false" ht="27.75" hidden="false" customHeight="true" outlineLevel="0" collapsed="false">
      <c r="A59" s="6" t="s">
        <v>20</v>
      </c>
      <c r="B59" s="7" t="s">
        <v>120</v>
      </c>
      <c r="C59" s="7" t="s">
        <v>161</v>
      </c>
      <c r="D59" s="8" t="s">
        <v>162</v>
      </c>
      <c r="E59" s="8"/>
      <c r="F59" s="7" t="s">
        <v>171</v>
      </c>
      <c r="G59" s="7" t="s">
        <v>24</v>
      </c>
      <c r="H59" s="8" t="s">
        <v>172</v>
      </c>
      <c r="I59" s="7" t="n">
        <v>68</v>
      </c>
      <c r="J59" s="7" t="n">
        <v>65.5</v>
      </c>
      <c r="K59" s="7"/>
      <c r="L59" s="7"/>
      <c r="M59" s="7" t="n">
        <v>66.875</v>
      </c>
      <c r="N59" s="7"/>
      <c r="O59" s="7" t="n">
        <v>77.8</v>
      </c>
      <c r="P59" s="6" t="n">
        <f aca="false">M59*0.5+O59*0.5</f>
        <v>72.3375</v>
      </c>
      <c r="Q59" s="6" t="n">
        <v>5</v>
      </c>
    </row>
    <row r="60" customFormat="false" ht="27.75" hidden="false" customHeight="true" outlineLevel="0" collapsed="false">
      <c r="A60" s="6" t="s">
        <v>20</v>
      </c>
      <c r="B60" s="7" t="s">
        <v>120</v>
      </c>
      <c r="C60" s="7" t="s">
        <v>161</v>
      </c>
      <c r="D60" s="8" t="s">
        <v>162</v>
      </c>
      <c r="E60" s="8"/>
      <c r="F60" s="7" t="s">
        <v>173</v>
      </c>
      <c r="G60" s="7" t="s">
        <v>29</v>
      </c>
      <c r="H60" s="8" t="s">
        <v>174</v>
      </c>
      <c r="I60" s="7" t="n">
        <v>72.8</v>
      </c>
      <c r="J60" s="7" t="n">
        <v>63.5</v>
      </c>
      <c r="K60" s="7"/>
      <c r="L60" s="7"/>
      <c r="M60" s="7" t="n">
        <v>68.615</v>
      </c>
      <c r="N60" s="7"/>
      <c r="O60" s="7" t="n">
        <v>65.6</v>
      </c>
      <c r="P60" s="6" t="n">
        <f aca="false">M60*0.5+O60*0.5</f>
        <v>67.1075</v>
      </c>
      <c r="Q60" s="6" t="n">
        <v>6</v>
      </c>
    </row>
    <row r="61" s="10" customFormat="true" ht="27.75" hidden="false" customHeight="true" outlineLevel="0" collapsed="false">
      <c r="A61" s="6" t="s">
        <v>20</v>
      </c>
      <c r="B61" s="11" t="s">
        <v>175</v>
      </c>
      <c r="C61" s="7" t="s">
        <v>176</v>
      </c>
      <c r="D61" s="8" t="s">
        <v>177</v>
      </c>
      <c r="E61" s="12" t="n">
        <v>1</v>
      </c>
      <c r="F61" s="7" t="s">
        <v>178</v>
      </c>
      <c r="G61" s="7" t="s">
        <v>29</v>
      </c>
      <c r="H61" s="8" t="s">
        <v>179</v>
      </c>
      <c r="I61" s="7" t="n">
        <v>72.8</v>
      </c>
      <c r="J61" s="7" t="n">
        <v>72</v>
      </c>
      <c r="K61" s="7"/>
      <c r="L61" s="7"/>
      <c r="M61" s="7" t="n">
        <v>72.44</v>
      </c>
      <c r="N61" s="7"/>
      <c r="O61" s="7" t="n">
        <v>82.6</v>
      </c>
      <c r="P61" s="6" t="n">
        <f aca="false">M61*0.5+O61*0.5</f>
        <v>77.52</v>
      </c>
      <c r="Q61" s="6" t="n">
        <v>1</v>
      </c>
    </row>
    <row r="62" customFormat="false" ht="27.75" hidden="false" customHeight="true" outlineLevel="0" collapsed="false">
      <c r="A62" s="6" t="s">
        <v>20</v>
      </c>
      <c r="B62" s="11" t="s">
        <v>175</v>
      </c>
      <c r="C62" s="7" t="s">
        <v>176</v>
      </c>
      <c r="D62" s="8" t="s">
        <v>177</v>
      </c>
      <c r="E62" s="12"/>
      <c r="F62" s="7" t="s">
        <v>180</v>
      </c>
      <c r="G62" s="7" t="s">
        <v>24</v>
      </c>
      <c r="H62" s="8" t="s">
        <v>181</v>
      </c>
      <c r="I62" s="7" t="n">
        <v>68</v>
      </c>
      <c r="J62" s="7" t="n">
        <v>74.5</v>
      </c>
      <c r="K62" s="7"/>
      <c r="L62" s="7"/>
      <c r="M62" s="7" t="n">
        <v>70.925</v>
      </c>
      <c r="N62" s="7"/>
      <c r="O62" s="7" t="n">
        <v>81.4</v>
      </c>
      <c r="P62" s="6" t="n">
        <f aca="false">M62*0.5+O62*0.5</f>
        <v>76.1625</v>
      </c>
      <c r="Q62" s="6" t="n">
        <v>2</v>
      </c>
    </row>
    <row r="63" customFormat="false" ht="27.75" hidden="false" customHeight="true" outlineLevel="0" collapsed="false">
      <c r="A63" s="6" t="s">
        <v>20</v>
      </c>
      <c r="B63" s="11" t="s">
        <v>175</v>
      </c>
      <c r="C63" s="7" t="s">
        <v>176</v>
      </c>
      <c r="D63" s="8" t="s">
        <v>177</v>
      </c>
      <c r="E63" s="12"/>
      <c r="F63" s="7" t="s">
        <v>182</v>
      </c>
      <c r="G63" s="7" t="s">
        <v>29</v>
      </c>
      <c r="H63" s="8" t="s">
        <v>183</v>
      </c>
      <c r="I63" s="7" t="n">
        <v>67.2</v>
      </c>
      <c r="J63" s="7" t="n">
        <v>73</v>
      </c>
      <c r="K63" s="7"/>
      <c r="L63" s="7"/>
      <c r="M63" s="7" t="n">
        <v>69.81</v>
      </c>
      <c r="N63" s="7"/>
      <c r="O63" s="7" t="n">
        <v>79</v>
      </c>
      <c r="P63" s="6" t="n">
        <f aca="false">M63*0.5+O63*0.5</f>
        <v>74.405</v>
      </c>
      <c r="Q63" s="6" t="n">
        <v>3</v>
      </c>
    </row>
    <row r="64" s="10" customFormat="true" ht="27.75" hidden="false" customHeight="true" outlineLevel="0" collapsed="false">
      <c r="A64" s="6" t="s">
        <v>20</v>
      </c>
      <c r="B64" s="11" t="s">
        <v>175</v>
      </c>
      <c r="C64" s="7" t="s">
        <v>184</v>
      </c>
      <c r="D64" s="8" t="s">
        <v>185</v>
      </c>
      <c r="E64" s="12" t="n">
        <v>1</v>
      </c>
      <c r="F64" s="7" t="s">
        <v>186</v>
      </c>
      <c r="G64" s="7" t="s">
        <v>29</v>
      </c>
      <c r="H64" s="8" t="s">
        <v>187</v>
      </c>
      <c r="I64" s="7" t="n">
        <v>70.4</v>
      </c>
      <c r="J64" s="7" t="n">
        <v>76.5</v>
      </c>
      <c r="K64" s="7"/>
      <c r="L64" s="7"/>
      <c r="M64" s="7" t="n">
        <v>73.145</v>
      </c>
      <c r="N64" s="7"/>
      <c r="O64" s="7" t="n">
        <v>83.2</v>
      </c>
      <c r="P64" s="6" t="n">
        <f aca="false">M64*0.5+O64*0.5</f>
        <v>78.1725</v>
      </c>
      <c r="Q64" s="6" t="n">
        <v>1</v>
      </c>
    </row>
    <row r="65" customFormat="false" ht="27.75" hidden="false" customHeight="true" outlineLevel="0" collapsed="false">
      <c r="A65" s="6" t="s">
        <v>20</v>
      </c>
      <c r="B65" s="11" t="s">
        <v>175</v>
      </c>
      <c r="C65" s="7" t="s">
        <v>184</v>
      </c>
      <c r="D65" s="8" t="s">
        <v>185</v>
      </c>
      <c r="E65" s="12"/>
      <c r="F65" s="7" t="s">
        <v>188</v>
      </c>
      <c r="G65" s="7" t="s">
        <v>29</v>
      </c>
      <c r="H65" s="8" t="s">
        <v>189</v>
      </c>
      <c r="I65" s="7" t="n">
        <v>69.6</v>
      </c>
      <c r="J65" s="7" t="n">
        <v>71.5</v>
      </c>
      <c r="K65" s="7"/>
      <c r="L65" s="7"/>
      <c r="M65" s="7" t="n">
        <v>70.455</v>
      </c>
      <c r="N65" s="7"/>
      <c r="O65" s="7" t="n">
        <v>78.8</v>
      </c>
      <c r="P65" s="6" t="n">
        <f aca="false">M65*0.5+O65*0.5</f>
        <v>74.6275</v>
      </c>
      <c r="Q65" s="6" t="n">
        <v>2</v>
      </c>
    </row>
    <row r="66" customFormat="false" ht="27.75" hidden="false" customHeight="true" outlineLevel="0" collapsed="false">
      <c r="A66" s="6" t="s">
        <v>20</v>
      </c>
      <c r="B66" s="11" t="s">
        <v>175</v>
      </c>
      <c r="C66" s="7" t="s">
        <v>184</v>
      </c>
      <c r="D66" s="8" t="s">
        <v>185</v>
      </c>
      <c r="E66" s="12"/>
      <c r="F66" s="7" t="s">
        <v>190</v>
      </c>
      <c r="G66" s="7" t="s">
        <v>29</v>
      </c>
      <c r="H66" s="8" t="s">
        <v>191</v>
      </c>
      <c r="I66" s="7" t="n">
        <v>69.6</v>
      </c>
      <c r="J66" s="7" t="n">
        <v>71.5</v>
      </c>
      <c r="K66" s="7"/>
      <c r="L66" s="7"/>
      <c r="M66" s="7" t="n">
        <v>70.455</v>
      </c>
      <c r="N66" s="7"/>
      <c r="O66" s="7" t="n">
        <v>77.6</v>
      </c>
      <c r="P66" s="6" t="n">
        <f aca="false">M66*0.5+O66*0.5</f>
        <v>74.0275</v>
      </c>
      <c r="Q66" s="6" t="n">
        <v>3</v>
      </c>
    </row>
    <row r="67" customFormat="false" ht="27.75" hidden="false" customHeight="true" outlineLevel="0" collapsed="false">
      <c r="A67" s="6" t="s">
        <v>20</v>
      </c>
      <c r="B67" s="11" t="s">
        <v>175</v>
      </c>
      <c r="C67" s="7" t="s">
        <v>192</v>
      </c>
      <c r="D67" s="8" t="s">
        <v>193</v>
      </c>
      <c r="E67" s="12" t="n">
        <v>1</v>
      </c>
      <c r="F67" s="7" t="s">
        <v>194</v>
      </c>
      <c r="G67" s="7" t="s">
        <v>29</v>
      </c>
      <c r="H67" s="8" t="s">
        <v>195</v>
      </c>
      <c r="I67" s="7" t="n">
        <v>66.4</v>
      </c>
      <c r="J67" s="7" t="n">
        <v>73.5</v>
      </c>
      <c r="K67" s="7"/>
      <c r="L67" s="7"/>
      <c r="M67" s="7" t="n">
        <v>69.595</v>
      </c>
      <c r="N67" s="7"/>
      <c r="O67" s="7" t="n">
        <v>81</v>
      </c>
      <c r="P67" s="6" t="n">
        <f aca="false">M67*0.5+O67*0.5</f>
        <v>75.2975</v>
      </c>
      <c r="Q67" s="6" t="n">
        <v>1</v>
      </c>
    </row>
    <row r="68" customFormat="false" ht="27.75" hidden="false" customHeight="true" outlineLevel="0" collapsed="false">
      <c r="A68" s="6" t="s">
        <v>20</v>
      </c>
      <c r="B68" s="11" t="s">
        <v>175</v>
      </c>
      <c r="C68" s="7" t="s">
        <v>192</v>
      </c>
      <c r="D68" s="8" t="s">
        <v>193</v>
      </c>
      <c r="E68" s="12"/>
      <c r="F68" s="7" t="s">
        <v>196</v>
      </c>
      <c r="G68" s="7" t="s">
        <v>24</v>
      </c>
      <c r="H68" s="8" t="s">
        <v>197</v>
      </c>
      <c r="I68" s="7" t="n">
        <v>70.4</v>
      </c>
      <c r="J68" s="7" t="n">
        <v>73</v>
      </c>
      <c r="K68" s="7"/>
      <c r="L68" s="7"/>
      <c r="M68" s="7" t="n">
        <v>71.57</v>
      </c>
      <c r="N68" s="7"/>
      <c r="O68" s="7" t="n">
        <v>78.2</v>
      </c>
      <c r="P68" s="6" t="n">
        <f aca="false">M68*0.5+O68*0.5</f>
        <v>74.885</v>
      </c>
      <c r="Q68" s="6" t="n">
        <v>2</v>
      </c>
    </row>
    <row r="69" s="10" customFormat="true" ht="27.75" hidden="false" customHeight="true" outlineLevel="0" collapsed="false">
      <c r="A69" s="6" t="s">
        <v>20</v>
      </c>
      <c r="B69" s="11" t="s">
        <v>175</v>
      </c>
      <c r="C69" s="7" t="s">
        <v>192</v>
      </c>
      <c r="D69" s="8" t="s">
        <v>193</v>
      </c>
      <c r="E69" s="12"/>
      <c r="F69" s="7" t="s">
        <v>198</v>
      </c>
      <c r="G69" s="7" t="s">
        <v>24</v>
      </c>
      <c r="H69" s="8" t="s">
        <v>199</v>
      </c>
      <c r="I69" s="7" t="n">
        <v>68</v>
      </c>
      <c r="J69" s="7" t="n">
        <v>72</v>
      </c>
      <c r="K69" s="7"/>
      <c r="L69" s="7"/>
      <c r="M69" s="7" t="n">
        <v>69.8</v>
      </c>
      <c r="N69" s="7"/>
      <c r="O69" s="7" t="n">
        <v>78.4</v>
      </c>
      <c r="P69" s="6" t="n">
        <f aca="false">M69*0.5+O69*0.5</f>
        <v>74.1</v>
      </c>
      <c r="Q69" s="6" t="n">
        <v>3</v>
      </c>
    </row>
    <row r="70" customFormat="false" ht="27.75" hidden="false" customHeight="true" outlineLevel="0" collapsed="false">
      <c r="A70" s="6" t="s">
        <v>20</v>
      </c>
      <c r="B70" s="11" t="s">
        <v>175</v>
      </c>
      <c r="C70" s="7" t="s">
        <v>200</v>
      </c>
      <c r="D70" s="8" t="s">
        <v>201</v>
      </c>
      <c r="E70" s="12" t="n">
        <v>1</v>
      </c>
      <c r="F70" s="7" t="s">
        <v>202</v>
      </c>
      <c r="G70" s="7" t="s">
        <v>24</v>
      </c>
      <c r="H70" s="8" t="s">
        <v>203</v>
      </c>
      <c r="I70" s="7" t="n">
        <v>72</v>
      </c>
      <c r="J70" s="7" t="n">
        <v>73</v>
      </c>
      <c r="K70" s="7"/>
      <c r="L70" s="7"/>
      <c r="M70" s="7" t="n">
        <v>72.45</v>
      </c>
      <c r="N70" s="7"/>
      <c r="O70" s="7" t="n">
        <v>82.4</v>
      </c>
      <c r="P70" s="6" t="n">
        <f aca="false">M70*0.5+O70*0.5</f>
        <v>77.425</v>
      </c>
      <c r="Q70" s="6" t="n">
        <v>1</v>
      </c>
    </row>
    <row r="71" s="10" customFormat="true" ht="27.75" hidden="false" customHeight="true" outlineLevel="0" collapsed="false">
      <c r="A71" s="6" t="s">
        <v>20</v>
      </c>
      <c r="B71" s="11" t="s">
        <v>175</v>
      </c>
      <c r="C71" s="7" t="s">
        <v>200</v>
      </c>
      <c r="D71" s="8" t="s">
        <v>201</v>
      </c>
      <c r="E71" s="12"/>
      <c r="F71" s="7" t="s">
        <v>204</v>
      </c>
      <c r="G71" s="7" t="s">
        <v>29</v>
      </c>
      <c r="H71" s="8" t="s">
        <v>205</v>
      </c>
      <c r="I71" s="7" t="n">
        <v>73.6</v>
      </c>
      <c r="J71" s="7" t="n">
        <v>73</v>
      </c>
      <c r="K71" s="7"/>
      <c r="L71" s="7"/>
      <c r="M71" s="7" t="n">
        <v>73.33</v>
      </c>
      <c r="N71" s="7"/>
      <c r="O71" s="7" t="n">
        <v>78</v>
      </c>
      <c r="P71" s="6" t="n">
        <f aca="false">M71*0.5+O71*0.5</f>
        <v>75.665</v>
      </c>
      <c r="Q71" s="6" t="n">
        <v>2</v>
      </c>
    </row>
    <row r="72" customFormat="false" ht="27.75" hidden="false" customHeight="true" outlineLevel="0" collapsed="false">
      <c r="A72" s="6" t="s">
        <v>20</v>
      </c>
      <c r="B72" s="11" t="s">
        <v>175</v>
      </c>
      <c r="C72" s="7" t="s">
        <v>200</v>
      </c>
      <c r="D72" s="8" t="s">
        <v>201</v>
      </c>
      <c r="E72" s="12"/>
      <c r="F72" s="7" t="s">
        <v>206</v>
      </c>
      <c r="G72" s="7" t="s">
        <v>24</v>
      </c>
      <c r="H72" s="8" t="s">
        <v>207</v>
      </c>
      <c r="I72" s="7" t="n">
        <v>70.4</v>
      </c>
      <c r="J72" s="7" t="n">
        <v>74.5</v>
      </c>
      <c r="K72" s="7"/>
      <c r="L72" s="7"/>
      <c r="M72" s="7" t="n">
        <v>72.245</v>
      </c>
      <c r="N72" s="7"/>
      <c r="O72" s="7" t="n">
        <v>78.2</v>
      </c>
      <c r="P72" s="6" t="n">
        <f aca="false">M72*0.5+O72*0.5</f>
        <v>75.2225</v>
      </c>
      <c r="Q72" s="6" t="n">
        <v>3</v>
      </c>
    </row>
    <row r="73" s="10" customFormat="true" ht="27.75" hidden="false" customHeight="true" outlineLevel="0" collapsed="false">
      <c r="A73" s="6" t="s">
        <v>20</v>
      </c>
      <c r="B73" s="11" t="s">
        <v>175</v>
      </c>
      <c r="C73" s="7" t="s">
        <v>208</v>
      </c>
      <c r="D73" s="8" t="s">
        <v>209</v>
      </c>
      <c r="E73" s="12" t="n">
        <v>1</v>
      </c>
      <c r="F73" s="7" t="s">
        <v>210</v>
      </c>
      <c r="G73" s="7" t="s">
        <v>24</v>
      </c>
      <c r="H73" s="8" t="s">
        <v>211</v>
      </c>
      <c r="I73" s="7" t="n">
        <v>76.8</v>
      </c>
      <c r="J73" s="7" t="n">
        <v>65.5</v>
      </c>
      <c r="K73" s="7"/>
      <c r="L73" s="7"/>
      <c r="M73" s="7" t="n">
        <v>71.715</v>
      </c>
      <c r="N73" s="7"/>
      <c r="O73" s="7" t="n">
        <v>80.6</v>
      </c>
      <c r="P73" s="6" t="n">
        <f aca="false">M73*0.5+O73*0.5</f>
        <v>76.1575</v>
      </c>
      <c r="Q73" s="6" t="n">
        <v>1</v>
      </c>
    </row>
    <row r="74" customFormat="false" ht="27.75" hidden="false" customHeight="true" outlineLevel="0" collapsed="false">
      <c r="A74" s="6" t="s">
        <v>20</v>
      </c>
      <c r="B74" s="11" t="s">
        <v>175</v>
      </c>
      <c r="C74" s="7" t="s">
        <v>208</v>
      </c>
      <c r="D74" s="8" t="s">
        <v>209</v>
      </c>
      <c r="E74" s="12"/>
      <c r="F74" s="7" t="s">
        <v>212</v>
      </c>
      <c r="G74" s="7" t="s">
        <v>24</v>
      </c>
      <c r="H74" s="8" t="s">
        <v>213</v>
      </c>
      <c r="I74" s="7" t="n">
        <v>68</v>
      </c>
      <c r="J74" s="7" t="n">
        <v>74</v>
      </c>
      <c r="K74" s="7"/>
      <c r="L74" s="7"/>
      <c r="M74" s="7" t="n">
        <v>70.7</v>
      </c>
      <c r="N74" s="7"/>
      <c r="O74" s="7" t="n">
        <v>78.2</v>
      </c>
      <c r="P74" s="6" t="n">
        <f aca="false">M74*0.5+O74*0.5</f>
        <v>74.45</v>
      </c>
      <c r="Q74" s="6" t="n">
        <v>2</v>
      </c>
    </row>
    <row r="75" customFormat="false" ht="27.75" hidden="false" customHeight="true" outlineLevel="0" collapsed="false">
      <c r="A75" s="6" t="s">
        <v>20</v>
      </c>
      <c r="B75" s="11" t="s">
        <v>175</v>
      </c>
      <c r="C75" s="7" t="s">
        <v>208</v>
      </c>
      <c r="D75" s="8" t="s">
        <v>209</v>
      </c>
      <c r="E75" s="12"/>
      <c r="F75" s="7" t="s">
        <v>214</v>
      </c>
      <c r="G75" s="7" t="s">
        <v>29</v>
      </c>
      <c r="H75" s="8" t="s">
        <v>215</v>
      </c>
      <c r="I75" s="7" t="n">
        <v>64.8</v>
      </c>
      <c r="J75" s="7" t="n">
        <v>76</v>
      </c>
      <c r="K75" s="7"/>
      <c r="L75" s="7"/>
      <c r="M75" s="7" t="n">
        <v>69.84</v>
      </c>
      <c r="N75" s="7"/>
      <c r="O75" s="7" t="n">
        <v>78</v>
      </c>
      <c r="P75" s="6" t="n">
        <f aca="false">M75*0.5+O75*0.5</f>
        <v>73.92</v>
      </c>
      <c r="Q75" s="6" t="n">
        <v>3</v>
      </c>
    </row>
    <row r="76" s="10" customFormat="true" ht="27.75" hidden="false" customHeight="true" outlineLevel="0" collapsed="false">
      <c r="A76" s="6" t="s">
        <v>20</v>
      </c>
      <c r="B76" s="7" t="s">
        <v>216</v>
      </c>
      <c r="C76" s="13" t="s">
        <v>217</v>
      </c>
      <c r="D76" s="8" t="s">
        <v>218</v>
      </c>
      <c r="E76" s="8" t="n">
        <v>1</v>
      </c>
      <c r="F76" s="14" t="s">
        <v>219</v>
      </c>
      <c r="G76" s="14" t="s">
        <v>24</v>
      </c>
      <c r="H76" s="15" t="s">
        <v>220</v>
      </c>
      <c r="I76" s="14" t="n">
        <v>81.6</v>
      </c>
      <c r="J76" s="14" t="n">
        <v>70.5</v>
      </c>
      <c r="K76" s="7"/>
      <c r="L76" s="7"/>
      <c r="M76" s="14" t="n">
        <v>76.605</v>
      </c>
      <c r="N76" s="7"/>
      <c r="O76" s="7" t="n">
        <v>85</v>
      </c>
      <c r="P76" s="6" t="n">
        <f aca="false">M76*0.5+O76*0.5</f>
        <v>80.8025</v>
      </c>
      <c r="Q76" s="6" t="n">
        <v>1</v>
      </c>
    </row>
    <row r="77" customFormat="false" ht="27.75" hidden="false" customHeight="true" outlineLevel="0" collapsed="false">
      <c r="A77" s="6" t="s">
        <v>20</v>
      </c>
      <c r="B77" s="7" t="s">
        <v>216</v>
      </c>
      <c r="C77" s="13" t="s">
        <v>217</v>
      </c>
      <c r="D77" s="8" t="s">
        <v>218</v>
      </c>
      <c r="E77" s="8"/>
      <c r="F77" s="14" t="s">
        <v>221</v>
      </c>
      <c r="G77" s="14" t="s">
        <v>29</v>
      </c>
      <c r="H77" s="15" t="s">
        <v>222</v>
      </c>
      <c r="I77" s="14" t="n">
        <v>76.8</v>
      </c>
      <c r="J77" s="14" t="n">
        <v>72.5</v>
      </c>
      <c r="K77" s="7"/>
      <c r="L77" s="7"/>
      <c r="M77" s="14" t="n">
        <v>74.865</v>
      </c>
      <c r="N77" s="7"/>
      <c r="O77" s="7" t="n">
        <v>79.8</v>
      </c>
      <c r="P77" s="6" t="n">
        <f aca="false">M77*0.5+O77*0.5</f>
        <v>77.3325</v>
      </c>
      <c r="Q77" s="6" t="n">
        <v>2</v>
      </c>
    </row>
    <row r="78" customFormat="false" ht="27.75" hidden="false" customHeight="true" outlineLevel="0" collapsed="false">
      <c r="A78" s="6" t="s">
        <v>20</v>
      </c>
      <c r="B78" s="7" t="s">
        <v>216</v>
      </c>
      <c r="C78" s="13" t="s">
        <v>217</v>
      </c>
      <c r="D78" s="8" t="s">
        <v>218</v>
      </c>
      <c r="E78" s="8"/>
      <c r="F78" s="14" t="s">
        <v>223</v>
      </c>
      <c r="G78" s="14" t="s">
        <v>29</v>
      </c>
      <c r="H78" s="15" t="s">
        <v>224</v>
      </c>
      <c r="I78" s="14" t="n">
        <v>69.6</v>
      </c>
      <c r="J78" s="14" t="n">
        <v>77</v>
      </c>
      <c r="K78" s="7"/>
      <c r="L78" s="7"/>
      <c r="M78" s="14" t="n">
        <v>72.93</v>
      </c>
      <c r="N78" s="7"/>
      <c r="O78" s="7" t="n">
        <v>81.2</v>
      </c>
      <c r="P78" s="6" t="n">
        <f aca="false">M78*0.5+O78*0.5</f>
        <v>77.065</v>
      </c>
      <c r="Q78" s="6" t="n">
        <v>3</v>
      </c>
    </row>
    <row r="79" s="10" customFormat="true" ht="27.75" hidden="false" customHeight="true" outlineLevel="0" collapsed="false">
      <c r="A79" s="6" t="s">
        <v>20</v>
      </c>
      <c r="B79" s="7" t="s">
        <v>216</v>
      </c>
      <c r="C79" s="13" t="s">
        <v>225</v>
      </c>
      <c r="D79" s="8" t="s">
        <v>226</v>
      </c>
      <c r="E79" s="8" t="n">
        <v>1</v>
      </c>
      <c r="F79" s="14" t="s">
        <v>227</v>
      </c>
      <c r="G79" s="14" t="s">
        <v>24</v>
      </c>
      <c r="H79" s="15" t="s">
        <v>228</v>
      </c>
      <c r="I79" s="14" t="n">
        <v>71.2</v>
      </c>
      <c r="J79" s="14" t="n">
        <v>70</v>
      </c>
      <c r="K79" s="7"/>
      <c r="L79" s="7"/>
      <c r="M79" s="14" t="n">
        <v>70.66</v>
      </c>
      <c r="N79" s="7"/>
      <c r="O79" s="7" t="n">
        <v>82.2</v>
      </c>
      <c r="P79" s="6" t="n">
        <f aca="false">M79*0.5+O79*0.5</f>
        <v>76.43</v>
      </c>
      <c r="Q79" s="6" t="n">
        <v>1</v>
      </c>
    </row>
    <row r="80" customFormat="false" ht="27.75" hidden="false" customHeight="true" outlineLevel="0" collapsed="false">
      <c r="A80" s="6" t="s">
        <v>20</v>
      </c>
      <c r="B80" s="7" t="s">
        <v>216</v>
      </c>
      <c r="C80" s="13" t="s">
        <v>225</v>
      </c>
      <c r="D80" s="8" t="s">
        <v>226</v>
      </c>
      <c r="E80" s="8"/>
      <c r="F80" s="14" t="s">
        <v>229</v>
      </c>
      <c r="G80" s="14" t="s">
        <v>29</v>
      </c>
      <c r="H80" s="15" t="s">
        <v>230</v>
      </c>
      <c r="I80" s="14" t="n">
        <v>70.4</v>
      </c>
      <c r="J80" s="14" t="n">
        <v>70.5</v>
      </c>
      <c r="K80" s="7"/>
      <c r="L80" s="7"/>
      <c r="M80" s="14" t="n">
        <v>70.445</v>
      </c>
      <c r="N80" s="7"/>
      <c r="O80" s="7" t="n">
        <v>79.6</v>
      </c>
      <c r="P80" s="6" t="n">
        <f aca="false">M80*0.5+O80*0.5</f>
        <v>75.0225</v>
      </c>
      <c r="Q80" s="6" t="n">
        <v>2</v>
      </c>
    </row>
    <row r="81" customFormat="false" ht="27.75" hidden="false" customHeight="true" outlineLevel="0" collapsed="false">
      <c r="A81" s="6" t="s">
        <v>20</v>
      </c>
      <c r="B81" s="7" t="s">
        <v>216</v>
      </c>
      <c r="C81" s="13" t="s">
        <v>225</v>
      </c>
      <c r="D81" s="8" t="s">
        <v>226</v>
      </c>
      <c r="E81" s="8"/>
      <c r="F81" s="14" t="s">
        <v>231</v>
      </c>
      <c r="G81" s="14" t="s">
        <v>24</v>
      </c>
      <c r="H81" s="15" t="s">
        <v>232</v>
      </c>
      <c r="I81" s="14" t="n">
        <v>64.8</v>
      </c>
      <c r="J81" s="14" t="n">
        <v>70.5</v>
      </c>
      <c r="K81" s="7"/>
      <c r="L81" s="7"/>
      <c r="M81" s="14" t="n">
        <v>67.365</v>
      </c>
      <c r="N81" s="7"/>
      <c r="O81" s="7" t="n">
        <v>79.2</v>
      </c>
      <c r="P81" s="6" t="n">
        <f aca="false">M81*0.5+O81*0.5</f>
        <v>73.2825</v>
      </c>
      <c r="Q81" s="6" t="n">
        <v>3</v>
      </c>
    </row>
    <row r="82" customFormat="false" ht="27.75" hidden="false" customHeight="true" outlineLevel="0" collapsed="false">
      <c r="A82" s="6" t="s">
        <v>20</v>
      </c>
      <c r="B82" s="7" t="s">
        <v>216</v>
      </c>
      <c r="C82" s="13" t="s">
        <v>233</v>
      </c>
      <c r="D82" s="8" t="s">
        <v>234</v>
      </c>
      <c r="E82" s="8" t="n">
        <v>1</v>
      </c>
      <c r="F82" s="14" t="s">
        <v>235</v>
      </c>
      <c r="G82" s="14" t="s">
        <v>29</v>
      </c>
      <c r="H82" s="15" t="s">
        <v>236</v>
      </c>
      <c r="I82" s="14" t="n">
        <v>68</v>
      </c>
      <c r="J82" s="14" t="n">
        <v>69</v>
      </c>
      <c r="K82" s="7"/>
      <c r="L82" s="7"/>
      <c r="M82" s="14" t="n">
        <v>68.45</v>
      </c>
      <c r="N82" s="7"/>
      <c r="O82" s="7" t="n">
        <v>83.2</v>
      </c>
      <c r="P82" s="6" t="n">
        <f aca="false">M82*0.5+O82*0.5</f>
        <v>75.825</v>
      </c>
      <c r="Q82" s="6" t="n">
        <v>1</v>
      </c>
    </row>
    <row r="83" s="10" customFormat="true" ht="27.75" hidden="false" customHeight="true" outlineLevel="0" collapsed="false">
      <c r="A83" s="6" t="s">
        <v>20</v>
      </c>
      <c r="B83" s="7" t="s">
        <v>216</v>
      </c>
      <c r="C83" s="13" t="s">
        <v>233</v>
      </c>
      <c r="D83" s="8" t="s">
        <v>234</v>
      </c>
      <c r="E83" s="8"/>
      <c r="F83" s="14" t="s">
        <v>237</v>
      </c>
      <c r="G83" s="14" t="s">
        <v>29</v>
      </c>
      <c r="H83" s="15" t="s">
        <v>238</v>
      </c>
      <c r="I83" s="14" t="n">
        <v>73.6</v>
      </c>
      <c r="J83" s="14" t="n">
        <v>69.5</v>
      </c>
      <c r="K83" s="7"/>
      <c r="L83" s="7"/>
      <c r="M83" s="14" t="n">
        <v>71.755</v>
      </c>
      <c r="N83" s="7"/>
      <c r="O83" s="7" t="n">
        <v>78.2</v>
      </c>
      <c r="P83" s="6" t="n">
        <f aca="false">M83*0.5+O83*0.5</f>
        <v>74.9775</v>
      </c>
      <c r="Q83" s="6" t="n">
        <v>2</v>
      </c>
    </row>
    <row r="84" customFormat="false" ht="27.75" hidden="false" customHeight="true" outlineLevel="0" collapsed="false">
      <c r="A84" s="6" t="s">
        <v>20</v>
      </c>
      <c r="B84" s="7" t="s">
        <v>216</v>
      </c>
      <c r="C84" s="13" t="s">
        <v>233</v>
      </c>
      <c r="D84" s="8" t="s">
        <v>234</v>
      </c>
      <c r="E84" s="8"/>
      <c r="F84" s="14" t="s">
        <v>239</v>
      </c>
      <c r="G84" s="14" t="s">
        <v>24</v>
      </c>
      <c r="H84" s="15" t="s">
        <v>240</v>
      </c>
      <c r="I84" s="14" t="n">
        <v>64</v>
      </c>
      <c r="J84" s="14" t="n">
        <v>66</v>
      </c>
      <c r="K84" s="7"/>
      <c r="L84" s="7"/>
      <c r="M84" s="14" t="n">
        <v>64.9</v>
      </c>
      <c r="N84" s="7"/>
      <c r="O84" s="7" t="n">
        <v>74.4</v>
      </c>
      <c r="P84" s="6" t="n">
        <f aca="false">M84*0.5+O84*0.5</f>
        <v>69.65</v>
      </c>
      <c r="Q84" s="6" t="n">
        <v>3</v>
      </c>
    </row>
    <row r="85" s="10" customFormat="true" ht="27.75" hidden="false" customHeight="true" outlineLevel="0" collapsed="false">
      <c r="A85" s="6" t="s">
        <v>20</v>
      </c>
      <c r="B85" s="7" t="s">
        <v>216</v>
      </c>
      <c r="C85" s="13" t="s">
        <v>241</v>
      </c>
      <c r="D85" s="8" t="s">
        <v>242</v>
      </c>
      <c r="E85" s="8" t="n">
        <v>1</v>
      </c>
      <c r="F85" s="14" t="s">
        <v>243</v>
      </c>
      <c r="G85" s="14" t="s">
        <v>29</v>
      </c>
      <c r="H85" s="15" t="s">
        <v>244</v>
      </c>
      <c r="I85" s="14" t="n">
        <v>68</v>
      </c>
      <c r="J85" s="14" t="n">
        <v>74.5</v>
      </c>
      <c r="K85" s="7"/>
      <c r="L85" s="7"/>
      <c r="M85" s="14" t="n">
        <v>70.925</v>
      </c>
      <c r="N85" s="7"/>
      <c r="O85" s="7" t="n">
        <v>83.2</v>
      </c>
      <c r="P85" s="6" t="n">
        <f aca="false">M85*0.5+O85*0.5</f>
        <v>77.0625</v>
      </c>
      <c r="Q85" s="6" t="n">
        <v>1</v>
      </c>
    </row>
    <row r="86" customFormat="false" ht="27.75" hidden="false" customHeight="true" outlineLevel="0" collapsed="false">
      <c r="A86" s="6" t="s">
        <v>20</v>
      </c>
      <c r="B86" s="7" t="s">
        <v>216</v>
      </c>
      <c r="C86" s="13" t="s">
        <v>241</v>
      </c>
      <c r="D86" s="8" t="s">
        <v>242</v>
      </c>
      <c r="E86" s="8"/>
      <c r="F86" s="14" t="s">
        <v>245</v>
      </c>
      <c r="G86" s="14" t="s">
        <v>24</v>
      </c>
      <c r="H86" s="15" t="s">
        <v>246</v>
      </c>
      <c r="I86" s="14" t="n">
        <v>71.2</v>
      </c>
      <c r="J86" s="14" t="n">
        <v>69.5</v>
      </c>
      <c r="K86" s="7"/>
      <c r="L86" s="7"/>
      <c r="M86" s="14" t="n">
        <v>70.435</v>
      </c>
      <c r="N86" s="7"/>
      <c r="O86" s="7" t="n">
        <v>82</v>
      </c>
      <c r="P86" s="6" t="n">
        <f aca="false">M86*0.5+O86*0.5</f>
        <v>76.2175</v>
      </c>
      <c r="Q86" s="6" t="n">
        <v>2</v>
      </c>
    </row>
    <row r="87" customFormat="false" ht="27.75" hidden="false" customHeight="true" outlineLevel="0" collapsed="false">
      <c r="A87" s="6" t="s">
        <v>20</v>
      </c>
      <c r="B87" s="7" t="s">
        <v>216</v>
      </c>
      <c r="C87" s="13" t="s">
        <v>241</v>
      </c>
      <c r="D87" s="8" t="s">
        <v>242</v>
      </c>
      <c r="E87" s="8"/>
      <c r="F87" s="14" t="s">
        <v>247</v>
      </c>
      <c r="G87" s="14" t="s">
        <v>29</v>
      </c>
      <c r="H87" s="15" t="s">
        <v>248</v>
      </c>
      <c r="I87" s="14" t="n">
        <v>66.4</v>
      </c>
      <c r="J87" s="14" t="n">
        <v>76</v>
      </c>
      <c r="K87" s="7"/>
      <c r="L87" s="7"/>
      <c r="M87" s="14" t="n">
        <v>70.72</v>
      </c>
      <c r="N87" s="7"/>
      <c r="O87" s="7" t="n">
        <v>0</v>
      </c>
      <c r="P87" s="6" t="n">
        <f aca="false">M87*0.5+O87*0.5</f>
        <v>35.36</v>
      </c>
      <c r="Q87" s="6" t="n">
        <v>3</v>
      </c>
    </row>
    <row r="88" s="10" customFormat="true" ht="27.75" hidden="false" customHeight="true" outlineLevel="0" collapsed="false">
      <c r="A88" s="6" t="s">
        <v>20</v>
      </c>
      <c r="B88" s="7" t="s">
        <v>216</v>
      </c>
      <c r="C88" s="13" t="s">
        <v>145</v>
      </c>
      <c r="D88" s="8" t="s">
        <v>249</v>
      </c>
      <c r="E88" s="8" t="n">
        <v>1</v>
      </c>
      <c r="F88" s="14" t="s">
        <v>250</v>
      </c>
      <c r="G88" s="14" t="s">
        <v>29</v>
      </c>
      <c r="H88" s="15" t="s">
        <v>251</v>
      </c>
      <c r="I88" s="14" t="n">
        <v>74.4</v>
      </c>
      <c r="J88" s="14" t="n">
        <v>73.5</v>
      </c>
      <c r="K88" s="7"/>
      <c r="L88" s="7"/>
      <c r="M88" s="14" t="n">
        <v>73.995</v>
      </c>
      <c r="N88" s="7"/>
      <c r="O88" s="7" t="n">
        <v>85.8</v>
      </c>
      <c r="P88" s="6" t="n">
        <f aca="false">M88*0.5+O88*0.5</f>
        <v>79.8975</v>
      </c>
      <c r="Q88" s="6" t="n">
        <v>1</v>
      </c>
    </row>
    <row r="89" customFormat="false" ht="27.75" hidden="false" customHeight="true" outlineLevel="0" collapsed="false">
      <c r="A89" s="6" t="s">
        <v>20</v>
      </c>
      <c r="B89" s="7" t="s">
        <v>216</v>
      </c>
      <c r="C89" s="13" t="s">
        <v>145</v>
      </c>
      <c r="D89" s="8" t="s">
        <v>249</v>
      </c>
      <c r="E89" s="8"/>
      <c r="F89" s="14" t="s">
        <v>252</v>
      </c>
      <c r="G89" s="14" t="s">
        <v>29</v>
      </c>
      <c r="H89" s="15" t="s">
        <v>253</v>
      </c>
      <c r="I89" s="14" t="n">
        <v>75.2</v>
      </c>
      <c r="J89" s="14" t="n">
        <v>69</v>
      </c>
      <c r="K89" s="7"/>
      <c r="L89" s="7"/>
      <c r="M89" s="14" t="n">
        <v>72.41</v>
      </c>
      <c r="N89" s="7"/>
      <c r="O89" s="7" t="n">
        <v>84.8</v>
      </c>
      <c r="P89" s="6" t="n">
        <f aca="false">M89*0.5+O89*0.5</f>
        <v>78.605</v>
      </c>
      <c r="Q89" s="6" t="n">
        <v>2</v>
      </c>
    </row>
    <row r="90" customFormat="false" ht="27.75" hidden="false" customHeight="true" outlineLevel="0" collapsed="false">
      <c r="A90" s="6" t="s">
        <v>20</v>
      </c>
      <c r="B90" s="7" t="s">
        <v>216</v>
      </c>
      <c r="C90" s="13" t="s">
        <v>145</v>
      </c>
      <c r="D90" s="8" t="s">
        <v>249</v>
      </c>
      <c r="E90" s="8"/>
      <c r="F90" s="14" t="s">
        <v>254</v>
      </c>
      <c r="G90" s="14" t="s">
        <v>29</v>
      </c>
      <c r="H90" s="15" t="s">
        <v>255</v>
      </c>
      <c r="I90" s="14" t="n">
        <v>72</v>
      </c>
      <c r="J90" s="14" t="n">
        <v>68</v>
      </c>
      <c r="K90" s="7"/>
      <c r="L90" s="7"/>
      <c r="M90" s="14" t="n">
        <v>70.2</v>
      </c>
      <c r="N90" s="7"/>
      <c r="O90" s="7" t="n">
        <v>82.4</v>
      </c>
      <c r="P90" s="6" t="n">
        <f aca="false">M90*0.5+O90*0.5</f>
        <v>76.3</v>
      </c>
      <c r="Q90" s="6" t="n">
        <v>3</v>
      </c>
    </row>
    <row r="91" s="10" customFormat="true" ht="27.75" hidden="false" customHeight="true" outlineLevel="0" collapsed="false">
      <c r="A91" s="6" t="s">
        <v>20</v>
      </c>
      <c r="B91" s="7" t="s">
        <v>216</v>
      </c>
      <c r="C91" s="13" t="s">
        <v>256</v>
      </c>
      <c r="D91" s="8" t="s">
        <v>257</v>
      </c>
      <c r="E91" s="8" t="n">
        <v>1</v>
      </c>
      <c r="F91" s="14" t="s">
        <v>258</v>
      </c>
      <c r="G91" s="14" t="s">
        <v>29</v>
      </c>
      <c r="H91" s="15" t="s">
        <v>259</v>
      </c>
      <c r="I91" s="14" t="n">
        <v>75.2</v>
      </c>
      <c r="J91" s="14" t="n">
        <v>67.5</v>
      </c>
      <c r="K91" s="7"/>
      <c r="L91" s="7"/>
      <c r="M91" s="14" t="n">
        <v>71.735</v>
      </c>
      <c r="N91" s="7"/>
      <c r="O91" s="7" t="n">
        <v>81.4</v>
      </c>
      <c r="P91" s="6" t="n">
        <f aca="false">M91*0.5+O91*0.5</f>
        <v>76.5675</v>
      </c>
      <c r="Q91" s="6" t="n">
        <v>1</v>
      </c>
    </row>
    <row r="92" customFormat="false" ht="27.75" hidden="false" customHeight="true" outlineLevel="0" collapsed="false">
      <c r="A92" s="6" t="s">
        <v>20</v>
      </c>
      <c r="B92" s="7" t="s">
        <v>216</v>
      </c>
      <c r="C92" s="13" t="s">
        <v>256</v>
      </c>
      <c r="D92" s="8" t="s">
        <v>257</v>
      </c>
      <c r="E92" s="8"/>
      <c r="F92" s="14" t="s">
        <v>260</v>
      </c>
      <c r="G92" s="14" t="s">
        <v>24</v>
      </c>
      <c r="H92" s="15" t="s">
        <v>261</v>
      </c>
      <c r="I92" s="14" t="n">
        <v>71.2</v>
      </c>
      <c r="J92" s="14" t="n">
        <v>70</v>
      </c>
      <c r="K92" s="7"/>
      <c r="L92" s="7"/>
      <c r="M92" s="14" t="n">
        <v>70.66</v>
      </c>
      <c r="N92" s="7"/>
      <c r="O92" s="7" t="n">
        <v>81.8</v>
      </c>
      <c r="P92" s="6" t="n">
        <f aca="false">M92*0.5+O92*0.5</f>
        <v>76.23</v>
      </c>
      <c r="Q92" s="6" t="n">
        <v>2</v>
      </c>
    </row>
    <row r="93" customFormat="false" ht="27.75" hidden="false" customHeight="true" outlineLevel="0" collapsed="false">
      <c r="A93" s="6" t="s">
        <v>20</v>
      </c>
      <c r="B93" s="7" t="s">
        <v>216</v>
      </c>
      <c r="C93" s="13" t="s">
        <v>256</v>
      </c>
      <c r="D93" s="8" t="s">
        <v>257</v>
      </c>
      <c r="E93" s="8"/>
      <c r="F93" s="13" t="s">
        <v>262</v>
      </c>
      <c r="G93" s="13" t="s">
        <v>24</v>
      </c>
      <c r="H93" s="15" t="s">
        <v>263</v>
      </c>
      <c r="I93" s="14" t="n">
        <v>78.4</v>
      </c>
      <c r="J93" s="14" t="n">
        <v>59</v>
      </c>
      <c r="K93" s="7"/>
      <c r="L93" s="7"/>
      <c r="M93" s="14" t="n">
        <v>69.67</v>
      </c>
      <c r="N93" s="7"/>
      <c r="O93" s="7" t="n">
        <v>74.4</v>
      </c>
      <c r="P93" s="6" t="n">
        <f aca="false">M93*0.5+O93*0.5</f>
        <v>72.035</v>
      </c>
      <c r="Q93" s="6" t="n">
        <v>3</v>
      </c>
    </row>
    <row r="94" s="10" customFormat="true" ht="27.75" hidden="false" customHeight="true" outlineLevel="0" collapsed="false">
      <c r="A94" s="6" t="s">
        <v>20</v>
      </c>
      <c r="B94" s="7" t="s">
        <v>216</v>
      </c>
      <c r="C94" s="13" t="s">
        <v>264</v>
      </c>
      <c r="D94" s="8" t="s">
        <v>265</v>
      </c>
      <c r="E94" s="8" t="n">
        <v>1</v>
      </c>
      <c r="F94" s="14" t="s">
        <v>266</v>
      </c>
      <c r="G94" s="14" t="s">
        <v>24</v>
      </c>
      <c r="H94" s="15" t="s">
        <v>267</v>
      </c>
      <c r="I94" s="14" t="n">
        <v>70.4</v>
      </c>
      <c r="J94" s="14" t="n">
        <v>69.5</v>
      </c>
      <c r="K94" s="7"/>
      <c r="L94" s="7"/>
      <c r="M94" s="14" t="n">
        <v>69.995</v>
      </c>
      <c r="N94" s="7"/>
      <c r="O94" s="7" t="n">
        <v>82.6</v>
      </c>
      <c r="P94" s="6" t="n">
        <f aca="false">M94*0.5+O94*0.5</f>
        <v>76.2975</v>
      </c>
      <c r="Q94" s="6" t="n">
        <v>1</v>
      </c>
    </row>
    <row r="95" customFormat="false" ht="27.75" hidden="false" customHeight="true" outlineLevel="0" collapsed="false">
      <c r="A95" s="6" t="s">
        <v>20</v>
      </c>
      <c r="B95" s="7" t="s">
        <v>216</v>
      </c>
      <c r="C95" s="13" t="s">
        <v>264</v>
      </c>
      <c r="D95" s="8" t="s">
        <v>265</v>
      </c>
      <c r="E95" s="8"/>
      <c r="F95" s="14" t="s">
        <v>268</v>
      </c>
      <c r="G95" s="14" t="s">
        <v>24</v>
      </c>
      <c r="H95" s="15" t="s">
        <v>269</v>
      </c>
      <c r="I95" s="14" t="n">
        <v>72.8</v>
      </c>
      <c r="J95" s="14" t="n">
        <v>65.5</v>
      </c>
      <c r="K95" s="7"/>
      <c r="L95" s="7"/>
      <c r="M95" s="14" t="n">
        <v>69.515</v>
      </c>
      <c r="N95" s="7"/>
      <c r="O95" s="7" t="n">
        <v>79</v>
      </c>
      <c r="P95" s="6" t="n">
        <f aca="false">M95*0.5+O95*0.5</f>
        <v>74.2575</v>
      </c>
      <c r="Q95" s="6" t="n">
        <v>2</v>
      </c>
    </row>
    <row r="96" customFormat="false" ht="27.75" hidden="false" customHeight="true" outlineLevel="0" collapsed="false">
      <c r="A96" s="6" t="s">
        <v>20</v>
      </c>
      <c r="B96" s="7" t="s">
        <v>216</v>
      </c>
      <c r="C96" s="13" t="s">
        <v>264</v>
      </c>
      <c r="D96" s="8" t="s">
        <v>265</v>
      </c>
      <c r="E96" s="8"/>
      <c r="F96" s="14" t="s">
        <v>270</v>
      </c>
      <c r="G96" s="14" t="s">
        <v>29</v>
      </c>
      <c r="H96" s="15" t="s">
        <v>271</v>
      </c>
      <c r="I96" s="14" t="n">
        <v>67.2</v>
      </c>
      <c r="J96" s="14" t="n">
        <v>67.5</v>
      </c>
      <c r="K96" s="7"/>
      <c r="L96" s="7"/>
      <c r="M96" s="14" t="n">
        <v>67.335</v>
      </c>
      <c r="N96" s="7"/>
      <c r="O96" s="7" t="n">
        <v>75.2</v>
      </c>
      <c r="P96" s="6" t="n">
        <f aca="false">M96*0.5+O96*0.5</f>
        <v>71.2675</v>
      </c>
      <c r="Q96" s="6" t="n">
        <v>3</v>
      </c>
    </row>
    <row r="97" s="10" customFormat="true" ht="27.75" hidden="false" customHeight="true" outlineLevel="0" collapsed="false">
      <c r="A97" s="6" t="s">
        <v>20</v>
      </c>
      <c r="B97" s="7" t="s">
        <v>216</v>
      </c>
      <c r="C97" s="13" t="s">
        <v>272</v>
      </c>
      <c r="D97" s="8" t="s">
        <v>273</v>
      </c>
      <c r="E97" s="8" t="n">
        <v>1</v>
      </c>
      <c r="F97" s="14" t="s">
        <v>274</v>
      </c>
      <c r="G97" s="14" t="s">
        <v>24</v>
      </c>
      <c r="H97" s="15" t="s">
        <v>275</v>
      </c>
      <c r="I97" s="14" t="n">
        <v>75.2</v>
      </c>
      <c r="J97" s="14" t="n">
        <v>70.5</v>
      </c>
      <c r="K97" s="7"/>
      <c r="L97" s="7"/>
      <c r="M97" s="14" t="n">
        <v>73.085</v>
      </c>
      <c r="N97" s="7"/>
      <c r="O97" s="7" t="n">
        <v>80.4</v>
      </c>
      <c r="P97" s="6" t="n">
        <f aca="false">M97*0.5+O97*0.5</f>
        <v>76.7425</v>
      </c>
      <c r="Q97" s="6" t="n">
        <v>1</v>
      </c>
    </row>
    <row r="98" customFormat="false" ht="27.75" hidden="false" customHeight="true" outlineLevel="0" collapsed="false">
      <c r="A98" s="6" t="s">
        <v>20</v>
      </c>
      <c r="B98" s="7" t="s">
        <v>216</v>
      </c>
      <c r="C98" s="13" t="s">
        <v>272</v>
      </c>
      <c r="D98" s="8" t="s">
        <v>273</v>
      </c>
      <c r="E98" s="8"/>
      <c r="F98" s="14" t="s">
        <v>276</v>
      </c>
      <c r="G98" s="14" t="s">
        <v>24</v>
      </c>
      <c r="H98" s="15" t="s">
        <v>277</v>
      </c>
      <c r="I98" s="14" t="n">
        <v>70.4</v>
      </c>
      <c r="J98" s="14" t="n">
        <v>70</v>
      </c>
      <c r="K98" s="7"/>
      <c r="L98" s="7"/>
      <c r="M98" s="14" t="n">
        <v>70.22</v>
      </c>
      <c r="N98" s="7"/>
      <c r="O98" s="7" t="n">
        <v>82.2</v>
      </c>
      <c r="P98" s="6" t="n">
        <f aca="false">M98*0.5+O98*0.5</f>
        <v>76.21</v>
      </c>
      <c r="Q98" s="6" t="n">
        <v>2</v>
      </c>
    </row>
    <row r="99" customFormat="false" ht="27.75" hidden="false" customHeight="true" outlineLevel="0" collapsed="false">
      <c r="A99" s="6" t="s">
        <v>20</v>
      </c>
      <c r="B99" s="7" t="s">
        <v>216</v>
      </c>
      <c r="C99" s="13" t="s">
        <v>272</v>
      </c>
      <c r="D99" s="8" t="s">
        <v>273</v>
      </c>
      <c r="E99" s="8"/>
      <c r="F99" s="14" t="s">
        <v>278</v>
      </c>
      <c r="G99" s="14" t="s">
        <v>24</v>
      </c>
      <c r="H99" s="15" t="s">
        <v>279</v>
      </c>
      <c r="I99" s="14" t="n">
        <v>68.8</v>
      </c>
      <c r="J99" s="14" t="n">
        <v>72</v>
      </c>
      <c r="K99" s="7"/>
      <c r="L99" s="7"/>
      <c r="M99" s="14" t="n">
        <v>70.24</v>
      </c>
      <c r="N99" s="7"/>
      <c r="O99" s="7" t="n">
        <v>81.4</v>
      </c>
      <c r="P99" s="6" t="n">
        <f aca="false">M99*0.5+O99*0.5</f>
        <v>75.82</v>
      </c>
      <c r="Q99" s="6" t="n">
        <v>3</v>
      </c>
    </row>
    <row r="100" customFormat="false" ht="27.75" hidden="false" customHeight="true" outlineLevel="0" collapsed="false">
      <c r="A100" s="6" t="s">
        <v>20</v>
      </c>
      <c r="B100" s="11" t="s">
        <v>280</v>
      </c>
      <c r="C100" s="7" t="s">
        <v>121</v>
      </c>
      <c r="D100" s="8" t="s">
        <v>281</v>
      </c>
      <c r="E100" s="12" t="n">
        <v>1</v>
      </c>
      <c r="F100" s="7" t="s">
        <v>282</v>
      </c>
      <c r="G100" s="7" t="s">
        <v>24</v>
      </c>
      <c r="H100" s="8" t="s">
        <v>283</v>
      </c>
      <c r="I100" s="7" t="n">
        <v>70.4</v>
      </c>
      <c r="J100" s="7" t="n">
        <v>74</v>
      </c>
      <c r="K100" s="7"/>
      <c r="L100" s="7"/>
      <c r="M100" s="7" t="n">
        <v>72.02</v>
      </c>
      <c r="N100" s="7"/>
      <c r="O100" s="7" t="n">
        <v>83.6</v>
      </c>
      <c r="P100" s="6" t="n">
        <f aca="false">M100*0.5+O100*0.5</f>
        <v>77.81</v>
      </c>
      <c r="Q100" s="6" t="n">
        <v>1</v>
      </c>
    </row>
    <row r="101" customFormat="false" ht="27.75" hidden="false" customHeight="true" outlineLevel="0" collapsed="false">
      <c r="A101" s="6" t="s">
        <v>20</v>
      </c>
      <c r="B101" s="11" t="s">
        <v>280</v>
      </c>
      <c r="C101" s="7" t="s">
        <v>121</v>
      </c>
      <c r="D101" s="8" t="s">
        <v>281</v>
      </c>
      <c r="E101" s="12"/>
      <c r="F101" s="7" t="s">
        <v>284</v>
      </c>
      <c r="G101" s="7" t="s">
        <v>29</v>
      </c>
      <c r="H101" s="8" t="s">
        <v>285</v>
      </c>
      <c r="I101" s="7" t="n">
        <v>71.2</v>
      </c>
      <c r="J101" s="7" t="n">
        <v>74</v>
      </c>
      <c r="K101" s="7"/>
      <c r="L101" s="7"/>
      <c r="M101" s="7" t="n">
        <v>72.46</v>
      </c>
      <c r="N101" s="7"/>
      <c r="O101" s="7" t="n">
        <v>80.4</v>
      </c>
      <c r="P101" s="6" t="n">
        <f aca="false">M101*0.5+O101*0.5</f>
        <v>76.43</v>
      </c>
      <c r="Q101" s="6" t="n">
        <v>2</v>
      </c>
    </row>
    <row r="102" s="10" customFormat="true" ht="27.75" hidden="false" customHeight="true" outlineLevel="0" collapsed="false">
      <c r="A102" s="6" t="s">
        <v>20</v>
      </c>
      <c r="B102" s="11" t="s">
        <v>280</v>
      </c>
      <c r="C102" s="7" t="s">
        <v>121</v>
      </c>
      <c r="D102" s="8" t="s">
        <v>281</v>
      </c>
      <c r="E102" s="12"/>
      <c r="F102" s="7" t="s">
        <v>286</v>
      </c>
      <c r="G102" s="7" t="s">
        <v>29</v>
      </c>
      <c r="H102" s="8" t="s">
        <v>287</v>
      </c>
      <c r="I102" s="7" t="n">
        <v>76</v>
      </c>
      <c r="J102" s="7" t="n">
        <v>68</v>
      </c>
      <c r="K102" s="7"/>
      <c r="L102" s="7"/>
      <c r="M102" s="7" t="n">
        <v>72.4</v>
      </c>
      <c r="N102" s="7"/>
      <c r="O102" s="7" t="n">
        <v>78</v>
      </c>
      <c r="P102" s="6" t="n">
        <f aca="false">M102*0.5+O102*0.5</f>
        <v>75.2</v>
      </c>
      <c r="Q102" s="6" t="n">
        <v>3</v>
      </c>
    </row>
    <row r="103" customFormat="false" ht="14.25" hidden="false" customHeight="false" outlineLevel="0" collapsed="false">
      <c r="N103" s="16" t="s">
        <v>288</v>
      </c>
      <c r="O103" s="17"/>
      <c r="P103" s="17"/>
    </row>
    <row r="104" customFormat="false" ht="14.25" hidden="false" customHeight="false" outlineLevel="0" collapsed="false">
      <c r="N104" s="18" t="n">
        <v>45775</v>
      </c>
      <c r="O104" s="18"/>
      <c r="P104" s="18"/>
    </row>
  </sheetData>
  <mergeCells count="36">
    <mergeCell ref="A1:Q1"/>
    <mergeCell ref="A2:B2"/>
    <mergeCell ref="C2:D2"/>
    <mergeCell ref="E4:E6"/>
    <mergeCell ref="E7:E9"/>
    <mergeCell ref="E10:E12"/>
    <mergeCell ref="E13:E15"/>
    <mergeCell ref="E16:E18"/>
    <mergeCell ref="E19:E21"/>
    <mergeCell ref="E22:E24"/>
    <mergeCell ref="E25:E27"/>
    <mergeCell ref="E28:E30"/>
    <mergeCell ref="E31:E33"/>
    <mergeCell ref="E34:E36"/>
    <mergeCell ref="E37:E39"/>
    <mergeCell ref="E40:E42"/>
    <mergeCell ref="E43:E45"/>
    <mergeCell ref="E46:E48"/>
    <mergeCell ref="E49:E51"/>
    <mergeCell ref="E52:E54"/>
    <mergeCell ref="E55:E60"/>
    <mergeCell ref="E61:E63"/>
    <mergeCell ref="E64:E66"/>
    <mergeCell ref="E67:E69"/>
    <mergeCell ref="E70:E72"/>
    <mergeCell ref="E73:E75"/>
    <mergeCell ref="E76:E78"/>
    <mergeCell ref="E79:E81"/>
    <mergeCell ref="E82:E84"/>
    <mergeCell ref="E85:E87"/>
    <mergeCell ref="E88:E90"/>
    <mergeCell ref="E91:E93"/>
    <mergeCell ref="E94:E96"/>
    <mergeCell ref="E97:E99"/>
    <mergeCell ref="E100:E102"/>
    <mergeCell ref="N104:P104"/>
  </mergeCells>
  <printOptions headings="false" gridLines="false" gridLinesSet="true" horizontalCentered="tru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9:44:00Z</dcterms:created>
  <dc:creator>Jin Huang</dc:creator>
  <dc:description/>
  <dc:language>en-US</dc:language>
  <cp:lastModifiedBy>Administrator</cp:lastModifiedBy>
  <dcterms:modified xsi:type="dcterms:W3CDTF">2025-04-27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D82C47BAF415790160199C3B0199B_13</vt:lpwstr>
  </property>
  <property fmtid="{D5CDD505-2E9C-101B-9397-08002B2CF9AE}" pid="3" name="KSOProductBuildVer">
    <vt:lpwstr>2052-11.8.2.12195</vt:lpwstr>
  </property>
</Properties>
</file>