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4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蕲春县乡镇事业单位面向社会公开招聘工作人员面试人员名单</t>
    </r>
  </si>
  <si>
    <t xml:space="preserve">序号</t>
  </si>
  <si>
    <t xml:space="preserve">招考单位</t>
  </si>
  <si>
    <t xml:space="preserve">岗位代码</t>
  </si>
  <si>
    <t xml:space="preserve">准考证号</t>
  </si>
  <si>
    <t xml:space="preserve">姓名</t>
  </si>
  <si>
    <t xml:space="preserve">职倾分数</t>
  </si>
  <si>
    <t xml:space="preserve">综合分数</t>
  </si>
  <si>
    <t xml:space="preserve">笔试成绩</t>
  </si>
  <si>
    <t xml:space="preserve">备注</t>
  </si>
  <si>
    <t xml:space="preserve">狮子镇、彭思镇、张塝镇、株林镇、青石镇、檀林镇农业农村服务中心</t>
  </si>
  <si>
    <t xml:space="preserve">XZ202401</t>
  </si>
  <si>
    <t xml:space="preserve">姜志成</t>
  </si>
  <si>
    <t xml:space="preserve">张晨雨</t>
  </si>
  <si>
    <t xml:space="preserve">闻欣然</t>
  </si>
  <si>
    <t xml:space="preserve">王俊</t>
  </si>
  <si>
    <t xml:space="preserve">王凯</t>
  </si>
  <si>
    <t xml:space="preserve">王志伟</t>
  </si>
  <si>
    <t xml:space="preserve">胡振涛</t>
  </si>
  <si>
    <t xml:space="preserve">张立成</t>
  </si>
  <si>
    <t xml:space="preserve">雷永洲</t>
  </si>
  <si>
    <t xml:space="preserve">熊赛</t>
  </si>
  <si>
    <t xml:space="preserve">张嘉琪</t>
  </si>
  <si>
    <t xml:space="preserve">吴颀</t>
  </si>
  <si>
    <t xml:space="preserve">夏鑫</t>
  </si>
  <si>
    <t xml:space="preserve">余鹏</t>
  </si>
  <si>
    <t xml:space="preserve">杨豪</t>
  </si>
  <si>
    <t xml:space="preserve">汪满满</t>
  </si>
  <si>
    <t xml:space="preserve">明志强</t>
  </si>
  <si>
    <t xml:space="preserve">汪子涵</t>
  </si>
  <si>
    <t xml:space="preserve">梅舜钦</t>
  </si>
  <si>
    <t xml:space="preserve">段博</t>
  </si>
  <si>
    <t xml:space="preserve">张家燊</t>
  </si>
  <si>
    <t xml:space="preserve">向桥乡、大同镇党群服务中心</t>
  </si>
  <si>
    <t xml:space="preserve">XZ202402</t>
  </si>
  <si>
    <t xml:space="preserve">周洁</t>
  </si>
  <si>
    <t xml:space="preserve">鲁珊</t>
  </si>
  <si>
    <t xml:space="preserve">王青松</t>
  </si>
  <si>
    <t xml:space="preserve">杨晓阳</t>
  </si>
  <si>
    <t xml:space="preserve">陈洁</t>
  </si>
  <si>
    <t xml:space="preserve">龚万城</t>
  </si>
  <si>
    <t xml:space="preserve">霍卉</t>
  </si>
  <si>
    <t xml:space="preserve">郭亮</t>
  </si>
  <si>
    <t xml:space="preserve">陈昱竹</t>
  </si>
  <si>
    <t xml:space="preserve">褚仁杰</t>
  </si>
  <si>
    <t xml:space="preserve">陶鹏程</t>
  </si>
  <si>
    <t xml:space="preserve">甘海清</t>
  </si>
  <si>
    <t xml:space="preserve">株林镇、大同镇、向桥乡农业农村服务中心</t>
  </si>
  <si>
    <t xml:space="preserve">XZ202403</t>
  </si>
  <si>
    <t xml:space="preserve">王震</t>
  </si>
  <si>
    <t xml:space="preserve">张思静</t>
  </si>
  <si>
    <t xml:space="preserve">宋怡琳</t>
  </si>
  <si>
    <t xml:space="preserve">郭琳琳</t>
  </si>
  <si>
    <t xml:space="preserve">吴惠</t>
  </si>
  <si>
    <t xml:space="preserve">吴增雨</t>
  </si>
  <si>
    <t xml:space="preserve">董小燕</t>
  </si>
  <si>
    <t xml:space="preserve">吴烨涵</t>
  </si>
  <si>
    <t xml:space="preserve">赵弘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49"/>
    <col collapsed="false" customWidth="true" hidden="false" outlineLevel="0" max="3" min="3" style="1" width="11.24"/>
    <col collapsed="false" customWidth="true" hidden="false" outlineLevel="0" max="4" min="4" style="1" width="12.75"/>
    <col collapsed="false" customWidth="true" hidden="false" outlineLevel="0" max="5" min="5" style="1" width="6.99"/>
    <col collapsed="false" customWidth="true" hidden="true" outlineLevel="0" max="7" min="6" style="1" width="0.12"/>
    <col collapsed="false" customWidth="true" hidden="true" outlineLevel="0" max="8" min="8" style="2" width="0.12"/>
    <col collapsed="false" customWidth="true" hidden="false" outlineLevel="0" max="9" min="9" style="1" width="5.75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1" hidden="false" customHeight="true" outlineLevel="0" collapsed="false">
      <c r="A3" s="7" t="n">
        <v>1</v>
      </c>
      <c r="B3" s="8" t="s">
        <v>10</v>
      </c>
      <c r="C3" s="7" t="s">
        <v>11</v>
      </c>
      <c r="D3" s="9" t="n">
        <v>20250100303</v>
      </c>
      <c r="E3" s="8" t="s">
        <v>12</v>
      </c>
      <c r="F3" s="7" t="n">
        <v>118.01</v>
      </c>
      <c r="G3" s="7" t="n">
        <v>121</v>
      </c>
      <c r="H3" s="10" t="n">
        <f aca="false">(F3+G3)/3</f>
        <v>79.67</v>
      </c>
      <c r="I3" s="7"/>
    </row>
    <row r="4" customFormat="false" ht="20.1" hidden="false" customHeight="true" outlineLevel="0" collapsed="false">
      <c r="A4" s="7" t="n">
        <v>2</v>
      </c>
      <c r="B4" s="8" t="s">
        <v>10</v>
      </c>
      <c r="C4" s="7" t="s">
        <v>11</v>
      </c>
      <c r="D4" s="9" t="n">
        <v>20250100204</v>
      </c>
      <c r="E4" s="8" t="s">
        <v>13</v>
      </c>
      <c r="F4" s="7" t="n">
        <v>113.79</v>
      </c>
      <c r="G4" s="7" t="n">
        <v>124.5</v>
      </c>
      <c r="H4" s="10" t="n">
        <f aca="false">(F4+G4)/3</f>
        <v>79.43</v>
      </c>
      <c r="I4" s="7"/>
    </row>
    <row r="5" customFormat="false" ht="20.1" hidden="false" customHeight="true" outlineLevel="0" collapsed="false">
      <c r="A5" s="7" t="n">
        <v>3</v>
      </c>
      <c r="B5" s="8" t="s">
        <v>10</v>
      </c>
      <c r="C5" s="7" t="s">
        <v>11</v>
      </c>
      <c r="D5" s="9" t="n">
        <v>20250100109</v>
      </c>
      <c r="E5" s="8" t="s">
        <v>14</v>
      </c>
      <c r="F5" s="7" t="n">
        <v>116.38</v>
      </c>
      <c r="G5" s="7" t="n">
        <v>120.5</v>
      </c>
      <c r="H5" s="10" t="n">
        <f aca="false">(F5+G5)/3</f>
        <v>78.96</v>
      </c>
      <c r="I5" s="7"/>
    </row>
    <row r="6" customFormat="false" ht="20.1" hidden="false" customHeight="true" outlineLevel="0" collapsed="false">
      <c r="A6" s="7" t="n">
        <v>4</v>
      </c>
      <c r="B6" s="8" t="s">
        <v>10</v>
      </c>
      <c r="C6" s="7" t="s">
        <v>11</v>
      </c>
      <c r="D6" s="9" t="n">
        <v>20250100316</v>
      </c>
      <c r="E6" s="8" t="s">
        <v>15</v>
      </c>
      <c r="F6" s="7" t="n">
        <v>116.03</v>
      </c>
      <c r="G6" s="7" t="n">
        <v>119</v>
      </c>
      <c r="H6" s="10" t="n">
        <f aca="false">(F6+G6)/3</f>
        <v>78.3433333333333</v>
      </c>
      <c r="I6" s="7"/>
    </row>
    <row r="7" customFormat="false" ht="20.1" hidden="false" customHeight="true" outlineLevel="0" collapsed="false">
      <c r="A7" s="7" t="n">
        <v>5</v>
      </c>
      <c r="B7" s="8" t="s">
        <v>10</v>
      </c>
      <c r="C7" s="7" t="s">
        <v>11</v>
      </c>
      <c r="D7" s="9" t="n">
        <v>20250100114</v>
      </c>
      <c r="E7" s="8" t="s">
        <v>16</v>
      </c>
      <c r="F7" s="7" t="n">
        <v>104.52</v>
      </c>
      <c r="G7" s="7" t="n">
        <v>127.5</v>
      </c>
      <c r="H7" s="10" t="n">
        <f aca="false">(F7+G7)/3</f>
        <v>77.34</v>
      </c>
      <c r="I7" s="7"/>
    </row>
    <row r="8" customFormat="false" ht="20.1" hidden="false" customHeight="true" outlineLevel="0" collapsed="false">
      <c r="A8" s="7" t="n">
        <v>6</v>
      </c>
      <c r="B8" s="8" t="s">
        <v>10</v>
      </c>
      <c r="C8" s="7" t="s">
        <v>11</v>
      </c>
      <c r="D8" s="9" t="n">
        <v>20250100118</v>
      </c>
      <c r="E8" s="8" t="s">
        <v>17</v>
      </c>
      <c r="F8" s="7" t="n">
        <v>118.46</v>
      </c>
      <c r="G8" s="7" t="n">
        <v>110</v>
      </c>
      <c r="H8" s="10" t="n">
        <f aca="false">(F8+G8)/3</f>
        <v>76.1533333333333</v>
      </c>
      <c r="I8" s="7"/>
    </row>
    <row r="9" customFormat="false" ht="20.1" hidden="false" customHeight="true" outlineLevel="0" collapsed="false">
      <c r="A9" s="7" t="n">
        <v>7</v>
      </c>
      <c r="B9" s="8" t="s">
        <v>10</v>
      </c>
      <c r="C9" s="7" t="s">
        <v>11</v>
      </c>
      <c r="D9" s="9" t="n">
        <v>20250100122</v>
      </c>
      <c r="E9" s="8" t="s">
        <v>18</v>
      </c>
      <c r="F9" s="7" t="n">
        <v>112.18</v>
      </c>
      <c r="G9" s="7" t="n">
        <v>116</v>
      </c>
      <c r="H9" s="10" t="n">
        <f aca="false">(F9+G9)/3</f>
        <v>76.06</v>
      </c>
      <c r="I9" s="7"/>
    </row>
    <row r="10" customFormat="false" ht="20.1" hidden="false" customHeight="true" outlineLevel="0" collapsed="false">
      <c r="A10" s="7" t="n">
        <v>8</v>
      </c>
      <c r="B10" s="8" t="s">
        <v>10</v>
      </c>
      <c r="C10" s="7" t="s">
        <v>11</v>
      </c>
      <c r="D10" s="9" t="n">
        <v>20250100111</v>
      </c>
      <c r="E10" s="8" t="s">
        <v>19</v>
      </c>
      <c r="F10" s="7" t="n">
        <v>110.14</v>
      </c>
      <c r="G10" s="7" t="n">
        <v>117.5</v>
      </c>
      <c r="H10" s="10" t="n">
        <f aca="false">(F10+G10)/3</f>
        <v>75.88</v>
      </c>
      <c r="I10" s="7"/>
    </row>
    <row r="11" customFormat="false" ht="20.1" hidden="false" customHeight="true" outlineLevel="0" collapsed="false">
      <c r="A11" s="7" t="n">
        <v>9</v>
      </c>
      <c r="B11" s="8" t="s">
        <v>10</v>
      </c>
      <c r="C11" s="7" t="s">
        <v>11</v>
      </c>
      <c r="D11" s="9" t="n">
        <v>20250100113</v>
      </c>
      <c r="E11" s="8" t="s">
        <v>20</v>
      </c>
      <c r="F11" s="7" t="n">
        <v>109.8</v>
      </c>
      <c r="G11" s="7" t="n">
        <v>115</v>
      </c>
      <c r="H11" s="10" t="n">
        <f aca="false">(F11+G11)/3</f>
        <v>74.9333333333333</v>
      </c>
      <c r="I11" s="7"/>
    </row>
    <row r="12" customFormat="false" ht="20.1" hidden="false" customHeight="true" outlineLevel="0" collapsed="false">
      <c r="A12" s="7" t="n">
        <v>10</v>
      </c>
      <c r="B12" s="8" t="s">
        <v>10</v>
      </c>
      <c r="C12" s="7" t="s">
        <v>11</v>
      </c>
      <c r="D12" s="9" t="n">
        <v>20250100214</v>
      </c>
      <c r="E12" s="8" t="s">
        <v>21</v>
      </c>
      <c r="F12" s="7" t="n">
        <v>106.09</v>
      </c>
      <c r="G12" s="7" t="n">
        <v>117</v>
      </c>
      <c r="H12" s="10" t="n">
        <f aca="false">(F12+G12)/3</f>
        <v>74.3633333333333</v>
      </c>
      <c r="I12" s="7"/>
    </row>
    <row r="13" customFormat="false" ht="20.1" hidden="false" customHeight="true" outlineLevel="0" collapsed="false">
      <c r="A13" s="7" t="n">
        <v>11</v>
      </c>
      <c r="B13" s="8" t="s">
        <v>10</v>
      </c>
      <c r="C13" s="7" t="s">
        <v>11</v>
      </c>
      <c r="D13" s="9" t="n">
        <v>20250100207</v>
      </c>
      <c r="E13" s="8" t="s">
        <v>22</v>
      </c>
      <c r="F13" s="7" t="n">
        <v>113.79</v>
      </c>
      <c r="G13" s="7" t="n">
        <v>109</v>
      </c>
      <c r="H13" s="10" t="n">
        <f aca="false">(F13+G13)/3</f>
        <v>74.2633333333333</v>
      </c>
      <c r="I13" s="7"/>
    </row>
    <row r="14" customFormat="false" ht="20.1" hidden="false" customHeight="true" outlineLevel="0" collapsed="false">
      <c r="A14" s="7" t="n">
        <v>12</v>
      </c>
      <c r="B14" s="8" t="s">
        <v>10</v>
      </c>
      <c r="C14" s="7" t="s">
        <v>11</v>
      </c>
      <c r="D14" s="9" t="n">
        <v>20250100221</v>
      </c>
      <c r="E14" s="8" t="s">
        <v>23</v>
      </c>
      <c r="F14" s="7" t="n">
        <v>115.12</v>
      </c>
      <c r="G14" s="7" t="n">
        <v>107.5</v>
      </c>
      <c r="H14" s="10" t="n">
        <f aca="false">(F14+G14)/3</f>
        <v>74.2066666666667</v>
      </c>
      <c r="I14" s="7"/>
    </row>
    <row r="15" customFormat="false" ht="20.1" hidden="false" customHeight="true" outlineLevel="0" collapsed="false">
      <c r="A15" s="7" t="n">
        <v>13</v>
      </c>
      <c r="B15" s="8" t="s">
        <v>10</v>
      </c>
      <c r="C15" s="7" t="s">
        <v>11</v>
      </c>
      <c r="D15" s="9" t="n">
        <v>20250100105</v>
      </c>
      <c r="E15" s="8" t="s">
        <v>24</v>
      </c>
      <c r="F15" s="7" t="n">
        <v>112.57</v>
      </c>
      <c r="G15" s="7" t="n">
        <v>110</v>
      </c>
      <c r="H15" s="10" t="n">
        <f aca="false">(F15+G15)/3</f>
        <v>74.19</v>
      </c>
      <c r="I15" s="7"/>
    </row>
    <row r="16" customFormat="false" ht="20.1" hidden="false" customHeight="true" outlineLevel="0" collapsed="false">
      <c r="A16" s="7" t="n">
        <v>14</v>
      </c>
      <c r="B16" s="8" t="s">
        <v>10</v>
      </c>
      <c r="C16" s="7" t="s">
        <v>11</v>
      </c>
      <c r="D16" s="9" t="n">
        <v>20250100222</v>
      </c>
      <c r="E16" s="8" t="s">
        <v>25</v>
      </c>
      <c r="F16" s="7" t="n">
        <v>101.32</v>
      </c>
      <c r="G16" s="7" t="n">
        <v>119</v>
      </c>
      <c r="H16" s="10" t="n">
        <f aca="false">(F16+G16)/3</f>
        <v>73.44</v>
      </c>
      <c r="I16" s="7"/>
    </row>
    <row r="17" customFormat="false" ht="20.1" hidden="false" customHeight="true" outlineLevel="0" collapsed="false">
      <c r="A17" s="7" t="n">
        <v>15</v>
      </c>
      <c r="B17" s="8" t="s">
        <v>10</v>
      </c>
      <c r="C17" s="7" t="s">
        <v>11</v>
      </c>
      <c r="D17" s="9" t="n">
        <v>20250100314</v>
      </c>
      <c r="E17" s="8" t="s">
        <v>26</v>
      </c>
      <c r="F17" s="7" t="n">
        <v>100.75</v>
      </c>
      <c r="G17" s="7" t="n">
        <v>119</v>
      </c>
      <c r="H17" s="10" t="n">
        <f aca="false">(F17+G17)/3</f>
        <v>73.25</v>
      </c>
      <c r="I17" s="7"/>
    </row>
    <row r="18" customFormat="false" ht="20.1" hidden="false" customHeight="true" outlineLevel="0" collapsed="false">
      <c r="A18" s="7" t="n">
        <v>16</v>
      </c>
      <c r="B18" s="8" t="s">
        <v>10</v>
      </c>
      <c r="C18" s="7" t="s">
        <v>11</v>
      </c>
      <c r="D18" s="9" t="n">
        <v>20250100119</v>
      </c>
      <c r="E18" s="8" t="s">
        <v>27</v>
      </c>
      <c r="F18" s="7" t="n">
        <v>111.33</v>
      </c>
      <c r="G18" s="7" t="n">
        <v>107</v>
      </c>
      <c r="H18" s="10" t="n">
        <f aca="false">(F18+G18)/3</f>
        <v>72.7766666666667</v>
      </c>
      <c r="I18" s="7"/>
    </row>
    <row r="19" customFormat="false" ht="20.1" hidden="false" customHeight="true" outlineLevel="0" collapsed="false">
      <c r="A19" s="7" t="n">
        <v>17</v>
      </c>
      <c r="B19" s="8" t="s">
        <v>10</v>
      </c>
      <c r="C19" s="7" t="s">
        <v>11</v>
      </c>
      <c r="D19" s="9" t="n">
        <v>20250100106</v>
      </c>
      <c r="E19" s="8" t="s">
        <v>28</v>
      </c>
      <c r="F19" s="7" t="n">
        <v>102.63</v>
      </c>
      <c r="G19" s="7" t="n">
        <v>114.5</v>
      </c>
      <c r="H19" s="10" t="n">
        <f aca="false">(F19+G19)/3</f>
        <v>72.3766666666667</v>
      </c>
      <c r="I19" s="7"/>
    </row>
    <row r="20" customFormat="false" ht="20.1" hidden="false" customHeight="true" outlineLevel="0" collapsed="false">
      <c r="A20" s="7" t="n">
        <v>18</v>
      </c>
      <c r="B20" s="8" t="s">
        <v>10</v>
      </c>
      <c r="C20" s="7" t="s">
        <v>11</v>
      </c>
      <c r="D20" s="9" t="n">
        <v>20250100110</v>
      </c>
      <c r="E20" s="8" t="s">
        <v>29</v>
      </c>
      <c r="F20" s="7" t="n">
        <v>100.63</v>
      </c>
      <c r="G20" s="7" t="n">
        <v>115</v>
      </c>
      <c r="H20" s="10" t="n">
        <f aca="false">(F20+G20)/3</f>
        <v>71.8766666666667</v>
      </c>
      <c r="I20" s="7"/>
    </row>
    <row r="21" customFormat="false" ht="20.1" hidden="false" customHeight="true" outlineLevel="0" collapsed="false">
      <c r="A21" s="7" t="n">
        <v>19</v>
      </c>
      <c r="B21" s="8" t="s">
        <v>10</v>
      </c>
      <c r="C21" s="7" t="s">
        <v>11</v>
      </c>
      <c r="D21" s="9" t="n">
        <v>20250100305</v>
      </c>
      <c r="E21" s="8" t="s">
        <v>30</v>
      </c>
      <c r="F21" s="7" t="n">
        <v>95.5</v>
      </c>
      <c r="G21" s="7" t="n">
        <v>119.5</v>
      </c>
      <c r="H21" s="10" t="n">
        <f aca="false">(F21+G21)/3</f>
        <v>71.6666666666667</v>
      </c>
      <c r="I21" s="7"/>
    </row>
    <row r="22" customFormat="false" ht="20.1" hidden="false" customHeight="true" outlineLevel="0" collapsed="false">
      <c r="A22" s="7" t="n">
        <v>20</v>
      </c>
      <c r="B22" s="8" t="s">
        <v>10</v>
      </c>
      <c r="C22" s="7" t="s">
        <v>11</v>
      </c>
      <c r="D22" s="9" t="n">
        <v>20250100223</v>
      </c>
      <c r="E22" s="8" t="s">
        <v>31</v>
      </c>
      <c r="F22" s="7" t="n">
        <v>104.61</v>
      </c>
      <c r="G22" s="7" t="n">
        <v>108.5</v>
      </c>
      <c r="H22" s="10" t="n">
        <f aca="false">(F22+G22)/3</f>
        <v>71.0366666666667</v>
      </c>
      <c r="I22" s="7"/>
    </row>
    <row r="23" customFormat="false" ht="20.1" hidden="false" customHeight="true" outlineLevel="0" collapsed="false">
      <c r="A23" s="7" t="n">
        <v>21</v>
      </c>
      <c r="B23" s="8" t="s">
        <v>10</v>
      </c>
      <c r="C23" s="7" t="s">
        <v>11</v>
      </c>
      <c r="D23" s="9" t="n">
        <v>20250100108</v>
      </c>
      <c r="E23" s="8" t="s">
        <v>32</v>
      </c>
      <c r="F23" s="7" t="n">
        <v>102.07</v>
      </c>
      <c r="G23" s="7" t="n">
        <v>108</v>
      </c>
      <c r="H23" s="10" t="n">
        <f aca="false">(F23+G23)/3</f>
        <v>70.0233333333333</v>
      </c>
      <c r="I23" s="7"/>
    </row>
    <row r="24" customFormat="false" ht="20.1" hidden="false" customHeight="true" outlineLevel="0" collapsed="false">
      <c r="A24" s="7" t="n">
        <v>22</v>
      </c>
      <c r="B24" s="8" t="s">
        <v>33</v>
      </c>
      <c r="C24" s="7" t="s">
        <v>34</v>
      </c>
      <c r="D24" s="9" t="n">
        <v>20250100404</v>
      </c>
      <c r="E24" s="8" t="s">
        <v>35</v>
      </c>
      <c r="F24" s="7" t="n">
        <v>110.31</v>
      </c>
      <c r="G24" s="7" t="n">
        <v>118</v>
      </c>
      <c r="H24" s="10" t="n">
        <f aca="false">(F24+G24)/3</f>
        <v>76.1033333333333</v>
      </c>
      <c r="I24" s="7"/>
    </row>
    <row r="25" customFormat="false" ht="20.1" hidden="false" customHeight="true" outlineLevel="0" collapsed="false">
      <c r="A25" s="7" t="n">
        <v>23</v>
      </c>
      <c r="B25" s="8" t="s">
        <v>33</v>
      </c>
      <c r="C25" s="7" t="s">
        <v>34</v>
      </c>
      <c r="D25" s="9" t="n">
        <v>20250100515</v>
      </c>
      <c r="E25" s="8" t="s">
        <v>36</v>
      </c>
      <c r="F25" s="7" t="n">
        <v>108.8</v>
      </c>
      <c r="G25" s="7" t="n">
        <v>115.5</v>
      </c>
      <c r="H25" s="10" t="n">
        <f aca="false">(F25+G25)/3</f>
        <v>74.7666666666667</v>
      </c>
      <c r="I25" s="7"/>
    </row>
    <row r="26" customFormat="false" ht="20.1" hidden="false" customHeight="true" outlineLevel="0" collapsed="false">
      <c r="A26" s="7" t="n">
        <v>24</v>
      </c>
      <c r="B26" s="8" t="s">
        <v>33</v>
      </c>
      <c r="C26" s="7" t="s">
        <v>34</v>
      </c>
      <c r="D26" s="9" t="n">
        <v>20250100605</v>
      </c>
      <c r="E26" s="8" t="s">
        <v>37</v>
      </c>
      <c r="F26" s="7" t="n">
        <v>113.1</v>
      </c>
      <c r="G26" s="7" t="n">
        <v>109.5</v>
      </c>
      <c r="H26" s="10" t="n">
        <f aca="false">(F26+G26)/3</f>
        <v>74.2</v>
      </c>
      <c r="I26" s="7"/>
    </row>
    <row r="27" customFormat="false" ht="20.1" hidden="false" customHeight="true" outlineLevel="0" collapsed="false">
      <c r="A27" s="7" t="n">
        <v>25</v>
      </c>
      <c r="B27" s="8" t="s">
        <v>33</v>
      </c>
      <c r="C27" s="7" t="s">
        <v>34</v>
      </c>
      <c r="D27" s="9" t="n">
        <v>20250100603</v>
      </c>
      <c r="E27" s="8" t="s">
        <v>38</v>
      </c>
      <c r="F27" s="7" t="n">
        <v>112.61</v>
      </c>
      <c r="G27" s="7" t="n">
        <v>109.5</v>
      </c>
      <c r="H27" s="10" t="n">
        <f aca="false">(F27+G27)/3</f>
        <v>74.0366666666667</v>
      </c>
      <c r="I27" s="7"/>
    </row>
    <row r="28" customFormat="false" ht="20.1" hidden="false" customHeight="true" outlineLevel="0" collapsed="false">
      <c r="A28" s="7" t="n">
        <v>26</v>
      </c>
      <c r="B28" s="8" t="s">
        <v>33</v>
      </c>
      <c r="C28" s="7" t="s">
        <v>34</v>
      </c>
      <c r="D28" s="9" t="n">
        <v>20250100613</v>
      </c>
      <c r="E28" s="8" t="s">
        <v>39</v>
      </c>
      <c r="F28" s="7" t="n">
        <v>108.34</v>
      </c>
      <c r="G28" s="7" t="n">
        <v>111</v>
      </c>
      <c r="H28" s="10" t="n">
        <f aca="false">(F28+G28)/3</f>
        <v>73.1133333333333</v>
      </c>
      <c r="I28" s="7"/>
    </row>
    <row r="29" customFormat="false" ht="20.1" hidden="false" customHeight="true" outlineLevel="0" collapsed="false">
      <c r="A29" s="7" t="n">
        <v>27</v>
      </c>
      <c r="B29" s="8" t="s">
        <v>33</v>
      </c>
      <c r="C29" s="7" t="s">
        <v>34</v>
      </c>
      <c r="D29" s="9" t="n">
        <v>20250100420</v>
      </c>
      <c r="E29" s="8" t="s">
        <v>40</v>
      </c>
      <c r="F29" s="7" t="n">
        <v>99.23</v>
      </c>
      <c r="G29" s="7" t="n">
        <v>119</v>
      </c>
      <c r="H29" s="10" t="n">
        <f aca="false">(F29+G29)/3</f>
        <v>72.7433333333333</v>
      </c>
      <c r="I29" s="7"/>
    </row>
    <row r="30" customFormat="false" ht="20.1" hidden="false" customHeight="true" outlineLevel="0" collapsed="false">
      <c r="A30" s="7" t="n">
        <v>28</v>
      </c>
      <c r="B30" s="8" t="s">
        <v>33</v>
      </c>
      <c r="C30" s="7" t="s">
        <v>34</v>
      </c>
      <c r="D30" s="9" t="n">
        <v>20250100407</v>
      </c>
      <c r="E30" s="8" t="s">
        <v>41</v>
      </c>
      <c r="F30" s="7" t="n">
        <v>97.46</v>
      </c>
      <c r="G30" s="7" t="n">
        <v>118</v>
      </c>
      <c r="H30" s="10" t="n">
        <f aca="false">(F30+G30)/3</f>
        <v>71.82</v>
      </c>
      <c r="I30" s="7"/>
    </row>
    <row r="31" customFormat="false" ht="20.1" hidden="false" customHeight="true" outlineLevel="0" collapsed="false">
      <c r="A31" s="7" t="n">
        <v>29</v>
      </c>
      <c r="B31" s="8" t="s">
        <v>33</v>
      </c>
      <c r="C31" s="7" t="s">
        <v>34</v>
      </c>
      <c r="D31" s="9" t="n">
        <v>20250100423</v>
      </c>
      <c r="E31" s="8" t="s">
        <v>42</v>
      </c>
      <c r="F31" s="7" t="n">
        <v>98.25</v>
      </c>
      <c r="G31" s="7" t="n">
        <v>116.5</v>
      </c>
      <c r="H31" s="10" t="n">
        <f aca="false">(F31+G31)/3</f>
        <v>71.5833333333333</v>
      </c>
      <c r="I31" s="7"/>
    </row>
    <row r="32" customFormat="false" ht="20.1" hidden="false" customHeight="true" outlineLevel="0" collapsed="false">
      <c r="A32" s="7" t="n">
        <v>30</v>
      </c>
      <c r="B32" s="8" t="s">
        <v>33</v>
      </c>
      <c r="C32" s="7" t="s">
        <v>34</v>
      </c>
      <c r="D32" s="9" t="n">
        <v>20250100527</v>
      </c>
      <c r="E32" s="8" t="s">
        <v>43</v>
      </c>
      <c r="F32" s="7" t="n">
        <v>99.44</v>
      </c>
      <c r="G32" s="7" t="n">
        <v>112.5</v>
      </c>
      <c r="H32" s="10" t="n">
        <f aca="false">(F32+G32)/3</f>
        <v>70.6466666666667</v>
      </c>
      <c r="I32" s="7"/>
    </row>
    <row r="33" customFormat="false" ht="20.1" hidden="false" customHeight="true" outlineLevel="0" collapsed="false">
      <c r="A33" s="7" t="n">
        <v>31</v>
      </c>
      <c r="B33" s="8" t="s">
        <v>33</v>
      </c>
      <c r="C33" s="7" t="s">
        <v>34</v>
      </c>
      <c r="D33" s="9" t="n">
        <v>20250100507</v>
      </c>
      <c r="E33" s="8" t="s">
        <v>44</v>
      </c>
      <c r="F33" s="7" t="n">
        <v>96.29</v>
      </c>
      <c r="G33" s="7" t="n">
        <v>114.5</v>
      </c>
      <c r="H33" s="10" t="n">
        <f aca="false">(F33+G33)/3</f>
        <v>70.2633333333333</v>
      </c>
      <c r="I33" s="7"/>
    </row>
    <row r="34" customFormat="false" ht="20.1" hidden="false" customHeight="true" outlineLevel="0" collapsed="false">
      <c r="A34" s="7" t="n">
        <v>32</v>
      </c>
      <c r="B34" s="8" t="s">
        <v>33</v>
      </c>
      <c r="C34" s="7" t="s">
        <v>34</v>
      </c>
      <c r="D34" s="9" t="n">
        <v>20250100602</v>
      </c>
      <c r="E34" s="8" t="s">
        <v>45</v>
      </c>
      <c r="F34" s="7" t="n">
        <v>94.1</v>
      </c>
      <c r="G34" s="7" t="n">
        <v>115.5</v>
      </c>
      <c r="H34" s="10" t="n">
        <f aca="false">(F34+G34)/3</f>
        <v>69.8666666666667</v>
      </c>
      <c r="I34" s="7"/>
    </row>
    <row r="35" customFormat="false" ht="20.1" hidden="false" customHeight="true" outlineLevel="0" collapsed="false">
      <c r="A35" s="7" t="n">
        <v>33</v>
      </c>
      <c r="B35" s="8" t="s">
        <v>33</v>
      </c>
      <c r="C35" s="7" t="s">
        <v>34</v>
      </c>
      <c r="D35" s="9" t="n">
        <v>20250100410</v>
      </c>
      <c r="E35" s="8" t="s">
        <v>46</v>
      </c>
      <c r="F35" s="7" t="n">
        <v>95.33</v>
      </c>
      <c r="G35" s="7" t="n">
        <v>114</v>
      </c>
      <c r="H35" s="10" t="n">
        <f aca="false">(F35+G35)/3</f>
        <v>69.7766666666667</v>
      </c>
      <c r="I35" s="7"/>
    </row>
    <row r="36" customFormat="false" ht="20.1" hidden="false" customHeight="true" outlineLevel="0" collapsed="false">
      <c r="A36" s="7" t="n">
        <v>34</v>
      </c>
      <c r="B36" s="8" t="s">
        <v>47</v>
      </c>
      <c r="C36" s="7" t="s">
        <v>48</v>
      </c>
      <c r="D36" s="9" t="n">
        <v>20250100827</v>
      </c>
      <c r="E36" s="8" t="s">
        <v>49</v>
      </c>
      <c r="F36" s="7" t="n">
        <v>120.91</v>
      </c>
      <c r="G36" s="7" t="n">
        <v>133.5</v>
      </c>
      <c r="H36" s="10" t="n">
        <f aca="false">(F36+G36)/3</f>
        <v>84.8033333333333</v>
      </c>
      <c r="I36" s="7"/>
    </row>
    <row r="37" customFormat="false" ht="20.1" hidden="false" customHeight="true" outlineLevel="0" collapsed="false">
      <c r="A37" s="7" t="n">
        <v>35</v>
      </c>
      <c r="B37" s="8" t="s">
        <v>47</v>
      </c>
      <c r="C37" s="7" t="s">
        <v>48</v>
      </c>
      <c r="D37" s="9" t="n">
        <v>20250101205</v>
      </c>
      <c r="E37" s="8" t="s">
        <v>50</v>
      </c>
      <c r="F37" s="7" t="n">
        <v>119.46</v>
      </c>
      <c r="G37" s="7" t="n">
        <v>125</v>
      </c>
      <c r="H37" s="10" t="n">
        <f aca="false">(F37+G37)/3</f>
        <v>81.4866666666667</v>
      </c>
      <c r="I37" s="7"/>
    </row>
    <row r="38" customFormat="false" ht="20.1" hidden="false" customHeight="true" outlineLevel="0" collapsed="false">
      <c r="A38" s="7" t="n">
        <v>36</v>
      </c>
      <c r="B38" s="8" t="s">
        <v>47</v>
      </c>
      <c r="C38" s="7" t="s">
        <v>48</v>
      </c>
      <c r="D38" s="9" t="n">
        <v>20250100715</v>
      </c>
      <c r="E38" s="8" t="s">
        <v>51</v>
      </c>
      <c r="F38" s="7" t="n">
        <v>115.24</v>
      </c>
      <c r="G38" s="7" t="n">
        <v>126</v>
      </c>
      <c r="H38" s="10" t="n">
        <f aca="false">(F38+G38)/3</f>
        <v>80.4133333333333</v>
      </c>
      <c r="I38" s="7"/>
    </row>
    <row r="39" customFormat="false" ht="20.1" hidden="false" customHeight="true" outlineLevel="0" collapsed="false">
      <c r="A39" s="7" t="n">
        <v>37</v>
      </c>
      <c r="B39" s="8" t="s">
        <v>47</v>
      </c>
      <c r="C39" s="7" t="s">
        <v>48</v>
      </c>
      <c r="D39" s="9" t="n">
        <v>20250101124</v>
      </c>
      <c r="E39" s="8" t="s">
        <v>52</v>
      </c>
      <c r="F39" s="7" t="n">
        <v>106.54</v>
      </c>
      <c r="G39" s="7" t="n">
        <v>131.5</v>
      </c>
      <c r="H39" s="10" t="n">
        <f aca="false">(F39+G39)/3</f>
        <v>79.3466666666667</v>
      </c>
      <c r="I39" s="7"/>
    </row>
    <row r="40" customFormat="false" ht="20.1" hidden="false" customHeight="true" outlineLevel="0" collapsed="false">
      <c r="A40" s="7" t="n">
        <v>38</v>
      </c>
      <c r="B40" s="8" t="s">
        <v>47</v>
      </c>
      <c r="C40" s="7" t="s">
        <v>48</v>
      </c>
      <c r="D40" s="9" t="n">
        <v>20250100829</v>
      </c>
      <c r="E40" s="8" t="s">
        <v>53</v>
      </c>
      <c r="F40" s="7" t="n">
        <v>112.73</v>
      </c>
      <c r="G40" s="7" t="n">
        <v>125</v>
      </c>
      <c r="H40" s="10" t="n">
        <f aca="false">(F40+G40)/3</f>
        <v>79.2433333333333</v>
      </c>
      <c r="I40" s="7"/>
    </row>
    <row r="41" customFormat="false" ht="20.1" hidden="false" customHeight="true" outlineLevel="0" collapsed="false">
      <c r="A41" s="7" t="n">
        <v>39</v>
      </c>
      <c r="B41" s="8" t="s">
        <v>47</v>
      </c>
      <c r="C41" s="7" t="s">
        <v>48</v>
      </c>
      <c r="D41" s="9" t="n">
        <v>20250100925</v>
      </c>
      <c r="E41" s="8" t="s">
        <v>54</v>
      </c>
      <c r="F41" s="7" t="n">
        <v>120.76</v>
      </c>
      <c r="G41" s="7" t="n">
        <v>115</v>
      </c>
      <c r="H41" s="10" t="n">
        <f aca="false">(F41+G41)/3</f>
        <v>78.5866666666667</v>
      </c>
      <c r="I41" s="7"/>
    </row>
    <row r="42" customFormat="false" ht="20.1" hidden="false" customHeight="true" outlineLevel="0" collapsed="false">
      <c r="A42" s="7" t="n">
        <v>40</v>
      </c>
      <c r="B42" s="8" t="s">
        <v>47</v>
      </c>
      <c r="C42" s="7" t="s">
        <v>48</v>
      </c>
      <c r="D42" s="9" t="n">
        <v>20250100801</v>
      </c>
      <c r="E42" s="8" t="s">
        <v>55</v>
      </c>
      <c r="F42" s="7" t="n">
        <v>104.07</v>
      </c>
      <c r="G42" s="7" t="n">
        <v>129.5</v>
      </c>
      <c r="H42" s="10" t="n">
        <f aca="false">(F42+G42)/3</f>
        <v>77.8566666666667</v>
      </c>
      <c r="I42" s="7"/>
    </row>
    <row r="43" customFormat="false" ht="20.1" hidden="false" customHeight="true" outlineLevel="0" collapsed="false">
      <c r="A43" s="7" t="n">
        <v>41</v>
      </c>
      <c r="B43" s="8" t="s">
        <v>47</v>
      </c>
      <c r="C43" s="7" t="s">
        <v>48</v>
      </c>
      <c r="D43" s="9" t="n">
        <v>20250101003</v>
      </c>
      <c r="E43" s="8" t="s">
        <v>56</v>
      </c>
      <c r="F43" s="7" t="n">
        <v>95.35</v>
      </c>
      <c r="G43" s="7" t="n">
        <v>138</v>
      </c>
      <c r="H43" s="10" t="n">
        <f aca="false">(F43+G43)/3</f>
        <v>77.7833333333333</v>
      </c>
      <c r="I43" s="7"/>
    </row>
    <row r="44" customFormat="false" ht="20.1" hidden="false" customHeight="true" outlineLevel="0" collapsed="false">
      <c r="A44" s="7" t="n">
        <v>42</v>
      </c>
      <c r="B44" s="8" t="s">
        <v>47</v>
      </c>
      <c r="C44" s="7" t="s">
        <v>48</v>
      </c>
      <c r="D44" s="9" t="n">
        <v>20250101224</v>
      </c>
      <c r="E44" s="8" t="s">
        <v>57</v>
      </c>
      <c r="F44" s="7" t="n">
        <v>117.87</v>
      </c>
      <c r="G44" s="7" t="n">
        <v>114.5</v>
      </c>
      <c r="H44" s="10" t="n">
        <f aca="false">(F44+G44)/3</f>
        <v>77.4566666666667</v>
      </c>
      <c r="I44" s="7"/>
    </row>
  </sheetData>
  <sheetProtection sheet="true" password="c64f" objects="true"/>
  <mergeCells count="1">
    <mergeCell ref="A1:I1"/>
  </mergeCells>
  <printOptions headings="false" gridLines="false" gridLinesSet="true" horizontalCentered="true" verticalCentered="false"/>
  <pageMargins left="0.39375" right="0.39375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9:19:02Z</dcterms:created>
  <dc:creator>阿飞</dc:creator>
  <dc:description/>
  <dc:language>en-US</dc:language>
  <cp:lastModifiedBy>么么</cp:lastModifiedBy>
  <cp:lastPrinted>2025-01-06T06:50:16Z</cp:lastPrinted>
  <dcterms:modified xsi:type="dcterms:W3CDTF">2025-01-17T0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A132977664C4EB4E0D0BAA63E4C77_12</vt:lpwstr>
  </property>
  <property fmtid="{D5CDD505-2E9C-101B-9397-08002B2CF9AE}" pid="3" name="KSOProductBuildVer">
    <vt:lpwstr>2052-12.1.0.19770</vt:lpwstr>
  </property>
</Properties>
</file>