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36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373"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蕲春县乡镇事业单位面向社会公开招聘工作人员笔试成绩表</t>
    </r>
  </si>
  <si>
    <t xml:space="preserve">序号</t>
  </si>
  <si>
    <t xml:space="preserve">招考单位</t>
  </si>
  <si>
    <t xml:space="preserve">岗位代码</t>
  </si>
  <si>
    <t xml:space="preserve">准考证号</t>
  </si>
  <si>
    <t xml:space="preserve">姓名</t>
  </si>
  <si>
    <t xml:space="preserve">职倾分数</t>
  </si>
  <si>
    <t xml:space="preserve">综合分数</t>
  </si>
  <si>
    <t xml:space="preserve">笔试成绩</t>
  </si>
  <si>
    <t xml:space="preserve">备注</t>
  </si>
  <si>
    <t xml:space="preserve">狮子镇、彭思镇、张塝镇、株林镇、青石镇、檀林镇农业农村服务中心</t>
  </si>
  <si>
    <t xml:space="preserve">XZ202401</t>
  </si>
  <si>
    <t xml:space="preserve">姜志成</t>
  </si>
  <si>
    <t xml:space="preserve">张晨雨</t>
  </si>
  <si>
    <t xml:space="preserve">闻欣然</t>
  </si>
  <si>
    <t xml:space="preserve">王俊</t>
  </si>
  <si>
    <t xml:space="preserve">王凯</t>
  </si>
  <si>
    <t xml:space="preserve">王志伟</t>
  </si>
  <si>
    <t xml:space="preserve">胡振涛</t>
  </si>
  <si>
    <t xml:space="preserve">张立成</t>
  </si>
  <si>
    <t xml:space="preserve">雷永洲</t>
  </si>
  <si>
    <t xml:space="preserve">熊赛</t>
  </si>
  <si>
    <t xml:space="preserve">张嘉琪</t>
  </si>
  <si>
    <t xml:space="preserve">吴颀</t>
  </si>
  <si>
    <t xml:space="preserve">夏鑫</t>
  </si>
  <si>
    <t xml:space="preserve">余鹏</t>
  </si>
  <si>
    <t xml:space="preserve">杨豪</t>
  </si>
  <si>
    <t xml:space="preserve">汪满满</t>
  </si>
  <si>
    <t xml:space="preserve">丰钊鑫</t>
  </si>
  <si>
    <t xml:space="preserve">明志强</t>
  </si>
  <si>
    <t xml:space="preserve">郑凯旋</t>
  </si>
  <si>
    <t xml:space="preserve">汪子涵</t>
  </si>
  <si>
    <t xml:space="preserve">梅舜钦</t>
  </si>
  <si>
    <t xml:space="preserve">段博</t>
  </si>
  <si>
    <t xml:space="preserve">张家燊</t>
  </si>
  <si>
    <t xml:space="preserve">郭一鸣</t>
  </si>
  <si>
    <t xml:space="preserve">胡长波</t>
  </si>
  <si>
    <t xml:space="preserve">杨春荣</t>
  </si>
  <si>
    <t xml:space="preserve">董亮</t>
  </si>
  <si>
    <t xml:space="preserve">陈银亮</t>
  </si>
  <si>
    <t xml:space="preserve">杨柳</t>
  </si>
  <si>
    <t xml:space="preserve">王盼</t>
  </si>
  <si>
    <t xml:space="preserve">蔡宗睿</t>
  </si>
  <si>
    <t xml:space="preserve">朱锦涛</t>
  </si>
  <si>
    <t xml:space="preserve">骆逸天</t>
  </si>
  <si>
    <t xml:space="preserve">王享</t>
  </si>
  <si>
    <t xml:space="preserve">陈敬夫</t>
  </si>
  <si>
    <t xml:space="preserve">刘提</t>
  </si>
  <si>
    <t xml:space="preserve">董雷</t>
  </si>
  <si>
    <t xml:space="preserve">陈炜志</t>
  </si>
  <si>
    <t xml:space="preserve">朱晓芊</t>
  </si>
  <si>
    <t xml:space="preserve">叶林焕</t>
  </si>
  <si>
    <t xml:space="preserve">陈耀芬</t>
  </si>
  <si>
    <t xml:space="preserve">罗振宇</t>
  </si>
  <si>
    <t xml:space="preserve">张英杰</t>
  </si>
  <si>
    <t xml:space="preserve">程铭</t>
  </si>
  <si>
    <t xml:space="preserve">李志伟</t>
  </si>
  <si>
    <t xml:space="preserve">高音格</t>
  </si>
  <si>
    <t xml:space="preserve">顾来清</t>
  </si>
  <si>
    <t xml:space="preserve">方凡</t>
  </si>
  <si>
    <t xml:space="preserve">柳诚</t>
  </si>
  <si>
    <t xml:space="preserve">李文彬</t>
  </si>
  <si>
    <t xml:space="preserve">李浩</t>
  </si>
  <si>
    <t xml:space="preserve">严定方</t>
  </si>
  <si>
    <t xml:space="preserve">陈杰</t>
  </si>
  <si>
    <t xml:space="preserve">刘春燕</t>
  </si>
  <si>
    <t xml:space="preserve">汪洪</t>
  </si>
  <si>
    <t xml:space="preserve">陈逸泉</t>
  </si>
  <si>
    <t xml:space="preserve">张欢</t>
  </si>
  <si>
    <t xml:space="preserve">管求成</t>
  </si>
  <si>
    <t xml:space="preserve">曾浪</t>
  </si>
  <si>
    <t xml:space="preserve">王加念</t>
  </si>
  <si>
    <t xml:space="preserve">罗红阳</t>
  </si>
  <si>
    <t xml:space="preserve">刘洋</t>
  </si>
  <si>
    <t xml:space="preserve">蔡钊</t>
  </si>
  <si>
    <t xml:space="preserve">何昭</t>
  </si>
  <si>
    <t xml:space="preserve">陈炤宏</t>
  </si>
  <si>
    <t xml:space="preserve">王小普</t>
  </si>
  <si>
    <t xml:space="preserve">潘艳玲</t>
  </si>
  <si>
    <t xml:space="preserve">徐铭</t>
  </si>
  <si>
    <t xml:space="preserve">陈志学</t>
  </si>
  <si>
    <t xml:space="preserve">明澳</t>
  </si>
  <si>
    <t xml:space="preserve">黄磊</t>
  </si>
  <si>
    <t xml:space="preserve">刘建华</t>
  </si>
  <si>
    <t xml:space="preserve">张添芩</t>
  </si>
  <si>
    <t xml:space="preserve">陈凌志</t>
  </si>
  <si>
    <t xml:space="preserve">尹向明</t>
  </si>
  <si>
    <t xml:space="preserve">李成</t>
  </si>
  <si>
    <t xml:space="preserve">缺考</t>
  </si>
  <si>
    <t xml:space="preserve">谭鸿洋</t>
  </si>
  <si>
    <t xml:space="preserve">陈新涛</t>
  </si>
  <si>
    <t xml:space="preserve">戴文杰</t>
  </si>
  <si>
    <t xml:space="preserve">黄佳佩</t>
  </si>
  <si>
    <t xml:space="preserve">张原</t>
  </si>
  <si>
    <t xml:space="preserve">李斌斌</t>
  </si>
  <si>
    <t xml:space="preserve">高苗</t>
  </si>
  <si>
    <t xml:space="preserve">王沛文</t>
  </si>
  <si>
    <t xml:space="preserve">张淼</t>
  </si>
  <si>
    <t xml:space="preserve">李珊</t>
  </si>
  <si>
    <t xml:space="preserve">吴乐</t>
  </si>
  <si>
    <t xml:space="preserve">王晨</t>
  </si>
  <si>
    <t xml:space="preserve">沈竣</t>
  </si>
  <si>
    <t xml:space="preserve">王鹏</t>
  </si>
  <si>
    <t xml:space="preserve">陈圆鸿</t>
  </si>
  <si>
    <t xml:space="preserve">向桥乡、大同镇党群服务中心</t>
  </si>
  <si>
    <t xml:space="preserve">XZ202402</t>
  </si>
  <si>
    <t xml:space="preserve">周洁</t>
  </si>
  <si>
    <t xml:space="preserve">鲁珊</t>
  </si>
  <si>
    <t xml:space="preserve">王青松</t>
  </si>
  <si>
    <t xml:space="preserve">杨晓阳</t>
  </si>
  <si>
    <t xml:space="preserve">吕绍文</t>
  </si>
  <si>
    <t xml:space="preserve">陈洁</t>
  </si>
  <si>
    <t xml:space="preserve">龚万城</t>
  </si>
  <si>
    <t xml:space="preserve">霍卉</t>
  </si>
  <si>
    <t xml:space="preserve">郭亮</t>
  </si>
  <si>
    <t xml:space="preserve">陈昱竹</t>
  </si>
  <si>
    <t xml:space="preserve">褚仁杰</t>
  </si>
  <si>
    <t xml:space="preserve">陶鹏程</t>
  </si>
  <si>
    <t xml:space="preserve">甘海清</t>
  </si>
  <si>
    <t xml:space="preserve">谈戎</t>
  </si>
  <si>
    <t xml:space="preserve">闵思凯</t>
  </si>
  <si>
    <t xml:space="preserve">陈鹏</t>
  </si>
  <si>
    <t xml:space="preserve">王艾青</t>
  </si>
  <si>
    <t xml:space="preserve">王青</t>
  </si>
  <si>
    <t xml:space="preserve">胡欣</t>
  </si>
  <si>
    <t xml:space="preserve">顾远</t>
  </si>
  <si>
    <t xml:space="preserve">鲁盼</t>
  </si>
  <si>
    <t xml:space="preserve">袁盛馨</t>
  </si>
  <si>
    <t xml:space="preserve">刘瑞娟</t>
  </si>
  <si>
    <t xml:space="preserve">吴凡</t>
  </si>
  <si>
    <t xml:space="preserve">李阳</t>
  </si>
  <si>
    <t xml:space="preserve">王煊紫</t>
  </si>
  <si>
    <t xml:space="preserve">冯家栋</t>
  </si>
  <si>
    <t xml:space="preserve">叶春润</t>
  </si>
  <si>
    <t xml:space="preserve">刘瑞</t>
  </si>
  <si>
    <t xml:space="preserve">周诚</t>
  </si>
  <si>
    <t xml:space="preserve">程子豪</t>
  </si>
  <si>
    <t xml:space="preserve">彭俊</t>
  </si>
  <si>
    <t xml:space="preserve">曾智</t>
  </si>
  <si>
    <t xml:space="preserve">饶宗灵</t>
  </si>
  <si>
    <t xml:space="preserve">石亚峰</t>
  </si>
  <si>
    <t xml:space="preserve">曹端峰</t>
  </si>
  <si>
    <t xml:space="preserve">杨苗琪</t>
  </si>
  <si>
    <t xml:space="preserve">李烨</t>
  </si>
  <si>
    <t xml:space="preserve">熊傲</t>
  </si>
  <si>
    <t xml:space="preserve">罗齐</t>
  </si>
  <si>
    <t xml:space="preserve">游木</t>
  </si>
  <si>
    <t xml:space="preserve">陈珮珮</t>
  </si>
  <si>
    <t xml:space="preserve">游礼阳</t>
  </si>
  <si>
    <t xml:space="preserve">周正</t>
  </si>
  <si>
    <t xml:space="preserve">高航</t>
  </si>
  <si>
    <t xml:space="preserve">贺琴</t>
  </si>
  <si>
    <t xml:space="preserve">丁宇臣</t>
  </si>
  <si>
    <t xml:space="preserve">何璐</t>
  </si>
  <si>
    <t xml:space="preserve">袁逸灿</t>
  </si>
  <si>
    <t xml:space="preserve">陈贤君</t>
  </si>
  <si>
    <t xml:space="preserve">邓雪芬</t>
  </si>
  <si>
    <t xml:space="preserve">程高斌</t>
  </si>
  <si>
    <t xml:space="preserve">黄彪</t>
  </si>
  <si>
    <t xml:space="preserve">吴雪飞</t>
  </si>
  <si>
    <t xml:space="preserve">苏新翔</t>
  </si>
  <si>
    <t xml:space="preserve">王楚锐</t>
  </si>
  <si>
    <t xml:space="preserve">张越</t>
  </si>
  <si>
    <t xml:space="preserve">马嘉诚</t>
  </si>
  <si>
    <t xml:space="preserve">姚磊</t>
  </si>
  <si>
    <t xml:space="preserve">李军</t>
  </si>
  <si>
    <t xml:space="preserve">秦凤宁</t>
  </si>
  <si>
    <t xml:space="preserve">郑磊</t>
  </si>
  <si>
    <t xml:space="preserve">余莹</t>
  </si>
  <si>
    <t xml:space="preserve">王江坤</t>
  </si>
  <si>
    <t xml:space="preserve">张宇欣</t>
  </si>
  <si>
    <t xml:space="preserve">高玲玲</t>
  </si>
  <si>
    <t xml:space="preserve">王汉章</t>
  </si>
  <si>
    <t xml:space="preserve">王佳琪</t>
  </si>
  <si>
    <t xml:space="preserve">刘培</t>
  </si>
  <si>
    <t xml:space="preserve">童汝清</t>
  </si>
  <si>
    <t xml:space="preserve">张伶俐</t>
  </si>
  <si>
    <t xml:space="preserve">于睿涵</t>
  </si>
  <si>
    <t xml:space="preserve">石情</t>
  </si>
  <si>
    <t xml:space="preserve">王京选</t>
  </si>
  <si>
    <t xml:space="preserve">程玺</t>
  </si>
  <si>
    <t xml:space="preserve">陈艾</t>
  </si>
  <si>
    <t xml:space="preserve">株林镇、大同镇、向桥乡农业农村服务中心</t>
  </si>
  <si>
    <t xml:space="preserve">XZ202403</t>
  </si>
  <si>
    <t xml:space="preserve">王震</t>
  </si>
  <si>
    <t xml:space="preserve">张思静</t>
  </si>
  <si>
    <t xml:space="preserve">宋怡琳</t>
  </si>
  <si>
    <t xml:space="preserve">郭琳琳</t>
  </si>
  <si>
    <t xml:space="preserve">吴惠</t>
  </si>
  <si>
    <t xml:space="preserve">吴增雨</t>
  </si>
  <si>
    <t xml:space="preserve">董小燕</t>
  </si>
  <si>
    <t xml:space="preserve">吴烨涵</t>
  </si>
  <si>
    <t xml:space="preserve">赵弘毅</t>
  </si>
  <si>
    <t xml:space="preserve">胡浩源</t>
  </si>
  <si>
    <t xml:space="preserve">姚浩</t>
  </si>
  <si>
    <t xml:space="preserve">曹良骏</t>
  </si>
  <si>
    <t xml:space="preserve">田佳禾</t>
  </si>
  <si>
    <t xml:space="preserve">陈俊行</t>
  </si>
  <si>
    <t xml:space="preserve">陈嘉慧</t>
  </si>
  <si>
    <t xml:space="preserve">刘琼</t>
  </si>
  <si>
    <t xml:space="preserve">阮阳</t>
  </si>
  <si>
    <t xml:space="preserve">吴媚</t>
  </si>
  <si>
    <t xml:space="preserve">段志洋</t>
  </si>
  <si>
    <t xml:space="preserve">徐源</t>
  </si>
  <si>
    <t xml:space="preserve">许檬</t>
  </si>
  <si>
    <t xml:space="preserve">高瑜阳</t>
  </si>
  <si>
    <t xml:space="preserve">陈林</t>
  </si>
  <si>
    <t xml:space="preserve">张程</t>
  </si>
  <si>
    <t xml:space="preserve">郭闻达</t>
  </si>
  <si>
    <t xml:space="preserve">冯欣遥</t>
  </si>
  <si>
    <t xml:space="preserve">张巧慧</t>
  </si>
  <si>
    <t xml:space="preserve">余意</t>
  </si>
  <si>
    <t xml:space="preserve">李婷</t>
  </si>
  <si>
    <t xml:space="preserve">高曼旗</t>
  </si>
  <si>
    <t xml:space="preserve">谢坤刚</t>
  </si>
  <si>
    <t xml:space="preserve">谭棋文</t>
  </si>
  <si>
    <t xml:space="preserve">江玉</t>
  </si>
  <si>
    <t xml:space="preserve">姚文婷</t>
  </si>
  <si>
    <t xml:space="preserve">李欢</t>
  </si>
  <si>
    <t xml:space="preserve">汪怡</t>
  </si>
  <si>
    <t xml:space="preserve">戴丽</t>
  </si>
  <si>
    <t xml:space="preserve">闫俊娟</t>
  </si>
  <si>
    <t xml:space="preserve">杨舒文</t>
  </si>
  <si>
    <t xml:space="preserve">周子玉</t>
  </si>
  <si>
    <t xml:space="preserve">石佳</t>
  </si>
  <si>
    <t xml:space="preserve">张馨予</t>
  </si>
  <si>
    <t xml:space="preserve">汪怡真</t>
  </si>
  <si>
    <t xml:space="preserve">田婧</t>
  </si>
  <si>
    <t xml:space="preserve">童欣怡</t>
  </si>
  <si>
    <t xml:space="preserve">吕美琦</t>
  </si>
  <si>
    <t xml:space="preserve">伊杰</t>
  </si>
  <si>
    <t xml:space="preserve">高婷</t>
  </si>
  <si>
    <t xml:space="preserve">韩黎</t>
  </si>
  <si>
    <t xml:space="preserve">张景婷</t>
  </si>
  <si>
    <t xml:space="preserve">李思美</t>
  </si>
  <si>
    <t xml:space="preserve">管申扬</t>
  </si>
  <si>
    <t xml:space="preserve">陈亮亮</t>
  </si>
  <si>
    <t xml:space="preserve">张润民</t>
  </si>
  <si>
    <t xml:space="preserve">杨晓娟</t>
  </si>
  <si>
    <t xml:space="preserve">江佳洋</t>
  </si>
  <si>
    <t xml:space="preserve">王亚棋</t>
  </si>
  <si>
    <t xml:space="preserve">方志波</t>
  </si>
  <si>
    <t xml:space="preserve">王欣怡</t>
  </si>
  <si>
    <t xml:space="preserve">张婷</t>
  </si>
  <si>
    <t xml:space="preserve">王瑜</t>
  </si>
  <si>
    <t xml:space="preserve">朱桐祯</t>
  </si>
  <si>
    <t xml:space="preserve">操姗姗</t>
  </si>
  <si>
    <t xml:space="preserve">余文明</t>
  </si>
  <si>
    <t xml:space="preserve">胡小丽</t>
  </si>
  <si>
    <t xml:space="preserve">何亚非</t>
  </si>
  <si>
    <t xml:space="preserve">胡兰</t>
  </si>
  <si>
    <t xml:space="preserve">周靖</t>
  </si>
  <si>
    <t xml:space="preserve">杨搏寒</t>
  </si>
  <si>
    <t xml:space="preserve">张梦雨</t>
  </si>
  <si>
    <t xml:space="preserve">吴雪梅</t>
  </si>
  <si>
    <t xml:space="preserve">乐欢</t>
  </si>
  <si>
    <t xml:space="preserve">李芯梅</t>
  </si>
  <si>
    <t xml:space="preserve">王奕岚</t>
  </si>
  <si>
    <t xml:space="preserve">张逸梅</t>
  </si>
  <si>
    <t xml:space="preserve">蔡馨怡</t>
  </si>
  <si>
    <t xml:space="preserve">彭烁</t>
  </si>
  <si>
    <t xml:space="preserve">陈思凡</t>
  </si>
  <si>
    <t xml:space="preserve">胡立</t>
  </si>
  <si>
    <t xml:space="preserve">陈清</t>
  </si>
  <si>
    <t xml:space="preserve">杨李豪</t>
  </si>
  <si>
    <t xml:space="preserve">龚俊瑜</t>
  </si>
  <si>
    <t xml:space="preserve">余宗哲</t>
  </si>
  <si>
    <t xml:space="preserve">高放</t>
  </si>
  <si>
    <t xml:space="preserve">陶小璇</t>
  </si>
  <si>
    <t xml:space="preserve">李菲</t>
  </si>
  <si>
    <t xml:space="preserve">龚子棋</t>
  </si>
  <si>
    <t xml:space="preserve">袁小艳</t>
  </si>
  <si>
    <t xml:space="preserve">涂林霞</t>
  </si>
  <si>
    <t xml:space="preserve">张萌</t>
  </si>
  <si>
    <t xml:space="preserve">于吉玮</t>
  </si>
  <si>
    <t xml:space="preserve">曾圣钦</t>
  </si>
  <si>
    <t xml:space="preserve">吴学春</t>
  </si>
  <si>
    <t xml:space="preserve">朱静松</t>
  </si>
  <si>
    <t xml:space="preserve">邱园</t>
  </si>
  <si>
    <t xml:space="preserve">曹艺译</t>
  </si>
  <si>
    <t xml:space="preserve">李松阳</t>
  </si>
  <si>
    <t xml:space="preserve">汤意洋</t>
  </si>
  <si>
    <t xml:space="preserve">杨放</t>
  </si>
  <si>
    <t xml:space="preserve">吴彬彬</t>
  </si>
  <si>
    <t xml:space="preserve">田蜜</t>
  </si>
  <si>
    <t xml:space="preserve">柯姗姗</t>
  </si>
  <si>
    <t xml:space="preserve">陈卓</t>
  </si>
  <si>
    <t xml:space="preserve">胡沐</t>
  </si>
  <si>
    <t xml:space="preserve">王露</t>
  </si>
  <si>
    <t xml:space="preserve">邬雨</t>
  </si>
  <si>
    <t xml:space="preserve">吴婧</t>
  </si>
  <si>
    <t xml:space="preserve">邓欣苹</t>
  </si>
  <si>
    <t xml:space="preserve">张雨慧</t>
  </si>
  <si>
    <t xml:space="preserve">王塬媛</t>
  </si>
  <si>
    <t xml:space="preserve">陈强</t>
  </si>
  <si>
    <t xml:space="preserve">张楚才</t>
  </si>
  <si>
    <t xml:space="preserve">倪佩</t>
  </si>
  <si>
    <t xml:space="preserve">操顺生</t>
  </si>
  <si>
    <t xml:space="preserve">汪晓东</t>
  </si>
  <si>
    <t xml:space="preserve">杨鑫</t>
  </si>
  <si>
    <t xml:space="preserve">靖鑫</t>
  </si>
  <si>
    <t xml:space="preserve">高双</t>
  </si>
  <si>
    <t xml:space="preserve">顾博</t>
  </si>
  <si>
    <t xml:space="preserve">王景瑞</t>
  </si>
  <si>
    <t xml:space="preserve">沈丹妮</t>
  </si>
  <si>
    <t xml:space="preserve">李巧</t>
  </si>
  <si>
    <t xml:space="preserve">郭蒙</t>
  </si>
  <si>
    <t xml:space="preserve">张跃</t>
  </si>
  <si>
    <t xml:space="preserve">李桂珍</t>
  </si>
  <si>
    <t xml:space="preserve">朱家民</t>
  </si>
  <si>
    <t xml:space="preserve">吴焱</t>
  </si>
  <si>
    <t xml:space="preserve">林禾玉</t>
  </si>
  <si>
    <t xml:space="preserve">李茂</t>
  </si>
  <si>
    <t xml:space="preserve">洪鑫</t>
  </si>
  <si>
    <t xml:space="preserve">陈俊</t>
  </si>
  <si>
    <t xml:space="preserve">卢红艳</t>
  </si>
  <si>
    <t xml:space="preserve">王俊人</t>
  </si>
  <si>
    <t xml:space="preserve">陈际云</t>
  </si>
  <si>
    <t xml:space="preserve">周融</t>
  </si>
  <si>
    <t xml:space="preserve">陈美玉</t>
  </si>
  <si>
    <t xml:space="preserve">董健</t>
  </si>
  <si>
    <t xml:space="preserve">陈玉婷</t>
  </si>
  <si>
    <t xml:space="preserve">董升涛</t>
  </si>
  <si>
    <t xml:space="preserve">查钰涵</t>
  </si>
  <si>
    <t xml:space="preserve">韩巧梅</t>
  </si>
  <si>
    <t xml:space="preserve">张佩</t>
  </si>
  <si>
    <t xml:space="preserve">杨晗</t>
  </si>
  <si>
    <t xml:space="preserve">刘文美</t>
  </si>
  <si>
    <t xml:space="preserve">邹远平</t>
  </si>
  <si>
    <t xml:space="preserve">李博慧</t>
  </si>
  <si>
    <t xml:space="preserve">刘金金</t>
  </si>
  <si>
    <t xml:space="preserve">方莹</t>
  </si>
  <si>
    <t xml:space="preserve">钟晶</t>
  </si>
  <si>
    <t xml:space="preserve">周小钊</t>
  </si>
  <si>
    <t xml:space="preserve">余琼</t>
  </si>
  <si>
    <t xml:space="preserve">张煜</t>
  </si>
  <si>
    <t xml:space="preserve">彭军妮</t>
  </si>
  <si>
    <t xml:space="preserve">王颢霏</t>
  </si>
  <si>
    <t xml:space="preserve">严孟寒</t>
  </si>
  <si>
    <t xml:space="preserve">刘畅</t>
  </si>
  <si>
    <t xml:space="preserve">喻淑芳</t>
  </si>
  <si>
    <t xml:space="preserve">罗天祺</t>
  </si>
  <si>
    <t xml:space="preserve">曾思琪</t>
  </si>
  <si>
    <t xml:space="preserve">杨响</t>
  </si>
  <si>
    <t xml:space="preserve">陈珂丹</t>
  </si>
  <si>
    <t xml:space="preserve">陈琨</t>
  </si>
  <si>
    <t xml:space="preserve">胡钰辉</t>
  </si>
  <si>
    <t xml:space="preserve">刘智康</t>
  </si>
  <si>
    <t xml:space="preserve">柯雪霞</t>
  </si>
  <si>
    <t xml:space="preserve">游君桦</t>
  </si>
  <si>
    <t xml:space="preserve">刘博</t>
  </si>
  <si>
    <t xml:space="preserve">邢雨霏</t>
  </si>
  <si>
    <t xml:space="preserve">刘高洁</t>
  </si>
  <si>
    <t xml:space="preserve">王超平</t>
  </si>
  <si>
    <t xml:space="preserve">李明真</t>
  </si>
  <si>
    <t xml:space="preserve">龙梓毅</t>
  </si>
  <si>
    <t xml:space="preserve">胡孝龙</t>
  </si>
  <si>
    <t xml:space="preserve">周勤文</t>
  </si>
  <si>
    <t xml:space="preserve">赵萱</t>
  </si>
  <si>
    <t xml:space="preserve">胡莫愁</t>
  </si>
  <si>
    <t xml:space="preserve">周梅</t>
  </si>
  <si>
    <t xml:space="preserve">徐倩俐</t>
  </si>
  <si>
    <t xml:space="preserve">徐明蔚</t>
  </si>
  <si>
    <t xml:space="preserve">袁玲杰</t>
  </si>
  <si>
    <t xml:space="preserve">明廷念</t>
  </si>
  <si>
    <t xml:space="preserve">骆碧君</t>
  </si>
  <si>
    <t xml:space="preserve">袁雄武</t>
  </si>
  <si>
    <t xml:space="preserve">陈乔乔</t>
  </si>
  <si>
    <t xml:space="preserve">周蜜</t>
  </si>
  <si>
    <t xml:space="preserve">郁贵香</t>
  </si>
  <si>
    <t xml:space="preserve">胡琳</t>
  </si>
  <si>
    <t xml:space="preserve">朱迪</t>
  </si>
  <si>
    <t xml:space="preserve">张郭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49"/>
    <col collapsed="false" customWidth="true" hidden="false" outlineLevel="0" max="3" min="3" style="1" width="9.75"/>
    <col collapsed="false" customWidth="true" hidden="false" outlineLevel="0" max="4" min="4" style="1" width="12.75"/>
    <col collapsed="false" customWidth="true" hidden="false" outlineLevel="0" max="5" min="5" style="1" width="7.12"/>
    <col collapsed="false" customWidth="true" hidden="false" outlineLevel="0" max="7" min="6" style="1" width="8.62"/>
    <col collapsed="false" customWidth="true" hidden="false" outlineLevel="0" max="8" min="8" style="2" width="8.62"/>
    <col collapsed="false" customWidth="true" hidden="false" outlineLevel="0" max="9" min="9" style="1" width="5.75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21" hidden="false" customHeight="true" outlineLevel="0" collapsed="false">
      <c r="A3" s="7" t="n">
        <v>1</v>
      </c>
      <c r="B3" s="8" t="s">
        <v>10</v>
      </c>
      <c r="C3" s="7" t="s">
        <v>11</v>
      </c>
      <c r="D3" s="9" t="n">
        <v>20250100303</v>
      </c>
      <c r="E3" s="8" t="s">
        <v>12</v>
      </c>
      <c r="F3" s="7" t="n">
        <v>118.01</v>
      </c>
      <c r="G3" s="7" t="n">
        <v>121</v>
      </c>
      <c r="H3" s="10" t="n">
        <f aca="false">(F3+G3)/3</f>
        <v>79.67</v>
      </c>
      <c r="I3" s="7"/>
    </row>
    <row r="4" customFormat="false" ht="20.1" hidden="false" customHeight="true" outlineLevel="0" collapsed="false">
      <c r="A4" s="7" t="n">
        <v>2</v>
      </c>
      <c r="B4" s="8" t="s">
        <v>10</v>
      </c>
      <c r="C4" s="7" t="s">
        <v>11</v>
      </c>
      <c r="D4" s="9" t="n">
        <v>20250100204</v>
      </c>
      <c r="E4" s="8" t="s">
        <v>13</v>
      </c>
      <c r="F4" s="7" t="n">
        <v>113.79</v>
      </c>
      <c r="G4" s="7" t="n">
        <v>124.5</v>
      </c>
      <c r="H4" s="10" t="n">
        <f aca="false">(F4+G4)/3</f>
        <v>79.43</v>
      </c>
      <c r="I4" s="7"/>
    </row>
    <row r="5" customFormat="false" ht="20.1" hidden="false" customHeight="true" outlineLevel="0" collapsed="false">
      <c r="A5" s="7" t="n">
        <v>3</v>
      </c>
      <c r="B5" s="8" t="s">
        <v>10</v>
      </c>
      <c r="C5" s="7" t="s">
        <v>11</v>
      </c>
      <c r="D5" s="9" t="n">
        <v>20250100109</v>
      </c>
      <c r="E5" s="8" t="s">
        <v>14</v>
      </c>
      <c r="F5" s="7" t="n">
        <v>116.38</v>
      </c>
      <c r="G5" s="7" t="n">
        <v>120.5</v>
      </c>
      <c r="H5" s="10" t="n">
        <f aca="false">(F5+G5)/3</f>
        <v>78.96</v>
      </c>
      <c r="I5" s="7"/>
    </row>
    <row r="6" customFormat="false" ht="20.1" hidden="false" customHeight="true" outlineLevel="0" collapsed="false">
      <c r="A6" s="7" t="n">
        <v>4</v>
      </c>
      <c r="B6" s="8" t="s">
        <v>10</v>
      </c>
      <c r="C6" s="7" t="s">
        <v>11</v>
      </c>
      <c r="D6" s="9" t="n">
        <v>20250100316</v>
      </c>
      <c r="E6" s="8" t="s">
        <v>15</v>
      </c>
      <c r="F6" s="7" t="n">
        <v>116.03</v>
      </c>
      <c r="G6" s="7" t="n">
        <v>119</v>
      </c>
      <c r="H6" s="10" t="n">
        <f aca="false">(F6+G6)/3</f>
        <v>78.3433333333333</v>
      </c>
      <c r="I6" s="7"/>
    </row>
    <row r="7" customFormat="false" ht="20.1" hidden="false" customHeight="true" outlineLevel="0" collapsed="false">
      <c r="A7" s="7" t="n">
        <v>5</v>
      </c>
      <c r="B7" s="8" t="s">
        <v>10</v>
      </c>
      <c r="C7" s="7" t="s">
        <v>11</v>
      </c>
      <c r="D7" s="9" t="n">
        <v>20250100114</v>
      </c>
      <c r="E7" s="8" t="s">
        <v>16</v>
      </c>
      <c r="F7" s="7" t="n">
        <v>104.52</v>
      </c>
      <c r="G7" s="7" t="n">
        <v>127.5</v>
      </c>
      <c r="H7" s="10" t="n">
        <f aca="false">(F7+G7)/3</f>
        <v>77.34</v>
      </c>
      <c r="I7" s="7"/>
    </row>
    <row r="8" customFormat="false" ht="20.1" hidden="false" customHeight="true" outlineLevel="0" collapsed="false">
      <c r="A8" s="7" t="n">
        <v>6</v>
      </c>
      <c r="B8" s="8" t="s">
        <v>10</v>
      </c>
      <c r="C8" s="7" t="s">
        <v>11</v>
      </c>
      <c r="D8" s="9" t="n">
        <v>20250100118</v>
      </c>
      <c r="E8" s="8" t="s">
        <v>17</v>
      </c>
      <c r="F8" s="7" t="n">
        <v>118.46</v>
      </c>
      <c r="G8" s="7" t="n">
        <v>110</v>
      </c>
      <c r="H8" s="10" t="n">
        <f aca="false">(F8+G8)/3</f>
        <v>76.1533333333333</v>
      </c>
      <c r="I8" s="7"/>
    </row>
    <row r="9" customFormat="false" ht="20.1" hidden="false" customHeight="true" outlineLevel="0" collapsed="false">
      <c r="A9" s="7" t="n">
        <v>7</v>
      </c>
      <c r="B9" s="8" t="s">
        <v>10</v>
      </c>
      <c r="C9" s="7" t="s">
        <v>11</v>
      </c>
      <c r="D9" s="9" t="n">
        <v>20250100122</v>
      </c>
      <c r="E9" s="8" t="s">
        <v>18</v>
      </c>
      <c r="F9" s="7" t="n">
        <v>112.18</v>
      </c>
      <c r="G9" s="7" t="n">
        <v>116</v>
      </c>
      <c r="H9" s="10" t="n">
        <f aca="false">(F9+G9)/3</f>
        <v>76.06</v>
      </c>
      <c r="I9" s="7"/>
    </row>
    <row r="10" customFormat="false" ht="20.1" hidden="false" customHeight="true" outlineLevel="0" collapsed="false">
      <c r="A10" s="7" t="n">
        <v>8</v>
      </c>
      <c r="B10" s="8" t="s">
        <v>10</v>
      </c>
      <c r="C10" s="7" t="s">
        <v>11</v>
      </c>
      <c r="D10" s="9" t="n">
        <v>20250100111</v>
      </c>
      <c r="E10" s="8" t="s">
        <v>19</v>
      </c>
      <c r="F10" s="7" t="n">
        <v>110.14</v>
      </c>
      <c r="G10" s="7" t="n">
        <v>117.5</v>
      </c>
      <c r="H10" s="10" t="n">
        <f aca="false">(F10+G10)/3</f>
        <v>75.88</v>
      </c>
      <c r="I10" s="7"/>
    </row>
    <row r="11" customFormat="false" ht="20.1" hidden="false" customHeight="true" outlineLevel="0" collapsed="false">
      <c r="A11" s="7" t="n">
        <v>9</v>
      </c>
      <c r="B11" s="8" t="s">
        <v>10</v>
      </c>
      <c r="C11" s="7" t="s">
        <v>11</v>
      </c>
      <c r="D11" s="9" t="n">
        <v>20250100113</v>
      </c>
      <c r="E11" s="8" t="s">
        <v>20</v>
      </c>
      <c r="F11" s="7" t="n">
        <v>109.8</v>
      </c>
      <c r="G11" s="7" t="n">
        <v>115</v>
      </c>
      <c r="H11" s="10" t="n">
        <f aca="false">(F11+G11)/3</f>
        <v>74.9333333333333</v>
      </c>
      <c r="I11" s="7"/>
    </row>
    <row r="12" customFormat="false" ht="20.1" hidden="false" customHeight="true" outlineLevel="0" collapsed="false">
      <c r="A12" s="7" t="n">
        <v>10</v>
      </c>
      <c r="B12" s="8" t="s">
        <v>10</v>
      </c>
      <c r="C12" s="7" t="s">
        <v>11</v>
      </c>
      <c r="D12" s="9" t="n">
        <v>20250100214</v>
      </c>
      <c r="E12" s="8" t="s">
        <v>21</v>
      </c>
      <c r="F12" s="7" t="n">
        <v>106.09</v>
      </c>
      <c r="G12" s="7" t="n">
        <v>117</v>
      </c>
      <c r="H12" s="10" t="n">
        <f aca="false">(F12+G12)/3</f>
        <v>74.3633333333333</v>
      </c>
      <c r="I12" s="7"/>
    </row>
    <row r="13" customFormat="false" ht="20.1" hidden="false" customHeight="true" outlineLevel="0" collapsed="false">
      <c r="A13" s="7" t="n">
        <v>11</v>
      </c>
      <c r="B13" s="8" t="s">
        <v>10</v>
      </c>
      <c r="C13" s="7" t="s">
        <v>11</v>
      </c>
      <c r="D13" s="9" t="n">
        <v>20250100207</v>
      </c>
      <c r="E13" s="8" t="s">
        <v>22</v>
      </c>
      <c r="F13" s="7" t="n">
        <v>113.79</v>
      </c>
      <c r="G13" s="7" t="n">
        <v>109</v>
      </c>
      <c r="H13" s="10" t="n">
        <f aca="false">(F13+G13)/3</f>
        <v>74.2633333333333</v>
      </c>
      <c r="I13" s="7"/>
    </row>
    <row r="14" customFormat="false" ht="20.1" hidden="false" customHeight="true" outlineLevel="0" collapsed="false">
      <c r="A14" s="7" t="n">
        <v>12</v>
      </c>
      <c r="B14" s="8" t="s">
        <v>10</v>
      </c>
      <c r="C14" s="7" t="s">
        <v>11</v>
      </c>
      <c r="D14" s="9" t="n">
        <v>20250100221</v>
      </c>
      <c r="E14" s="8" t="s">
        <v>23</v>
      </c>
      <c r="F14" s="7" t="n">
        <v>115.12</v>
      </c>
      <c r="G14" s="7" t="n">
        <v>107.5</v>
      </c>
      <c r="H14" s="10" t="n">
        <f aca="false">(F14+G14)/3</f>
        <v>74.2066666666667</v>
      </c>
      <c r="I14" s="7"/>
    </row>
    <row r="15" customFormat="false" ht="20.1" hidden="false" customHeight="true" outlineLevel="0" collapsed="false">
      <c r="A15" s="7" t="n">
        <v>13</v>
      </c>
      <c r="B15" s="8" t="s">
        <v>10</v>
      </c>
      <c r="C15" s="7" t="s">
        <v>11</v>
      </c>
      <c r="D15" s="9" t="n">
        <v>20250100105</v>
      </c>
      <c r="E15" s="8" t="s">
        <v>24</v>
      </c>
      <c r="F15" s="7" t="n">
        <v>112.57</v>
      </c>
      <c r="G15" s="7" t="n">
        <v>110</v>
      </c>
      <c r="H15" s="10" t="n">
        <f aca="false">(F15+G15)/3</f>
        <v>74.19</v>
      </c>
      <c r="I15" s="7"/>
    </row>
    <row r="16" customFormat="false" ht="20.1" hidden="false" customHeight="true" outlineLevel="0" collapsed="false">
      <c r="A16" s="7" t="n">
        <v>14</v>
      </c>
      <c r="B16" s="8" t="s">
        <v>10</v>
      </c>
      <c r="C16" s="7" t="s">
        <v>11</v>
      </c>
      <c r="D16" s="9" t="n">
        <v>20250100222</v>
      </c>
      <c r="E16" s="8" t="s">
        <v>25</v>
      </c>
      <c r="F16" s="7" t="n">
        <v>101.32</v>
      </c>
      <c r="G16" s="7" t="n">
        <v>119</v>
      </c>
      <c r="H16" s="10" t="n">
        <f aca="false">(F16+G16)/3</f>
        <v>73.44</v>
      </c>
      <c r="I16" s="7"/>
    </row>
    <row r="17" customFormat="false" ht="20.1" hidden="false" customHeight="true" outlineLevel="0" collapsed="false">
      <c r="A17" s="7" t="n">
        <v>15</v>
      </c>
      <c r="B17" s="8" t="s">
        <v>10</v>
      </c>
      <c r="C17" s="7" t="s">
        <v>11</v>
      </c>
      <c r="D17" s="9" t="n">
        <v>20250100314</v>
      </c>
      <c r="E17" s="8" t="s">
        <v>26</v>
      </c>
      <c r="F17" s="7" t="n">
        <v>100.75</v>
      </c>
      <c r="G17" s="7" t="n">
        <v>119</v>
      </c>
      <c r="H17" s="10" t="n">
        <f aca="false">(F17+G17)/3</f>
        <v>73.25</v>
      </c>
      <c r="I17" s="7"/>
    </row>
    <row r="18" customFormat="false" ht="20.1" hidden="false" customHeight="true" outlineLevel="0" collapsed="false">
      <c r="A18" s="7" t="n">
        <v>16</v>
      </c>
      <c r="B18" s="8" t="s">
        <v>10</v>
      </c>
      <c r="C18" s="7" t="s">
        <v>11</v>
      </c>
      <c r="D18" s="9" t="n">
        <v>20250100119</v>
      </c>
      <c r="E18" s="8" t="s">
        <v>27</v>
      </c>
      <c r="F18" s="7" t="n">
        <v>111.33</v>
      </c>
      <c r="G18" s="7" t="n">
        <v>107</v>
      </c>
      <c r="H18" s="10" t="n">
        <f aca="false">(F18+G18)/3</f>
        <v>72.7766666666667</v>
      </c>
      <c r="I18" s="7"/>
    </row>
    <row r="19" customFormat="false" ht="20.1" hidden="false" customHeight="true" outlineLevel="0" collapsed="false">
      <c r="A19" s="7" t="n">
        <v>17</v>
      </c>
      <c r="B19" s="8" t="s">
        <v>10</v>
      </c>
      <c r="C19" s="7" t="s">
        <v>11</v>
      </c>
      <c r="D19" s="9" t="n">
        <v>20250100220</v>
      </c>
      <c r="E19" s="8" t="s">
        <v>28</v>
      </c>
      <c r="F19" s="7" t="n">
        <v>101.79</v>
      </c>
      <c r="G19" s="7" t="n">
        <v>115.5</v>
      </c>
      <c r="H19" s="10" t="n">
        <f aca="false">(F19+G19)/3</f>
        <v>72.43</v>
      </c>
      <c r="I19" s="7"/>
    </row>
    <row r="20" customFormat="false" ht="20.1" hidden="false" customHeight="true" outlineLevel="0" collapsed="false">
      <c r="A20" s="7" t="n">
        <v>18</v>
      </c>
      <c r="B20" s="8" t="s">
        <v>10</v>
      </c>
      <c r="C20" s="7" t="s">
        <v>11</v>
      </c>
      <c r="D20" s="9" t="n">
        <v>20250100106</v>
      </c>
      <c r="E20" s="8" t="s">
        <v>29</v>
      </c>
      <c r="F20" s="7" t="n">
        <v>102.63</v>
      </c>
      <c r="G20" s="7" t="n">
        <v>114.5</v>
      </c>
      <c r="H20" s="10" t="n">
        <f aca="false">(F20+G20)/3</f>
        <v>72.3766666666667</v>
      </c>
      <c r="I20" s="7"/>
    </row>
    <row r="21" customFormat="false" ht="20.1" hidden="false" customHeight="true" outlineLevel="0" collapsed="false">
      <c r="A21" s="7" t="n">
        <v>19</v>
      </c>
      <c r="B21" s="8" t="s">
        <v>10</v>
      </c>
      <c r="C21" s="7" t="s">
        <v>11</v>
      </c>
      <c r="D21" s="9" t="n">
        <v>20250100107</v>
      </c>
      <c r="E21" s="8" t="s">
        <v>30</v>
      </c>
      <c r="F21" s="7" t="n">
        <v>118.18</v>
      </c>
      <c r="G21" s="7" t="n">
        <v>97.5</v>
      </c>
      <c r="H21" s="10" t="n">
        <f aca="false">(F21+G21)/3</f>
        <v>71.8933333333333</v>
      </c>
      <c r="I21" s="7"/>
    </row>
    <row r="22" customFormat="false" ht="20.1" hidden="false" customHeight="true" outlineLevel="0" collapsed="false">
      <c r="A22" s="7" t="n">
        <v>20</v>
      </c>
      <c r="B22" s="8" t="s">
        <v>10</v>
      </c>
      <c r="C22" s="7" t="s">
        <v>11</v>
      </c>
      <c r="D22" s="9" t="n">
        <v>20250100110</v>
      </c>
      <c r="E22" s="8" t="s">
        <v>31</v>
      </c>
      <c r="F22" s="7" t="n">
        <v>100.63</v>
      </c>
      <c r="G22" s="7" t="n">
        <v>115</v>
      </c>
      <c r="H22" s="10" t="n">
        <f aca="false">(F22+G22)/3</f>
        <v>71.8766666666667</v>
      </c>
      <c r="I22" s="7"/>
    </row>
    <row r="23" customFormat="false" ht="20.1" hidden="false" customHeight="true" outlineLevel="0" collapsed="false">
      <c r="A23" s="7" t="n">
        <v>21</v>
      </c>
      <c r="B23" s="8" t="s">
        <v>10</v>
      </c>
      <c r="C23" s="7" t="s">
        <v>11</v>
      </c>
      <c r="D23" s="9" t="n">
        <v>20250100305</v>
      </c>
      <c r="E23" s="8" t="s">
        <v>32</v>
      </c>
      <c r="F23" s="7" t="n">
        <v>95.5</v>
      </c>
      <c r="G23" s="7" t="n">
        <v>119.5</v>
      </c>
      <c r="H23" s="10" t="n">
        <f aca="false">(F23+G23)/3</f>
        <v>71.6666666666667</v>
      </c>
      <c r="I23" s="7"/>
    </row>
    <row r="24" customFormat="false" ht="20.1" hidden="false" customHeight="true" outlineLevel="0" collapsed="false">
      <c r="A24" s="7" t="n">
        <v>22</v>
      </c>
      <c r="B24" s="8" t="s">
        <v>10</v>
      </c>
      <c r="C24" s="7" t="s">
        <v>11</v>
      </c>
      <c r="D24" s="9" t="n">
        <v>20250100223</v>
      </c>
      <c r="E24" s="8" t="s">
        <v>33</v>
      </c>
      <c r="F24" s="7" t="n">
        <v>104.61</v>
      </c>
      <c r="G24" s="7" t="n">
        <v>108.5</v>
      </c>
      <c r="H24" s="10" t="n">
        <f aca="false">(F24+G24)/3</f>
        <v>71.0366666666667</v>
      </c>
      <c r="I24" s="7"/>
    </row>
    <row r="25" customFormat="false" ht="20.1" hidden="false" customHeight="true" outlineLevel="0" collapsed="false">
      <c r="A25" s="7" t="n">
        <v>23</v>
      </c>
      <c r="B25" s="8" t="s">
        <v>10</v>
      </c>
      <c r="C25" s="7" t="s">
        <v>11</v>
      </c>
      <c r="D25" s="9" t="n">
        <v>20250100108</v>
      </c>
      <c r="E25" s="8" t="s">
        <v>34</v>
      </c>
      <c r="F25" s="7" t="n">
        <v>102.07</v>
      </c>
      <c r="G25" s="7" t="n">
        <v>108</v>
      </c>
      <c r="H25" s="10" t="n">
        <f aca="false">(F25+G25)/3</f>
        <v>70.0233333333333</v>
      </c>
      <c r="I25" s="7"/>
    </row>
    <row r="26" customFormat="false" ht="20.1" hidden="false" customHeight="true" outlineLevel="0" collapsed="false">
      <c r="A26" s="7" t="n">
        <v>24</v>
      </c>
      <c r="B26" s="8" t="s">
        <v>10</v>
      </c>
      <c r="C26" s="7" t="s">
        <v>11</v>
      </c>
      <c r="D26" s="9" t="n">
        <v>20250100308</v>
      </c>
      <c r="E26" s="8" t="s">
        <v>35</v>
      </c>
      <c r="F26" s="7" t="n">
        <v>91.58</v>
      </c>
      <c r="G26" s="7" t="n">
        <v>117</v>
      </c>
      <c r="H26" s="10" t="n">
        <f aca="false">(F26+G26)/3</f>
        <v>69.5266666666667</v>
      </c>
      <c r="I26" s="7"/>
    </row>
    <row r="27" customFormat="false" ht="20.1" hidden="false" customHeight="true" outlineLevel="0" collapsed="false">
      <c r="A27" s="7" t="n">
        <v>25</v>
      </c>
      <c r="B27" s="8" t="s">
        <v>10</v>
      </c>
      <c r="C27" s="7" t="s">
        <v>11</v>
      </c>
      <c r="D27" s="9" t="n">
        <v>20250100322</v>
      </c>
      <c r="E27" s="8" t="s">
        <v>36</v>
      </c>
      <c r="F27" s="7" t="n">
        <v>103.14</v>
      </c>
      <c r="G27" s="7" t="n">
        <v>104</v>
      </c>
      <c r="H27" s="10" t="n">
        <f aca="false">(F27+G27)/3</f>
        <v>69.0466666666667</v>
      </c>
      <c r="I27" s="7"/>
    </row>
    <row r="28" customFormat="false" ht="20.1" hidden="false" customHeight="true" outlineLevel="0" collapsed="false">
      <c r="A28" s="7" t="n">
        <v>26</v>
      </c>
      <c r="B28" s="8" t="s">
        <v>10</v>
      </c>
      <c r="C28" s="7" t="s">
        <v>11</v>
      </c>
      <c r="D28" s="9" t="n">
        <v>20250100226</v>
      </c>
      <c r="E28" s="8" t="s">
        <v>37</v>
      </c>
      <c r="F28" s="7" t="n">
        <v>92.4</v>
      </c>
      <c r="G28" s="7" t="n">
        <v>114.5</v>
      </c>
      <c r="H28" s="10" t="n">
        <f aca="false">(F28+G28)/3</f>
        <v>68.9666666666667</v>
      </c>
      <c r="I28" s="7"/>
    </row>
    <row r="29" customFormat="false" ht="20.1" hidden="false" customHeight="true" outlineLevel="0" collapsed="false">
      <c r="A29" s="7" t="n">
        <v>27</v>
      </c>
      <c r="B29" s="8" t="s">
        <v>10</v>
      </c>
      <c r="C29" s="7" t="s">
        <v>11</v>
      </c>
      <c r="D29" s="9" t="n">
        <v>20250100330</v>
      </c>
      <c r="E29" s="8" t="s">
        <v>38</v>
      </c>
      <c r="F29" s="7" t="n">
        <v>88.24</v>
      </c>
      <c r="G29" s="7" t="n">
        <v>118</v>
      </c>
      <c r="H29" s="10" t="n">
        <f aca="false">(F29+G29)/3</f>
        <v>68.7466666666667</v>
      </c>
      <c r="I29" s="7"/>
    </row>
    <row r="30" customFormat="false" ht="20.1" hidden="false" customHeight="true" outlineLevel="0" collapsed="false">
      <c r="A30" s="7" t="n">
        <v>28</v>
      </c>
      <c r="B30" s="8" t="s">
        <v>10</v>
      </c>
      <c r="C30" s="7" t="s">
        <v>11</v>
      </c>
      <c r="D30" s="9" t="n">
        <v>20250100302</v>
      </c>
      <c r="E30" s="8" t="s">
        <v>39</v>
      </c>
      <c r="F30" s="7" t="n">
        <v>91.54</v>
      </c>
      <c r="G30" s="7" t="n">
        <v>114.5</v>
      </c>
      <c r="H30" s="10" t="n">
        <f aca="false">(F30+G30)/3</f>
        <v>68.68</v>
      </c>
      <c r="I30" s="7"/>
    </row>
    <row r="31" customFormat="false" ht="20.1" hidden="false" customHeight="true" outlineLevel="0" collapsed="false">
      <c r="A31" s="7" t="n">
        <v>29</v>
      </c>
      <c r="B31" s="8" t="s">
        <v>10</v>
      </c>
      <c r="C31" s="7" t="s">
        <v>11</v>
      </c>
      <c r="D31" s="9" t="n">
        <v>20250100115</v>
      </c>
      <c r="E31" s="8" t="s">
        <v>40</v>
      </c>
      <c r="F31" s="7" t="n">
        <v>96.24</v>
      </c>
      <c r="G31" s="7" t="n">
        <v>109.5</v>
      </c>
      <c r="H31" s="10" t="n">
        <f aca="false">(F31+G31)/3</f>
        <v>68.58</v>
      </c>
      <c r="I31" s="7"/>
    </row>
    <row r="32" customFormat="false" ht="20.1" hidden="false" customHeight="true" outlineLevel="0" collapsed="false">
      <c r="A32" s="7" t="n">
        <v>30</v>
      </c>
      <c r="B32" s="8" t="s">
        <v>10</v>
      </c>
      <c r="C32" s="7" t="s">
        <v>11</v>
      </c>
      <c r="D32" s="9" t="n">
        <v>20250100215</v>
      </c>
      <c r="E32" s="8" t="s">
        <v>41</v>
      </c>
      <c r="F32" s="7" t="n">
        <v>101.31</v>
      </c>
      <c r="G32" s="7" t="n">
        <v>104</v>
      </c>
      <c r="H32" s="10" t="n">
        <f aca="false">(F32+G32)/3</f>
        <v>68.4366666666667</v>
      </c>
      <c r="I32" s="7"/>
    </row>
    <row r="33" customFormat="false" ht="20.1" hidden="false" customHeight="true" outlineLevel="0" collapsed="false">
      <c r="A33" s="7" t="n">
        <v>31</v>
      </c>
      <c r="B33" s="8" t="s">
        <v>10</v>
      </c>
      <c r="C33" s="7" t="s">
        <v>11</v>
      </c>
      <c r="D33" s="9" t="n">
        <v>20250100328</v>
      </c>
      <c r="E33" s="8" t="s">
        <v>42</v>
      </c>
      <c r="F33" s="7" t="n">
        <v>101.67</v>
      </c>
      <c r="G33" s="7" t="n">
        <v>103.5</v>
      </c>
      <c r="H33" s="10" t="n">
        <f aca="false">(F33+G33)/3</f>
        <v>68.39</v>
      </c>
      <c r="I33" s="7"/>
    </row>
    <row r="34" customFormat="false" ht="20.1" hidden="false" customHeight="true" outlineLevel="0" collapsed="false">
      <c r="A34" s="7" t="n">
        <v>32</v>
      </c>
      <c r="B34" s="8" t="s">
        <v>10</v>
      </c>
      <c r="C34" s="7" t="s">
        <v>11</v>
      </c>
      <c r="D34" s="9" t="n">
        <v>20250100320</v>
      </c>
      <c r="E34" s="8" t="s">
        <v>43</v>
      </c>
      <c r="F34" s="7" t="n">
        <v>105.82</v>
      </c>
      <c r="G34" s="7" t="n">
        <v>98.5</v>
      </c>
      <c r="H34" s="10" t="n">
        <f aca="false">(F34+G34)/3</f>
        <v>68.1066666666667</v>
      </c>
      <c r="I34" s="7"/>
    </row>
    <row r="35" customFormat="false" ht="20.1" hidden="false" customHeight="true" outlineLevel="0" collapsed="false">
      <c r="A35" s="7" t="n">
        <v>33</v>
      </c>
      <c r="B35" s="8" t="s">
        <v>10</v>
      </c>
      <c r="C35" s="7" t="s">
        <v>11</v>
      </c>
      <c r="D35" s="9" t="n">
        <v>20250100120</v>
      </c>
      <c r="E35" s="8" t="s">
        <v>44</v>
      </c>
      <c r="F35" s="7" t="n">
        <v>92.72</v>
      </c>
      <c r="G35" s="7" t="n">
        <v>111</v>
      </c>
      <c r="H35" s="10" t="n">
        <f aca="false">(F35+G35)/3</f>
        <v>67.9066666666667</v>
      </c>
      <c r="I35" s="7"/>
    </row>
    <row r="36" customFormat="false" ht="20.1" hidden="false" customHeight="true" outlineLevel="0" collapsed="false">
      <c r="A36" s="7" t="n">
        <v>34</v>
      </c>
      <c r="B36" s="8" t="s">
        <v>10</v>
      </c>
      <c r="C36" s="7" t="s">
        <v>11</v>
      </c>
      <c r="D36" s="9" t="n">
        <v>20250100211</v>
      </c>
      <c r="E36" s="8" t="s">
        <v>45</v>
      </c>
      <c r="F36" s="7" t="n">
        <v>94.03</v>
      </c>
      <c r="G36" s="7" t="n">
        <v>109.5</v>
      </c>
      <c r="H36" s="10" t="n">
        <f aca="false">(F36+G36)/3</f>
        <v>67.8433333333333</v>
      </c>
      <c r="I36" s="7"/>
    </row>
    <row r="37" customFormat="false" ht="20.1" hidden="false" customHeight="true" outlineLevel="0" collapsed="false">
      <c r="A37" s="7" t="n">
        <v>35</v>
      </c>
      <c r="B37" s="8" t="s">
        <v>10</v>
      </c>
      <c r="C37" s="7" t="s">
        <v>11</v>
      </c>
      <c r="D37" s="9" t="n">
        <v>20250100217</v>
      </c>
      <c r="E37" s="8" t="s">
        <v>46</v>
      </c>
      <c r="F37" s="7" t="n">
        <v>94.98</v>
      </c>
      <c r="G37" s="7" t="n">
        <v>107</v>
      </c>
      <c r="H37" s="10" t="n">
        <f aca="false">(F37+G37)/3</f>
        <v>67.3266666666667</v>
      </c>
      <c r="I37" s="7"/>
    </row>
    <row r="38" customFormat="false" ht="20.1" hidden="false" customHeight="true" outlineLevel="0" collapsed="false">
      <c r="A38" s="7" t="n">
        <v>36</v>
      </c>
      <c r="B38" s="8" t="s">
        <v>10</v>
      </c>
      <c r="C38" s="7" t="s">
        <v>11</v>
      </c>
      <c r="D38" s="9" t="n">
        <v>20250100212</v>
      </c>
      <c r="E38" s="8" t="s">
        <v>47</v>
      </c>
      <c r="F38" s="7" t="n">
        <v>86.35</v>
      </c>
      <c r="G38" s="7" t="n">
        <v>115.5</v>
      </c>
      <c r="H38" s="10" t="n">
        <f aca="false">(F38+G38)/3</f>
        <v>67.2833333333333</v>
      </c>
      <c r="I38" s="7"/>
    </row>
    <row r="39" customFormat="false" ht="20.1" hidden="false" customHeight="true" outlineLevel="0" collapsed="false">
      <c r="A39" s="7" t="n">
        <v>37</v>
      </c>
      <c r="B39" s="8" t="s">
        <v>10</v>
      </c>
      <c r="C39" s="7" t="s">
        <v>11</v>
      </c>
      <c r="D39" s="9" t="n">
        <v>20250100306</v>
      </c>
      <c r="E39" s="8" t="s">
        <v>48</v>
      </c>
      <c r="F39" s="7" t="n">
        <v>86.59</v>
      </c>
      <c r="G39" s="7" t="n">
        <v>114</v>
      </c>
      <c r="H39" s="10" t="n">
        <f aca="false">(F39+G39)/3</f>
        <v>66.8633333333333</v>
      </c>
      <c r="I39" s="7"/>
    </row>
    <row r="40" customFormat="false" ht="20.1" hidden="false" customHeight="true" outlineLevel="0" collapsed="false">
      <c r="A40" s="7" t="n">
        <v>38</v>
      </c>
      <c r="B40" s="8" t="s">
        <v>10</v>
      </c>
      <c r="C40" s="7" t="s">
        <v>11</v>
      </c>
      <c r="D40" s="9" t="n">
        <v>20250100311</v>
      </c>
      <c r="E40" s="8" t="s">
        <v>49</v>
      </c>
      <c r="F40" s="7" t="n">
        <v>87.07</v>
      </c>
      <c r="G40" s="7" t="n">
        <v>110</v>
      </c>
      <c r="H40" s="10" t="n">
        <f aca="false">(F40+G40)/3</f>
        <v>65.69</v>
      </c>
      <c r="I40" s="7"/>
    </row>
    <row r="41" customFormat="false" ht="20.1" hidden="false" customHeight="true" outlineLevel="0" collapsed="false">
      <c r="A41" s="7" t="n">
        <v>39</v>
      </c>
      <c r="B41" s="8" t="s">
        <v>10</v>
      </c>
      <c r="C41" s="7" t="s">
        <v>11</v>
      </c>
      <c r="D41" s="9" t="n">
        <v>20250100127</v>
      </c>
      <c r="E41" s="8" t="s">
        <v>50</v>
      </c>
      <c r="F41" s="7" t="n">
        <v>93.64</v>
      </c>
      <c r="G41" s="7" t="n">
        <v>103</v>
      </c>
      <c r="H41" s="10" t="n">
        <f aca="false">(F41+G41)/3</f>
        <v>65.5466666666667</v>
      </c>
      <c r="I41" s="7"/>
    </row>
    <row r="42" customFormat="false" ht="20.1" hidden="false" customHeight="true" outlineLevel="0" collapsed="false">
      <c r="A42" s="7" t="n">
        <v>40</v>
      </c>
      <c r="B42" s="8" t="s">
        <v>10</v>
      </c>
      <c r="C42" s="7" t="s">
        <v>11</v>
      </c>
      <c r="D42" s="9" t="n">
        <v>20250100216</v>
      </c>
      <c r="E42" s="8" t="s">
        <v>51</v>
      </c>
      <c r="F42" s="7" t="n">
        <v>87.76</v>
      </c>
      <c r="G42" s="7" t="n">
        <v>108.5</v>
      </c>
      <c r="H42" s="10" t="n">
        <f aca="false">(F42+G42)/3</f>
        <v>65.42</v>
      </c>
      <c r="I42" s="7"/>
    </row>
    <row r="43" customFormat="false" ht="20.1" hidden="false" customHeight="true" outlineLevel="0" collapsed="false">
      <c r="A43" s="7" t="n">
        <v>41</v>
      </c>
      <c r="B43" s="8" t="s">
        <v>10</v>
      </c>
      <c r="C43" s="7" t="s">
        <v>11</v>
      </c>
      <c r="D43" s="9" t="n">
        <v>20250100225</v>
      </c>
      <c r="E43" s="8" t="s">
        <v>52</v>
      </c>
      <c r="F43" s="7" t="n">
        <v>83.63</v>
      </c>
      <c r="G43" s="7" t="n">
        <v>112</v>
      </c>
      <c r="H43" s="10" t="n">
        <f aca="false">(F43+G43)/3</f>
        <v>65.21</v>
      </c>
      <c r="I43" s="7"/>
    </row>
    <row r="44" customFormat="false" ht="20.1" hidden="false" customHeight="true" outlineLevel="0" collapsed="false">
      <c r="A44" s="7" t="n">
        <v>42</v>
      </c>
      <c r="B44" s="8" t="s">
        <v>10</v>
      </c>
      <c r="C44" s="7" t="s">
        <v>11</v>
      </c>
      <c r="D44" s="9" t="n">
        <v>20250100324</v>
      </c>
      <c r="E44" s="8" t="s">
        <v>53</v>
      </c>
      <c r="F44" s="7" t="n">
        <v>80.58</v>
      </c>
      <c r="G44" s="7" t="n">
        <v>113.5</v>
      </c>
      <c r="H44" s="10" t="n">
        <f aca="false">(F44+G44)/3</f>
        <v>64.6933333333333</v>
      </c>
      <c r="I44" s="7"/>
    </row>
    <row r="45" customFormat="false" ht="20.1" hidden="false" customHeight="true" outlineLevel="0" collapsed="false">
      <c r="A45" s="7" t="n">
        <v>43</v>
      </c>
      <c r="B45" s="8" t="s">
        <v>10</v>
      </c>
      <c r="C45" s="7" t="s">
        <v>11</v>
      </c>
      <c r="D45" s="9" t="n">
        <v>20250100310</v>
      </c>
      <c r="E45" s="8" t="s">
        <v>54</v>
      </c>
      <c r="F45" s="7" t="n">
        <v>84.73</v>
      </c>
      <c r="G45" s="7" t="n">
        <v>109</v>
      </c>
      <c r="H45" s="10" t="n">
        <f aca="false">(F45+G45)/3</f>
        <v>64.5766666666667</v>
      </c>
      <c r="I45" s="7"/>
    </row>
    <row r="46" customFormat="false" ht="20.1" hidden="false" customHeight="true" outlineLevel="0" collapsed="false">
      <c r="A46" s="7" t="n">
        <v>44</v>
      </c>
      <c r="B46" s="8" t="s">
        <v>10</v>
      </c>
      <c r="C46" s="7" t="s">
        <v>11</v>
      </c>
      <c r="D46" s="9" t="n">
        <v>20250100203</v>
      </c>
      <c r="E46" s="8" t="s">
        <v>55</v>
      </c>
      <c r="F46" s="7" t="n">
        <v>86.02</v>
      </c>
      <c r="G46" s="7" t="n">
        <v>107</v>
      </c>
      <c r="H46" s="10" t="n">
        <f aca="false">(F46+G46)/3</f>
        <v>64.34</v>
      </c>
      <c r="I46" s="7"/>
    </row>
    <row r="47" customFormat="false" ht="20.1" hidden="false" customHeight="true" outlineLevel="0" collapsed="false">
      <c r="A47" s="7" t="n">
        <v>45</v>
      </c>
      <c r="B47" s="8" t="s">
        <v>10</v>
      </c>
      <c r="C47" s="7" t="s">
        <v>11</v>
      </c>
      <c r="D47" s="9" t="n">
        <v>20250100209</v>
      </c>
      <c r="E47" s="8" t="s">
        <v>56</v>
      </c>
      <c r="F47" s="7" t="n">
        <v>88.96</v>
      </c>
      <c r="G47" s="7" t="n">
        <v>104</v>
      </c>
      <c r="H47" s="10" t="n">
        <f aca="false">(F47+G47)/3</f>
        <v>64.32</v>
      </c>
      <c r="I47" s="7"/>
    </row>
    <row r="48" customFormat="false" ht="20.1" hidden="false" customHeight="true" outlineLevel="0" collapsed="false">
      <c r="A48" s="7" t="n">
        <v>46</v>
      </c>
      <c r="B48" s="8" t="s">
        <v>10</v>
      </c>
      <c r="C48" s="7" t="s">
        <v>11</v>
      </c>
      <c r="D48" s="9" t="n">
        <v>20250100202</v>
      </c>
      <c r="E48" s="8" t="s">
        <v>57</v>
      </c>
      <c r="F48" s="7" t="n">
        <v>86.05</v>
      </c>
      <c r="G48" s="7" t="n">
        <v>106</v>
      </c>
      <c r="H48" s="10" t="n">
        <f aca="false">(F48+G48)/3</f>
        <v>64.0166666666667</v>
      </c>
      <c r="I48" s="7"/>
    </row>
    <row r="49" customFormat="false" ht="20.1" hidden="false" customHeight="true" outlineLevel="0" collapsed="false">
      <c r="A49" s="7" t="n">
        <v>47</v>
      </c>
      <c r="B49" s="8" t="s">
        <v>10</v>
      </c>
      <c r="C49" s="7" t="s">
        <v>11</v>
      </c>
      <c r="D49" s="9" t="n">
        <v>20250100219</v>
      </c>
      <c r="E49" s="8" t="s">
        <v>58</v>
      </c>
      <c r="F49" s="7" t="n">
        <v>73.85</v>
      </c>
      <c r="G49" s="7" t="n">
        <v>118</v>
      </c>
      <c r="H49" s="10" t="n">
        <f aca="false">(F49+G49)/3</f>
        <v>63.95</v>
      </c>
      <c r="I49" s="7"/>
    </row>
    <row r="50" customFormat="false" ht="20.1" hidden="false" customHeight="true" outlineLevel="0" collapsed="false">
      <c r="A50" s="7" t="n">
        <v>48</v>
      </c>
      <c r="B50" s="8" t="s">
        <v>10</v>
      </c>
      <c r="C50" s="7" t="s">
        <v>11</v>
      </c>
      <c r="D50" s="9" t="n">
        <v>20250100401</v>
      </c>
      <c r="E50" s="8" t="s">
        <v>59</v>
      </c>
      <c r="F50" s="7" t="n">
        <v>77.68</v>
      </c>
      <c r="G50" s="7" t="n">
        <v>114</v>
      </c>
      <c r="H50" s="10" t="n">
        <f aca="false">(F50+G50)/3</f>
        <v>63.8933333333333</v>
      </c>
      <c r="I50" s="7"/>
    </row>
    <row r="51" customFormat="false" ht="20.1" hidden="false" customHeight="true" outlineLevel="0" collapsed="false">
      <c r="A51" s="7" t="n">
        <v>49</v>
      </c>
      <c r="B51" s="8" t="s">
        <v>10</v>
      </c>
      <c r="C51" s="7" t="s">
        <v>11</v>
      </c>
      <c r="D51" s="9" t="n">
        <v>20250100315</v>
      </c>
      <c r="E51" s="8" t="s">
        <v>60</v>
      </c>
      <c r="F51" s="7" t="n">
        <v>70.7</v>
      </c>
      <c r="G51" s="7" t="n">
        <v>118</v>
      </c>
      <c r="H51" s="10" t="n">
        <f aca="false">(F51+G51)/3</f>
        <v>62.9</v>
      </c>
      <c r="I51" s="7"/>
    </row>
    <row r="52" customFormat="false" ht="20.1" hidden="false" customHeight="true" outlineLevel="0" collapsed="false">
      <c r="A52" s="7" t="n">
        <v>50</v>
      </c>
      <c r="B52" s="8" t="s">
        <v>10</v>
      </c>
      <c r="C52" s="7" t="s">
        <v>11</v>
      </c>
      <c r="D52" s="9" t="n">
        <v>20250100126</v>
      </c>
      <c r="E52" s="8" t="s">
        <v>61</v>
      </c>
      <c r="F52" s="7" t="n">
        <v>79.01</v>
      </c>
      <c r="G52" s="7" t="n">
        <v>109.5</v>
      </c>
      <c r="H52" s="10" t="n">
        <f aca="false">(F52+G52)/3</f>
        <v>62.8366666666667</v>
      </c>
      <c r="I52" s="7"/>
    </row>
    <row r="53" customFormat="false" ht="20.1" hidden="false" customHeight="true" outlineLevel="0" collapsed="false">
      <c r="A53" s="7" t="n">
        <v>51</v>
      </c>
      <c r="B53" s="8" t="s">
        <v>10</v>
      </c>
      <c r="C53" s="7" t="s">
        <v>11</v>
      </c>
      <c r="D53" s="9" t="n">
        <v>20250100218</v>
      </c>
      <c r="E53" s="8" t="s">
        <v>62</v>
      </c>
      <c r="F53" s="7" t="n">
        <v>82.77</v>
      </c>
      <c r="G53" s="7" t="n">
        <v>105.5</v>
      </c>
      <c r="H53" s="10" t="n">
        <f aca="false">(F53+G53)/3</f>
        <v>62.7566666666667</v>
      </c>
      <c r="I53" s="7"/>
    </row>
    <row r="54" customFormat="false" ht="20.1" hidden="false" customHeight="true" outlineLevel="0" collapsed="false">
      <c r="A54" s="7" t="n">
        <v>52</v>
      </c>
      <c r="B54" s="8" t="s">
        <v>10</v>
      </c>
      <c r="C54" s="7" t="s">
        <v>11</v>
      </c>
      <c r="D54" s="9" t="n">
        <v>20250100125</v>
      </c>
      <c r="E54" s="8" t="s">
        <v>63</v>
      </c>
      <c r="F54" s="7" t="n">
        <v>91.3</v>
      </c>
      <c r="G54" s="7" t="n">
        <v>96</v>
      </c>
      <c r="H54" s="10" t="n">
        <f aca="false">(F54+G54)/3</f>
        <v>62.4333333333333</v>
      </c>
      <c r="I54" s="7"/>
    </row>
    <row r="55" customFormat="false" ht="20.1" hidden="false" customHeight="true" outlineLevel="0" collapsed="false">
      <c r="A55" s="7" t="n">
        <v>53</v>
      </c>
      <c r="B55" s="8" t="s">
        <v>10</v>
      </c>
      <c r="C55" s="7" t="s">
        <v>11</v>
      </c>
      <c r="D55" s="9" t="n">
        <v>20250100123</v>
      </c>
      <c r="E55" s="8" t="s">
        <v>64</v>
      </c>
      <c r="F55" s="7" t="n">
        <v>73.64</v>
      </c>
      <c r="G55" s="7" t="n">
        <v>113.5</v>
      </c>
      <c r="H55" s="10" t="n">
        <f aca="false">(F55+G55)/3</f>
        <v>62.38</v>
      </c>
      <c r="I55" s="7"/>
    </row>
    <row r="56" customFormat="false" ht="20.1" hidden="false" customHeight="true" outlineLevel="0" collapsed="false">
      <c r="A56" s="7" t="n">
        <v>54</v>
      </c>
      <c r="B56" s="8" t="s">
        <v>10</v>
      </c>
      <c r="C56" s="7" t="s">
        <v>11</v>
      </c>
      <c r="D56" s="9" t="n">
        <v>20250100227</v>
      </c>
      <c r="E56" s="8" t="s">
        <v>65</v>
      </c>
      <c r="F56" s="7" t="n">
        <v>81.59</v>
      </c>
      <c r="G56" s="7" t="n">
        <v>104</v>
      </c>
      <c r="H56" s="10" t="n">
        <f aca="false">(F56+G56)/3</f>
        <v>61.8633333333333</v>
      </c>
      <c r="I56" s="7"/>
    </row>
    <row r="57" customFormat="false" ht="20.1" hidden="false" customHeight="true" outlineLevel="0" collapsed="false">
      <c r="A57" s="7" t="n">
        <v>55</v>
      </c>
      <c r="B57" s="8" t="s">
        <v>10</v>
      </c>
      <c r="C57" s="7" t="s">
        <v>11</v>
      </c>
      <c r="D57" s="9" t="n">
        <v>20250100319</v>
      </c>
      <c r="E57" s="8" t="s">
        <v>66</v>
      </c>
      <c r="F57" s="7" t="n">
        <v>71.55</v>
      </c>
      <c r="G57" s="7" t="n">
        <v>112</v>
      </c>
      <c r="H57" s="10" t="n">
        <f aca="false">(F57+G57)/3</f>
        <v>61.1833333333333</v>
      </c>
      <c r="I57" s="7"/>
    </row>
    <row r="58" customFormat="false" ht="20.1" hidden="false" customHeight="true" outlineLevel="0" collapsed="false">
      <c r="A58" s="7" t="n">
        <v>56</v>
      </c>
      <c r="B58" s="8" t="s">
        <v>10</v>
      </c>
      <c r="C58" s="7" t="s">
        <v>11</v>
      </c>
      <c r="D58" s="9" t="n">
        <v>20250100229</v>
      </c>
      <c r="E58" s="8" t="s">
        <v>67</v>
      </c>
      <c r="F58" s="7" t="n">
        <v>82.28</v>
      </c>
      <c r="G58" s="7" t="n">
        <v>100</v>
      </c>
      <c r="H58" s="10" t="n">
        <f aca="false">(F58+G58)/3</f>
        <v>60.76</v>
      </c>
      <c r="I58" s="7"/>
    </row>
    <row r="59" customFormat="false" ht="20.1" hidden="false" customHeight="true" outlineLevel="0" collapsed="false">
      <c r="A59" s="7" t="n">
        <v>57</v>
      </c>
      <c r="B59" s="8" t="s">
        <v>10</v>
      </c>
      <c r="C59" s="7" t="s">
        <v>11</v>
      </c>
      <c r="D59" s="9" t="n">
        <v>20250100321</v>
      </c>
      <c r="E59" s="8" t="s">
        <v>68</v>
      </c>
      <c r="F59" s="7" t="n">
        <v>76.92</v>
      </c>
      <c r="G59" s="7" t="n">
        <v>104.5</v>
      </c>
      <c r="H59" s="10" t="n">
        <f aca="false">(F59+G59)/3</f>
        <v>60.4733333333333</v>
      </c>
      <c r="I59" s="7"/>
    </row>
    <row r="60" customFormat="false" ht="20.1" hidden="false" customHeight="true" outlineLevel="0" collapsed="false">
      <c r="A60" s="7" t="n">
        <v>58</v>
      </c>
      <c r="B60" s="8" t="s">
        <v>10</v>
      </c>
      <c r="C60" s="7" t="s">
        <v>11</v>
      </c>
      <c r="D60" s="9" t="n">
        <v>20250100112</v>
      </c>
      <c r="E60" s="8" t="s">
        <v>69</v>
      </c>
      <c r="F60" s="7" t="n">
        <v>86.91</v>
      </c>
      <c r="G60" s="7" t="n">
        <v>93</v>
      </c>
      <c r="H60" s="10" t="n">
        <f aca="false">(F60+G60)/3</f>
        <v>59.97</v>
      </c>
      <c r="I60" s="7"/>
    </row>
    <row r="61" customFormat="false" ht="20.1" hidden="false" customHeight="true" outlineLevel="0" collapsed="false">
      <c r="A61" s="7" t="n">
        <v>59</v>
      </c>
      <c r="B61" s="8" t="s">
        <v>10</v>
      </c>
      <c r="C61" s="7" t="s">
        <v>11</v>
      </c>
      <c r="D61" s="9" t="n">
        <v>20250100103</v>
      </c>
      <c r="E61" s="8" t="s">
        <v>70</v>
      </c>
      <c r="F61" s="7" t="n">
        <v>82.97</v>
      </c>
      <c r="G61" s="7" t="n">
        <v>95</v>
      </c>
      <c r="H61" s="10" t="n">
        <f aca="false">(F61+G61)/3</f>
        <v>59.3233333333333</v>
      </c>
      <c r="I61" s="7"/>
    </row>
    <row r="62" customFormat="false" ht="20.1" hidden="false" customHeight="true" outlineLevel="0" collapsed="false">
      <c r="A62" s="7" t="n">
        <v>60</v>
      </c>
      <c r="B62" s="8" t="s">
        <v>10</v>
      </c>
      <c r="C62" s="7" t="s">
        <v>11</v>
      </c>
      <c r="D62" s="9" t="n">
        <v>20250100318</v>
      </c>
      <c r="E62" s="8" t="s">
        <v>71</v>
      </c>
      <c r="F62" s="7" t="n">
        <v>62.05</v>
      </c>
      <c r="G62" s="7" t="n">
        <v>113.5</v>
      </c>
      <c r="H62" s="10" t="n">
        <f aca="false">(F62+G62)/3</f>
        <v>58.5166666666667</v>
      </c>
      <c r="I62" s="7"/>
    </row>
    <row r="63" customFormat="false" ht="20.1" hidden="false" customHeight="true" outlineLevel="0" collapsed="false">
      <c r="A63" s="7" t="n">
        <v>61</v>
      </c>
      <c r="B63" s="8" t="s">
        <v>10</v>
      </c>
      <c r="C63" s="7" t="s">
        <v>11</v>
      </c>
      <c r="D63" s="9" t="n">
        <v>20250100121</v>
      </c>
      <c r="E63" s="8" t="s">
        <v>72</v>
      </c>
      <c r="F63" s="7" t="n">
        <v>63.46</v>
      </c>
      <c r="G63" s="7" t="n">
        <v>112</v>
      </c>
      <c r="H63" s="10" t="n">
        <f aca="false">(F63+G63)/3</f>
        <v>58.4866666666667</v>
      </c>
      <c r="I63" s="7"/>
    </row>
    <row r="64" customFormat="false" ht="20.1" hidden="false" customHeight="true" outlineLevel="0" collapsed="false">
      <c r="A64" s="7" t="n">
        <v>62</v>
      </c>
      <c r="B64" s="8" t="s">
        <v>10</v>
      </c>
      <c r="C64" s="7" t="s">
        <v>11</v>
      </c>
      <c r="D64" s="9" t="n">
        <v>20250100304</v>
      </c>
      <c r="E64" s="8" t="s">
        <v>73</v>
      </c>
      <c r="F64" s="7" t="n">
        <v>69.61</v>
      </c>
      <c r="G64" s="7" t="n">
        <v>101</v>
      </c>
      <c r="H64" s="10" t="n">
        <f aca="false">(F64+G64)/3</f>
        <v>56.87</v>
      </c>
      <c r="I64" s="7"/>
    </row>
    <row r="65" customFormat="false" ht="20.1" hidden="false" customHeight="true" outlineLevel="0" collapsed="false">
      <c r="A65" s="7" t="n">
        <v>63</v>
      </c>
      <c r="B65" s="8" t="s">
        <v>10</v>
      </c>
      <c r="C65" s="7" t="s">
        <v>11</v>
      </c>
      <c r="D65" s="9" t="n">
        <v>20250100307</v>
      </c>
      <c r="E65" s="8" t="s">
        <v>74</v>
      </c>
      <c r="F65" s="7" t="n">
        <v>66.63</v>
      </c>
      <c r="G65" s="7" t="n">
        <v>102.5</v>
      </c>
      <c r="H65" s="10" t="n">
        <f aca="false">(F65+G65)/3</f>
        <v>56.3766666666667</v>
      </c>
      <c r="I65" s="7"/>
    </row>
    <row r="66" customFormat="false" ht="20.1" hidden="false" customHeight="true" outlineLevel="0" collapsed="false">
      <c r="A66" s="7" t="n">
        <v>64</v>
      </c>
      <c r="B66" s="8" t="s">
        <v>10</v>
      </c>
      <c r="C66" s="7" t="s">
        <v>11</v>
      </c>
      <c r="D66" s="9" t="n">
        <v>20250100116</v>
      </c>
      <c r="E66" s="8" t="s">
        <v>75</v>
      </c>
      <c r="F66" s="7" t="n">
        <v>68.48</v>
      </c>
      <c r="G66" s="7" t="n">
        <v>99.5</v>
      </c>
      <c r="H66" s="10" t="n">
        <f aca="false">(F66+G66)/3</f>
        <v>55.9933333333333</v>
      </c>
      <c r="I66" s="7"/>
    </row>
    <row r="67" customFormat="false" ht="20.1" hidden="false" customHeight="true" outlineLevel="0" collapsed="false">
      <c r="A67" s="7" t="n">
        <v>65</v>
      </c>
      <c r="B67" s="8" t="s">
        <v>10</v>
      </c>
      <c r="C67" s="7" t="s">
        <v>11</v>
      </c>
      <c r="D67" s="9" t="n">
        <v>20250100205</v>
      </c>
      <c r="E67" s="8" t="s">
        <v>76</v>
      </c>
      <c r="F67" s="7" t="n">
        <v>77.52</v>
      </c>
      <c r="G67" s="7" t="n">
        <v>87</v>
      </c>
      <c r="H67" s="10" t="n">
        <f aca="false">(F67+G67)/3</f>
        <v>54.84</v>
      </c>
      <c r="I67" s="7"/>
    </row>
    <row r="68" customFormat="false" ht="20.1" hidden="false" customHeight="true" outlineLevel="0" collapsed="false">
      <c r="A68" s="7" t="n">
        <v>66</v>
      </c>
      <c r="B68" s="8" t="s">
        <v>10</v>
      </c>
      <c r="C68" s="7" t="s">
        <v>11</v>
      </c>
      <c r="D68" s="9" t="n">
        <v>20250100124</v>
      </c>
      <c r="E68" s="8" t="s">
        <v>77</v>
      </c>
      <c r="F68" s="7" t="n">
        <v>65.24</v>
      </c>
      <c r="G68" s="7" t="n">
        <v>98</v>
      </c>
      <c r="H68" s="10" t="n">
        <f aca="false">(F68+G68)/3</f>
        <v>54.4133333333333</v>
      </c>
      <c r="I68" s="7"/>
    </row>
    <row r="69" customFormat="false" ht="20.1" hidden="false" customHeight="true" outlineLevel="0" collapsed="false">
      <c r="A69" s="7" t="n">
        <v>67</v>
      </c>
      <c r="B69" s="8" t="s">
        <v>10</v>
      </c>
      <c r="C69" s="7" t="s">
        <v>11</v>
      </c>
      <c r="D69" s="9" t="n">
        <v>20250100117</v>
      </c>
      <c r="E69" s="8" t="s">
        <v>78</v>
      </c>
      <c r="F69" s="7" t="n">
        <v>64.64</v>
      </c>
      <c r="G69" s="7" t="n">
        <v>95</v>
      </c>
      <c r="H69" s="10" t="n">
        <f aca="false">(F69+G69)/3</f>
        <v>53.2133333333333</v>
      </c>
      <c r="I69" s="7"/>
    </row>
    <row r="70" customFormat="false" ht="20.1" hidden="false" customHeight="true" outlineLevel="0" collapsed="false">
      <c r="A70" s="7" t="n">
        <v>68</v>
      </c>
      <c r="B70" s="8" t="s">
        <v>10</v>
      </c>
      <c r="C70" s="7" t="s">
        <v>11</v>
      </c>
      <c r="D70" s="9" t="n">
        <v>20250100327</v>
      </c>
      <c r="E70" s="8" t="s">
        <v>79</v>
      </c>
      <c r="F70" s="7" t="n">
        <v>62.88</v>
      </c>
      <c r="G70" s="7" t="n">
        <v>96.5</v>
      </c>
      <c r="H70" s="10" t="n">
        <f aca="false">(F70+G70)/3</f>
        <v>53.1266666666667</v>
      </c>
      <c r="I70" s="7"/>
    </row>
    <row r="71" customFormat="false" ht="20.1" hidden="false" customHeight="true" outlineLevel="0" collapsed="false">
      <c r="A71" s="7" t="n">
        <v>69</v>
      </c>
      <c r="B71" s="8" t="s">
        <v>10</v>
      </c>
      <c r="C71" s="7" t="s">
        <v>11</v>
      </c>
      <c r="D71" s="9" t="n">
        <v>20250100317</v>
      </c>
      <c r="E71" s="8" t="s">
        <v>80</v>
      </c>
      <c r="F71" s="7" t="n">
        <v>56.2</v>
      </c>
      <c r="G71" s="7" t="n">
        <v>99</v>
      </c>
      <c r="H71" s="10" t="n">
        <f aca="false">(F71+G71)/3</f>
        <v>51.7333333333333</v>
      </c>
      <c r="I71" s="7"/>
    </row>
    <row r="72" customFormat="false" ht="20.1" hidden="false" customHeight="true" outlineLevel="0" collapsed="false">
      <c r="A72" s="7" t="n">
        <v>70</v>
      </c>
      <c r="B72" s="8" t="s">
        <v>10</v>
      </c>
      <c r="C72" s="7" t="s">
        <v>11</v>
      </c>
      <c r="D72" s="9" t="n">
        <v>20250100228</v>
      </c>
      <c r="E72" s="8" t="s">
        <v>81</v>
      </c>
      <c r="F72" s="7" t="n">
        <v>50.84</v>
      </c>
      <c r="G72" s="7" t="n">
        <v>103.5</v>
      </c>
      <c r="H72" s="10" t="n">
        <f aca="false">(F72+G72)/3</f>
        <v>51.4466666666667</v>
      </c>
      <c r="I72" s="7"/>
    </row>
    <row r="73" customFormat="false" ht="20.1" hidden="false" customHeight="true" outlineLevel="0" collapsed="false">
      <c r="A73" s="7" t="n">
        <v>71</v>
      </c>
      <c r="B73" s="8" t="s">
        <v>10</v>
      </c>
      <c r="C73" s="7" t="s">
        <v>11</v>
      </c>
      <c r="D73" s="9" t="n">
        <v>20250100208</v>
      </c>
      <c r="E73" s="8" t="s">
        <v>82</v>
      </c>
      <c r="F73" s="7" t="n">
        <v>63.16</v>
      </c>
      <c r="G73" s="7" t="n">
        <v>87.5</v>
      </c>
      <c r="H73" s="10" t="n">
        <f aca="false">(F73+G73)/3</f>
        <v>50.22</v>
      </c>
      <c r="I73" s="7"/>
    </row>
    <row r="74" customFormat="false" ht="20.1" hidden="false" customHeight="true" outlineLevel="0" collapsed="false">
      <c r="A74" s="7" t="n">
        <v>72</v>
      </c>
      <c r="B74" s="8" t="s">
        <v>10</v>
      </c>
      <c r="C74" s="7" t="s">
        <v>11</v>
      </c>
      <c r="D74" s="9" t="n">
        <v>20250100230</v>
      </c>
      <c r="E74" s="8" t="s">
        <v>83</v>
      </c>
      <c r="F74" s="7" t="n">
        <v>79.17</v>
      </c>
      <c r="G74" s="7" t="n">
        <v>69</v>
      </c>
      <c r="H74" s="10" t="n">
        <f aca="false">(F74+G74)/3</f>
        <v>49.39</v>
      </c>
      <c r="I74" s="7"/>
    </row>
    <row r="75" customFormat="false" ht="20.1" hidden="false" customHeight="true" outlineLevel="0" collapsed="false">
      <c r="A75" s="7" t="n">
        <v>73</v>
      </c>
      <c r="B75" s="8" t="s">
        <v>10</v>
      </c>
      <c r="C75" s="7" t="s">
        <v>11</v>
      </c>
      <c r="D75" s="9" t="n">
        <v>20250100309</v>
      </c>
      <c r="E75" s="8" t="s">
        <v>84</v>
      </c>
      <c r="F75" s="7" t="n">
        <v>70.3</v>
      </c>
      <c r="G75" s="7" t="n">
        <v>76.5</v>
      </c>
      <c r="H75" s="10" t="n">
        <f aca="false">(F75+G75)/3</f>
        <v>48.9333333333333</v>
      </c>
      <c r="I75" s="7"/>
    </row>
    <row r="76" customFormat="false" ht="20.1" hidden="false" customHeight="true" outlineLevel="0" collapsed="false">
      <c r="A76" s="7" t="n">
        <v>74</v>
      </c>
      <c r="B76" s="8" t="s">
        <v>10</v>
      </c>
      <c r="C76" s="7" t="s">
        <v>11</v>
      </c>
      <c r="D76" s="7" t="n">
        <v>20250100101</v>
      </c>
      <c r="E76" s="8" t="s">
        <v>85</v>
      </c>
      <c r="F76" s="7" t="n">
        <v>65.4</v>
      </c>
      <c r="G76" s="7" t="n">
        <v>63</v>
      </c>
      <c r="H76" s="10" t="n">
        <f aca="false">(F76+G76)/3</f>
        <v>42.8</v>
      </c>
      <c r="I76" s="7"/>
    </row>
    <row r="77" customFormat="false" ht="20.1" hidden="false" customHeight="true" outlineLevel="0" collapsed="false">
      <c r="A77" s="7" t="n">
        <v>75</v>
      </c>
      <c r="B77" s="8" t="s">
        <v>10</v>
      </c>
      <c r="C77" s="7" t="s">
        <v>11</v>
      </c>
      <c r="D77" s="9" t="n">
        <v>20250100128</v>
      </c>
      <c r="E77" s="8" t="s">
        <v>86</v>
      </c>
      <c r="F77" s="7" t="n">
        <v>52.19</v>
      </c>
      <c r="G77" s="7" t="n">
        <v>74</v>
      </c>
      <c r="H77" s="10" t="n">
        <f aca="false">(F77+G77)/3</f>
        <v>42.0633333333333</v>
      </c>
      <c r="I77" s="7"/>
    </row>
    <row r="78" customFormat="false" ht="20.1" hidden="false" customHeight="true" outlineLevel="0" collapsed="false">
      <c r="A78" s="7" t="n">
        <v>76</v>
      </c>
      <c r="B78" s="8" t="s">
        <v>10</v>
      </c>
      <c r="C78" s="7" t="s">
        <v>11</v>
      </c>
      <c r="D78" s="9" t="n">
        <v>20250100102</v>
      </c>
      <c r="E78" s="8" t="s">
        <v>87</v>
      </c>
      <c r="F78" s="7" t="n">
        <v>0</v>
      </c>
      <c r="G78" s="7" t="n">
        <v>0</v>
      </c>
      <c r="H78" s="8" t="s">
        <v>88</v>
      </c>
      <c r="I78" s="7"/>
    </row>
    <row r="79" customFormat="false" ht="20.1" hidden="false" customHeight="true" outlineLevel="0" collapsed="false">
      <c r="A79" s="7" t="n">
        <v>77</v>
      </c>
      <c r="B79" s="8" t="s">
        <v>10</v>
      </c>
      <c r="C79" s="7" t="s">
        <v>11</v>
      </c>
      <c r="D79" s="9" t="n">
        <v>20250100104</v>
      </c>
      <c r="E79" s="8" t="s">
        <v>89</v>
      </c>
      <c r="F79" s="7" t="n">
        <v>0</v>
      </c>
      <c r="G79" s="7" t="n">
        <v>0</v>
      </c>
      <c r="H79" s="8" t="s">
        <v>88</v>
      </c>
      <c r="I79" s="7"/>
    </row>
    <row r="80" customFormat="false" ht="20.1" hidden="false" customHeight="true" outlineLevel="0" collapsed="false">
      <c r="A80" s="7" t="n">
        <v>78</v>
      </c>
      <c r="B80" s="8" t="s">
        <v>10</v>
      </c>
      <c r="C80" s="7" t="s">
        <v>11</v>
      </c>
      <c r="D80" s="9" t="n">
        <v>20250100129</v>
      </c>
      <c r="E80" s="8" t="s">
        <v>90</v>
      </c>
      <c r="F80" s="7" t="n">
        <v>0</v>
      </c>
      <c r="G80" s="7" t="n">
        <v>0</v>
      </c>
      <c r="H80" s="8" t="s">
        <v>88</v>
      </c>
      <c r="I80" s="7"/>
    </row>
    <row r="81" customFormat="false" ht="20.1" hidden="false" customHeight="true" outlineLevel="0" collapsed="false">
      <c r="A81" s="7" t="n">
        <v>79</v>
      </c>
      <c r="B81" s="8" t="s">
        <v>10</v>
      </c>
      <c r="C81" s="7" t="s">
        <v>11</v>
      </c>
      <c r="D81" s="9" t="n">
        <v>20250100130</v>
      </c>
      <c r="E81" s="8" t="s">
        <v>91</v>
      </c>
      <c r="F81" s="7" t="n">
        <v>0</v>
      </c>
      <c r="G81" s="7" t="n">
        <v>0</v>
      </c>
      <c r="H81" s="8" t="s">
        <v>88</v>
      </c>
      <c r="I81" s="7"/>
    </row>
    <row r="82" customFormat="false" ht="20.1" hidden="false" customHeight="true" outlineLevel="0" collapsed="false">
      <c r="A82" s="7" t="n">
        <v>80</v>
      </c>
      <c r="B82" s="8" t="s">
        <v>10</v>
      </c>
      <c r="C82" s="7" t="s">
        <v>11</v>
      </c>
      <c r="D82" s="9" t="n">
        <v>20250100201</v>
      </c>
      <c r="E82" s="8" t="s">
        <v>92</v>
      </c>
      <c r="F82" s="7" t="n">
        <v>0</v>
      </c>
      <c r="G82" s="7" t="n">
        <v>0</v>
      </c>
      <c r="H82" s="8" t="s">
        <v>88</v>
      </c>
      <c r="I82" s="7"/>
    </row>
    <row r="83" customFormat="false" ht="20.1" hidden="false" customHeight="true" outlineLevel="0" collapsed="false">
      <c r="A83" s="7" t="n">
        <v>81</v>
      </c>
      <c r="B83" s="8" t="s">
        <v>10</v>
      </c>
      <c r="C83" s="7" t="s">
        <v>11</v>
      </c>
      <c r="D83" s="9" t="n">
        <v>20250100206</v>
      </c>
      <c r="E83" s="8" t="s">
        <v>93</v>
      </c>
      <c r="F83" s="7" t="n">
        <v>0</v>
      </c>
      <c r="G83" s="7" t="n">
        <v>0</v>
      </c>
      <c r="H83" s="8" t="s">
        <v>88</v>
      </c>
      <c r="I83" s="7"/>
    </row>
    <row r="84" customFormat="false" ht="20.1" hidden="false" customHeight="true" outlineLevel="0" collapsed="false">
      <c r="A84" s="7" t="n">
        <v>82</v>
      </c>
      <c r="B84" s="8" t="s">
        <v>10</v>
      </c>
      <c r="C84" s="7" t="s">
        <v>11</v>
      </c>
      <c r="D84" s="9" t="n">
        <v>20250100210</v>
      </c>
      <c r="E84" s="8" t="s">
        <v>94</v>
      </c>
      <c r="F84" s="7" t="n">
        <v>0</v>
      </c>
      <c r="G84" s="7" t="n">
        <v>0</v>
      </c>
      <c r="H84" s="8" t="s">
        <v>88</v>
      </c>
      <c r="I84" s="7"/>
    </row>
    <row r="85" customFormat="false" ht="20.1" hidden="false" customHeight="true" outlineLevel="0" collapsed="false">
      <c r="A85" s="7" t="n">
        <v>83</v>
      </c>
      <c r="B85" s="8" t="s">
        <v>10</v>
      </c>
      <c r="C85" s="7" t="s">
        <v>11</v>
      </c>
      <c r="D85" s="9" t="n">
        <v>20250100213</v>
      </c>
      <c r="E85" s="8" t="s">
        <v>95</v>
      </c>
      <c r="F85" s="7" t="n">
        <v>0</v>
      </c>
      <c r="G85" s="7" t="n">
        <v>0</v>
      </c>
      <c r="H85" s="8" t="s">
        <v>88</v>
      </c>
      <c r="I85" s="7"/>
    </row>
    <row r="86" customFormat="false" ht="20.1" hidden="false" customHeight="true" outlineLevel="0" collapsed="false">
      <c r="A86" s="7" t="n">
        <v>84</v>
      </c>
      <c r="B86" s="8" t="s">
        <v>10</v>
      </c>
      <c r="C86" s="7" t="s">
        <v>11</v>
      </c>
      <c r="D86" s="9" t="n">
        <v>20250100224</v>
      </c>
      <c r="E86" s="8" t="s">
        <v>96</v>
      </c>
      <c r="F86" s="7" t="n">
        <v>0</v>
      </c>
      <c r="G86" s="7" t="n">
        <v>0</v>
      </c>
      <c r="H86" s="8" t="s">
        <v>88</v>
      </c>
      <c r="I86" s="7"/>
    </row>
    <row r="87" customFormat="false" ht="20.1" hidden="false" customHeight="true" outlineLevel="0" collapsed="false">
      <c r="A87" s="7" t="n">
        <v>85</v>
      </c>
      <c r="B87" s="8" t="s">
        <v>10</v>
      </c>
      <c r="C87" s="7" t="s">
        <v>11</v>
      </c>
      <c r="D87" s="9" t="n">
        <v>20250100301</v>
      </c>
      <c r="E87" s="8" t="s">
        <v>97</v>
      </c>
      <c r="F87" s="7" t="n">
        <v>0</v>
      </c>
      <c r="G87" s="7" t="n">
        <v>0</v>
      </c>
      <c r="H87" s="8" t="s">
        <v>88</v>
      </c>
      <c r="I87" s="7"/>
    </row>
    <row r="88" customFormat="false" ht="20.1" hidden="false" customHeight="true" outlineLevel="0" collapsed="false">
      <c r="A88" s="7" t="n">
        <v>86</v>
      </c>
      <c r="B88" s="8" t="s">
        <v>10</v>
      </c>
      <c r="C88" s="7" t="s">
        <v>11</v>
      </c>
      <c r="D88" s="9" t="n">
        <v>20250100312</v>
      </c>
      <c r="E88" s="8" t="s">
        <v>98</v>
      </c>
      <c r="F88" s="7" t="n">
        <v>0</v>
      </c>
      <c r="G88" s="7" t="n">
        <v>0</v>
      </c>
      <c r="H88" s="8" t="s">
        <v>88</v>
      </c>
      <c r="I88" s="7"/>
    </row>
    <row r="89" customFormat="false" ht="20.1" hidden="false" customHeight="true" outlineLevel="0" collapsed="false">
      <c r="A89" s="7" t="n">
        <v>87</v>
      </c>
      <c r="B89" s="8" t="s">
        <v>10</v>
      </c>
      <c r="C89" s="7" t="s">
        <v>11</v>
      </c>
      <c r="D89" s="9" t="n">
        <v>20250100313</v>
      </c>
      <c r="E89" s="8" t="s">
        <v>99</v>
      </c>
      <c r="F89" s="7" t="n">
        <v>0</v>
      </c>
      <c r="G89" s="7" t="n">
        <v>0</v>
      </c>
      <c r="H89" s="8" t="s">
        <v>88</v>
      </c>
      <c r="I89" s="7"/>
    </row>
    <row r="90" customFormat="false" ht="20.1" hidden="false" customHeight="true" outlineLevel="0" collapsed="false">
      <c r="A90" s="7" t="n">
        <v>88</v>
      </c>
      <c r="B90" s="8" t="s">
        <v>10</v>
      </c>
      <c r="C90" s="7" t="s">
        <v>11</v>
      </c>
      <c r="D90" s="9" t="n">
        <v>20250100323</v>
      </c>
      <c r="E90" s="8" t="s">
        <v>100</v>
      </c>
      <c r="F90" s="7" t="n">
        <v>0</v>
      </c>
      <c r="G90" s="7" t="n">
        <v>0</v>
      </c>
      <c r="H90" s="8" t="s">
        <v>88</v>
      </c>
      <c r="I90" s="7"/>
    </row>
    <row r="91" customFormat="false" ht="20.1" hidden="false" customHeight="true" outlineLevel="0" collapsed="false">
      <c r="A91" s="7" t="n">
        <v>89</v>
      </c>
      <c r="B91" s="8" t="s">
        <v>10</v>
      </c>
      <c r="C91" s="7" t="s">
        <v>11</v>
      </c>
      <c r="D91" s="9" t="n">
        <v>20250100325</v>
      </c>
      <c r="E91" s="8" t="s">
        <v>101</v>
      </c>
      <c r="F91" s="7" t="n">
        <v>0</v>
      </c>
      <c r="G91" s="7" t="n">
        <v>0</v>
      </c>
      <c r="H91" s="8" t="s">
        <v>88</v>
      </c>
      <c r="I91" s="7"/>
    </row>
    <row r="92" customFormat="false" ht="20.1" hidden="false" customHeight="true" outlineLevel="0" collapsed="false">
      <c r="A92" s="7" t="n">
        <v>90</v>
      </c>
      <c r="B92" s="8" t="s">
        <v>10</v>
      </c>
      <c r="C92" s="7" t="s">
        <v>11</v>
      </c>
      <c r="D92" s="9" t="n">
        <v>20250100326</v>
      </c>
      <c r="E92" s="8" t="s">
        <v>102</v>
      </c>
      <c r="F92" s="7" t="n">
        <v>0</v>
      </c>
      <c r="G92" s="7" t="n">
        <v>0</v>
      </c>
      <c r="H92" s="8" t="s">
        <v>88</v>
      </c>
      <c r="I92" s="7"/>
    </row>
    <row r="93" customFormat="false" ht="20.1" hidden="false" customHeight="true" outlineLevel="0" collapsed="false">
      <c r="A93" s="7" t="n">
        <v>91</v>
      </c>
      <c r="B93" s="8" t="s">
        <v>10</v>
      </c>
      <c r="C93" s="7" t="s">
        <v>11</v>
      </c>
      <c r="D93" s="9" t="n">
        <v>20250100329</v>
      </c>
      <c r="E93" s="8" t="s">
        <v>103</v>
      </c>
      <c r="F93" s="7" t="n">
        <v>0</v>
      </c>
      <c r="G93" s="7" t="n">
        <v>0</v>
      </c>
      <c r="H93" s="8" t="s">
        <v>88</v>
      </c>
      <c r="I93" s="7"/>
    </row>
    <row r="94" customFormat="false" ht="20.1" hidden="false" customHeight="true" outlineLevel="0" collapsed="false">
      <c r="A94" s="7" t="n">
        <v>92</v>
      </c>
      <c r="B94" s="8" t="s">
        <v>104</v>
      </c>
      <c r="C94" s="7" t="s">
        <v>105</v>
      </c>
      <c r="D94" s="9" t="n">
        <v>20250100404</v>
      </c>
      <c r="E94" s="8" t="s">
        <v>106</v>
      </c>
      <c r="F94" s="7" t="n">
        <v>110.31</v>
      </c>
      <c r="G94" s="7" t="n">
        <v>118</v>
      </c>
      <c r="H94" s="10" t="n">
        <f aca="false">(F94+G94)/3</f>
        <v>76.1033333333333</v>
      </c>
      <c r="I94" s="7"/>
    </row>
    <row r="95" customFormat="false" ht="20.1" hidden="false" customHeight="true" outlineLevel="0" collapsed="false">
      <c r="A95" s="7" t="n">
        <v>93</v>
      </c>
      <c r="B95" s="8" t="s">
        <v>104</v>
      </c>
      <c r="C95" s="7" t="s">
        <v>105</v>
      </c>
      <c r="D95" s="9" t="n">
        <v>20250100515</v>
      </c>
      <c r="E95" s="8" t="s">
        <v>107</v>
      </c>
      <c r="F95" s="7" t="n">
        <v>108.8</v>
      </c>
      <c r="G95" s="7" t="n">
        <v>115.5</v>
      </c>
      <c r="H95" s="10" t="n">
        <f aca="false">(F95+G95)/3</f>
        <v>74.7666666666667</v>
      </c>
      <c r="I95" s="7"/>
    </row>
    <row r="96" customFormat="false" ht="20.1" hidden="false" customHeight="true" outlineLevel="0" collapsed="false">
      <c r="A96" s="7" t="n">
        <v>94</v>
      </c>
      <c r="B96" s="8" t="s">
        <v>104</v>
      </c>
      <c r="C96" s="7" t="s">
        <v>105</v>
      </c>
      <c r="D96" s="9" t="n">
        <v>20250100605</v>
      </c>
      <c r="E96" s="8" t="s">
        <v>108</v>
      </c>
      <c r="F96" s="7" t="n">
        <v>113.1</v>
      </c>
      <c r="G96" s="7" t="n">
        <v>109.5</v>
      </c>
      <c r="H96" s="10" t="n">
        <f aca="false">(F96+G96)/3</f>
        <v>74.2</v>
      </c>
      <c r="I96" s="7"/>
    </row>
    <row r="97" customFormat="false" ht="20.1" hidden="false" customHeight="true" outlineLevel="0" collapsed="false">
      <c r="A97" s="7" t="n">
        <v>95</v>
      </c>
      <c r="B97" s="8" t="s">
        <v>104</v>
      </c>
      <c r="C97" s="7" t="s">
        <v>105</v>
      </c>
      <c r="D97" s="9" t="n">
        <v>20250100603</v>
      </c>
      <c r="E97" s="8" t="s">
        <v>109</v>
      </c>
      <c r="F97" s="7" t="n">
        <v>112.61</v>
      </c>
      <c r="G97" s="7" t="n">
        <v>109.5</v>
      </c>
      <c r="H97" s="10" t="n">
        <f aca="false">(F97+G97)/3</f>
        <v>74.0366666666667</v>
      </c>
      <c r="I97" s="7"/>
    </row>
    <row r="98" customFormat="false" ht="20.1" hidden="false" customHeight="true" outlineLevel="0" collapsed="false">
      <c r="A98" s="7" t="n">
        <v>96</v>
      </c>
      <c r="B98" s="8" t="s">
        <v>104</v>
      </c>
      <c r="C98" s="7" t="s">
        <v>105</v>
      </c>
      <c r="D98" s="9" t="n">
        <v>20250100617</v>
      </c>
      <c r="E98" s="8" t="s">
        <v>110</v>
      </c>
      <c r="F98" s="7" t="n">
        <v>100.36</v>
      </c>
      <c r="G98" s="7" t="n">
        <v>119.5</v>
      </c>
      <c r="H98" s="10" t="n">
        <f aca="false">(F98+G98)/3</f>
        <v>73.2866666666667</v>
      </c>
      <c r="I98" s="7"/>
    </row>
    <row r="99" customFormat="false" ht="20.1" hidden="false" customHeight="true" outlineLevel="0" collapsed="false">
      <c r="A99" s="7" t="n">
        <v>97</v>
      </c>
      <c r="B99" s="8" t="s">
        <v>104</v>
      </c>
      <c r="C99" s="7" t="s">
        <v>105</v>
      </c>
      <c r="D99" s="9" t="n">
        <v>20250100613</v>
      </c>
      <c r="E99" s="8" t="s">
        <v>111</v>
      </c>
      <c r="F99" s="7" t="n">
        <v>108.34</v>
      </c>
      <c r="G99" s="7" t="n">
        <v>111</v>
      </c>
      <c r="H99" s="10" t="n">
        <f aca="false">(F99+G99)/3</f>
        <v>73.1133333333333</v>
      </c>
      <c r="I99" s="7"/>
    </row>
    <row r="100" customFormat="false" ht="20.1" hidden="false" customHeight="true" outlineLevel="0" collapsed="false">
      <c r="A100" s="7" t="n">
        <v>98</v>
      </c>
      <c r="B100" s="8" t="s">
        <v>104</v>
      </c>
      <c r="C100" s="7" t="s">
        <v>105</v>
      </c>
      <c r="D100" s="9" t="n">
        <v>20250100420</v>
      </c>
      <c r="E100" s="8" t="s">
        <v>112</v>
      </c>
      <c r="F100" s="7" t="n">
        <v>99.23</v>
      </c>
      <c r="G100" s="7" t="n">
        <v>119</v>
      </c>
      <c r="H100" s="10" t="n">
        <f aca="false">(F100+G100)/3</f>
        <v>72.7433333333333</v>
      </c>
      <c r="I100" s="7"/>
    </row>
    <row r="101" customFormat="false" ht="20.1" hidden="false" customHeight="true" outlineLevel="0" collapsed="false">
      <c r="A101" s="7" t="n">
        <v>99</v>
      </c>
      <c r="B101" s="8" t="s">
        <v>104</v>
      </c>
      <c r="C101" s="7" t="s">
        <v>105</v>
      </c>
      <c r="D101" s="9" t="n">
        <v>20250100407</v>
      </c>
      <c r="E101" s="8" t="s">
        <v>113</v>
      </c>
      <c r="F101" s="7" t="n">
        <v>97.46</v>
      </c>
      <c r="G101" s="7" t="n">
        <v>118</v>
      </c>
      <c r="H101" s="10" t="n">
        <f aca="false">(F101+G101)/3</f>
        <v>71.82</v>
      </c>
      <c r="I101" s="7"/>
    </row>
    <row r="102" customFormat="false" ht="20.1" hidden="false" customHeight="true" outlineLevel="0" collapsed="false">
      <c r="A102" s="7" t="n">
        <v>100</v>
      </c>
      <c r="B102" s="8" t="s">
        <v>104</v>
      </c>
      <c r="C102" s="7" t="s">
        <v>105</v>
      </c>
      <c r="D102" s="9" t="n">
        <v>20250100423</v>
      </c>
      <c r="E102" s="8" t="s">
        <v>114</v>
      </c>
      <c r="F102" s="7" t="n">
        <v>98.25</v>
      </c>
      <c r="G102" s="7" t="n">
        <v>116.5</v>
      </c>
      <c r="H102" s="10" t="n">
        <f aca="false">(F102+G102)/3</f>
        <v>71.5833333333333</v>
      </c>
      <c r="I102" s="7"/>
    </row>
    <row r="103" customFormat="false" ht="20.1" hidden="false" customHeight="true" outlineLevel="0" collapsed="false">
      <c r="A103" s="7" t="n">
        <v>101</v>
      </c>
      <c r="B103" s="8" t="s">
        <v>104</v>
      </c>
      <c r="C103" s="7" t="s">
        <v>105</v>
      </c>
      <c r="D103" s="9" t="n">
        <v>20250100527</v>
      </c>
      <c r="E103" s="8" t="s">
        <v>115</v>
      </c>
      <c r="F103" s="7" t="n">
        <v>99.44</v>
      </c>
      <c r="G103" s="7" t="n">
        <v>112.5</v>
      </c>
      <c r="H103" s="10" t="n">
        <f aca="false">(F103+G103)/3</f>
        <v>70.6466666666667</v>
      </c>
      <c r="I103" s="7"/>
    </row>
    <row r="104" customFormat="false" ht="20.1" hidden="false" customHeight="true" outlineLevel="0" collapsed="false">
      <c r="A104" s="7" t="n">
        <v>102</v>
      </c>
      <c r="B104" s="8" t="s">
        <v>104</v>
      </c>
      <c r="C104" s="7" t="s">
        <v>105</v>
      </c>
      <c r="D104" s="9" t="n">
        <v>20250100507</v>
      </c>
      <c r="E104" s="8" t="s">
        <v>116</v>
      </c>
      <c r="F104" s="7" t="n">
        <v>96.29</v>
      </c>
      <c r="G104" s="7" t="n">
        <v>114.5</v>
      </c>
      <c r="H104" s="10" t="n">
        <f aca="false">(F104+G104)/3</f>
        <v>70.2633333333333</v>
      </c>
      <c r="I104" s="7"/>
    </row>
    <row r="105" customFormat="false" ht="20.1" hidden="false" customHeight="true" outlineLevel="0" collapsed="false">
      <c r="A105" s="7" t="n">
        <v>103</v>
      </c>
      <c r="B105" s="8" t="s">
        <v>104</v>
      </c>
      <c r="C105" s="7" t="s">
        <v>105</v>
      </c>
      <c r="D105" s="9" t="n">
        <v>20250100602</v>
      </c>
      <c r="E105" s="8" t="s">
        <v>117</v>
      </c>
      <c r="F105" s="7" t="n">
        <v>94.1</v>
      </c>
      <c r="G105" s="7" t="n">
        <v>115.5</v>
      </c>
      <c r="H105" s="10" t="n">
        <f aca="false">(F105+G105)/3</f>
        <v>69.8666666666667</v>
      </c>
      <c r="I105" s="7"/>
    </row>
    <row r="106" customFormat="false" ht="20.1" hidden="false" customHeight="true" outlineLevel="0" collapsed="false">
      <c r="A106" s="7" t="n">
        <v>104</v>
      </c>
      <c r="B106" s="8" t="s">
        <v>104</v>
      </c>
      <c r="C106" s="7" t="s">
        <v>105</v>
      </c>
      <c r="D106" s="9" t="n">
        <v>20250100410</v>
      </c>
      <c r="E106" s="8" t="s">
        <v>118</v>
      </c>
      <c r="F106" s="7" t="n">
        <v>95.33</v>
      </c>
      <c r="G106" s="7" t="n">
        <v>114</v>
      </c>
      <c r="H106" s="10" t="n">
        <f aca="false">(F106+G106)/3</f>
        <v>69.7766666666667</v>
      </c>
      <c r="I106" s="7"/>
    </row>
    <row r="107" customFormat="false" ht="20.1" hidden="false" customHeight="true" outlineLevel="0" collapsed="false">
      <c r="A107" s="7" t="n">
        <v>105</v>
      </c>
      <c r="B107" s="8" t="s">
        <v>104</v>
      </c>
      <c r="C107" s="7" t="s">
        <v>105</v>
      </c>
      <c r="D107" s="9" t="n">
        <v>20250100611</v>
      </c>
      <c r="E107" s="8" t="s">
        <v>119</v>
      </c>
      <c r="F107" s="7" t="n">
        <v>95.46</v>
      </c>
      <c r="G107" s="7" t="n">
        <v>113.5</v>
      </c>
      <c r="H107" s="10" t="n">
        <f aca="false">(F107+G107)/3</f>
        <v>69.6533333333333</v>
      </c>
      <c r="I107" s="7"/>
    </row>
    <row r="108" customFormat="false" ht="20.1" hidden="false" customHeight="true" outlineLevel="0" collapsed="false">
      <c r="A108" s="7" t="n">
        <v>106</v>
      </c>
      <c r="B108" s="8" t="s">
        <v>104</v>
      </c>
      <c r="C108" s="7" t="s">
        <v>105</v>
      </c>
      <c r="D108" s="9" t="n">
        <v>20250100504</v>
      </c>
      <c r="E108" s="8" t="s">
        <v>120</v>
      </c>
      <c r="F108" s="7" t="n">
        <v>88.99</v>
      </c>
      <c r="G108" s="7" t="n">
        <v>119</v>
      </c>
      <c r="H108" s="10" t="n">
        <f aca="false">(F108+G108)/3</f>
        <v>69.33</v>
      </c>
      <c r="I108" s="7"/>
    </row>
    <row r="109" customFormat="false" ht="20.1" hidden="false" customHeight="true" outlineLevel="0" collapsed="false">
      <c r="A109" s="7" t="n">
        <v>107</v>
      </c>
      <c r="B109" s="8" t="s">
        <v>104</v>
      </c>
      <c r="C109" s="7" t="s">
        <v>105</v>
      </c>
      <c r="D109" s="9" t="n">
        <v>20250100510</v>
      </c>
      <c r="E109" s="8" t="s">
        <v>121</v>
      </c>
      <c r="F109" s="7" t="n">
        <v>98.74</v>
      </c>
      <c r="G109" s="7" t="n">
        <v>108.5</v>
      </c>
      <c r="H109" s="10" t="n">
        <f aca="false">(F109+G109)/3</f>
        <v>69.08</v>
      </c>
      <c r="I109" s="7"/>
    </row>
    <row r="110" customFormat="false" ht="20.1" hidden="false" customHeight="true" outlineLevel="0" collapsed="false">
      <c r="A110" s="7" t="n">
        <v>108</v>
      </c>
      <c r="B110" s="8" t="s">
        <v>104</v>
      </c>
      <c r="C110" s="7" t="s">
        <v>105</v>
      </c>
      <c r="D110" s="9" t="n">
        <v>20250100416</v>
      </c>
      <c r="E110" s="8" t="s">
        <v>122</v>
      </c>
      <c r="F110" s="7" t="n">
        <v>80.82</v>
      </c>
      <c r="G110" s="7" t="n">
        <v>126</v>
      </c>
      <c r="H110" s="10" t="n">
        <f aca="false">(F110+G110)/3</f>
        <v>68.94</v>
      </c>
      <c r="I110" s="7"/>
    </row>
    <row r="111" customFormat="false" ht="20.1" hidden="false" customHeight="true" outlineLevel="0" collapsed="false">
      <c r="A111" s="7" t="n">
        <v>109</v>
      </c>
      <c r="B111" s="8" t="s">
        <v>104</v>
      </c>
      <c r="C111" s="7" t="s">
        <v>105</v>
      </c>
      <c r="D111" s="9" t="n">
        <v>20250100402</v>
      </c>
      <c r="E111" s="8" t="s">
        <v>123</v>
      </c>
      <c r="F111" s="7" t="n">
        <v>83.99</v>
      </c>
      <c r="G111" s="7" t="n">
        <v>122</v>
      </c>
      <c r="H111" s="10" t="n">
        <f aca="false">(F111+G111)/3</f>
        <v>68.6633333333333</v>
      </c>
      <c r="I111" s="7"/>
    </row>
    <row r="112" customFormat="false" ht="20.1" hidden="false" customHeight="true" outlineLevel="0" collapsed="false">
      <c r="A112" s="7" t="n">
        <v>110</v>
      </c>
      <c r="B112" s="8" t="s">
        <v>104</v>
      </c>
      <c r="C112" s="7" t="s">
        <v>105</v>
      </c>
      <c r="D112" s="9" t="n">
        <v>20250100509</v>
      </c>
      <c r="E112" s="8" t="s">
        <v>124</v>
      </c>
      <c r="F112" s="7" t="n">
        <v>85.05</v>
      </c>
      <c r="G112" s="7" t="n">
        <v>120.5</v>
      </c>
      <c r="H112" s="10" t="n">
        <f aca="false">(F112+G112)/3</f>
        <v>68.5166666666667</v>
      </c>
      <c r="I112" s="7"/>
    </row>
    <row r="113" customFormat="false" ht="20.1" hidden="false" customHeight="true" outlineLevel="0" collapsed="false">
      <c r="A113" s="7" t="n">
        <v>111</v>
      </c>
      <c r="B113" s="8" t="s">
        <v>104</v>
      </c>
      <c r="C113" s="7" t="s">
        <v>105</v>
      </c>
      <c r="D113" s="9" t="n">
        <v>20250100528</v>
      </c>
      <c r="E113" s="8" t="s">
        <v>125</v>
      </c>
      <c r="F113" s="7" t="n">
        <v>95.01</v>
      </c>
      <c r="G113" s="7" t="n">
        <v>110.5</v>
      </c>
      <c r="H113" s="10" t="n">
        <f aca="false">(F113+G113)/3</f>
        <v>68.5033333333333</v>
      </c>
      <c r="I113" s="7"/>
    </row>
    <row r="114" customFormat="false" ht="20.1" hidden="false" customHeight="true" outlineLevel="0" collapsed="false">
      <c r="A114" s="7" t="n">
        <v>112</v>
      </c>
      <c r="B114" s="8" t="s">
        <v>104</v>
      </c>
      <c r="C114" s="7" t="s">
        <v>105</v>
      </c>
      <c r="D114" s="9" t="n">
        <v>20250100413</v>
      </c>
      <c r="E114" s="8" t="s">
        <v>126</v>
      </c>
      <c r="F114" s="7" t="n">
        <v>82.01</v>
      </c>
      <c r="G114" s="7" t="n">
        <v>123</v>
      </c>
      <c r="H114" s="10" t="n">
        <f aca="false">(F114+G114)/3</f>
        <v>68.3366666666667</v>
      </c>
      <c r="I114" s="7"/>
    </row>
    <row r="115" customFormat="false" ht="20.1" hidden="false" customHeight="true" outlineLevel="0" collapsed="false">
      <c r="A115" s="7" t="n">
        <v>113</v>
      </c>
      <c r="B115" s="8" t="s">
        <v>104</v>
      </c>
      <c r="C115" s="7" t="s">
        <v>105</v>
      </c>
      <c r="D115" s="9" t="n">
        <v>20250100412</v>
      </c>
      <c r="E115" s="8" t="s">
        <v>127</v>
      </c>
      <c r="F115" s="7" t="n">
        <v>91.86</v>
      </c>
      <c r="G115" s="7" t="n">
        <v>113</v>
      </c>
      <c r="H115" s="10" t="n">
        <f aca="false">(F115+G115)/3</f>
        <v>68.2866666666667</v>
      </c>
      <c r="I115" s="7"/>
    </row>
    <row r="116" customFormat="false" ht="20.1" hidden="false" customHeight="true" outlineLevel="0" collapsed="false">
      <c r="A116" s="7" t="n">
        <v>114</v>
      </c>
      <c r="B116" s="8" t="s">
        <v>104</v>
      </c>
      <c r="C116" s="7" t="s">
        <v>105</v>
      </c>
      <c r="D116" s="9" t="n">
        <v>20250100514</v>
      </c>
      <c r="E116" s="8" t="s">
        <v>128</v>
      </c>
      <c r="F116" s="7" t="n">
        <v>98.26</v>
      </c>
      <c r="G116" s="7" t="n">
        <v>106</v>
      </c>
      <c r="H116" s="10" t="n">
        <f aca="false">(F116+G116)/3</f>
        <v>68.0866666666667</v>
      </c>
      <c r="I116" s="7"/>
    </row>
    <row r="117" customFormat="false" ht="20.1" hidden="false" customHeight="true" outlineLevel="0" collapsed="false">
      <c r="A117" s="7" t="n">
        <v>115</v>
      </c>
      <c r="B117" s="8" t="s">
        <v>104</v>
      </c>
      <c r="C117" s="7" t="s">
        <v>105</v>
      </c>
      <c r="D117" s="9" t="n">
        <v>20250100524</v>
      </c>
      <c r="E117" s="8" t="s">
        <v>129</v>
      </c>
      <c r="F117" s="7" t="n">
        <v>98.75</v>
      </c>
      <c r="G117" s="7" t="n">
        <v>105.5</v>
      </c>
      <c r="H117" s="10" t="n">
        <f aca="false">(F117+G117)/3</f>
        <v>68.0833333333333</v>
      </c>
      <c r="I117" s="7"/>
    </row>
    <row r="118" customFormat="false" ht="20.1" hidden="false" customHeight="true" outlineLevel="0" collapsed="false">
      <c r="A118" s="7" t="n">
        <v>116</v>
      </c>
      <c r="B118" s="8" t="s">
        <v>104</v>
      </c>
      <c r="C118" s="7" t="s">
        <v>105</v>
      </c>
      <c r="D118" s="9" t="n">
        <v>20250100516</v>
      </c>
      <c r="E118" s="8" t="s">
        <v>130</v>
      </c>
      <c r="F118" s="7" t="n">
        <v>86.64</v>
      </c>
      <c r="G118" s="7" t="n">
        <v>117.5</v>
      </c>
      <c r="H118" s="10" t="n">
        <f aca="false">(F118+G118)/3</f>
        <v>68.0466666666667</v>
      </c>
      <c r="I118" s="7"/>
    </row>
    <row r="119" customFormat="false" ht="20.1" hidden="false" customHeight="true" outlineLevel="0" collapsed="false">
      <c r="A119" s="7" t="n">
        <v>117</v>
      </c>
      <c r="B119" s="8" t="s">
        <v>104</v>
      </c>
      <c r="C119" s="7" t="s">
        <v>105</v>
      </c>
      <c r="D119" s="9" t="n">
        <v>20250100403</v>
      </c>
      <c r="E119" s="8" t="s">
        <v>131</v>
      </c>
      <c r="F119" s="7" t="n">
        <v>88.52</v>
      </c>
      <c r="G119" s="7" t="n">
        <v>115.5</v>
      </c>
      <c r="H119" s="10" t="n">
        <f aca="false">(F119+G119)/3</f>
        <v>68.0066666666667</v>
      </c>
      <c r="I119" s="7"/>
    </row>
    <row r="120" customFormat="false" ht="20.1" hidden="false" customHeight="true" outlineLevel="0" collapsed="false">
      <c r="A120" s="7" t="n">
        <v>118</v>
      </c>
      <c r="B120" s="8" t="s">
        <v>104</v>
      </c>
      <c r="C120" s="7" t="s">
        <v>105</v>
      </c>
      <c r="D120" s="9" t="n">
        <v>20250100503</v>
      </c>
      <c r="E120" s="8" t="s">
        <v>132</v>
      </c>
      <c r="F120" s="7" t="n">
        <v>96.39</v>
      </c>
      <c r="G120" s="7" t="n">
        <v>107</v>
      </c>
      <c r="H120" s="10" t="n">
        <f aca="false">(F120+G120)/3</f>
        <v>67.7966666666667</v>
      </c>
      <c r="I120" s="7"/>
    </row>
    <row r="121" customFormat="false" ht="20.1" hidden="false" customHeight="true" outlineLevel="0" collapsed="false">
      <c r="A121" s="7" t="n">
        <v>119</v>
      </c>
      <c r="B121" s="8" t="s">
        <v>104</v>
      </c>
      <c r="C121" s="7" t="s">
        <v>105</v>
      </c>
      <c r="D121" s="9" t="n">
        <v>20250100419</v>
      </c>
      <c r="E121" s="8" t="s">
        <v>133</v>
      </c>
      <c r="F121" s="7" t="n">
        <v>83.65</v>
      </c>
      <c r="G121" s="7" t="n">
        <v>119.5</v>
      </c>
      <c r="H121" s="10" t="n">
        <f aca="false">(F121+G121)/3</f>
        <v>67.7166666666667</v>
      </c>
      <c r="I121" s="7"/>
    </row>
    <row r="122" customFormat="false" ht="20.1" hidden="false" customHeight="true" outlineLevel="0" collapsed="false">
      <c r="A122" s="7" t="n">
        <v>120</v>
      </c>
      <c r="B122" s="8" t="s">
        <v>104</v>
      </c>
      <c r="C122" s="7" t="s">
        <v>105</v>
      </c>
      <c r="D122" s="9" t="n">
        <v>20250100426</v>
      </c>
      <c r="E122" s="8" t="s">
        <v>134</v>
      </c>
      <c r="F122" s="7" t="n">
        <v>87.36</v>
      </c>
      <c r="G122" s="7" t="n">
        <v>115.5</v>
      </c>
      <c r="H122" s="10" t="n">
        <f aca="false">(F122+G122)/3</f>
        <v>67.62</v>
      </c>
      <c r="I122" s="7"/>
    </row>
    <row r="123" customFormat="false" ht="20.1" hidden="false" customHeight="true" outlineLevel="0" collapsed="false">
      <c r="A123" s="7" t="n">
        <v>121</v>
      </c>
      <c r="B123" s="8" t="s">
        <v>104</v>
      </c>
      <c r="C123" s="7" t="s">
        <v>105</v>
      </c>
      <c r="D123" s="9" t="n">
        <v>20250100526</v>
      </c>
      <c r="E123" s="8" t="s">
        <v>135</v>
      </c>
      <c r="F123" s="7" t="n">
        <v>94.32</v>
      </c>
      <c r="G123" s="7" t="n">
        <v>108.5</v>
      </c>
      <c r="H123" s="10" t="n">
        <f aca="false">(F123+G123)/3</f>
        <v>67.6066666666667</v>
      </c>
      <c r="I123" s="7"/>
    </row>
    <row r="124" customFormat="false" ht="20.1" hidden="false" customHeight="true" outlineLevel="0" collapsed="false">
      <c r="A124" s="7" t="n">
        <v>122</v>
      </c>
      <c r="B124" s="8" t="s">
        <v>104</v>
      </c>
      <c r="C124" s="7" t="s">
        <v>105</v>
      </c>
      <c r="D124" s="9" t="n">
        <v>20250100610</v>
      </c>
      <c r="E124" s="8" t="s">
        <v>136</v>
      </c>
      <c r="F124" s="7" t="n">
        <v>89.26</v>
      </c>
      <c r="G124" s="7" t="n">
        <v>113.5</v>
      </c>
      <c r="H124" s="10" t="n">
        <f aca="false">(F124+G124)/3</f>
        <v>67.5866666666667</v>
      </c>
      <c r="I124" s="7"/>
    </row>
    <row r="125" customFormat="false" ht="20.1" hidden="false" customHeight="true" outlineLevel="0" collapsed="false">
      <c r="A125" s="7" t="n">
        <v>123</v>
      </c>
      <c r="B125" s="8" t="s">
        <v>104</v>
      </c>
      <c r="C125" s="7" t="s">
        <v>105</v>
      </c>
      <c r="D125" s="9" t="n">
        <v>20250100424</v>
      </c>
      <c r="E125" s="8" t="s">
        <v>137</v>
      </c>
      <c r="F125" s="7" t="n">
        <v>86.78</v>
      </c>
      <c r="G125" s="7" t="n">
        <v>114.5</v>
      </c>
      <c r="H125" s="10" t="n">
        <f aca="false">(F125+G125)/3</f>
        <v>67.0933333333333</v>
      </c>
      <c r="I125" s="7"/>
    </row>
    <row r="126" customFormat="false" ht="20.1" hidden="false" customHeight="true" outlineLevel="0" collapsed="false">
      <c r="A126" s="7" t="n">
        <v>124</v>
      </c>
      <c r="B126" s="8" t="s">
        <v>104</v>
      </c>
      <c r="C126" s="7" t="s">
        <v>105</v>
      </c>
      <c r="D126" s="9" t="n">
        <v>20250100422</v>
      </c>
      <c r="E126" s="8" t="s">
        <v>138</v>
      </c>
      <c r="F126" s="7" t="n">
        <v>79.26</v>
      </c>
      <c r="G126" s="7" t="n">
        <v>120.5</v>
      </c>
      <c r="H126" s="10" t="n">
        <f aca="false">(F126+G126)/3</f>
        <v>66.5866666666667</v>
      </c>
      <c r="I126" s="7"/>
    </row>
    <row r="127" customFormat="false" ht="20.1" hidden="false" customHeight="true" outlineLevel="0" collapsed="false">
      <c r="A127" s="7" t="n">
        <v>125</v>
      </c>
      <c r="B127" s="8" t="s">
        <v>104</v>
      </c>
      <c r="C127" s="7" t="s">
        <v>105</v>
      </c>
      <c r="D127" s="9" t="n">
        <v>20250100521</v>
      </c>
      <c r="E127" s="8" t="s">
        <v>139</v>
      </c>
      <c r="F127" s="7" t="n">
        <v>89.11</v>
      </c>
      <c r="G127" s="7" t="n">
        <v>110.5</v>
      </c>
      <c r="H127" s="10" t="n">
        <f aca="false">(F127+G127)/3</f>
        <v>66.5366666666667</v>
      </c>
      <c r="I127" s="7"/>
    </row>
    <row r="128" customFormat="false" ht="20.1" hidden="false" customHeight="true" outlineLevel="0" collapsed="false">
      <c r="A128" s="7" t="n">
        <v>126</v>
      </c>
      <c r="B128" s="8" t="s">
        <v>104</v>
      </c>
      <c r="C128" s="7" t="s">
        <v>105</v>
      </c>
      <c r="D128" s="9" t="n">
        <v>20250100615</v>
      </c>
      <c r="E128" s="8" t="s">
        <v>140</v>
      </c>
      <c r="F128" s="7" t="n">
        <v>95.62</v>
      </c>
      <c r="G128" s="7" t="n">
        <v>103</v>
      </c>
      <c r="H128" s="10" t="n">
        <f aca="false">(F128+G128)/3</f>
        <v>66.2066666666667</v>
      </c>
      <c r="I128" s="7"/>
    </row>
    <row r="129" customFormat="false" ht="20.1" hidden="false" customHeight="true" outlineLevel="0" collapsed="false">
      <c r="A129" s="7" t="n">
        <v>127</v>
      </c>
      <c r="B129" s="8" t="s">
        <v>104</v>
      </c>
      <c r="C129" s="7" t="s">
        <v>105</v>
      </c>
      <c r="D129" s="9" t="n">
        <v>20250100522</v>
      </c>
      <c r="E129" s="8" t="s">
        <v>141</v>
      </c>
      <c r="F129" s="7" t="n">
        <v>93.39</v>
      </c>
      <c r="G129" s="7" t="n">
        <v>104.5</v>
      </c>
      <c r="H129" s="10" t="n">
        <f aca="false">(F129+G129)/3</f>
        <v>65.9633333333333</v>
      </c>
      <c r="I129" s="7"/>
    </row>
    <row r="130" customFormat="false" ht="20.1" hidden="false" customHeight="true" outlineLevel="0" collapsed="false">
      <c r="A130" s="7" t="n">
        <v>128</v>
      </c>
      <c r="B130" s="8" t="s">
        <v>104</v>
      </c>
      <c r="C130" s="7" t="s">
        <v>105</v>
      </c>
      <c r="D130" s="9" t="n">
        <v>20250100508</v>
      </c>
      <c r="E130" s="8" t="s">
        <v>142</v>
      </c>
      <c r="F130" s="7" t="n">
        <v>76.2</v>
      </c>
      <c r="G130" s="7" t="n">
        <v>121.5</v>
      </c>
      <c r="H130" s="10" t="n">
        <f aca="false">(F130+G130)/3</f>
        <v>65.9</v>
      </c>
      <c r="I130" s="7"/>
    </row>
    <row r="131" customFormat="false" ht="20.1" hidden="false" customHeight="true" outlineLevel="0" collapsed="false">
      <c r="A131" s="7" t="n">
        <v>129</v>
      </c>
      <c r="B131" s="8" t="s">
        <v>104</v>
      </c>
      <c r="C131" s="7" t="s">
        <v>105</v>
      </c>
      <c r="D131" s="9" t="n">
        <v>20250100429</v>
      </c>
      <c r="E131" s="8" t="s">
        <v>143</v>
      </c>
      <c r="F131" s="7" t="n">
        <v>81.89</v>
      </c>
      <c r="G131" s="7" t="n">
        <v>115</v>
      </c>
      <c r="H131" s="10" t="n">
        <f aca="false">(F131+G131)/3</f>
        <v>65.63</v>
      </c>
      <c r="I131" s="7"/>
    </row>
    <row r="132" customFormat="false" ht="20.1" hidden="false" customHeight="true" outlineLevel="0" collapsed="false">
      <c r="A132" s="7" t="n">
        <v>130</v>
      </c>
      <c r="B132" s="8" t="s">
        <v>104</v>
      </c>
      <c r="C132" s="7" t="s">
        <v>105</v>
      </c>
      <c r="D132" s="9" t="n">
        <v>20250100512</v>
      </c>
      <c r="E132" s="8" t="s">
        <v>144</v>
      </c>
      <c r="F132" s="7" t="n">
        <v>84.49</v>
      </c>
      <c r="G132" s="7" t="n">
        <v>112</v>
      </c>
      <c r="H132" s="10" t="n">
        <f aca="false">(F132+G132)/3</f>
        <v>65.4966666666667</v>
      </c>
      <c r="I132" s="7"/>
    </row>
    <row r="133" customFormat="false" ht="20.1" hidden="false" customHeight="true" outlineLevel="0" collapsed="false">
      <c r="A133" s="7" t="n">
        <v>131</v>
      </c>
      <c r="B133" s="8" t="s">
        <v>104</v>
      </c>
      <c r="C133" s="7" t="s">
        <v>105</v>
      </c>
      <c r="D133" s="9" t="n">
        <v>20250100415</v>
      </c>
      <c r="E133" s="8" t="s">
        <v>145</v>
      </c>
      <c r="F133" s="7" t="n">
        <v>74.46</v>
      </c>
      <c r="G133" s="7" t="n">
        <v>120</v>
      </c>
      <c r="H133" s="10" t="n">
        <f aca="false">(F133+G133)/3</f>
        <v>64.82</v>
      </c>
      <c r="I133" s="7"/>
    </row>
    <row r="134" customFormat="false" ht="20.1" hidden="false" customHeight="true" outlineLevel="0" collapsed="false">
      <c r="A134" s="7" t="n">
        <v>132</v>
      </c>
      <c r="B134" s="8" t="s">
        <v>104</v>
      </c>
      <c r="C134" s="7" t="s">
        <v>105</v>
      </c>
      <c r="D134" s="9" t="n">
        <v>20250100505</v>
      </c>
      <c r="E134" s="8" t="s">
        <v>146</v>
      </c>
      <c r="F134" s="7" t="n">
        <v>83.39</v>
      </c>
      <c r="G134" s="7" t="n">
        <v>110</v>
      </c>
      <c r="H134" s="10" t="n">
        <f aca="false">(F134+G134)/3</f>
        <v>64.4633333333333</v>
      </c>
      <c r="I134" s="7"/>
    </row>
    <row r="135" customFormat="false" ht="20.1" hidden="false" customHeight="true" outlineLevel="0" collapsed="false">
      <c r="A135" s="7" t="n">
        <v>133</v>
      </c>
      <c r="B135" s="8" t="s">
        <v>104</v>
      </c>
      <c r="C135" s="7" t="s">
        <v>105</v>
      </c>
      <c r="D135" s="9" t="n">
        <v>20250100425</v>
      </c>
      <c r="E135" s="8" t="s">
        <v>147</v>
      </c>
      <c r="F135" s="7" t="n">
        <v>73.37</v>
      </c>
      <c r="G135" s="7" t="n">
        <v>120</v>
      </c>
      <c r="H135" s="10" t="n">
        <f aca="false">(F135+G135)/3</f>
        <v>64.4566666666667</v>
      </c>
      <c r="I135" s="7"/>
    </row>
    <row r="136" customFormat="false" ht="20.1" hidden="false" customHeight="true" outlineLevel="0" collapsed="false">
      <c r="A136" s="7" t="n">
        <v>134</v>
      </c>
      <c r="B136" s="8" t="s">
        <v>104</v>
      </c>
      <c r="C136" s="7" t="s">
        <v>105</v>
      </c>
      <c r="D136" s="9" t="n">
        <v>20250100414</v>
      </c>
      <c r="E136" s="8" t="s">
        <v>148</v>
      </c>
      <c r="F136" s="7" t="n">
        <v>68.49</v>
      </c>
      <c r="G136" s="7" t="n">
        <v>123.5</v>
      </c>
      <c r="H136" s="10" t="n">
        <f aca="false">(F136+G136)/3</f>
        <v>63.9966666666667</v>
      </c>
      <c r="I136" s="7"/>
    </row>
    <row r="137" customFormat="false" ht="20.1" hidden="false" customHeight="true" outlineLevel="0" collapsed="false">
      <c r="A137" s="7" t="n">
        <v>135</v>
      </c>
      <c r="B137" s="8" t="s">
        <v>104</v>
      </c>
      <c r="C137" s="7" t="s">
        <v>105</v>
      </c>
      <c r="D137" s="9" t="n">
        <v>20250100502</v>
      </c>
      <c r="E137" s="8" t="s">
        <v>149</v>
      </c>
      <c r="F137" s="7" t="n">
        <v>73.77</v>
      </c>
      <c r="G137" s="7" t="n">
        <v>117.5</v>
      </c>
      <c r="H137" s="10" t="n">
        <f aca="false">(F137+G137)/3</f>
        <v>63.7566666666667</v>
      </c>
      <c r="I137" s="7"/>
    </row>
    <row r="138" customFormat="false" ht="20.1" hidden="false" customHeight="true" outlineLevel="0" collapsed="false">
      <c r="A138" s="7" t="n">
        <v>136</v>
      </c>
      <c r="B138" s="8" t="s">
        <v>104</v>
      </c>
      <c r="C138" s="7" t="s">
        <v>105</v>
      </c>
      <c r="D138" s="9" t="n">
        <v>20250100421</v>
      </c>
      <c r="E138" s="8" t="s">
        <v>150</v>
      </c>
      <c r="F138" s="7" t="n">
        <v>71.78</v>
      </c>
      <c r="G138" s="7" t="n">
        <v>119</v>
      </c>
      <c r="H138" s="10" t="n">
        <f aca="false">(F138+G138)/3</f>
        <v>63.5933333333333</v>
      </c>
      <c r="I138" s="7"/>
    </row>
    <row r="139" customFormat="false" ht="20.1" hidden="false" customHeight="true" outlineLevel="0" collapsed="false">
      <c r="A139" s="7" t="n">
        <v>137</v>
      </c>
      <c r="B139" s="8" t="s">
        <v>104</v>
      </c>
      <c r="C139" s="7" t="s">
        <v>105</v>
      </c>
      <c r="D139" s="9" t="n">
        <v>20250100612</v>
      </c>
      <c r="E139" s="8" t="s">
        <v>151</v>
      </c>
      <c r="F139" s="7" t="n">
        <v>76.43</v>
      </c>
      <c r="G139" s="7" t="n">
        <v>113.5</v>
      </c>
      <c r="H139" s="10" t="n">
        <f aca="false">(F139+G139)/3</f>
        <v>63.31</v>
      </c>
      <c r="I139" s="7"/>
    </row>
    <row r="140" customFormat="false" ht="20.1" hidden="false" customHeight="true" outlineLevel="0" collapsed="false">
      <c r="A140" s="7" t="n">
        <v>138</v>
      </c>
      <c r="B140" s="8" t="s">
        <v>104</v>
      </c>
      <c r="C140" s="7" t="s">
        <v>105</v>
      </c>
      <c r="D140" s="9" t="n">
        <v>20250100427</v>
      </c>
      <c r="E140" s="8" t="s">
        <v>152</v>
      </c>
      <c r="F140" s="7" t="n">
        <v>81.46</v>
      </c>
      <c r="G140" s="7" t="n">
        <v>108</v>
      </c>
      <c r="H140" s="10" t="n">
        <f aca="false">(F140+G140)/3</f>
        <v>63.1533333333333</v>
      </c>
      <c r="I140" s="7"/>
    </row>
    <row r="141" customFormat="false" ht="20.1" hidden="false" customHeight="true" outlineLevel="0" collapsed="false">
      <c r="A141" s="7" t="n">
        <v>139</v>
      </c>
      <c r="B141" s="8" t="s">
        <v>104</v>
      </c>
      <c r="C141" s="7" t="s">
        <v>105</v>
      </c>
      <c r="D141" s="9" t="n">
        <v>20250100418</v>
      </c>
      <c r="E141" s="8" t="s">
        <v>153</v>
      </c>
      <c r="F141" s="7" t="n">
        <v>71.41</v>
      </c>
      <c r="G141" s="7" t="n">
        <v>118</v>
      </c>
      <c r="H141" s="10" t="n">
        <f aca="false">(F141+G141)/3</f>
        <v>63.1366666666667</v>
      </c>
      <c r="I141" s="7"/>
    </row>
    <row r="142" customFormat="false" ht="20.1" hidden="false" customHeight="true" outlineLevel="0" collapsed="false">
      <c r="A142" s="7" t="n">
        <v>140</v>
      </c>
      <c r="B142" s="8" t="s">
        <v>104</v>
      </c>
      <c r="C142" s="7" t="s">
        <v>105</v>
      </c>
      <c r="D142" s="9" t="n">
        <v>20250100409</v>
      </c>
      <c r="E142" s="8" t="s">
        <v>154</v>
      </c>
      <c r="F142" s="7" t="n">
        <v>79.5</v>
      </c>
      <c r="G142" s="7" t="n">
        <v>107.5</v>
      </c>
      <c r="H142" s="10" t="n">
        <f aca="false">(F142+G142)/3</f>
        <v>62.3333333333333</v>
      </c>
      <c r="I142" s="7"/>
    </row>
    <row r="143" customFormat="false" ht="20.1" hidden="false" customHeight="true" outlineLevel="0" collapsed="false">
      <c r="A143" s="7" t="n">
        <v>141</v>
      </c>
      <c r="B143" s="8" t="s">
        <v>104</v>
      </c>
      <c r="C143" s="7" t="s">
        <v>105</v>
      </c>
      <c r="D143" s="9" t="n">
        <v>20250100606</v>
      </c>
      <c r="E143" s="8" t="s">
        <v>155</v>
      </c>
      <c r="F143" s="7" t="n">
        <v>82</v>
      </c>
      <c r="G143" s="7" t="n">
        <v>103</v>
      </c>
      <c r="H143" s="10" t="n">
        <f aca="false">(F143+G143)/3</f>
        <v>61.6666666666667</v>
      </c>
      <c r="I143" s="7"/>
    </row>
    <row r="144" customFormat="false" ht="20.1" hidden="false" customHeight="true" outlineLevel="0" collapsed="false">
      <c r="A144" s="7" t="n">
        <v>142</v>
      </c>
      <c r="B144" s="8" t="s">
        <v>104</v>
      </c>
      <c r="C144" s="7" t="s">
        <v>105</v>
      </c>
      <c r="D144" s="9" t="n">
        <v>20250100417</v>
      </c>
      <c r="E144" s="8" t="s">
        <v>156</v>
      </c>
      <c r="F144" s="7" t="n">
        <v>75.7</v>
      </c>
      <c r="G144" s="7" t="n">
        <v>108.5</v>
      </c>
      <c r="H144" s="10" t="n">
        <f aca="false">(F144+G144)/3</f>
        <v>61.4</v>
      </c>
      <c r="I144" s="7"/>
    </row>
    <row r="145" customFormat="false" ht="20.1" hidden="false" customHeight="true" outlineLevel="0" collapsed="false">
      <c r="A145" s="7" t="n">
        <v>143</v>
      </c>
      <c r="B145" s="8" t="s">
        <v>104</v>
      </c>
      <c r="C145" s="7" t="s">
        <v>105</v>
      </c>
      <c r="D145" s="9" t="n">
        <v>20250100607</v>
      </c>
      <c r="E145" s="8" t="s">
        <v>157</v>
      </c>
      <c r="F145" s="7" t="n">
        <v>75.38</v>
      </c>
      <c r="G145" s="7" t="n">
        <v>108.5</v>
      </c>
      <c r="H145" s="10" t="n">
        <f aca="false">(F145+G145)/3</f>
        <v>61.2933333333333</v>
      </c>
      <c r="I145" s="7"/>
    </row>
    <row r="146" customFormat="false" ht="20.1" hidden="false" customHeight="true" outlineLevel="0" collapsed="false">
      <c r="A146" s="7" t="n">
        <v>144</v>
      </c>
      <c r="B146" s="8" t="s">
        <v>104</v>
      </c>
      <c r="C146" s="7" t="s">
        <v>105</v>
      </c>
      <c r="D146" s="9" t="n">
        <v>20250100530</v>
      </c>
      <c r="E146" s="8" t="s">
        <v>158</v>
      </c>
      <c r="F146" s="7" t="n">
        <v>73.28</v>
      </c>
      <c r="G146" s="7" t="n">
        <v>110</v>
      </c>
      <c r="H146" s="10" t="n">
        <f aca="false">(F146+G146)/3</f>
        <v>61.0933333333333</v>
      </c>
      <c r="I146" s="7"/>
    </row>
    <row r="147" customFormat="false" ht="20.1" hidden="false" customHeight="true" outlineLevel="0" collapsed="false">
      <c r="A147" s="7" t="n">
        <v>145</v>
      </c>
      <c r="B147" s="8" t="s">
        <v>104</v>
      </c>
      <c r="C147" s="7" t="s">
        <v>105</v>
      </c>
      <c r="D147" s="9" t="n">
        <v>20250100614</v>
      </c>
      <c r="E147" s="8" t="s">
        <v>159</v>
      </c>
      <c r="F147" s="7" t="n">
        <v>74.27</v>
      </c>
      <c r="G147" s="7" t="n">
        <v>108</v>
      </c>
      <c r="H147" s="10" t="n">
        <f aca="false">(F147+G147)/3</f>
        <v>60.7566666666667</v>
      </c>
      <c r="I147" s="7"/>
    </row>
    <row r="148" customFormat="false" ht="20.1" hidden="false" customHeight="true" outlineLevel="0" collapsed="false">
      <c r="A148" s="7" t="n">
        <v>146</v>
      </c>
      <c r="B148" s="8" t="s">
        <v>104</v>
      </c>
      <c r="C148" s="7" t="s">
        <v>105</v>
      </c>
      <c r="D148" s="9" t="n">
        <v>20250100529</v>
      </c>
      <c r="E148" s="8" t="s">
        <v>160</v>
      </c>
      <c r="F148" s="7" t="n">
        <v>71.69</v>
      </c>
      <c r="G148" s="7" t="n">
        <v>110.5</v>
      </c>
      <c r="H148" s="10" t="n">
        <f aca="false">(F148+G148)/3</f>
        <v>60.73</v>
      </c>
      <c r="I148" s="7"/>
    </row>
    <row r="149" customFormat="false" ht="20.1" hidden="false" customHeight="true" outlineLevel="0" collapsed="false">
      <c r="A149" s="7" t="n">
        <v>147</v>
      </c>
      <c r="B149" s="8" t="s">
        <v>104</v>
      </c>
      <c r="C149" s="7" t="s">
        <v>105</v>
      </c>
      <c r="D149" s="9" t="n">
        <v>20250100406</v>
      </c>
      <c r="E149" s="8" t="s">
        <v>161</v>
      </c>
      <c r="F149" s="7" t="n">
        <v>78.55</v>
      </c>
      <c r="G149" s="7" t="n">
        <v>103.5</v>
      </c>
      <c r="H149" s="10" t="n">
        <f aca="false">(F149+G149)/3</f>
        <v>60.6833333333333</v>
      </c>
      <c r="I149" s="7"/>
    </row>
    <row r="150" customFormat="false" ht="20.1" hidden="false" customHeight="true" outlineLevel="0" collapsed="false">
      <c r="A150" s="7" t="n">
        <v>148</v>
      </c>
      <c r="B150" s="8" t="s">
        <v>104</v>
      </c>
      <c r="C150" s="7" t="s">
        <v>105</v>
      </c>
      <c r="D150" s="9" t="n">
        <v>20250100608</v>
      </c>
      <c r="E150" s="8" t="s">
        <v>162</v>
      </c>
      <c r="F150" s="7" t="n">
        <v>62.45</v>
      </c>
      <c r="G150" s="7" t="n">
        <v>119</v>
      </c>
      <c r="H150" s="10" t="n">
        <f aca="false">(F150+G150)/3</f>
        <v>60.4833333333333</v>
      </c>
      <c r="I150" s="7"/>
    </row>
    <row r="151" customFormat="false" ht="20.1" hidden="false" customHeight="true" outlineLevel="0" collapsed="false">
      <c r="A151" s="7" t="n">
        <v>149</v>
      </c>
      <c r="B151" s="8" t="s">
        <v>104</v>
      </c>
      <c r="C151" s="7" t="s">
        <v>105</v>
      </c>
      <c r="D151" s="9" t="n">
        <v>20250100408</v>
      </c>
      <c r="E151" s="8" t="s">
        <v>163</v>
      </c>
      <c r="F151" s="7" t="n">
        <v>70.99</v>
      </c>
      <c r="G151" s="7" t="n">
        <v>109.5</v>
      </c>
      <c r="H151" s="10" t="n">
        <f aca="false">(F151+G151)/3</f>
        <v>60.1633333333333</v>
      </c>
      <c r="I151" s="7"/>
    </row>
    <row r="152" customFormat="false" ht="20.1" hidden="false" customHeight="true" outlineLevel="0" collapsed="false">
      <c r="A152" s="7" t="n">
        <v>150</v>
      </c>
      <c r="B152" s="8" t="s">
        <v>104</v>
      </c>
      <c r="C152" s="7" t="s">
        <v>105</v>
      </c>
      <c r="D152" s="9" t="n">
        <v>20250100604</v>
      </c>
      <c r="E152" s="8" t="s">
        <v>164</v>
      </c>
      <c r="F152" s="7" t="n">
        <v>71.27</v>
      </c>
      <c r="G152" s="7" t="n">
        <v>108</v>
      </c>
      <c r="H152" s="10" t="n">
        <f aca="false">(F152+G152)/3</f>
        <v>59.7566666666667</v>
      </c>
      <c r="I152" s="7"/>
    </row>
    <row r="153" customFormat="false" ht="20.1" hidden="false" customHeight="true" outlineLevel="0" collapsed="false">
      <c r="A153" s="7" t="n">
        <v>151</v>
      </c>
      <c r="B153" s="8" t="s">
        <v>104</v>
      </c>
      <c r="C153" s="7" t="s">
        <v>105</v>
      </c>
      <c r="D153" s="9" t="n">
        <v>20250100405</v>
      </c>
      <c r="E153" s="8" t="s">
        <v>165</v>
      </c>
      <c r="F153" s="7" t="n">
        <v>73.63</v>
      </c>
      <c r="G153" s="7" t="n">
        <v>105.5</v>
      </c>
      <c r="H153" s="10" t="n">
        <f aca="false">(F153+G153)/3</f>
        <v>59.71</v>
      </c>
      <c r="I153" s="7"/>
    </row>
    <row r="154" customFormat="false" ht="20.1" hidden="false" customHeight="true" outlineLevel="0" collapsed="false">
      <c r="A154" s="7" t="n">
        <v>152</v>
      </c>
      <c r="B154" s="8" t="s">
        <v>104</v>
      </c>
      <c r="C154" s="7" t="s">
        <v>105</v>
      </c>
      <c r="D154" s="9" t="n">
        <v>20250100609</v>
      </c>
      <c r="E154" s="8" t="s">
        <v>166</v>
      </c>
      <c r="F154" s="7" t="n">
        <v>63.18</v>
      </c>
      <c r="G154" s="7" t="n">
        <v>113</v>
      </c>
      <c r="H154" s="10" t="n">
        <f aca="false">(F154+G154)/3</f>
        <v>58.7266666666667</v>
      </c>
      <c r="I154" s="7"/>
    </row>
    <row r="155" customFormat="false" ht="20.1" hidden="false" customHeight="true" outlineLevel="0" collapsed="false">
      <c r="A155" s="7" t="n">
        <v>153</v>
      </c>
      <c r="B155" s="8" t="s">
        <v>104</v>
      </c>
      <c r="C155" s="7" t="s">
        <v>105</v>
      </c>
      <c r="D155" s="9" t="n">
        <v>20250100519</v>
      </c>
      <c r="E155" s="8" t="s">
        <v>167</v>
      </c>
      <c r="F155" s="7" t="n">
        <v>76.92</v>
      </c>
      <c r="G155" s="7" t="n">
        <v>98.5</v>
      </c>
      <c r="H155" s="10" t="n">
        <f aca="false">(F155+G155)/3</f>
        <v>58.4733333333333</v>
      </c>
      <c r="I155" s="7"/>
    </row>
    <row r="156" customFormat="false" ht="20.1" hidden="false" customHeight="true" outlineLevel="0" collapsed="false">
      <c r="A156" s="7" t="n">
        <v>154</v>
      </c>
      <c r="B156" s="8" t="s">
        <v>104</v>
      </c>
      <c r="C156" s="7" t="s">
        <v>105</v>
      </c>
      <c r="D156" s="9" t="n">
        <v>20250100513</v>
      </c>
      <c r="E156" s="8" t="s">
        <v>168</v>
      </c>
      <c r="F156" s="7" t="n">
        <v>71.8</v>
      </c>
      <c r="G156" s="7" t="n">
        <v>92</v>
      </c>
      <c r="H156" s="10" t="n">
        <f aca="false">(F156+G156)/3</f>
        <v>54.6</v>
      </c>
      <c r="I156" s="7"/>
    </row>
    <row r="157" customFormat="false" ht="20.1" hidden="false" customHeight="true" outlineLevel="0" collapsed="false">
      <c r="A157" s="7" t="n">
        <v>155</v>
      </c>
      <c r="B157" s="8" t="s">
        <v>104</v>
      </c>
      <c r="C157" s="7" t="s">
        <v>105</v>
      </c>
      <c r="D157" s="9" t="n">
        <v>20250100430</v>
      </c>
      <c r="E157" s="8" t="s">
        <v>169</v>
      </c>
      <c r="F157" s="7" t="n">
        <v>64.71</v>
      </c>
      <c r="G157" s="7" t="n">
        <v>95.5</v>
      </c>
      <c r="H157" s="10" t="n">
        <f aca="false">(F157+G157)/3</f>
        <v>53.4033333333333</v>
      </c>
      <c r="I157" s="7"/>
    </row>
    <row r="158" customFormat="false" ht="20.1" hidden="false" customHeight="true" outlineLevel="0" collapsed="false">
      <c r="A158" s="7" t="n">
        <v>156</v>
      </c>
      <c r="B158" s="8" t="s">
        <v>104</v>
      </c>
      <c r="C158" s="7" t="s">
        <v>105</v>
      </c>
      <c r="D158" s="9" t="n">
        <v>20250100411</v>
      </c>
      <c r="E158" s="8" t="s">
        <v>170</v>
      </c>
      <c r="F158" s="7" t="n">
        <v>53.87</v>
      </c>
      <c r="G158" s="7" t="n">
        <v>103</v>
      </c>
      <c r="H158" s="10" t="n">
        <f aca="false">(F158+G158)/3</f>
        <v>52.29</v>
      </c>
      <c r="I158" s="7"/>
    </row>
    <row r="159" customFormat="false" ht="20.1" hidden="false" customHeight="true" outlineLevel="0" collapsed="false">
      <c r="A159" s="7" t="n">
        <v>157</v>
      </c>
      <c r="B159" s="8" t="s">
        <v>104</v>
      </c>
      <c r="C159" s="7" t="s">
        <v>105</v>
      </c>
      <c r="D159" s="9" t="n">
        <v>20250100601</v>
      </c>
      <c r="E159" s="8" t="s">
        <v>171</v>
      </c>
      <c r="F159" s="7" t="n">
        <v>74.73</v>
      </c>
      <c r="G159" s="7" t="n">
        <v>72.5</v>
      </c>
      <c r="H159" s="10" t="n">
        <f aca="false">(F159+G159)/3</f>
        <v>49.0766666666667</v>
      </c>
      <c r="I159" s="7"/>
    </row>
    <row r="160" customFormat="false" ht="20.1" hidden="false" customHeight="true" outlineLevel="0" collapsed="false">
      <c r="A160" s="7" t="n">
        <v>158</v>
      </c>
      <c r="B160" s="8" t="s">
        <v>104</v>
      </c>
      <c r="C160" s="7" t="s">
        <v>105</v>
      </c>
      <c r="D160" s="9" t="n">
        <v>20250100523</v>
      </c>
      <c r="E160" s="8" t="s">
        <v>172</v>
      </c>
      <c r="F160" s="7" t="n">
        <v>51.05</v>
      </c>
      <c r="G160" s="7" t="n">
        <v>19</v>
      </c>
      <c r="H160" s="10" t="n">
        <f aca="false">(F160+G160)/3</f>
        <v>23.35</v>
      </c>
      <c r="I160" s="7"/>
    </row>
    <row r="161" customFormat="false" ht="20.1" hidden="false" customHeight="true" outlineLevel="0" collapsed="false">
      <c r="A161" s="7" t="n">
        <v>159</v>
      </c>
      <c r="B161" s="8" t="s">
        <v>104</v>
      </c>
      <c r="C161" s="7" t="s">
        <v>105</v>
      </c>
      <c r="D161" s="9" t="n">
        <v>20250100428</v>
      </c>
      <c r="E161" s="8" t="s">
        <v>173</v>
      </c>
      <c r="F161" s="7" t="n">
        <v>0</v>
      </c>
      <c r="G161" s="7" t="n">
        <v>0</v>
      </c>
      <c r="H161" s="8" t="s">
        <v>88</v>
      </c>
      <c r="I161" s="7"/>
    </row>
    <row r="162" customFormat="false" ht="20.1" hidden="false" customHeight="true" outlineLevel="0" collapsed="false">
      <c r="A162" s="7" t="n">
        <v>160</v>
      </c>
      <c r="B162" s="8" t="s">
        <v>104</v>
      </c>
      <c r="C162" s="7" t="s">
        <v>105</v>
      </c>
      <c r="D162" s="9" t="n">
        <v>20250100501</v>
      </c>
      <c r="E162" s="8" t="s">
        <v>174</v>
      </c>
      <c r="F162" s="7" t="n">
        <v>0</v>
      </c>
      <c r="G162" s="7" t="n">
        <v>0</v>
      </c>
      <c r="H162" s="8" t="s">
        <v>88</v>
      </c>
      <c r="I162" s="7"/>
    </row>
    <row r="163" customFormat="false" ht="20.1" hidden="false" customHeight="true" outlineLevel="0" collapsed="false">
      <c r="A163" s="7" t="n">
        <v>161</v>
      </c>
      <c r="B163" s="8" t="s">
        <v>104</v>
      </c>
      <c r="C163" s="7" t="s">
        <v>105</v>
      </c>
      <c r="D163" s="9" t="n">
        <v>20250100506</v>
      </c>
      <c r="E163" s="8" t="s">
        <v>175</v>
      </c>
      <c r="F163" s="7" t="n">
        <v>0</v>
      </c>
      <c r="G163" s="7" t="n">
        <v>0</v>
      </c>
      <c r="H163" s="8" t="s">
        <v>88</v>
      </c>
      <c r="I163" s="7"/>
    </row>
    <row r="164" customFormat="false" ht="20.1" hidden="false" customHeight="true" outlineLevel="0" collapsed="false">
      <c r="A164" s="7" t="n">
        <v>162</v>
      </c>
      <c r="B164" s="8" t="s">
        <v>104</v>
      </c>
      <c r="C164" s="7" t="s">
        <v>105</v>
      </c>
      <c r="D164" s="9" t="n">
        <v>20250100511</v>
      </c>
      <c r="E164" s="8" t="s">
        <v>176</v>
      </c>
      <c r="F164" s="7" t="n">
        <v>0</v>
      </c>
      <c r="G164" s="7" t="n">
        <v>0</v>
      </c>
      <c r="H164" s="8" t="s">
        <v>88</v>
      </c>
      <c r="I164" s="7"/>
    </row>
    <row r="165" customFormat="false" ht="20.1" hidden="false" customHeight="true" outlineLevel="0" collapsed="false">
      <c r="A165" s="7" t="n">
        <v>163</v>
      </c>
      <c r="B165" s="8" t="s">
        <v>104</v>
      </c>
      <c r="C165" s="7" t="s">
        <v>105</v>
      </c>
      <c r="D165" s="9" t="n">
        <v>20250100517</v>
      </c>
      <c r="E165" s="8" t="s">
        <v>177</v>
      </c>
      <c r="F165" s="7" t="n">
        <v>0</v>
      </c>
      <c r="G165" s="7" t="n">
        <v>0</v>
      </c>
      <c r="H165" s="8" t="s">
        <v>88</v>
      </c>
      <c r="I165" s="7"/>
    </row>
    <row r="166" customFormat="false" ht="20.1" hidden="false" customHeight="true" outlineLevel="0" collapsed="false">
      <c r="A166" s="7" t="n">
        <v>164</v>
      </c>
      <c r="B166" s="8" t="s">
        <v>104</v>
      </c>
      <c r="C166" s="7" t="s">
        <v>105</v>
      </c>
      <c r="D166" s="9" t="n">
        <v>20250100518</v>
      </c>
      <c r="E166" s="8" t="s">
        <v>178</v>
      </c>
      <c r="F166" s="7" t="n">
        <v>0</v>
      </c>
      <c r="G166" s="7" t="n">
        <v>0</v>
      </c>
      <c r="H166" s="8" t="s">
        <v>88</v>
      </c>
      <c r="I166" s="7"/>
    </row>
    <row r="167" customFormat="false" ht="20.1" hidden="false" customHeight="true" outlineLevel="0" collapsed="false">
      <c r="A167" s="7" t="n">
        <v>165</v>
      </c>
      <c r="B167" s="8" t="s">
        <v>104</v>
      </c>
      <c r="C167" s="7" t="s">
        <v>105</v>
      </c>
      <c r="D167" s="9" t="n">
        <v>20250100520</v>
      </c>
      <c r="E167" s="8" t="s">
        <v>179</v>
      </c>
      <c r="F167" s="7" t="n">
        <v>0</v>
      </c>
      <c r="G167" s="7" t="n">
        <v>0</v>
      </c>
      <c r="H167" s="8" t="s">
        <v>88</v>
      </c>
      <c r="I167" s="7"/>
    </row>
    <row r="168" customFormat="false" ht="20.1" hidden="false" customHeight="true" outlineLevel="0" collapsed="false">
      <c r="A168" s="7" t="n">
        <v>166</v>
      </c>
      <c r="B168" s="8" t="s">
        <v>104</v>
      </c>
      <c r="C168" s="7" t="s">
        <v>105</v>
      </c>
      <c r="D168" s="9" t="n">
        <v>20250100525</v>
      </c>
      <c r="E168" s="8" t="s">
        <v>180</v>
      </c>
      <c r="F168" s="7" t="n">
        <v>0</v>
      </c>
      <c r="G168" s="7" t="n">
        <v>0</v>
      </c>
      <c r="H168" s="8" t="s">
        <v>88</v>
      </c>
      <c r="I168" s="7"/>
    </row>
    <row r="169" customFormat="false" ht="20.1" hidden="false" customHeight="true" outlineLevel="0" collapsed="false">
      <c r="A169" s="7" t="n">
        <v>167</v>
      </c>
      <c r="B169" s="8" t="s">
        <v>104</v>
      </c>
      <c r="C169" s="7" t="s">
        <v>105</v>
      </c>
      <c r="D169" s="9" t="n">
        <v>20250100616</v>
      </c>
      <c r="E169" s="8" t="s">
        <v>181</v>
      </c>
      <c r="F169" s="7" t="n">
        <v>0</v>
      </c>
      <c r="G169" s="7" t="n">
        <v>0</v>
      </c>
      <c r="H169" s="8" t="s">
        <v>88</v>
      </c>
      <c r="I169" s="7"/>
    </row>
    <row r="170" customFormat="false" ht="20.1" hidden="false" customHeight="true" outlineLevel="0" collapsed="false">
      <c r="A170" s="7" t="n">
        <v>168</v>
      </c>
      <c r="B170" s="8" t="s">
        <v>182</v>
      </c>
      <c r="C170" s="7" t="s">
        <v>183</v>
      </c>
      <c r="D170" s="9" t="n">
        <v>20250100827</v>
      </c>
      <c r="E170" s="8" t="s">
        <v>184</v>
      </c>
      <c r="F170" s="7" t="n">
        <v>120.91</v>
      </c>
      <c r="G170" s="7" t="n">
        <v>133.5</v>
      </c>
      <c r="H170" s="10" t="n">
        <f aca="false">(F170+G170)/3</f>
        <v>84.8033333333333</v>
      </c>
      <c r="I170" s="7"/>
    </row>
    <row r="171" customFormat="false" ht="20.1" hidden="false" customHeight="true" outlineLevel="0" collapsed="false">
      <c r="A171" s="7" t="n">
        <v>169</v>
      </c>
      <c r="B171" s="8" t="s">
        <v>182</v>
      </c>
      <c r="C171" s="7" t="s">
        <v>183</v>
      </c>
      <c r="D171" s="9" t="n">
        <v>20250101205</v>
      </c>
      <c r="E171" s="8" t="s">
        <v>185</v>
      </c>
      <c r="F171" s="7" t="n">
        <v>119.46</v>
      </c>
      <c r="G171" s="7" t="n">
        <v>125</v>
      </c>
      <c r="H171" s="10" t="n">
        <f aca="false">(F171+G171)/3</f>
        <v>81.4866666666667</v>
      </c>
      <c r="I171" s="7"/>
    </row>
    <row r="172" customFormat="false" ht="20.1" hidden="false" customHeight="true" outlineLevel="0" collapsed="false">
      <c r="A172" s="7" t="n">
        <v>170</v>
      </c>
      <c r="B172" s="8" t="s">
        <v>182</v>
      </c>
      <c r="C172" s="7" t="s">
        <v>183</v>
      </c>
      <c r="D172" s="9" t="n">
        <v>20250100715</v>
      </c>
      <c r="E172" s="8" t="s">
        <v>186</v>
      </c>
      <c r="F172" s="7" t="n">
        <v>115.24</v>
      </c>
      <c r="G172" s="7" t="n">
        <v>126</v>
      </c>
      <c r="H172" s="10" t="n">
        <f aca="false">(F172+G172)/3</f>
        <v>80.4133333333333</v>
      </c>
      <c r="I172" s="7"/>
    </row>
    <row r="173" customFormat="false" ht="20.1" hidden="false" customHeight="true" outlineLevel="0" collapsed="false">
      <c r="A173" s="7" t="n">
        <v>171</v>
      </c>
      <c r="B173" s="8" t="s">
        <v>182</v>
      </c>
      <c r="C173" s="7" t="s">
        <v>183</v>
      </c>
      <c r="D173" s="9" t="n">
        <v>20250101124</v>
      </c>
      <c r="E173" s="8" t="s">
        <v>187</v>
      </c>
      <c r="F173" s="7" t="n">
        <v>106.54</v>
      </c>
      <c r="G173" s="7" t="n">
        <v>131.5</v>
      </c>
      <c r="H173" s="10" t="n">
        <f aca="false">(F173+G173)/3</f>
        <v>79.3466666666667</v>
      </c>
      <c r="I173" s="7"/>
    </row>
    <row r="174" customFormat="false" ht="20.1" hidden="false" customHeight="true" outlineLevel="0" collapsed="false">
      <c r="A174" s="7" t="n">
        <v>172</v>
      </c>
      <c r="B174" s="8" t="s">
        <v>182</v>
      </c>
      <c r="C174" s="7" t="s">
        <v>183</v>
      </c>
      <c r="D174" s="9" t="n">
        <v>20250100829</v>
      </c>
      <c r="E174" s="8" t="s">
        <v>188</v>
      </c>
      <c r="F174" s="7" t="n">
        <v>112.73</v>
      </c>
      <c r="G174" s="7" t="n">
        <v>125</v>
      </c>
      <c r="H174" s="10" t="n">
        <f aca="false">(F174+G174)/3</f>
        <v>79.2433333333333</v>
      </c>
      <c r="I174" s="7"/>
    </row>
    <row r="175" customFormat="false" ht="20.1" hidden="false" customHeight="true" outlineLevel="0" collapsed="false">
      <c r="A175" s="7" t="n">
        <v>173</v>
      </c>
      <c r="B175" s="8" t="s">
        <v>182</v>
      </c>
      <c r="C175" s="7" t="s">
        <v>183</v>
      </c>
      <c r="D175" s="9" t="n">
        <v>20250100925</v>
      </c>
      <c r="E175" s="8" t="s">
        <v>189</v>
      </c>
      <c r="F175" s="7" t="n">
        <v>120.76</v>
      </c>
      <c r="G175" s="7" t="n">
        <v>115</v>
      </c>
      <c r="H175" s="10" t="n">
        <f aca="false">(F175+G175)/3</f>
        <v>78.5866666666667</v>
      </c>
      <c r="I175" s="7"/>
    </row>
    <row r="176" customFormat="false" ht="20.1" hidden="false" customHeight="true" outlineLevel="0" collapsed="false">
      <c r="A176" s="7" t="n">
        <v>174</v>
      </c>
      <c r="B176" s="8" t="s">
        <v>182</v>
      </c>
      <c r="C176" s="7" t="s">
        <v>183</v>
      </c>
      <c r="D176" s="9" t="n">
        <v>20250100801</v>
      </c>
      <c r="E176" s="8" t="s">
        <v>190</v>
      </c>
      <c r="F176" s="7" t="n">
        <v>104.07</v>
      </c>
      <c r="G176" s="7" t="n">
        <v>129.5</v>
      </c>
      <c r="H176" s="10" t="n">
        <f aca="false">(F176+G176)/3</f>
        <v>77.8566666666667</v>
      </c>
      <c r="I176" s="7"/>
    </row>
    <row r="177" customFormat="false" ht="20.1" hidden="false" customHeight="true" outlineLevel="0" collapsed="false">
      <c r="A177" s="7" t="n">
        <v>175</v>
      </c>
      <c r="B177" s="8" t="s">
        <v>182</v>
      </c>
      <c r="C177" s="7" t="s">
        <v>183</v>
      </c>
      <c r="D177" s="9" t="n">
        <v>20250101003</v>
      </c>
      <c r="E177" s="8" t="s">
        <v>191</v>
      </c>
      <c r="F177" s="7" t="n">
        <v>95.35</v>
      </c>
      <c r="G177" s="7" t="n">
        <v>138</v>
      </c>
      <c r="H177" s="10" t="n">
        <f aca="false">(F177+G177)/3</f>
        <v>77.7833333333333</v>
      </c>
      <c r="I177" s="7"/>
    </row>
    <row r="178" customFormat="false" ht="20.1" hidden="false" customHeight="true" outlineLevel="0" collapsed="false">
      <c r="A178" s="7" t="n">
        <v>176</v>
      </c>
      <c r="B178" s="8" t="s">
        <v>182</v>
      </c>
      <c r="C178" s="7" t="s">
        <v>183</v>
      </c>
      <c r="D178" s="9" t="n">
        <v>20250101224</v>
      </c>
      <c r="E178" s="8" t="s">
        <v>192</v>
      </c>
      <c r="F178" s="7" t="n">
        <v>117.87</v>
      </c>
      <c r="G178" s="7" t="n">
        <v>114.5</v>
      </c>
      <c r="H178" s="10" t="n">
        <f aca="false">(F178+G178)/3</f>
        <v>77.4566666666667</v>
      </c>
      <c r="I178" s="7"/>
    </row>
    <row r="179" customFormat="false" ht="20.1" hidden="false" customHeight="true" outlineLevel="0" collapsed="false">
      <c r="A179" s="7" t="n">
        <v>177</v>
      </c>
      <c r="B179" s="8" t="s">
        <v>182</v>
      </c>
      <c r="C179" s="7" t="s">
        <v>183</v>
      </c>
      <c r="D179" s="9" t="n">
        <v>20250100828</v>
      </c>
      <c r="E179" s="8" t="s">
        <v>193</v>
      </c>
      <c r="F179" s="7" t="n">
        <v>101.01</v>
      </c>
      <c r="G179" s="7" t="n">
        <v>131</v>
      </c>
      <c r="H179" s="10" t="n">
        <f aca="false">(F179+G179)/3</f>
        <v>77.3366666666667</v>
      </c>
      <c r="I179" s="7"/>
    </row>
    <row r="180" customFormat="false" ht="20.1" hidden="false" customHeight="true" outlineLevel="0" collapsed="false">
      <c r="A180" s="7" t="n">
        <v>178</v>
      </c>
      <c r="B180" s="8" t="s">
        <v>182</v>
      </c>
      <c r="C180" s="7" t="s">
        <v>183</v>
      </c>
      <c r="D180" s="9" t="n">
        <v>20250100923</v>
      </c>
      <c r="E180" s="8" t="s">
        <v>194</v>
      </c>
      <c r="F180" s="7" t="n">
        <v>103.75</v>
      </c>
      <c r="G180" s="7" t="n">
        <v>128</v>
      </c>
      <c r="H180" s="10" t="n">
        <f aca="false">(F180+G180)/3</f>
        <v>77.25</v>
      </c>
      <c r="I180" s="7"/>
    </row>
    <row r="181" customFormat="false" ht="20.1" hidden="false" customHeight="true" outlineLevel="0" collapsed="false">
      <c r="A181" s="7" t="n">
        <v>179</v>
      </c>
      <c r="B181" s="8" t="s">
        <v>182</v>
      </c>
      <c r="C181" s="7" t="s">
        <v>183</v>
      </c>
      <c r="D181" s="9" t="n">
        <v>20250101029</v>
      </c>
      <c r="E181" s="8" t="s">
        <v>195</v>
      </c>
      <c r="F181" s="7" t="n">
        <v>114.89</v>
      </c>
      <c r="G181" s="7" t="n">
        <v>116.5</v>
      </c>
      <c r="H181" s="10" t="n">
        <f aca="false">(F181+G181)/3</f>
        <v>77.13</v>
      </c>
      <c r="I181" s="7"/>
    </row>
    <row r="182" customFormat="false" ht="20.1" hidden="false" customHeight="true" outlineLevel="0" collapsed="false">
      <c r="A182" s="7" t="n">
        <v>180</v>
      </c>
      <c r="B182" s="8" t="s">
        <v>182</v>
      </c>
      <c r="C182" s="7" t="s">
        <v>183</v>
      </c>
      <c r="D182" s="9" t="n">
        <v>20250100926</v>
      </c>
      <c r="E182" s="8" t="s">
        <v>196</v>
      </c>
      <c r="F182" s="7" t="n">
        <v>110.05</v>
      </c>
      <c r="G182" s="7" t="n">
        <v>121</v>
      </c>
      <c r="H182" s="10" t="n">
        <f aca="false">(F182+G182)/3</f>
        <v>77.0166666666667</v>
      </c>
      <c r="I182" s="7"/>
    </row>
    <row r="183" customFormat="false" ht="20.1" hidden="false" customHeight="true" outlineLevel="0" collapsed="false">
      <c r="A183" s="7" t="n">
        <v>181</v>
      </c>
      <c r="B183" s="8" t="s">
        <v>182</v>
      </c>
      <c r="C183" s="7" t="s">
        <v>183</v>
      </c>
      <c r="D183" s="9" t="n">
        <v>20250101126</v>
      </c>
      <c r="E183" s="8" t="s">
        <v>197</v>
      </c>
      <c r="F183" s="7" t="n">
        <v>115.11</v>
      </c>
      <c r="G183" s="7" t="n">
        <v>115</v>
      </c>
      <c r="H183" s="10" t="n">
        <f aca="false">(F183+G183)/3</f>
        <v>76.7033333333333</v>
      </c>
      <c r="I183" s="7"/>
    </row>
    <row r="184" customFormat="false" ht="20.1" hidden="false" customHeight="true" outlineLevel="0" collapsed="false">
      <c r="A184" s="7" t="n">
        <v>182</v>
      </c>
      <c r="B184" s="8" t="s">
        <v>182</v>
      </c>
      <c r="C184" s="7" t="s">
        <v>183</v>
      </c>
      <c r="D184" s="9" t="n">
        <v>20250101303</v>
      </c>
      <c r="E184" s="8" t="s">
        <v>198</v>
      </c>
      <c r="F184" s="7" t="n">
        <v>105.92</v>
      </c>
      <c r="G184" s="7" t="n">
        <v>124</v>
      </c>
      <c r="H184" s="10" t="n">
        <f aca="false">(F184+G184)/3</f>
        <v>76.64</v>
      </c>
      <c r="I184" s="7"/>
    </row>
    <row r="185" customFormat="false" ht="20.1" hidden="false" customHeight="true" outlineLevel="0" collapsed="false">
      <c r="A185" s="7" t="n">
        <v>183</v>
      </c>
      <c r="B185" s="8" t="s">
        <v>182</v>
      </c>
      <c r="C185" s="7" t="s">
        <v>183</v>
      </c>
      <c r="D185" s="9" t="n">
        <v>20250101104</v>
      </c>
      <c r="E185" s="8" t="s">
        <v>199</v>
      </c>
      <c r="F185" s="7" t="n">
        <v>109.36</v>
      </c>
      <c r="G185" s="7" t="n">
        <v>120</v>
      </c>
      <c r="H185" s="10" t="n">
        <f aca="false">(F185+G185)/3</f>
        <v>76.4533333333333</v>
      </c>
      <c r="I185" s="7"/>
    </row>
    <row r="186" customFormat="false" ht="20.1" hidden="false" customHeight="true" outlineLevel="0" collapsed="false">
      <c r="A186" s="7" t="n">
        <v>184</v>
      </c>
      <c r="B186" s="8" t="s">
        <v>182</v>
      </c>
      <c r="C186" s="7" t="s">
        <v>183</v>
      </c>
      <c r="D186" s="9" t="n">
        <v>20250100722</v>
      </c>
      <c r="E186" s="8" t="s">
        <v>200</v>
      </c>
      <c r="F186" s="7" t="n">
        <v>101.93</v>
      </c>
      <c r="G186" s="7" t="n">
        <v>126.5</v>
      </c>
      <c r="H186" s="10" t="n">
        <f aca="false">(F186+G186)/3</f>
        <v>76.1433333333333</v>
      </c>
      <c r="I186" s="7"/>
    </row>
    <row r="187" customFormat="false" ht="20.1" hidden="false" customHeight="true" outlineLevel="0" collapsed="false">
      <c r="A187" s="7" t="n">
        <v>185</v>
      </c>
      <c r="B187" s="8" t="s">
        <v>182</v>
      </c>
      <c r="C187" s="7" t="s">
        <v>183</v>
      </c>
      <c r="D187" s="9" t="n">
        <v>20250100712</v>
      </c>
      <c r="E187" s="8" t="s">
        <v>201</v>
      </c>
      <c r="F187" s="7" t="n">
        <v>109.25</v>
      </c>
      <c r="G187" s="7" t="n">
        <v>119</v>
      </c>
      <c r="H187" s="10" t="n">
        <f aca="false">(F187+G187)/3</f>
        <v>76.0833333333333</v>
      </c>
      <c r="I187" s="7"/>
    </row>
    <row r="188" customFormat="false" ht="20.1" hidden="false" customHeight="true" outlineLevel="0" collapsed="false">
      <c r="A188" s="7" t="n">
        <v>186</v>
      </c>
      <c r="B188" s="8" t="s">
        <v>182</v>
      </c>
      <c r="C188" s="7" t="s">
        <v>183</v>
      </c>
      <c r="D188" s="9" t="n">
        <v>20250101030</v>
      </c>
      <c r="E188" s="8" t="s">
        <v>202</v>
      </c>
      <c r="F188" s="7" t="n">
        <v>114.83</v>
      </c>
      <c r="G188" s="7" t="n">
        <v>112</v>
      </c>
      <c r="H188" s="10" t="n">
        <f aca="false">(F188+G188)/3</f>
        <v>75.61</v>
      </c>
      <c r="I188" s="7"/>
    </row>
    <row r="189" customFormat="false" ht="20.1" hidden="false" customHeight="true" outlineLevel="0" collapsed="false">
      <c r="A189" s="7" t="n">
        <v>187</v>
      </c>
      <c r="B189" s="8" t="s">
        <v>182</v>
      </c>
      <c r="C189" s="7" t="s">
        <v>183</v>
      </c>
      <c r="D189" s="9" t="n">
        <v>20250101212</v>
      </c>
      <c r="E189" s="8" t="s">
        <v>203</v>
      </c>
      <c r="F189" s="7" t="n">
        <v>117.24</v>
      </c>
      <c r="G189" s="7" t="n">
        <v>109.5</v>
      </c>
      <c r="H189" s="10" t="n">
        <f aca="false">(F189+G189)/3</f>
        <v>75.58</v>
      </c>
      <c r="I189" s="7"/>
    </row>
    <row r="190" customFormat="false" ht="20.1" hidden="false" customHeight="true" outlineLevel="0" collapsed="false">
      <c r="A190" s="7" t="n">
        <v>188</v>
      </c>
      <c r="B190" s="8" t="s">
        <v>182</v>
      </c>
      <c r="C190" s="7" t="s">
        <v>183</v>
      </c>
      <c r="D190" s="9" t="n">
        <v>20250100727</v>
      </c>
      <c r="E190" s="8" t="s">
        <v>204</v>
      </c>
      <c r="F190" s="7" t="n">
        <v>112.24</v>
      </c>
      <c r="G190" s="7" t="n">
        <v>114</v>
      </c>
      <c r="H190" s="10" t="n">
        <f aca="false">(F190+G190)/3</f>
        <v>75.4133333333333</v>
      </c>
      <c r="I190" s="7"/>
    </row>
    <row r="191" customFormat="false" ht="20.1" hidden="false" customHeight="true" outlineLevel="0" collapsed="false">
      <c r="A191" s="7" t="n">
        <v>189</v>
      </c>
      <c r="B191" s="8" t="s">
        <v>182</v>
      </c>
      <c r="C191" s="7" t="s">
        <v>183</v>
      </c>
      <c r="D191" s="9" t="n">
        <v>20250100819</v>
      </c>
      <c r="E191" s="8" t="s">
        <v>205</v>
      </c>
      <c r="F191" s="7" t="n">
        <v>97</v>
      </c>
      <c r="G191" s="7" t="n">
        <v>129</v>
      </c>
      <c r="H191" s="10" t="n">
        <f aca="false">(F191+G191)/3</f>
        <v>75.3333333333333</v>
      </c>
      <c r="I191" s="7"/>
    </row>
    <row r="192" customFormat="false" ht="20.1" hidden="false" customHeight="true" outlineLevel="0" collapsed="false">
      <c r="A192" s="7" t="n">
        <v>190</v>
      </c>
      <c r="B192" s="8" t="s">
        <v>182</v>
      </c>
      <c r="C192" s="7" t="s">
        <v>183</v>
      </c>
      <c r="D192" s="9" t="n">
        <v>20250101107</v>
      </c>
      <c r="E192" s="8" t="s">
        <v>206</v>
      </c>
      <c r="F192" s="7" t="n">
        <v>108.2</v>
      </c>
      <c r="G192" s="7" t="n">
        <v>116.5</v>
      </c>
      <c r="H192" s="10" t="n">
        <f aca="false">(F192+G192)/3</f>
        <v>74.9</v>
      </c>
      <c r="I192" s="7"/>
    </row>
    <row r="193" customFormat="false" ht="20.1" hidden="false" customHeight="true" outlineLevel="0" collapsed="false">
      <c r="A193" s="7" t="n">
        <v>191</v>
      </c>
      <c r="B193" s="8" t="s">
        <v>182</v>
      </c>
      <c r="C193" s="7" t="s">
        <v>183</v>
      </c>
      <c r="D193" s="9" t="n">
        <v>20250100707</v>
      </c>
      <c r="E193" s="8" t="s">
        <v>207</v>
      </c>
      <c r="F193" s="7" t="n">
        <v>103.99</v>
      </c>
      <c r="G193" s="7" t="n">
        <v>120.5</v>
      </c>
      <c r="H193" s="10" t="n">
        <f aca="false">(F193+G193)/3</f>
        <v>74.83</v>
      </c>
      <c r="I193" s="7"/>
    </row>
    <row r="194" customFormat="false" ht="20.1" hidden="false" customHeight="true" outlineLevel="0" collapsed="false">
      <c r="A194" s="7" t="n">
        <v>192</v>
      </c>
      <c r="B194" s="8" t="s">
        <v>182</v>
      </c>
      <c r="C194" s="7" t="s">
        <v>183</v>
      </c>
      <c r="D194" s="9" t="n">
        <v>20250101221</v>
      </c>
      <c r="E194" s="8" t="s">
        <v>208</v>
      </c>
      <c r="F194" s="7" t="n">
        <v>105.67</v>
      </c>
      <c r="G194" s="7" t="n">
        <v>118.5</v>
      </c>
      <c r="H194" s="10" t="n">
        <f aca="false">(F194+G194)/3</f>
        <v>74.7233333333333</v>
      </c>
      <c r="I194" s="7"/>
    </row>
    <row r="195" customFormat="false" ht="20.1" hidden="false" customHeight="true" outlineLevel="0" collapsed="false">
      <c r="A195" s="7" t="n">
        <v>193</v>
      </c>
      <c r="B195" s="8" t="s">
        <v>182</v>
      </c>
      <c r="C195" s="7" t="s">
        <v>183</v>
      </c>
      <c r="D195" s="9" t="n">
        <v>20250101206</v>
      </c>
      <c r="E195" s="8" t="s">
        <v>209</v>
      </c>
      <c r="F195" s="7" t="n">
        <v>102.45</v>
      </c>
      <c r="G195" s="7" t="n">
        <v>121.5</v>
      </c>
      <c r="H195" s="10" t="n">
        <f aca="false">(F195+G195)/3</f>
        <v>74.65</v>
      </c>
      <c r="I195" s="7"/>
    </row>
    <row r="196" customFormat="false" ht="20.1" hidden="false" customHeight="true" outlineLevel="0" collapsed="false">
      <c r="A196" s="7" t="n">
        <v>194</v>
      </c>
      <c r="B196" s="8" t="s">
        <v>182</v>
      </c>
      <c r="C196" s="7" t="s">
        <v>183</v>
      </c>
      <c r="D196" s="9" t="n">
        <v>20250101214</v>
      </c>
      <c r="E196" s="8" t="s">
        <v>210</v>
      </c>
      <c r="F196" s="7" t="n">
        <v>91.84</v>
      </c>
      <c r="G196" s="7" t="n">
        <v>132</v>
      </c>
      <c r="H196" s="10" t="n">
        <f aca="false">(F196+G196)/3</f>
        <v>74.6133333333333</v>
      </c>
      <c r="I196" s="7"/>
    </row>
    <row r="197" customFormat="false" ht="20.1" hidden="false" customHeight="true" outlineLevel="0" collapsed="false">
      <c r="A197" s="7" t="n">
        <v>195</v>
      </c>
      <c r="B197" s="8" t="s">
        <v>182</v>
      </c>
      <c r="C197" s="7" t="s">
        <v>183</v>
      </c>
      <c r="D197" s="9" t="n">
        <v>20250100725</v>
      </c>
      <c r="E197" s="8" t="s">
        <v>211</v>
      </c>
      <c r="F197" s="7" t="n">
        <v>100.43</v>
      </c>
      <c r="G197" s="7" t="n">
        <v>123</v>
      </c>
      <c r="H197" s="10" t="n">
        <f aca="false">(F197+G197)/3</f>
        <v>74.4766666666667</v>
      </c>
      <c r="I197" s="7"/>
    </row>
    <row r="198" customFormat="false" ht="20.1" hidden="false" customHeight="true" outlineLevel="0" collapsed="false">
      <c r="A198" s="7" t="n">
        <v>196</v>
      </c>
      <c r="B198" s="8" t="s">
        <v>182</v>
      </c>
      <c r="C198" s="7" t="s">
        <v>183</v>
      </c>
      <c r="D198" s="9" t="n">
        <v>20250100708</v>
      </c>
      <c r="E198" s="8" t="s">
        <v>212</v>
      </c>
      <c r="F198" s="7" t="n">
        <v>101.87</v>
      </c>
      <c r="G198" s="7" t="n">
        <v>121.5</v>
      </c>
      <c r="H198" s="10" t="n">
        <f aca="false">(F198+G198)/3</f>
        <v>74.4566666666667</v>
      </c>
      <c r="I198" s="7"/>
    </row>
    <row r="199" customFormat="false" ht="20.1" hidden="false" customHeight="true" outlineLevel="0" collapsed="false">
      <c r="A199" s="7" t="n">
        <v>197</v>
      </c>
      <c r="B199" s="8" t="s">
        <v>182</v>
      </c>
      <c r="C199" s="7" t="s">
        <v>183</v>
      </c>
      <c r="D199" s="9" t="n">
        <v>20250100803</v>
      </c>
      <c r="E199" s="8" t="s">
        <v>213</v>
      </c>
      <c r="F199" s="7" t="n">
        <v>104.73</v>
      </c>
      <c r="G199" s="7" t="n">
        <v>118.5</v>
      </c>
      <c r="H199" s="10" t="n">
        <f aca="false">(F199+G199)/3</f>
        <v>74.41</v>
      </c>
      <c r="I199" s="7"/>
    </row>
    <row r="200" customFormat="false" ht="20.1" hidden="false" customHeight="true" outlineLevel="0" collapsed="false">
      <c r="A200" s="7" t="n">
        <v>198</v>
      </c>
      <c r="B200" s="8" t="s">
        <v>182</v>
      </c>
      <c r="C200" s="7" t="s">
        <v>183</v>
      </c>
      <c r="D200" s="9" t="n">
        <v>20250101111</v>
      </c>
      <c r="E200" s="8" t="s">
        <v>214</v>
      </c>
      <c r="F200" s="7" t="n">
        <v>108.2</v>
      </c>
      <c r="G200" s="7" t="n">
        <v>114.5</v>
      </c>
      <c r="H200" s="10" t="n">
        <f aca="false">(F200+G200)/3</f>
        <v>74.2333333333333</v>
      </c>
      <c r="I200" s="7"/>
    </row>
    <row r="201" customFormat="false" ht="20.1" hidden="false" customHeight="true" outlineLevel="0" collapsed="false">
      <c r="A201" s="7" t="n">
        <v>199</v>
      </c>
      <c r="B201" s="8" t="s">
        <v>182</v>
      </c>
      <c r="C201" s="7" t="s">
        <v>183</v>
      </c>
      <c r="D201" s="9" t="n">
        <v>20250100726</v>
      </c>
      <c r="E201" s="8" t="s">
        <v>215</v>
      </c>
      <c r="F201" s="7" t="n">
        <v>99.85</v>
      </c>
      <c r="G201" s="7" t="n">
        <v>122.5</v>
      </c>
      <c r="H201" s="10" t="n">
        <f aca="false">(F201+G201)/3</f>
        <v>74.1166666666667</v>
      </c>
      <c r="I201" s="7"/>
    </row>
    <row r="202" customFormat="false" ht="20.1" hidden="false" customHeight="true" outlineLevel="0" collapsed="false">
      <c r="A202" s="7" t="n">
        <v>200</v>
      </c>
      <c r="B202" s="8" t="s">
        <v>182</v>
      </c>
      <c r="C202" s="7" t="s">
        <v>183</v>
      </c>
      <c r="D202" s="9" t="n">
        <v>20250100904</v>
      </c>
      <c r="E202" s="8" t="s">
        <v>216</v>
      </c>
      <c r="F202" s="7" t="n">
        <v>98.87</v>
      </c>
      <c r="G202" s="7" t="n">
        <v>123</v>
      </c>
      <c r="H202" s="10" t="n">
        <f aca="false">(F202+G202)/3</f>
        <v>73.9566666666667</v>
      </c>
      <c r="I202" s="7"/>
    </row>
    <row r="203" customFormat="false" ht="20.1" hidden="false" customHeight="true" outlineLevel="0" collapsed="false">
      <c r="A203" s="7" t="n">
        <v>201</v>
      </c>
      <c r="B203" s="8" t="s">
        <v>182</v>
      </c>
      <c r="C203" s="7" t="s">
        <v>183</v>
      </c>
      <c r="D203" s="9" t="n">
        <v>20250100814</v>
      </c>
      <c r="E203" s="8" t="s">
        <v>217</v>
      </c>
      <c r="F203" s="7" t="n">
        <v>106.72</v>
      </c>
      <c r="G203" s="7" t="n">
        <v>115</v>
      </c>
      <c r="H203" s="10" t="n">
        <f aca="false">(F203+G203)/3</f>
        <v>73.9066666666667</v>
      </c>
      <c r="I203" s="7"/>
    </row>
    <row r="204" customFormat="false" ht="20.1" hidden="false" customHeight="true" outlineLevel="0" collapsed="false">
      <c r="A204" s="7" t="n">
        <v>202</v>
      </c>
      <c r="B204" s="8" t="s">
        <v>182</v>
      </c>
      <c r="C204" s="7" t="s">
        <v>183</v>
      </c>
      <c r="D204" s="9" t="n">
        <v>20250100903</v>
      </c>
      <c r="E204" s="8" t="s">
        <v>218</v>
      </c>
      <c r="F204" s="7" t="n">
        <v>105.08</v>
      </c>
      <c r="G204" s="7" t="n">
        <v>116.5</v>
      </c>
      <c r="H204" s="10" t="n">
        <f aca="false">(F204+G204)/3</f>
        <v>73.86</v>
      </c>
      <c r="I204" s="7"/>
    </row>
    <row r="205" customFormat="false" ht="20.1" hidden="false" customHeight="true" outlineLevel="0" collapsed="false">
      <c r="A205" s="7" t="n">
        <v>203</v>
      </c>
      <c r="B205" s="8" t="s">
        <v>182</v>
      </c>
      <c r="C205" s="7" t="s">
        <v>183</v>
      </c>
      <c r="D205" s="9" t="n">
        <v>20250101122</v>
      </c>
      <c r="E205" s="8" t="s">
        <v>219</v>
      </c>
      <c r="F205" s="7" t="n">
        <v>104.55</v>
      </c>
      <c r="G205" s="7" t="n">
        <v>117</v>
      </c>
      <c r="H205" s="10" t="n">
        <f aca="false">(F205+G205)/3</f>
        <v>73.85</v>
      </c>
      <c r="I205" s="7"/>
    </row>
    <row r="206" customFormat="false" ht="20.1" hidden="false" customHeight="true" outlineLevel="0" collapsed="false">
      <c r="A206" s="7" t="n">
        <v>204</v>
      </c>
      <c r="B206" s="8" t="s">
        <v>182</v>
      </c>
      <c r="C206" s="7" t="s">
        <v>183</v>
      </c>
      <c r="D206" s="9" t="n">
        <v>20250100720</v>
      </c>
      <c r="E206" s="8" t="s">
        <v>220</v>
      </c>
      <c r="F206" s="7" t="n">
        <v>101.22</v>
      </c>
      <c r="G206" s="7" t="n">
        <v>120</v>
      </c>
      <c r="H206" s="10" t="n">
        <f aca="false">(F206+G206)/3</f>
        <v>73.74</v>
      </c>
      <c r="I206" s="7"/>
    </row>
    <row r="207" customFormat="false" ht="20.1" hidden="false" customHeight="true" outlineLevel="0" collapsed="false">
      <c r="A207" s="7" t="n">
        <v>205</v>
      </c>
      <c r="B207" s="8" t="s">
        <v>182</v>
      </c>
      <c r="C207" s="7" t="s">
        <v>183</v>
      </c>
      <c r="D207" s="9" t="n">
        <v>20250100901</v>
      </c>
      <c r="E207" s="8" t="s">
        <v>221</v>
      </c>
      <c r="F207" s="7" t="n">
        <v>89.12</v>
      </c>
      <c r="G207" s="7" t="n">
        <v>131.5</v>
      </c>
      <c r="H207" s="10" t="n">
        <f aca="false">(F207+G207)/3</f>
        <v>73.54</v>
      </c>
      <c r="I207" s="7"/>
    </row>
    <row r="208" customFormat="false" ht="20.1" hidden="false" customHeight="true" outlineLevel="0" collapsed="false">
      <c r="A208" s="7" t="n">
        <v>206</v>
      </c>
      <c r="B208" s="8" t="s">
        <v>182</v>
      </c>
      <c r="C208" s="7" t="s">
        <v>183</v>
      </c>
      <c r="D208" s="9" t="n">
        <v>20250100716</v>
      </c>
      <c r="E208" s="8" t="s">
        <v>222</v>
      </c>
      <c r="F208" s="7" t="n">
        <v>97.17</v>
      </c>
      <c r="G208" s="7" t="n">
        <v>123</v>
      </c>
      <c r="H208" s="10" t="n">
        <f aca="false">(F208+G208)/3</f>
        <v>73.39</v>
      </c>
      <c r="I208" s="7"/>
    </row>
    <row r="209" customFormat="false" ht="20.1" hidden="false" customHeight="true" outlineLevel="0" collapsed="false">
      <c r="A209" s="7" t="n">
        <v>207</v>
      </c>
      <c r="B209" s="8" t="s">
        <v>182</v>
      </c>
      <c r="C209" s="7" t="s">
        <v>183</v>
      </c>
      <c r="D209" s="9" t="n">
        <v>20250100813</v>
      </c>
      <c r="E209" s="8" t="s">
        <v>223</v>
      </c>
      <c r="F209" s="7" t="n">
        <v>95.73</v>
      </c>
      <c r="G209" s="7" t="n">
        <v>124</v>
      </c>
      <c r="H209" s="10" t="n">
        <f aca="false">(F209+G209)/3</f>
        <v>73.2433333333333</v>
      </c>
      <c r="I209" s="7"/>
    </row>
    <row r="210" customFormat="false" ht="20.1" hidden="false" customHeight="true" outlineLevel="0" collapsed="false">
      <c r="A210" s="7" t="n">
        <v>208</v>
      </c>
      <c r="B210" s="8" t="s">
        <v>182</v>
      </c>
      <c r="C210" s="7" t="s">
        <v>183</v>
      </c>
      <c r="D210" s="9" t="n">
        <v>20250101121</v>
      </c>
      <c r="E210" s="8" t="s">
        <v>224</v>
      </c>
      <c r="F210" s="7" t="n">
        <v>100.36</v>
      </c>
      <c r="G210" s="7" t="n">
        <v>118.5</v>
      </c>
      <c r="H210" s="10" t="n">
        <f aca="false">(F210+G210)/3</f>
        <v>72.9533333333333</v>
      </c>
      <c r="I210" s="7"/>
    </row>
    <row r="211" customFormat="false" ht="20.1" hidden="false" customHeight="true" outlineLevel="0" collapsed="false">
      <c r="A211" s="7" t="n">
        <v>209</v>
      </c>
      <c r="B211" s="8" t="s">
        <v>182</v>
      </c>
      <c r="C211" s="7" t="s">
        <v>183</v>
      </c>
      <c r="D211" s="9" t="n">
        <v>20250100822</v>
      </c>
      <c r="E211" s="8" t="s">
        <v>225</v>
      </c>
      <c r="F211" s="7" t="n">
        <v>89.5</v>
      </c>
      <c r="G211" s="7" t="n">
        <v>129</v>
      </c>
      <c r="H211" s="10" t="n">
        <f aca="false">(F211+G211)/3</f>
        <v>72.8333333333333</v>
      </c>
      <c r="I211" s="7"/>
    </row>
    <row r="212" customFormat="false" ht="20.1" hidden="false" customHeight="true" outlineLevel="0" collapsed="false">
      <c r="A212" s="7" t="n">
        <v>210</v>
      </c>
      <c r="B212" s="8" t="s">
        <v>182</v>
      </c>
      <c r="C212" s="7" t="s">
        <v>183</v>
      </c>
      <c r="D212" s="9" t="n">
        <v>20250101116</v>
      </c>
      <c r="E212" s="8" t="s">
        <v>226</v>
      </c>
      <c r="F212" s="7" t="n">
        <v>96.68</v>
      </c>
      <c r="G212" s="7" t="n">
        <v>121.5</v>
      </c>
      <c r="H212" s="10" t="n">
        <f aca="false">(F212+G212)/3</f>
        <v>72.7266666666667</v>
      </c>
      <c r="I212" s="7"/>
    </row>
    <row r="213" customFormat="false" ht="20.1" hidden="false" customHeight="true" outlineLevel="0" collapsed="false">
      <c r="A213" s="7" t="n">
        <v>211</v>
      </c>
      <c r="B213" s="8" t="s">
        <v>182</v>
      </c>
      <c r="C213" s="7" t="s">
        <v>183</v>
      </c>
      <c r="D213" s="9" t="n">
        <v>20250101229</v>
      </c>
      <c r="E213" s="8" t="s">
        <v>227</v>
      </c>
      <c r="F213" s="7" t="n">
        <v>99.1</v>
      </c>
      <c r="G213" s="7" t="n">
        <v>118</v>
      </c>
      <c r="H213" s="10" t="n">
        <f aca="false">(F213+G213)/3</f>
        <v>72.3666666666667</v>
      </c>
      <c r="I213" s="7"/>
    </row>
    <row r="214" customFormat="false" ht="20.1" hidden="false" customHeight="true" outlineLevel="0" collapsed="false">
      <c r="A214" s="7" t="n">
        <v>212</v>
      </c>
      <c r="B214" s="8" t="s">
        <v>182</v>
      </c>
      <c r="C214" s="7" t="s">
        <v>183</v>
      </c>
      <c r="D214" s="9" t="n">
        <v>20250100917</v>
      </c>
      <c r="E214" s="8" t="s">
        <v>228</v>
      </c>
      <c r="F214" s="7" t="n">
        <v>100.43</v>
      </c>
      <c r="G214" s="7" t="n">
        <v>116.5</v>
      </c>
      <c r="H214" s="10" t="n">
        <f aca="false">(F214+G214)/3</f>
        <v>72.31</v>
      </c>
      <c r="I214" s="7"/>
    </row>
    <row r="215" customFormat="false" ht="20.1" hidden="false" customHeight="true" outlineLevel="0" collapsed="false">
      <c r="A215" s="7" t="n">
        <v>213</v>
      </c>
      <c r="B215" s="8" t="s">
        <v>182</v>
      </c>
      <c r="C215" s="7" t="s">
        <v>183</v>
      </c>
      <c r="D215" s="9" t="n">
        <v>20250100914</v>
      </c>
      <c r="E215" s="8" t="s">
        <v>229</v>
      </c>
      <c r="F215" s="7" t="n">
        <v>94.88</v>
      </c>
      <c r="G215" s="7" t="n">
        <v>121</v>
      </c>
      <c r="H215" s="10" t="n">
        <f aca="false">(F215+G215)/3</f>
        <v>71.96</v>
      </c>
      <c r="I215" s="7"/>
    </row>
    <row r="216" customFormat="false" ht="20.1" hidden="false" customHeight="true" outlineLevel="0" collapsed="false">
      <c r="A216" s="7" t="n">
        <v>214</v>
      </c>
      <c r="B216" s="8" t="s">
        <v>182</v>
      </c>
      <c r="C216" s="7" t="s">
        <v>183</v>
      </c>
      <c r="D216" s="9" t="n">
        <v>20250101114</v>
      </c>
      <c r="E216" s="8" t="s">
        <v>230</v>
      </c>
      <c r="F216" s="7" t="n">
        <v>106.16</v>
      </c>
      <c r="G216" s="7" t="n">
        <v>109</v>
      </c>
      <c r="H216" s="10" t="n">
        <f aca="false">(F216+G216)/3</f>
        <v>71.72</v>
      </c>
      <c r="I216" s="7"/>
    </row>
    <row r="217" customFormat="false" ht="20.1" hidden="false" customHeight="true" outlineLevel="0" collapsed="false">
      <c r="A217" s="7" t="n">
        <v>215</v>
      </c>
      <c r="B217" s="8" t="s">
        <v>182</v>
      </c>
      <c r="C217" s="7" t="s">
        <v>183</v>
      </c>
      <c r="D217" s="9" t="n">
        <v>20250100719</v>
      </c>
      <c r="E217" s="8" t="s">
        <v>231</v>
      </c>
      <c r="F217" s="7" t="n">
        <v>101.7</v>
      </c>
      <c r="G217" s="7" t="n">
        <v>113</v>
      </c>
      <c r="H217" s="10" t="n">
        <f aca="false">(F217+G217)/3</f>
        <v>71.5666666666667</v>
      </c>
      <c r="I217" s="7"/>
    </row>
    <row r="218" customFormat="false" ht="20.1" hidden="false" customHeight="true" outlineLevel="0" collapsed="false">
      <c r="A218" s="7" t="n">
        <v>216</v>
      </c>
      <c r="B218" s="8" t="s">
        <v>182</v>
      </c>
      <c r="C218" s="7" t="s">
        <v>183</v>
      </c>
      <c r="D218" s="9" t="n">
        <v>20250100922</v>
      </c>
      <c r="E218" s="8" t="s">
        <v>232</v>
      </c>
      <c r="F218" s="7" t="n">
        <v>92.58</v>
      </c>
      <c r="G218" s="7" t="n">
        <v>121.5</v>
      </c>
      <c r="H218" s="10" t="n">
        <f aca="false">(F218+G218)/3</f>
        <v>71.36</v>
      </c>
      <c r="I218" s="7"/>
    </row>
    <row r="219" customFormat="false" ht="20.1" hidden="false" customHeight="true" outlineLevel="0" collapsed="false">
      <c r="A219" s="7" t="n">
        <v>217</v>
      </c>
      <c r="B219" s="8" t="s">
        <v>182</v>
      </c>
      <c r="C219" s="7" t="s">
        <v>183</v>
      </c>
      <c r="D219" s="9" t="n">
        <v>20250101309</v>
      </c>
      <c r="E219" s="8" t="s">
        <v>233</v>
      </c>
      <c r="F219" s="7" t="n">
        <v>93.46</v>
      </c>
      <c r="G219" s="7" t="n">
        <v>120.5</v>
      </c>
      <c r="H219" s="10" t="n">
        <f aca="false">(F219+G219)/3</f>
        <v>71.32</v>
      </c>
      <c r="I219" s="7"/>
    </row>
    <row r="220" customFormat="false" ht="20.1" hidden="false" customHeight="true" outlineLevel="0" collapsed="false">
      <c r="A220" s="7" t="n">
        <v>218</v>
      </c>
      <c r="B220" s="8" t="s">
        <v>182</v>
      </c>
      <c r="C220" s="7" t="s">
        <v>183</v>
      </c>
      <c r="D220" s="9" t="n">
        <v>20250100729</v>
      </c>
      <c r="E220" s="8" t="s">
        <v>234</v>
      </c>
      <c r="F220" s="7" t="n">
        <v>104.9</v>
      </c>
      <c r="G220" s="7" t="n">
        <v>109</v>
      </c>
      <c r="H220" s="10" t="n">
        <f aca="false">(F220+G220)/3</f>
        <v>71.3</v>
      </c>
      <c r="I220" s="7"/>
    </row>
    <row r="221" customFormat="false" ht="20.1" hidden="false" customHeight="true" outlineLevel="0" collapsed="false">
      <c r="A221" s="7" t="n">
        <v>219</v>
      </c>
      <c r="B221" s="8" t="s">
        <v>182</v>
      </c>
      <c r="C221" s="7" t="s">
        <v>183</v>
      </c>
      <c r="D221" s="9" t="n">
        <v>20250101112</v>
      </c>
      <c r="E221" s="8" t="s">
        <v>235</v>
      </c>
      <c r="F221" s="7" t="n">
        <v>97.85</v>
      </c>
      <c r="G221" s="7" t="n">
        <v>116</v>
      </c>
      <c r="H221" s="10" t="n">
        <f aca="false">(F221+G221)/3</f>
        <v>71.2833333333333</v>
      </c>
      <c r="I221" s="7"/>
    </row>
    <row r="222" customFormat="false" ht="20.1" hidden="false" customHeight="true" outlineLevel="0" collapsed="false">
      <c r="A222" s="7" t="n">
        <v>220</v>
      </c>
      <c r="B222" s="8" t="s">
        <v>182</v>
      </c>
      <c r="C222" s="7" t="s">
        <v>183</v>
      </c>
      <c r="D222" s="9" t="n">
        <v>20250101127</v>
      </c>
      <c r="E222" s="8" t="s">
        <v>236</v>
      </c>
      <c r="F222" s="7" t="n">
        <v>95.34</v>
      </c>
      <c r="G222" s="7" t="n">
        <v>118.5</v>
      </c>
      <c r="H222" s="10" t="n">
        <f aca="false">(F222+G222)/3</f>
        <v>71.28</v>
      </c>
      <c r="I222" s="7"/>
    </row>
    <row r="223" customFormat="false" ht="20.1" hidden="false" customHeight="true" outlineLevel="0" collapsed="false">
      <c r="A223" s="7" t="n">
        <v>221</v>
      </c>
      <c r="B223" s="8" t="s">
        <v>182</v>
      </c>
      <c r="C223" s="7" t="s">
        <v>183</v>
      </c>
      <c r="D223" s="9" t="n">
        <v>20250101210</v>
      </c>
      <c r="E223" s="8" t="s">
        <v>237</v>
      </c>
      <c r="F223" s="7" t="n">
        <v>109.4</v>
      </c>
      <c r="G223" s="7" t="n">
        <v>104</v>
      </c>
      <c r="H223" s="10" t="n">
        <f aca="false">(F223+G223)/3</f>
        <v>71.1333333333333</v>
      </c>
      <c r="I223" s="7"/>
    </row>
    <row r="224" customFormat="false" ht="20.1" hidden="false" customHeight="true" outlineLevel="0" collapsed="false">
      <c r="A224" s="7" t="n">
        <v>222</v>
      </c>
      <c r="B224" s="8" t="s">
        <v>182</v>
      </c>
      <c r="C224" s="7" t="s">
        <v>183</v>
      </c>
      <c r="D224" s="9" t="n">
        <v>20250101209</v>
      </c>
      <c r="E224" s="8" t="s">
        <v>238</v>
      </c>
      <c r="F224" s="7" t="n">
        <v>97.86</v>
      </c>
      <c r="G224" s="7" t="n">
        <v>115.5</v>
      </c>
      <c r="H224" s="10" t="n">
        <f aca="false">(F224+G224)/3</f>
        <v>71.12</v>
      </c>
      <c r="I224" s="7"/>
    </row>
    <row r="225" customFormat="false" ht="20.1" hidden="false" customHeight="true" outlineLevel="0" collapsed="false">
      <c r="A225" s="7" t="n">
        <v>223</v>
      </c>
      <c r="B225" s="8" t="s">
        <v>182</v>
      </c>
      <c r="C225" s="7" t="s">
        <v>183</v>
      </c>
      <c r="D225" s="9" t="n">
        <v>20250100909</v>
      </c>
      <c r="E225" s="8" t="s">
        <v>239</v>
      </c>
      <c r="F225" s="7" t="n">
        <v>93.52</v>
      </c>
      <c r="G225" s="7" t="n">
        <v>119.5</v>
      </c>
      <c r="H225" s="10" t="n">
        <f aca="false">(F225+G225)/3</f>
        <v>71.0066666666667</v>
      </c>
      <c r="I225" s="7"/>
    </row>
    <row r="226" customFormat="false" ht="20.1" hidden="false" customHeight="true" outlineLevel="0" collapsed="false">
      <c r="A226" s="7" t="n">
        <v>224</v>
      </c>
      <c r="B226" s="8" t="s">
        <v>182</v>
      </c>
      <c r="C226" s="7" t="s">
        <v>183</v>
      </c>
      <c r="D226" s="9" t="n">
        <v>20250100728</v>
      </c>
      <c r="E226" s="8" t="s">
        <v>240</v>
      </c>
      <c r="F226" s="7" t="n">
        <v>95.27</v>
      </c>
      <c r="G226" s="7" t="n">
        <v>117.5</v>
      </c>
      <c r="H226" s="10" t="n">
        <f aca="false">(F226+G226)/3</f>
        <v>70.9233333333333</v>
      </c>
      <c r="I226" s="7"/>
    </row>
    <row r="227" customFormat="false" ht="20.1" hidden="false" customHeight="true" outlineLevel="0" collapsed="false">
      <c r="A227" s="7" t="n">
        <v>225</v>
      </c>
      <c r="B227" s="8" t="s">
        <v>182</v>
      </c>
      <c r="C227" s="7" t="s">
        <v>183</v>
      </c>
      <c r="D227" s="9" t="n">
        <v>20250101102</v>
      </c>
      <c r="E227" s="8" t="s">
        <v>241</v>
      </c>
      <c r="F227" s="7" t="n">
        <v>93.59</v>
      </c>
      <c r="G227" s="7" t="n">
        <v>119</v>
      </c>
      <c r="H227" s="10" t="n">
        <f aca="false">(F227+G227)/3</f>
        <v>70.8633333333333</v>
      </c>
      <c r="I227" s="7"/>
    </row>
    <row r="228" customFormat="false" ht="20.1" hidden="false" customHeight="true" outlineLevel="0" collapsed="false">
      <c r="A228" s="7" t="n">
        <v>226</v>
      </c>
      <c r="B228" s="8" t="s">
        <v>182</v>
      </c>
      <c r="C228" s="7" t="s">
        <v>183</v>
      </c>
      <c r="D228" s="9" t="n">
        <v>20250101002</v>
      </c>
      <c r="E228" s="8" t="s">
        <v>242</v>
      </c>
      <c r="F228" s="7" t="n">
        <v>88.04</v>
      </c>
      <c r="G228" s="7" t="n">
        <v>123</v>
      </c>
      <c r="H228" s="10" t="n">
        <f aca="false">(F228+G228)/3</f>
        <v>70.3466666666667</v>
      </c>
      <c r="I228" s="7"/>
    </row>
    <row r="229" customFormat="false" ht="20.1" hidden="false" customHeight="true" outlineLevel="0" collapsed="false">
      <c r="A229" s="7" t="n">
        <v>227</v>
      </c>
      <c r="B229" s="8" t="s">
        <v>182</v>
      </c>
      <c r="C229" s="7" t="s">
        <v>183</v>
      </c>
      <c r="D229" s="9" t="n">
        <v>20250101108</v>
      </c>
      <c r="E229" s="8" t="s">
        <v>243</v>
      </c>
      <c r="F229" s="7" t="n">
        <v>104.21</v>
      </c>
      <c r="G229" s="7" t="n">
        <v>106.5</v>
      </c>
      <c r="H229" s="10" t="n">
        <f aca="false">(F229+G229)/3</f>
        <v>70.2366666666667</v>
      </c>
      <c r="I229" s="7"/>
    </row>
    <row r="230" customFormat="false" ht="20.1" hidden="false" customHeight="true" outlineLevel="0" collapsed="false">
      <c r="A230" s="7" t="n">
        <v>228</v>
      </c>
      <c r="B230" s="8" t="s">
        <v>182</v>
      </c>
      <c r="C230" s="7" t="s">
        <v>183</v>
      </c>
      <c r="D230" s="9" t="n">
        <v>20250101001</v>
      </c>
      <c r="E230" s="8" t="s">
        <v>244</v>
      </c>
      <c r="F230" s="7" t="n">
        <v>92.92</v>
      </c>
      <c r="G230" s="7" t="n">
        <v>117.5</v>
      </c>
      <c r="H230" s="10" t="n">
        <f aca="false">(F230+G230)/3</f>
        <v>70.14</v>
      </c>
      <c r="I230" s="7"/>
    </row>
    <row r="231" customFormat="false" ht="20.1" hidden="false" customHeight="true" outlineLevel="0" collapsed="false">
      <c r="A231" s="7" t="n">
        <v>229</v>
      </c>
      <c r="B231" s="8" t="s">
        <v>182</v>
      </c>
      <c r="C231" s="7" t="s">
        <v>183</v>
      </c>
      <c r="D231" s="9" t="n">
        <v>20250101207</v>
      </c>
      <c r="E231" s="8" t="s">
        <v>245</v>
      </c>
      <c r="F231" s="7" t="n">
        <v>94.33</v>
      </c>
      <c r="G231" s="7" t="n">
        <v>116</v>
      </c>
      <c r="H231" s="10" t="n">
        <f aca="false">(F231+G231)/3</f>
        <v>70.11</v>
      </c>
      <c r="I231" s="7"/>
    </row>
    <row r="232" customFormat="false" ht="20.1" hidden="false" customHeight="true" outlineLevel="0" collapsed="false">
      <c r="A232" s="7" t="n">
        <v>230</v>
      </c>
      <c r="B232" s="8" t="s">
        <v>182</v>
      </c>
      <c r="C232" s="7" t="s">
        <v>183</v>
      </c>
      <c r="D232" s="9" t="n">
        <v>20250101103</v>
      </c>
      <c r="E232" s="8" t="s">
        <v>246</v>
      </c>
      <c r="F232" s="7" t="n">
        <v>90.46</v>
      </c>
      <c r="G232" s="7" t="n">
        <v>119.5</v>
      </c>
      <c r="H232" s="10" t="n">
        <f aca="false">(F232+G232)/3</f>
        <v>69.9866666666667</v>
      </c>
      <c r="I232" s="7"/>
    </row>
    <row r="233" customFormat="false" ht="20.1" hidden="false" customHeight="true" outlineLevel="0" collapsed="false">
      <c r="A233" s="7" t="n">
        <v>231</v>
      </c>
      <c r="B233" s="8" t="s">
        <v>182</v>
      </c>
      <c r="C233" s="7" t="s">
        <v>183</v>
      </c>
      <c r="D233" s="9" t="n">
        <v>20250100811</v>
      </c>
      <c r="E233" s="8" t="s">
        <v>247</v>
      </c>
      <c r="F233" s="7" t="n">
        <v>96.44</v>
      </c>
      <c r="G233" s="7" t="n">
        <v>113.5</v>
      </c>
      <c r="H233" s="10" t="n">
        <f aca="false">(F233+G233)/3</f>
        <v>69.98</v>
      </c>
      <c r="I233" s="7"/>
    </row>
    <row r="234" customFormat="false" ht="20.1" hidden="false" customHeight="true" outlineLevel="0" collapsed="false">
      <c r="A234" s="7" t="n">
        <v>232</v>
      </c>
      <c r="B234" s="8" t="s">
        <v>182</v>
      </c>
      <c r="C234" s="7" t="s">
        <v>183</v>
      </c>
      <c r="D234" s="9" t="n">
        <v>20250100812</v>
      </c>
      <c r="E234" s="8" t="s">
        <v>248</v>
      </c>
      <c r="F234" s="7" t="n">
        <v>94.99</v>
      </c>
      <c r="G234" s="7" t="n">
        <v>114.5</v>
      </c>
      <c r="H234" s="10" t="n">
        <f aca="false">(F234+G234)/3</f>
        <v>69.83</v>
      </c>
      <c r="I234" s="7"/>
    </row>
    <row r="235" customFormat="false" ht="20.1" hidden="false" customHeight="true" outlineLevel="0" collapsed="false">
      <c r="A235" s="7" t="n">
        <v>233</v>
      </c>
      <c r="B235" s="8" t="s">
        <v>182</v>
      </c>
      <c r="C235" s="7" t="s">
        <v>183</v>
      </c>
      <c r="D235" s="9" t="n">
        <v>20250101115</v>
      </c>
      <c r="E235" s="8" t="s">
        <v>249</v>
      </c>
      <c r="F235" s="7" t="n">
        <v>105.12</v>
      </c>
      <c r="G235" s="7" t="n">
        <v>104</v>
      </c>
      <c r="H235" s="10" t="n">
        <f aca="false">(F235+G235)/3</f>
        <v>69.7066666666667</v>
      </c>
      <c r="I235" s="7"/>
    </row>
    <row r="236" customFormat="false" ht="20.1" hidden="false" customHeight="true" outlineLevel="0" collapsed="false">
      <c r="A236" s="7" t="n">
        <v>234</v>
      </c>
      <c r="B236" s="8" t="s">
        <v>182</v>
      </c>
      <c r="C236" s="7" t="s">
        <v>183</v>
      </c>
      <c r="D236" s="9" t="n">
        <v>20250100918</v>
      </c>
      <c r="E236" s="8" t="s">
        <v>250</v>
      </c>
      <c r="F236" s="7" t="n">
        <v>99.79</v>
      </c>
      <c r="G236" s="7" t="n">
        <v>109</v>
      </c>
      <c r="H236" s="10" t="n">
        <f aca="false">(F236+G236)/3</f>
        <v>69.5966666666667</v>
      </c>
      <c r="I236" s="7"/>
    </row>
    <row r="237" customFormat="false" ht="20.1" hidden="false" customHeight="true" outlineLevel="0" collapsed="false">
      <c r="A237" s="7" t="n">
        <v>235</v>
      </c>
      <c r="B237" s="8" t="s">
        <v>182</v>
      </c>
      <c r="C237" s="7" t="s">
        <v>183</v>
      </c>
      <c r="D237" s="9" t="n">
        <v>20250100830</v>
      </c>
      <c r="E237" s="8" t="s">
        <v>251</v>
      </c>
      <c r="F237" s="7" t="n">
        <v>87.39</v>
      </c>
      <c r="G237" s="7" t="n">
        <v>121</v>
      </c>
      <c r="H237" s="10" t="n">
        <f aca="false">(F237+G237)/3</f>
        <v>69.4633333333333</v>
      </c>
      <c r="I237" s="7"/>
    </row>
    <row r="238" customFormat="false" ht="20.1" hidden="false" customHeight="true" outlineLevel="0" collapsed="false">
      <c r="A238" s="7" t="n">
        <v>236</v>
      </c>
      <c r="B238" s="8" t="s">
        <v>182</v>
      </c>
      <c r="C238" s="7" t="s">
        <v>183</v>
      </c>
      <c r="D238" s="9" t="n">
        <v>20250100802</v>
      </c>
      <c r="E238" s="8" t="s">
        <v>252</v>
      </c>
      <c r="F238" s="7" t="n">
        <v>92.53</v>
      </c>
      <c r="G238" s="7" t="n">
        <v>115.5</v>
      </c>
      <c r="H238" s="10" t="n">
        <f aca="false">(F238+G238)/3</f>
        <v>69.3433333333333</v>
      </c>
      <c r="I238" s="7"/>
    </row>
    <row r="239" customFormat="false" ht="20.1" hidden="false" customHeight="true" outlineLevel="0" collapsed="false">
      <c r="A239" s="7" t="n">
        <v>237</v>
      </c>
      <c r="B239" s="8" t="s">
        <v>182</v>
      </c>
      <c r="C239" s="7" t="s">
        <v>183</v>
      </c>
      <c r="D239" s="9" t="n">
        <v>20250101014</v>
      </c>
      <c r="E239" s="8" t="s">
        <v>253</v>
      </c>
      <c r="F239" s="7" t="n">
        <v>90.41</v>
      </c>
      <c r="G239" s="7" t="n">
        <v>117.5</v>
      </c>
      <c r="H239" s="10" t="n">
        <f aca="false">(F239+G239)/3</f>
        <v>69.3033333333333</v>
      </c>
      <c r="I239" s="7"/>
    </row>
    <row r="240" customFormat="false" ht="20.1" hidden="false" customHeight="true" outlineLevel="0" collapsed="false">
      <c r="A240" s="7" t="n">
        <v>238</v>
      </c>
      <c r="B240" s="8" t="s">
        <v>182</v>
      </c>
      <c r="C240" s="7" t="s">
        <v>183</v>
      </c>
      <c r="D240" s="9" t="n">
        <v>20250101222</v>
      </c>
      <c r="E240" s="8" t="s">
        <v>254</v>
      </c>
      <c r="F240" s="7" t="n">
        <v>98.9</v>
      </c>
      <c r="G240" s="7" t="n">
        <v>109</v>
      </c>
      <c r="H240" s="10" t="n">
        <f aca="false">(F240+G240)/3</f>
        <v>69.3</v>
      </c>
      <c r="I240" s="7"/>
    </row>
    <row r="241" customFormat="false" ht="20.1" hidden="false" customHeight="true" outlineLevel="0" collapsed="false">
      <c r="A241" s="7" t="n">
        <v>239</v>
      </c>
      <c r="B241" s="8" t="s">
        <v>182</v>
      </c>
      <c r="C241" s="7" t="s">
        <v>183</v>
      </c>
      <c r="D241" s="9" t="n">
        <v>20250101201</v>
      </c>
      <c r="E241" s="8" t="s">
        <v>255</v>
      </c>
      <c r="F241" s="7" t="n">
        <v>93.36</v>
      </c>
      <c r="G241" s="7" t="n">
        <v>114</v>
      </c>
      <c r="H241" s="10" t="n">
        <f aca="false">(F241+G241)/3</f>
        <v>69.12</v>
      </c>
      <c r="I241" s="7"/>
    </row>
    <row r="242" customFormat="false" ht="20.1" hidden="false" customHeight="true" outlineLevel="0" collapsed="false">
      <c r="A242" s="7" t="n">
        <v>240</v>
      </c>
      <c r="B242" s="8" t="s">
        <v>182</v>
      </c>
      <c r="C242" s="7" t="s">
        <v>183</v>
      </c>
      <c r="D242" s="9" t="n">
        <v>20250101120</v>
      </c>
      <c r="E242" s="8" t="s">
        <v>256</v>
      </c>
      <c r="F242" s="7" t="n">
        <v>94.29</v>
      </c>
      <c r="G242" s="7" t="n">
        <v>113</v>
      </c>
      <c r="H242" s="10" t="n">
        <f aca="false">(F242+G242)/3</f>
        <v>69.0966666666667</v>
      </c>
      <c r="I242" s="7"/>
    </row>
    <row r="243" customFormat="false" ht="20.1" hidden="false" customHeight="true" outlineLevel="0" collapsed="false">
      <c r="A243" s="7" t="n">
        <v>241</v>
      </c>
      <c r="B243" s="8" t="s">
        <v>182</v>
      </c>
      <c r="C243" s="7" t="s">
        <v>183</v>
      </c>
      <c r="D243" s="9" t="n">
        <v>20250101012</v>
      </c>
      <c r="E243" s="8" t="s">
        <v>257</v>
      </c>
      <c r="F243" s="7" t="n">
        <v>93.17</v>
      </c>
      <c r="G243" s="7" t="n">
        <v>114</v>
      </c>
      <c r="H243" s="10" t="n">
        <f aca="false">(F243+G243)/3</f>
        <v>69.0566666666667</v>
      </c>
      <c r="I243" s="7"/>
    </row>
    <row r="244" customFormat="false" ht="20.1" hidden="false" customHeight="true" outlineLevel="0" collapsed="false">
      <c r="A244" s="7" t="n">
        <v>242</v>
      </c>
      <c r="B244" s="8" t="s">
        <v>182</v>
      </c>
      <c r="C244" s="7" t="s">
        <v>183</v>
      </c>
      <c r="D244" s="9" t="n">
        <v>20250101008</v>
      </c>
      <c r="E244" s="8" t="s">
        <v>258</v>
      </c>
      <c r="F244" s="7" t="n">
        <v>94.53</v>
      </c>
      <c r="G244" s="7" t="n">
        <v>112.5</v>
      </c>
      <c r="H244" s="10" t="n">
        <f aca="false">(F244+G244)/3</f>
        <v>69.01</v>
      </c>
      <c r="I244" s="7"/>
    </row>
    <row r="245" customFormat="false" ht="20.1" hidden="false" customHeight="true" outlineLevel="0" collapsed="false">
      <c r="A245" s="7" t="n">
        <v>243</v>
      </c>
      <c r="B245" s="8" t="s">
        <v>182</v>
      </c>
      <c r="C245" s="7" t="s">
        <v>183</v>
      </c>
      <c r="D245" s="9" t="n">
        <v>20250100710</v>
      </c>
      <c r="E245" s="8" t="s">
        <v>259</v>
      </c>
      <c r="F245" s="7" t="n">
        <v>88.87</v>
      </c>
      <c r="G245" s="7" t="n">
        <v>117.5</v>
      </c>
      <c r="H245" s="10" t="n">
        <f aca="false">(F245+G245)/3</f>
        <v>68.79</v>
      </c>
      <c r="I245" s="7"/>
    </row>
    <row r="246" customFormat="false" ht="20.1" hidden="false" customHeight="true" outlineLevel="0" collapsed="false">
      <c r="A246" s="7" t="n">
        <v>244</v>
      </c>
      <c r="B246" s="8" t="s">
        <v>182</v>
      </c>
      <c r="C246" s="7" t="s">
        <v>183</v>
      </c>
      <c r="D246" s="9" t="n">
        <v>20250101217</v>
      </c>
      <c r="E246" s="8" t="s">
        <v>260</v>
      </c>
      <c r="F246" s="7" t="n">
        <v>96.15</v>
      </c>
      <c r="G246" s="7" t="n">
        <v>109</v>
      </c>
      <c r="H246" s="10" t="n">
        <f aca="false">(F246+G246)/3</f>
        <v>68.3833333333333</v>
      </c>
      <c r="I246" s="7"/>
    </row>
    <row r="247" customFormat="false" ht="20.1" hidden="false" customHeight="true" outlineLevel="0" collapsed="false">
      <c r="A247" s="7" t="n">
        <v>245</v>
      </c>
      <c r="B247" s="8" t="s">
        <v>182</v>
      </c>
      <c r="C247" s="7" t="s">
        <v>183</v>
      </c>
      <c r="D247" s="9" t="n">
        <v>20250101018</v>
      </c>
      <c r="E247" s="8" t="s">
        <v>261</v>
      </c>
      <c r="F247" s="7" t="n">
        <v>86.73</v>
      </c>
      <c r="G247" s="7" t="n">
        <v>118</v>
      </c>
      <c r="H247" s="10" t="n">
        <f aca="false">(F247+G247)/3</f>
        <v>68.2433333333333</v>
      </c>
      <c r="I247" s="7"/>
    </row>
    <row r="248" customFormat="false" ht="20.1" hidden="false" customHeight="true" outlineLevel="0" collapsed="false">
      <c r="A248" s="7" t="n">
        <v>246</v>
      </c>
      <c r="B248" s="8" t="s">
        <v>182</v>
      </c>
      <c r="C248" s="7" t="s">
        <v>183</v>
      </c>
      <c r="D248" s="9" t="n">
        <v>20250101128</v>
      </c>
      <c r="E248" s="8" t="s">
        <v>262</v>
      </c>
      <c r="F248" s="7" t="n">
        <v>89.81</v>
      </c>
      <c r="G248" s="7" t="n">
        <v>114</v>
      </c>
      <c r="H248" s="10" t="n">
        <f aca="false">(F248+G248)/3</f>
        <v>67.9366666666667</v>
      </c>
      <c r="I248" s="7"/>
    </row>
    <row r="249" customFormat="false" ht="20.1" hidden="false" customHeight="true" outlineLevel="0" collapsed="false">
      <c r="A249" s="7" t="n">
        <v>247</v>
      </c>
      <c r="B249" s="8" t="s">
        <v>182</v>
      </c>
      <c r="C249" s="7" t="s">
        <v>183</v>
      </c>
      <c r="D249" s="9" t="n">
        <v>20250101123</v>
      </c>
      <c r="E249" s="8" t="s">
        <v>263</v>
      </c>
      <c r="F249" s="7" t="n">
        <v>96.32</v>
      </c>
      <c r="G249" s="7" t="n">
        <v>107</v>
      </c>
      <c r="H249" s="10" t="n">
        <f aca="false">(F249+G249)/3</f>
        <v>67.7733333333333</v>
      </c>
      <c r="I249" s="7"/>
    </row>
    <row r="250" customFormat="false" ht="20.1" hidden="false" customHeight="true" outlineLevel="0" collapsed="false">
      <c r="A250" s="7" t="n">
        <v>248</v>
      </c>
      <c r="B250" s="8" t="s">
        <v>182</v>
      </c>
      <c r="C250" s="7" t="s">
        <v>183</v>
      </c>
      <c r="D250" s="9" t="n">
        <v>20250101028</v>
      </c>
      <c r="E250" s="8" t="s">
        <v>264</v>
      </c>
      <c r="F250" s="7" t="n">
        <v>96.79</v>
      </c>
      <c r="G250" s="7" t="n">
        <v>105</v>
      </c>
      <c r="H250" s="10" t="n">
        <f aca="false">(F250+G250)/3</f>
        <v>67.2633333333333</v>
      </c>
      <c r="I250" s="7"/>
    </row>
    <row r="251" customFormat="false" ht="20.1" hidden="false" customHeight="true" outlineLevel="0" collapsed="false">
      <c r="A251" s="7" t="n">
        <v>249</v>
      </c>
      <c r="B251" s="8" t="s">
        <v>182</v>
      </c>
      <c r="C251" s="7" t="s">
        <v>183</v>
      </c>
      <c r="D251" s="9" t="n">
        <v>20250100919</v>
      </c>
      <c r="E251" s="8" t="s">
        <v>265</v>
      </c>
      <c r="F251" s="7" t="n">
        <v>103.25</v>
      </c>
      <c r="G251" s="7" t="n">
        <v>98.5</v>
      </c>
      <c r="H251" s="10" t="n">
        <f aca="false">(F251+G251)/3</f>
        <v>67.25</v>
      </c>
      <c r="I251" s="7"/>
    </row>
    <row r="252" customFormat="false" ht="20.1" hidden="false" customHeight="true" outlineLevel="0" collapsed="false">
      <c r="A252" s="7" t="n">
        <v>250</v>
      </c>
      <c r="B252" s="8" t="s">
        <v>182</v>
      </c>
      <c r="C252" s="7" t="s">
        <v>183</v>
      </c>
      <c r="D252" s="9" t="n">
        <v>20250100823</v>
      </c>
      <c r="E252" s="8" t="s">
        <v>266</v>
      </c>
      <c r="F252" s="7" t="n">
        <v>80.31</v>
      </c>
      <c r="G252" s="7" t="n">
        <v>121</v>
      </c>
      <c r="H252" s="10" t="n">
        <f aca="false">(F252+G252)/3</f>
        <v>67.1033333333333</v>
      </c>
      <c r="I252" s="7"/>
    </row>
    <row r="253" customFormat="false" ht="20.1" hidden="false" customHeight="true" outlineLevel="0" collapsed="false">
      <c r="A253" s="7" t="n">
        <v>251</v>
      </c>
      <c r="B253" s="8" t="s">
        <v>182</v>
      </c>
      <c r="C253" s="7" t="s">
        <v>183</v>
      </c>
      <c r="D253" s="9" t="n">
        <v>20250101216</v>
      </c>
      <c r="E253" s="8" t="s">
        <v>267</v>
      </c>
      <c r="F253" s="7" t="n">
        <v>96.58</v>
      </c>
      <c r="G253" s="7" t="n">
        <v>104.5</v>
      </c>
      <c r="H253" s="10" t="n">
        <f aca="false">(F253+G253)/3</f>
        <v>67.0266666666667</v>
      </c>
      <c r="I253" s="7"/>
    </row>
    <row r="254" customFormat="false" ht="20.1" hidden="false" customHeight="true" outlineLevel="0" collapsed="false">
      <c r="A254" s="7" t="n">
        <v>252</v>
      </c>
      <c r="B254" s="8" t="s">
        <v>182</v>
      </c>
      <c r="C254" s="7" t="s">
        <v>183</v>
      </c>
      <c r="D254" s="9" t="n">
        <v>20250101226</v>
      </c>
      <c r="E254" s="8" t="s">
        <v>268</v>
      </c>
      <c r="F254" s="7" t="n">
        <v>86.84</v>
      </c>
      <c r="G254" s="7" t="n">
        <v>114</v>
      </c>
      <c r="H254" s="10" t="n">
        <f aca="false">(F254+G254)/3</f>
        <v>66.9466666666667</v>
      </c>
      <c r="I254" s="7"/>
    </row>
    <row r="255" customFormat="false" ht="20.1" hidden="false" customHeight="true" outlineLevel="0" collapsed="false">
      <c r="A255" s="7" t="n">
        <v>253</v>
      </c>
      <c r="B255" s="8" t="s">
        <v>182</v>
      </c>
      <c r="C255" s="7" t="s">
        <v>183</v>
      </c>
      <c r="D255" s="9" t="n">
        <v>20250100730</v>
      </c>
      <c r="E255" s="8" t="s">
        <v>269</v>
      </c>
      <c r="F255" s="7" t="n">
        <v>87.31</v>
      </c>
      <c r="G255" s="7" t="n">
        <v>113.5</v>
      </c>
      <c r="H255" s="10" t="n">
        <f aca="false">(F255+G255)/3</f>
        <v>66.9366666666667</v>
      </c>
      <c r="I255" s="7"/>
    </row>
    <row r="256" customFormat="false" ht="20.1" hidden="false" customHeight="true" outlineLevel="0" collapsed="false">
      <c r="A256" s="7" t="n">
        <v>254</v>
      </c>
      <c r="B256" s="8" t="s">
        <v>182</v>
      </c>
      <c r="C256" s="7" t="s">
        <v>183</v>
      </c>
      <c r="D256" s="9" t="n">
        <v>20250101106</v>
      </c>
      <c r="E256" s="8" t="s">
        <v>270</v>
      </c>
      <c r="F256" s="7" t="n">
        <v>88.39</v>
      </c>
      <c r="G256" s="7" t="n">
        <v>112</v>
      </c>
      <c r="H256" s="10" t="n">
        <f aca="false">(F256+G256)/3</f>
        <v>66.7966666666667</v>
      </c>
      <c r="I256" s="7"/>
    </row>
    <row r="257" customFormat="false" ht="20.1" hidden="false" customHeight="true" outlineLevel="0" collapsed="false">
      <c r="A257" s="7" t="n">
        <v>255</v>
      </c>
      <c r="B257" s="8" t="s">
        <v>182</v>
      </c>
      <c r="C257" s="7" t="s">
        <v>183</v>
      </c>
      <c r="D257" s="9" t="n">
        <v>20250101020</v>
      </c>
      <c r="E257" s="8" t="s">
        <v>271</v>
      </c>
      <c r="F257" s="7" t="n">
        <v>87.63</v>
      </c>
      <c r="G257" s="7" t="n">
        <v>112.5</v>
      </c>
      <c r="H257" s="10" t="n">
        <f aca="false">(F257+G257)/3</f>
        <v>66.71</v>
      </c>
      <c r="I257" s="7"/>
    </row>
    <row r="258" customFormat="false" ht="20.1" hidden="false" customHeight="true" outlineLevel="0" collapsed="false">
      <c r="A258" s="7" t="n">
        <v>256</v>
      </c>
      <c r="B258" s="8" t="s">
        <v>182</v>
      </c>
      <c r="C258" s="7" t="s">
        <v>183</v>
      </c>
      <c r="D258" s="9" t="n">
        <v>20250100706</v>
      </c>
      <c r="E258" s="8" t="s">
        <v>272</v>
      </c>
      <c r="F258" s="7" t="n">
        <v>82.96</v>
      </c>
      <c r="G258" s="7" t="n">
        <v>116.5</v>
      </c>
      <c r="H258" s="10" t="n">
        <f aca="false">(F258+G258)/3</f>
        <v>66.4866666666667</v>
      </c>
      <c r="I258" s="7"/>
    </row>
    <row r="259" customFormat="false" ht="20.1" hidden="false" customHeight="true" outlineLevel="0" collapsed="false">
      <c r="A259" s="7" t="n">
        <v>257</v>
      </c>
      <c r="B259" s="8" t="s">
        <v>182</v>
      </c>
      <c r="C259" s="7" t="s">
        <v>183</v>
      </c>
      <c r="D259" s="9" t="n">
        <v>20250101211</v>
      </c>
      <c r="E259" s="8" t="s">
        <v>273</v>
      </c>
      <c r="F259" s="7" t="n">
        <v>87.44</v>
      </c>
      <c r="G259" s="7" t="n">
        <v>112</v>
      </c>
      <c r="H259" s="10" t="n">
        <f aca="false">(F259+G259)/3</f>
        <v>66.48</v>
      </c>
      <c r="I259" s="7"/>
    </row>
    <row r="260" customFormat="false" ht="20.1" hidden="false" customHeight="true" outlineLevel="0" collapsed="false">
      <c r="A260" s="7" t="n">
        <v>258</v>
      </c>
      <c r="B260" s="8" t="s">
        <v>182</v>
      </c>
      <c r="C260" s="7" t="s">
        <v>183</v>
      </c>
      <c r="D260" s="9" t="n">
        <v>20250101215</v>
      </c>
      <c r="E260" s="8" t="s">
        <v>274</v>
      </c>
      <c r="F260" s="7" t="n">
        <v>91.36</v>
      </c>
      <c r="G260" s="7" t="n">
        <v>108</v>
      </c>
      <c r="H260" s="10" t="n">
        <f aca="false">(F260+G260)/3</f>
        <v>66.4533333333333</v>
      </c>
      <c r="I260" s="7"/>
    </row>
    <row r="261" customFormat="false" ht="20.1" hidden="false" customHeight="true" outlineLevel="0" collapsed="false">
      <c r="A261" s="7" t="n">
        <v>259</v>
      </c>
      <c r="B261" s="8" t="s">
        <v>182</v>
      </c>
      <c r="C261" s="7" t="s">
        <v>183</v>
      </c>
      <c r="D261" s="9" t="n">
        <v>20250101230</v>
      </c>
      <c r="E261" s="8" t="s">
        <v>275</v>
      </c>
      <c r="F261" s="7" t="n">
        <v>91.77</v>
      </c>
      <c r="G261" s="7" t="n">
        <v>107.5</v>
      </c>
      <c r="H261" s="10" t="n">
        <f aca="false">(F261+G261)/3</f>
        <v>66.4233333333333</v>
      </c>
      <c r="I261" s="7"/>
    </row>
    <row r="262" customFormat="false" ht="20.1" hidden="false" customHeight="true" outlineLevel="0" collapsed="false">
      <c r="A262" s="7" t="n">
        <v>260</v>
      </c>
      <c r="B262" s="8" t="s">
        <v>182</v>
      </c>
      <c r="C262" s="7" t="s">
        <v>183</v>
      </c>
      <c r="D262" s="9" t="n">
        <v>20250101312</v>
      </c>
      <c r="E262" s="8" t="s">
        <v>276</v>
      </c>
      <c r="F262" s="7" t="n">
        <v>95</v>
      </c>
      <c r="G262" s="7" t="n">
        <v>104</v>
      </c>
      <c r="H262" s="10" t="n">
        <f aca="false">(F262+G262)/3</f>
        <v>66.3333333333333</v>
      </c>
      <c r="I262" s="7"/>
    </row>
    <row r="263" customFormat="false" ht="20.1" hidden="false" customHeight="true" outlineLevel="0" collapsed="false">
      <c r="A263" s="7" t="n">
        <v>261</v>
      </c>
      <c r="B263" s="8" t="s">
        <v>182</v>
      </c>
      <c r="C263" s="7" t="s">
        <v>183</v>
      </c>
      <c r="D263" s="9" t="n">
        <v>20250101004</v>
      </c>
      <c r="E263" s="8" t="s">
        <v>277</v>
      </c>
      <c r="F263" s="7" t="n">
        <v>77.01</v>
      </c>
      <c r="G263" s="7" t="n">
        <v>121.5</v>
      </c>
      <c r="H263" s="10" t="n">
        <f aca="false">(F263+G263)/3</f>
        <v>66.17</v>
      </c>
      <c r="I263" s="7"/>
    </row>
    <row r="264" customFormat="false" ht="20.1" hidden="false" customHeight="true" outlineLevel="0" collapsed="false">
      <c r="A264" s="7" t="n">
        <v>262</v>
      </c>
      <c r="B264" s="8" t="s">
        <v>182</v>
      </c>
      <c r="C264" s="7" t="s">
        <v>183</v>
      </c>
      <c r="D264" s="9" t="n">
        <v>20250100902</v>
      </c>
      <c r="E264" s="8" t="s">
        <v>278</v>
      </c>
      <c r="F264" s="7" t="n">
        <v>82.63</v>
      </c>
      <c r="G264" s="7" t="n">
        <v>115</v>
      </c>
      <c r="H264" s="10" t="n">
        <f aca="false">(F264+G264)/3</f>
        <v>65.8766666666667</v>
      </c>
      <c r="I264" s="7"/>
    </row>
    <row r="265" customFormat="false" ht="20.1" hidden="false" customHeight="true" outlineLevel="0" collapsed="false">
      <c r="A265" s="7" t="n">
        <v>263</v>
      </c>
      <c r="B265" s="8" t="s">
        <v>182</v>
      </c>
      <c r="C265" s="7" t="s">
        <v>183</v>
      </c>
      <c r="D265" s="9" t="n">
        <v>20250101130</v>
      </c>
      <c r="E265" s="8" t="s">
        <v>279</v>
      </c>
      <c r="F265" s="7" t="n">
        <v>89.28</v>
      </c>
      <c r="G265" s="7" t="n">
        <v>108</v>
      </c>
      <c r="H265" s="10" t="n">
        <f aca="false">(F265+G265)/3</f>
        <v>65.76</v>
      </c>
      <c r="I265" s="7"/>
    </row>
    <row r="266" customFormat="false" ht="20.1" hidden="false" customHeight="true" outlineLevel="0" collapsed="false">
      <c r="A266" s="7" t="n">
        <v>264</v>
      </c>
      <c r="B266" s="8" t="s">
        <v>182</v>
      </c>
      <c r="C266" s="7" t="s">
        <v>183</v>
      </c>
      <c r="D266" s="9" t="n">
        <v>20250101119</v>
      </c>
      <c r="E266" s="8" t="s">
        <v>280</v>
      </c>
      <c r="F266" s="7" t="n">
        <v>87.74</v>
      </c>
      <c r="G266" s="7" t="n">
        <v>109</v>
      </c>
      <c r="H266" s="10" t="n">
        <f aca="false">(F266+G266)/3</f>
        <v>65.58</v>
      </c>
      <c r="I266" s="7"/>
    </row>
    <row r="267" customFormat="false" ht="20.1" hidden="false" customHeight="true" outlineLevel="0" collapsed="false">
      <c r="A267" s="7" t="n">
        <v>265</v>
      </c>
      <c r="B267" s="8" t="s">
        <v>182</v>
      </c>
      <c r="C267" s="7" t="s">
        <v>183</v>
      </c>
      <c r="D267" s="9" t="n">
        <v>20250100721</v>
      </c>
      <c r="E267" s="8" t="s">
        <v>281</v>
      </c>
      <c r="F267" s="7" t="n">
        <v>84.53</v>
      </c>
      <c r="G267" s="7" t="n">
        <v>112</v>
      </c>
      <c r="H267" s="10" t="n">
        <f aca="false">(F267+G267)/3</f>
        <v>65.51</v>
      </c>
      <c r="I267" s="7"/>
    </row>
    <row r="268" customFormat="false" ht="20.1" hidden="false" customHeight="true" outlineLevel="0" collapsed="false">
      <c r="A268" s="7" t="n">
        <v>266</v>
      </c>
      <c r="B268" s="8" t="s">
        <v>182</v>
      </c>
      <c r="C268" s="7" t="s">
        <v>183</v>
      </c>
      <c r="D268" s="9" t="n">
        <v>20250101228</v>
      </c>
      <c r="E268" s="8" t="s">
        <v>282</v>
      </c>
      <c r="F268" s="7" t="n">
        <v>89.99</v>
      </c>
      <c r="G268" s="7" t="n">
        <v>106.5</v>
      </c>
      <c r="H268" s="10" t="n">
        <f aca="false">(F268+G268)/3</f>
        <v>65.4966666666667</v>
      </c>
      <c r="I268" s="7"/>
    </row>
    <row r="269" customFormat="false" ht="20.1" hidden="false" customHeight="true" outlineLevel="0" collapsed="false">
      <c r="A269" s="7" t="n">
        <v>267</v>
      </c>
      <c r="B269" s="8" t="s">
        <v>182</v>
      </c>
      <c r="C269" s="7" t="s">
        <v>183</v>
      </c>
      <c r="D269" s="9" t="n">
        <v>20250100921</v>
      </c>
      <c r="E269" s="8" t="s">
        <v>283</v>
      </c>
      <c r="F269" s="7" t="n">
        <v>94.07</v>
      </c>
      <c r="G269" s="7" t="n">
        <v>102</v>
      </c>
      <c r="H269" s="10" t="n">
        <f aca="false">(F269+G269)/3</f>
        <v>65.3566666666667</v>
      </c>
      <c r="I269" s="7"/>
    </row>
    <row r="270" customFormat="false" ht="20.1" hidden="false" customHeight="true" outlineLevel="0" collapsed="false">
      <c r="A270" s="7" t="n">
        <v>268</v>
      </c>
      <c r="B270" s="8" t="s">
        <v>182</v>
      </c>
      <c r="C270" s="7" t="s">
        <v>183</v>
      </c>
      <c r="D270" s="9" t="n">
        <v>20250100705</v>
      </c>
      <c r="E270" s="8" t="s">
        <v>284</v>
      </c>
      <c r="F270" s="7" t="n">
        <v>89.46</v>
      </c>
      <c r="G270" s="7" t="n">
        <v>106</v>
      </c>
      <c r="H270" s="10" t="n">
        <f aca="false">(F270+G270)/3</f>
        <v>65.1533333333333</v>
      </c>
      <c r="I270" s="7"/>
    </row>
    <row r="271" customFormat="false" ht="20.1" hidden="false" customHeight="true" outlineLevel="0" collapsed="false">
      <c r="A271" s="7" t="n">
        <v>269</v>
      </c>
      <c r="B271" s="8" t="s">
        <v>182</v>
      </c>
      <c r="C271" s="7" t="s">
        <v>183</v>
      </c>
      <c r="D271" s="9" t="n">
        <v>20250100817</v>
      </c>
      <c r="E271" s="8" t="s">
        <v>285</v>
      </c>
      <c r="F271" s="7" t="n">
        <v>84.41</v>
      </c>
      <c r="G271" s="7" t="n">
        <v>111</v>
      </c>
      <c r="H271" s="10" t="n">
        <f aca="false">(F271+G271)/3</f>
        <v>65.1366666666667</v>
      </c>
      <c r="I271" s="7"/>
    </row>
    <row r="272" customFormat="false" ht="20.1" hidden="false" customHeight="true" outlineLevel="0" collapsed="false">
      <c r="A272" s="7" t="n">
        <v>270</v>
      </c>
      <c r="B272" s="8" t="s">
        <v>182</v>
      </c>
      <c r="C272" s="7" t="s">
        <v>183</v>
      </c>
      <c r="D272" s="9" t="n">
        <v>20250101308</v>
      </c>
      <c r="E272" s="8" t="s">
        <v>286</v>
      </c>
      <c r="F272" s="7" t="n">
        <v>94.38</v>
      </c>
      <c r="G272" s="7" t="n">
        <v>101</v>
      </c>
      <c r="H272" s="10" t="n">
        <f aca="false">(F272+G272)/3</f>
        <v>65.1266666666667</v>
      </c>
      <c r="I272" s="7"/>
    </row>
    <row r="273" customFormat="false" ht="20.1" hidden="false" customHeight="true" outlineLevel="0" collapsed="false">
      <c r="A273" s="7" t="n">
        <v>271</v>
      </c>
      <c r="B273" s="8" t="s">
        <v>182</v>
      </c>
      <c r="C273" s="7" t="s">
        <v>183</v>
      </c>
      <c r="D273" s="9" t="n">
        <v>20250101007</v>
      </c>
      <c r="E273" s="8" t="s">
        <v>287</v>
      </c>
      <c r="F273" s="7" t="n">
        <v>80.26</v>
      </c>
      <c r="G273" s="7" t="n">
        <v>114</v>
      </c>
      <c r="H273" s="10" t="n">
        <f aca="false">(F273+G273)/3</f>
        <v>64.7533333333333</v>
      </c>
      <c r="I273" s="7"/>
    </row>
    <row r="274" customFormat="false" ht="20.1" hidden="false" customHeight="true" outlineLevel="0" collapsed="false">
      <c r="A274" s="7" t="n">
        <v>272</v>
      </c>
      <c r="B274" s="8" t="s">
        <v>182</v>
      </c>
      <c r="C274" s="7" t="s">
        <v>183</v>
      </c>
      <c r="D274" s="9" t="n">
        <v>20250100930</v>
      </c>
      <c r="E274" s="8" t="s">
        <v>288</v>
      </c>
      <c r="F274" s="7" t="n">
        <v>75.67</v>
      </c>
      <c r="G274" s="7" t="n">
        <v>118.5</v>
      </c>
      <c r="H274" s="10" t="n">
        <f aca="false">(F274+G274)/3</f>
        <v>64.7233333333333</v>
      </c>
      <c r="I274" s="7"/>
    </row>
    <row r="275" customFormat="false" ht="20.1" hidden="false" customHeight="true" outlineLevel="0" collapsed="false">
      <c r="A275" s="7" t="n">
        <v>273</v>
      </c>
      <c r="B275" s="8" t="s">
        <v>182</v>
      </c>
      <c r="C275" s="7" t="s">
        <v>183</v>
      </c>
      <c r="D275" s="9" t="n">
        <v>20250101019</v>
      </c>
      <c r="E275" s="8" t="s">
        <v>289</v>
      </c>
      <c r="F275" s="7" t="n">
        <v>101.05</v>
      </c>
      <c r="G275" s="7" t="n">
        <v>93</v>
      </c>
      <c r="H275" s="10" t="n">
        <f aca="false">(F275+G275)/3</f>
        <v>64.6833333333333</v>
      </c>
      <c r="I275" s="7"/>
    </row>
    <row r="276" customFormat="false" ht="20.1" hidden="false" customHeight="true" outlineLevel="0" collapsed="false">
      <c r="A276" s="7" t="n">
        <v>274</v>
      </c>
      <c r="B276" s="8" t="s">
        <v>182</v>
      </c>
      <c r="C276" s="7" t="s">
        <v>183</v>
      </c>
      <c r="D276" s="9" t="n">
        <v>20250101117</v>
      </c>
      <c r="E276" s="8" t="s">
        <v>290</v>
      </c>
      <c r="F276" s="7" t="n">
        <v>94.99</v>
      </c>
      <c r="G276" s="7" t="n">
        <v>99</v>
      </c>
      <c r="H276" s="10" t="n">
        <f aca="false">(F276+G276)/3</f>
        <v>64.6633333333333</v>
      </c>
      <c r="I276" s="7"/>
    </row>
    <row r="277" customFormat="false" ht="20.1" hidden="false" customHeight="true" outlineLevel="0" collapsed="false">
      <c r="A277" s="7" t="n">
        <v>275</v>
      </c>
      <c r="B277" s="8" t="s">
        <v>182</v>
      </c>
      <c r="C277" s="7" t="s">
        <v>183</v>
      </c>
      <c r="D277" s="9" t="n">
        <v>20250100703</v>
      </c>
      <c r="E277" s="8" t="s">
        <v>291</v>
      </c>
      <c r="F277" s="7" t="n">
        <v>90.72</v>
      </c>
      <c r="G277" s="7" t="n">
        <v>102.5</v>
      </c>
      <c r="H277" s="10" t="n">
        <f aca="false">(F277+G277)/3</f>
        <v>64.4066666666667</v>
      </c>
      <c r="I277" s="7"/>
    </row>
    <row r="278" customFormat="false" ht="20.1" hidden="false" customHeight="true" outlineLevel="0" collapsed="false">
      <c r="A278" s="7" t="n">
        <v>276</v>
      </c>
      <c r="B278" s="8" t="s">
        <v>182</v>
      </c>
      <c r="C278" s="7" t="s">
        <v>183</v>
      </c>
      <c r="D278" s="9" t="n">
        <v>20250100908</v>
      </c>
      <c r="E278" s="8" t="s">
        <v>292</v>
      </c>
      <c r="F278" s="7" t="n">
        <v>90.06</v>
      </c>
      <c r="G278" s="7" t="n">
        <v>103</v>
      </c>
      <c r="H278" s="10" t="n">
        <f aca="false">(F278+G278)/3</f>
        <v>64.3533333333333</v>
      </c>
      <c r="I278" s="7"/>
    </row>
    <row r="279" customFormat="false" ht="20.1" hidden="false" customHeight="true" outlineLevel="0" collapsed="false">
      <c r="A279" s="7" t="n">
        <v>277</v>
      </c>
      <c r="B279" s="8" t="s">
        <v>182</v>
      </c>
      <c r="C279" s="7" t="s">
        <v>183</v>
      </c>
      <c r="D279" s="9" t="n">
        <v>20250101213</v>
      </c>
      <c r="E279" s="8" t="s">
        <v>293</v>
      </c>
      <c r="F279" s="7" t="n">
        <v>90.71</v>
      </c>
      <c r="G279" s="7" t="n">
        <v>102</v>
      </c>
      <c r="H279" s="10" t="n">
        <f aca="false">(F279+G279)/3</f>
        <v>64.2366666666667</v>
      </c>
      <c r="I279" s="7"/>
    </row>
    <row r="280" customFormat="false" ht="20.1" hidden="false" customHeight="true" outlineLevel="0" collapsed="false">
      <c r="A280" s="7" t="n">
        <v>278</v>
      </c>
      <c r="B280" s="8" t="s">
        <v>182</v>
      </c>
      <c r="C280" s="7" t="s">
        <v>183</v>
      </c>
      <c r="D280" s="9" t="n">
        <v>20250100928</v>
      </c>
      <c r="E280" s="8" t="s">
        <v>294</v>
      </c>
      <c r="F280" s="7" t="n">
        <v>85.63</v>
      </c>
      <c r="G280" s="7" t="n">
        <v>106.5</v>
      </c>
      <c r="H280" s="10" t="n">
        <f aca="false">(F280+G280)/3</f>
        <v>64.0433333333333</v>
      </c>
      <c r="I280" s="7"/>
    </row>
    <row r="281" customFormat="false" ht="20.1" hidden="false" customHeight="true" outlineLevel="0" collapsed="false">
      <c r="A281" s="7" t="n">
        <v>279</v>
      </c>
      <c r="B281" s="8" t="s">
        <v>182</v>
      </c>
      <c r="C281" s="7" t="s">
        <v>183</v>
      </c>
      <c r="D281" s="9" t="n">
        <v>20250100821</v>
      </c>
      <c r="E281" s="8" t="s">
        <v>295</v>
      </c>
      <c r="F281" s="7" t="n">
        <v>99.69</v>
      </c>
      <c r="G281" s="7" t="n">
        <v>91</v>
      </c>
      <c r="H281" s="10" t="n">
        <f aca="false">(F281+G281)/3</f>
        <v>63.5633333333333</v>
      </c>
      <c r="I281" s="7"/>
    </row>
    <row r="282" customFormat="false" ht="20.1" hidden="false" customHeight="true" outlineLevel="0" collapsed="false">
      <c r="A282" s="7" t="n">
        <v>280</v>
      </c>
      <c r="B282" s="8" t="s">
        <v>182</v>
      </c>
      <c r="C282" s="7" t="s">
        <v>183</v>
      </c>
      <c r="D282" s="9" t="n">
        <v>20250101109</v>
      </c>
      <c r="E282" s="8" t="s">
        <v>296</v>
      </c>
      <c r="F282" s="7" t="n">
        <v>80.41</v>
      </c>
      <c r="G282" s="7" t="n">
        <v>109.5</v>
      </c>
      <c r="H282" s="10" t="n">
        <f aca="false">(F282+G282)/3</f>
        <v>63.3033333333333</v>
      </c>
      <c r="I282" s="7"/>
    </row>
    <row r="283" customFormat="false" ht="20.1" hidden="false" customHeight="true" outlineLevel="0" collapsed="false">
      <c r="A283" s="7" t="n">
        <v>281</v>
      </c>
      <c r="B283" s="8" t="s">
        <v>182</v>
      </c>
      <c r="C283" s="7" t="s">
        <v>183</v>
      </c>
      <c r="D283" s="9" t="n">
        <v>20250101301</v>
      </c>
      <c r="E283" s="8" t="s">
        <v>297</v>
      </c>
      <c r="F283" s="7" t="n">
        <v>86.41</v>
      </c>
      <c r="G283" s="7" t="n">
        <v>103</v>
      </c>
      <c r="H283" s="10" t="n">
        <f aca="false">(F283+G283)/3</f>
        <v>63.1366666666667</v>
      </c>
      <c r="I283" s="7"/>
    </row>
    <row r="284" customFormat="false" ht="20.1" hidden="false" customHeight="true" outlineLevel="0" collapsed="false">
      <c r="A284" s="7" t="n">
        <v>282</v>
      </c>
      <c r="B284" s="8" t="s">
        <v>182</v>
      </c>
      <c r="C284" s="7" t="s">
        <v>183</v>
      </c>
      <c r="D284" s="9" t="n">
        <v>20250101113</v>
      </c>
      <c r="E284" s="8" t="s">
        <v>298</v>
      </c>
      <c r="F284" s="7" t="n">
        <v>77.03</v>
      </c>
      <c r="G284" s="7" t="n">
        <v>112</v>
      </c>
      <c r="H284" s="10" t="n">
        <f aca="false">(F284+G284)/3</f>
        <v>63.01</v>
      </c>
      <c r="I284" s="7"/>
    </row>
    <row r="285" customFormat="false" ht="20.1" hidden="false" customHeight="true" outlineLevel="0" collapsed="false">
      <c r="A285" s="7" t="n">
        <v>283</v>
      </c>
      <c r="B285" s="8" t="s">
        <v>182</v>
      </c>
      <c r="C285" s="7" t="s">
        <v>183</v>
      </c>
      <c r="D285" s="9" t="n">
        <v>20250100906</v>
      </c>
      <c r="E285" s="8" t="s">
        <v>299</v>
      </c>
      <c r="F285" s="7" t="n">
        <v>84.21</v>
      </c>
      <c r="G285" s="7" t="n">
        <v>104</v>
      </c>
      <c r="H285" s="10" t="n">
        <f aca="false">(F285+G285)/3</f>
        <v>62.7366666666667</v>
      </c>
      <c r="I285" s="7"/>
    </row>
    <row r="286" customFormat="false" ht="20.1" hidden="false" customHeight="true" outlineLevel="0" collapsed="false">
      <c r="A286" s="7" t="n">
        <v>284</v>
      </c>
      <c r="B286" s="8" t="s">
        <v>182</v>
      </c>
      <c r="C286" s="7" t="s">
        <v>183</v>
      </c>
      <c r="D286" s="9" t="n">
        <v>20250101310</v>
      </c>
      <c r="E286" s="8" t="s">
        <v>300</v>
      </c>
      <c r="F286" s="7" t="n">
        <v>78.98</v>
      </c>
      <c r="G286" s="7" t="n">
        <v>108.5</v>
      </c>
      <c r="H286" s="10" t="n">
        <f aca="false">(F286+G286)/3</f>
        <v>62.4933333333333</v>
      </c>
      <c r="I286" s="7"/>
    </row>
    <row r="287" customFormat="false" ht="20.1" hidden="false" customHeight="true" outlineLevel="0" collapsed="false">
      <c r="A287" s="7" t="n">
        <v>285</v>
      </c>
      <c r="B287" s="8" t="s">
        <v>182</v>
      </c>
      <c r="C287" s="7" t="s">
        <v>183</v>
      </c>
      <c r="D287" s="9" t="n">
        <v>20250100820</v>
      </c>
      <c r="E287" s="8" t="s">
        <v>212</v>
      </c>
      <c r="F287" s="7" t="n">
        <v>73.44</v>
      </c>
      <c r="G287" s="7" t="n">
        <v>113</v>
      </c>
      <c r="H287" s="10" t="n">
        <f aca="false">(F287+G287)/3</f>
        <v>62.1466666666667</v>
      </c>
      <c r="I287" s="7"/>
    </row>
    <row r="288" customFormat="false" ht="20.1" hidden="false" customHeight="true" outlineLevel="0" collapsed="false">
      <c r="A288" s="7" t="n">
        <v>286</v>
      </c>
      <c r="B288" s="8" t="s">
        <v>182</v>
      </c>
      <c r="C288" s="7" t="s">
        <v>183</v>
      </c>
      <c r="D288" s="9" t="n">
        <v>20250100915</v>
      </c>
      <c r="E288" s="8" t="s">
        <v>301</v>
      </c>
      <c r="F288" s="7" t="n">
        <v>80.09</v>
      </c>
      <c r="G288" s="7" t="n">
        <v>106</v>
      </c>
      <c r="H288" s="10" t="n">
        <f aca="false">(F288+G288)/3</f>
        <v>62.03</v>
      </c>
      <c r="I288" s="7"/>
    </row>
    <row r="289" customFormat="false" ht="20.1" hidden="false" customHeight="true" outlineLevel="0" collapsed="false">
      <c r="A289" s="7" t="n">
        <v>287</v>
      </c>
      <c r="B289" s="8" t="s">
        <v>182</v>
      </c>
      <c r="C289" s="7" t="s">
        <v>183</v>
      </c>
      <c r="D289" s="9" t="n">
        <v>20250100809</v>
      </c>
      <c r="E289" s="8" t="s">
        <v>302</v>
      </c>
      <c r="F289" s="7" t="n">
        <v>82.21</v>
      </c>
      <c r="G289" s="7" t="n">
        <v>103</v>
      </c>
      <c r="H289" s="10" t="n">
        <f aca="false">(F289+G289)/3</f>
        <v>61.7366666666667</v>
      </c>
      <c r="I289" s="7"/>
    </row>
    <row r="290" customFormat="false" ht="20.1" hidden="false" customHeight="true" outlineLevel="0" collapsed="false">
      <c r="A290" s="7" t="n">
        <v>288</v>
      </c>
      <c r="B290" s="8" t="s">
        <v>182</v>
      </c>
      <c r="C290" s="7" t="s">
        <v>183</v>
      </c>
      <c r="D290" s="9" t="n">
        <v>20250101304</v>
      </c>
      <c r="E290" s="8" t="s">
        <v>303</v>
      </c>
      <c r="F290" s="7" t="n">
        <v>80.2</v>
      </c>
      <c r="G290" s="7" t="n">
        <v>104.5</v>
      </c>
      <c r="H290" s="10" t="n">
        <f aca="false">(F290+G290)/3</f>
        <v>61.5666666666667</v>
      </c>
      <c r="I290" s="7"/>
    </row>
    <row r="291" customFormat="false" ht="20.1" hidden="false" customHeight="true" outlineLevel="0" collapsed="false">
      <c r="A291" s="7" t="n">
        <v>289</v>
      </c>
      <c r="B291" s="8" t="s">
        <v>182</v>
      </c>
      <c r="C291" s="7" t="s">
        <v>183</v>
      </c>
      <c r="D291" s="9" t="n">
        <v>20250101023</v>
      </c>
      <c r="E291" s="8" t="s">
        <v>304</v>
      </c>
      <c r="F291" s="7" t="n">
        <v>90.61</v>
      </c>
      <c r="G291" s="7" t="n">
        <v>92.5</v>
      </c>
      <c r="H291" s="10" t="n">
        <f aca="false">(F291+G291)/3</f>
        <v>61.0366666666667</v>
      </c>
      <c r="I291" s="7"/>
    </row>
    <row r="292" customFormat="false" ht="20.1" hidden="false" customHeight="true" outlineLevel="0" collapsed="false">
      <c r="A292" s="7" t="n">
        <v>290</v>
      </c>
      <c r="B292" s="8" t="s">
        <v>182</v>
      </c>
      <c r="C292" s="7" t="s">
        <v>183</v>
      </c>
      <c r="D292" s="9" t="n">
        <v>20250100912</v>
      </c>
      <c r="E292" s="8" t="s">
        <v>305</v>
      </c>
      <c r="F292" s="7" t="n">
        <v>75.78</v>
      </c>
      <c r="G292" s="7" t="n">
        <v>106.5</v>
      </c>
      <c r="H292" s="10" t="n">
        <f aca="false">(F292+G292)/3</f>
        <v>60.76</v>
      </c>
      <c r="I292" s="7"/>
    </row>
    <row r="293" customFormat="false" ht="20.1" hidden="false" customHeight="true" outlineLevel="0" collapsed="false">
      <c r="A293" s="7" t="n">
        <v>291</v>
      </c>
      <c r="B293" s="8" t="s">
        <v>182</v>
      </c>
      <c r="C293" s="7" t="s">
        <v>183</v>
      </c>
      <c r="D293" s="9" t="n">
        <v>20250100825</v>
      </c>
      <c r="E293" s="8" t="s">
        <v>306</v>
      </c>
      <c r="F293" s="7" t="n">
        <v>80.14</v>
      </c>
      <c r="G293" s="7" t="n">
        <v>102</v>
      </c>
      <c r="H293" s="10" t="n">
        <f aca="false">(F293+G293)/3</f>
        <v>60.7133333333333</v>
      </c>
      <c r="I293" s="7"/>
    </row>
    <row r="294" customFormat="false" ht="20.1" hidden="false" customHeight="true" outlineLevel="0" collapsed="false">
      <c r="A294" s="7" t="n">
        <v>292</v>
      </c>
      <c r="B294" s="8" t="s">
        <v>182</v>
      </c>
      <c r="C294" s="7" t="s">
        <v>183</v>
      </c>
      <c r="D294" s="9" t="n">
        <v>20250101129</v>
      </c>
      <c r="E294" s="8" t="s">
        <v>307</v>
      </c>
      <c r="F294" s="7" t="n">
        <v>87.54</v>
      </c>
      <c r="G294" s="7" t="n">
        <v>94.5</v>
      </c>
      <c r="H294" s="10" t="n">
        <f aca="false">(F294+G294)/3</f>
        <v>60.68</v>
      </c>
      <c r="I294" s="7"/>
    </row>
    <row r="295" customFormat="false" ht="20.1" hidden="false" customHeight="true" outlineLevel="0" collapsed="false">
      <c r="A295" s="7" t="n">
        <v>293</v>
      </c>
      <c r="B295" s="8" t="s">
        <v>182</v>
      </c>
      <c r="C295" s="7" t="s">
        <v>183</v>
      </c>
      <c r="D295" s="9" t="n">
        <v>20250101022</v>
      </c>
      <c r="E295" s="8" t="s">
        <v>308</v>
      </c>
      <c r="F295" s="7" t="n">
        <v>79.41</v>
      </c>
      <c r="G295" s="7" t="n">
        <v>101.5</v>
      </c>
      <c r="H295" s="10" t="n">
        <f aca="false">(F295+G295)/3</f>
        <v>60.3033333333333</v>
      </c>
      <c r="I295" s="7"/>
    </row>
    <row r="296" customFormat="false" ht="20.1" hidden="false" customHeight="true" outlineLevel="0" collapsed="false">
      <c r="A296" s="7" t="n">
        <v>294</v>
      </c>
      <c r="B296" s="8" t="s">
        <v>182</v>
      </c>
      <c r="C296" s="7" t="s">
        <v>183</v>
      </c>
      <c r="D296" s="9" t="n">
        <v>20250101223</v>
      </c>
      <c r="E296" s="8" t="s">
        <v>309</v>
      </c>
      <c r="F296" s="7" t="n">
        <v>81.46</v>
      </c>
      <c r="G296" s="7" t="n">
        <v>96.5</v>
      </c>
      <c r="H296" s="10" t="n">
        <f aca="false">(F296+G296)/3</f>
        <v>59.32</v>
      </c>
      <c r="I296" s="7"/>
    </row>
    <row r="297" customFormat="false" ht="20.1" hidden="false" customHeight="true" outlineLevel="0" collapsed="false">
      <c r="A297" s="7" t="n">
        <v>295</v>
      </c>
      <c r="B297" s="8" t="s">
        <v>182</v>
      </c>
      <c r="C297" s="7" t="s">
        <v>183</v>
      </c>
      <c r="D297" s="9" t="n">
        <v>20250100916</v>
      </c>
      <c r="E297" s="8" t="s">
        <v>310</v>
      </c>
      <c r="F297" s="7" t="n">
        <v>82.83</v>
      </c>
      <c r="G297" s="7" t="n">
        <v>91.5</v>
      </c>
      <c r="H297" s="10" t="n">
        <f aca="false">(F297+G297)/3</f>
        <v>58.11</v>
      </c>
      <c r="I297" s="7"/>
    </row>
    <row r="298" customFormat="false" ht="20.1" hidden="false" customHeight="true" outlineLevel="0" collapsed="false">
      <c r="A298" s="7" t="n">
        <v>296</v>
      </c>
      <c r="B298" s="8" t="s">
        <v>182</v>
      </c>
      <c r="C298" s="7" t="s">
        <v>183</v>
      </c>
      <c r="D298" s="9" t="n">
        <v>20250100724</v>
      </c>
      <c r="E298" s="8" t="s">
        <v>311</v>
      </c>
      <c r="F298" s="7" t="n">
        <v>84.6</v>
      </c>
      <c r="G298" s="7" t="n">
        <v>89.5</v>
      </c>
      <c r="H298" s="10" t="n">
        <f aca="false">(F298+G298)/3</f>
        <v>58.0333333333333</v>
      </c>
      <c r="I298" s="7"/>
    </row>
    <row r="299" customFormat="false" ht="20.1" hidden="false" customHeight="true" outlineLevel="0" collapsed="false">
      <c r="A299" s="7" t="n">
        <v>297</v>
      </c>
      <c r="B299" s="8" t="s">
        <v>182</v>
      </c>
      <c r="C299" s="7" t="s">
        <v>183</v>
      </c>
      <c r="D299" s="9" t="n">
        <v>20250100826</v>
      </c>
      <c r="E299" s="8" t="s">
        <v>312</v>
      </c>
      <c r="F299" s="7" t="n">
        <v>92.51</v>
      </c>
      <c r="G299" s="7" t="n">
        <v>79.5</v>
      </c>
      <c r="H299" s="10" t="n">
        <f aca="false">(F299+G299)/3</f>
        <v>57.3366666666667</v>
      </c>
      <c r="I299" s="7"/>
    </row>
    <row r="300" customFormat="false" ht="20.1" hidden="false" customHeight="true" outlineLevel="0" collapsed="false">
      <c r="A300" s="7" t="n">
        <v>298</v>
      </c>
      <c r="B300" s="8" t="s">
        <v>182</v>
      </c>
      <c r="C300" s="7" t="s">
        <v>183</v>
      </c>
      <c r="D300" s="9" t="n">
        <v>20250101006</v>
      </c>
      <c r="E300" s="8" t="s">
        <v>313</v>
      </c>
      <c r="F300" s="7" t="n">
        <v>65.24</v>
      </c>
      <c r="G300" s="7" t="n">
        <v>105.5</v>
      </c>
      <c r="H300" s="10" t="n">
        <f aca="false">(F300+G300)/3</f>
        <v>56.9133333333333</v>
      </c>
      <c r="I300" s="7"/>
    </row>
    <row r="301" customFormat="false" ht="20.1" hidden="false" customHeight="true" outlineLevel="0" collapsed="false">
      <c r="A301" s="7" t="n">
        <v>299</v>
      </c>
      <c r="B301" s="8" t="s">
        <v>182</v>
      </c>
      <c r="C301" s="7" t="s">
        <v>183</v>
      </c>
      <c r="D301" s="9" t="n">
        <v>20250101024</v>
      </c>
      <c r="E301" s="8" t="s">
        <v>314</v>
      </c>
      <c r="F301" s="7" t="n">
        <v>92.69</v>
      </c>
      <c r="G301" s="7" t="n">
        <v>76</v>
      </c>
      <c r="H301" s="10" t="n">
        <f aca="false">(F301+G301)/3</f>
        <v>56.23</v>
      </c>
      <c r="I301" s="7"/>
    </row>
    <row r="302" customFormat="false" ht="20.1" hidden="false" customHeight="true" outlineLevel="0" collapsed="false">
      <c r="A302" s="7" t="n">
        <v>300</v>
      </c>
      <c r="B302" s="8" t="s">
        <v>182</v>
      </c>
      <c r="C302" s="7" t="s">
        <v>183</v>
      </c>
      <c r="D302" s="9" t="n">
        <v>20250101015</v>
      </c>
      <c r="E302" s="8" t="s">
        <v>315</v>
      </c>
      <c r="F302" s="7" t="n">
        <v>73.32</v>
      </c>
      <c r="G302" s="7" t="n">
        <v>95</v>
      </c>
      <c r="H302" s="10" t="n">
        <f aca="false">(F302+G302)/3</f>
        <v>56.1066666666667</v>
      </c>
      <c r="I302" s="7"/>
    </row>
    <row r="303" customFormat="false" ht="20.1" hidden="false" customHeight="true" outlineLevel="0" collapsed="false">
      <c r="A303" s="7" t="n">
        <v>301</v>
      </c>
      <c r="B303" s="8" t="s">
        <v>182</v>
      </c>
      <c r="C303" s="7" t="s">
        <v>183</v>
      </c>
      <c r="D303" s="9" t="n">
        <v>20250101013</v>
      </c>
      <c r="E303" s="8" t="s">
        <v>316</v>
      </c>
      <c r="F303" s="7" t="n">
        <v>79.48</v>
      </c>
      <c r="G303" s="7" t="n">
        <v>84.5</v>
      </c>
      <c r="H303" s="10" t="n">
        <f aca="false">(F303+G303)/3</f>
        <v>54.66</v>
      </c>
      <c r="I303" s="7"/>
    </row>
    <row r="304" customFormat="false" ht="20.1" hidden="false" customHeight="true" outlineLevel="0" collapsed="false">
      <c r="A304" s="7" t="n">
        <v>302</v>
      </c>
      <c r="B304" s="8" t="s">
        <v>182</v>
      </c>
      <c r="C304" s="7" t="s">
        <v>183</v>
      </c>
      <c r="D304" s="9" t="n">
        <v>20250101305</v>
      </c>
      <c r="E304" s="8" t="s">
        <v>317</v>
      </c>
      <c r="F304" s="7" t="n">
        <v>69.57</v>
      </c>
      <c r="G304" s="7" t="n">
        <v>93.5</v>
      </c>
      <c r="H304" s="10" t="n">
        <f aca="false">(F304+G304)/3</f>
        <v>54.3566666666667</v>
      </c>
      <c r="I304" s="7"/>
    </row>
    <row r="305" customFormat="false" ht="20.1" hidden="false" customHeight="true" outlineLevel="0" collapsed="false">
      <c r="A305" s="7" t="n">
        <v>303</v>
      </c>
      <c r="B305" s="8" t="s">
        <v>182</v>
      </c>
      <c r="C305" s="7" t="s">
        <v>183</v>
      </c>
      <c r="D305" s="9" t="n">
        <v>20250100920</v>
      </c>
      <c r="E305" s="8" t="s">
        <v>318</v>
      </c>
      <c r="F305" s="7" t="n">
        <v>70.53</v>
      </c>
      <c r="G305" s="7" t="n">
        <v>92</v>
      </c>
      <c r="H305" s="10" t="n">
        <f aca="false">(F305+G305)/3</f>
        <v>54.1766666666667</v>
      </c>
      <c r="I305" s="7"/>
    </row>
    <row r="306" customFormat="false" ht="20.1" hidden="false" customHeight="true" outlineLevel="0" collapsed="false">
      <c r="A306" s="7" t="n">
        <v>304</v>
      </c>
      <c r="B306" s="8" t="s">
        <v>182</v>
      </c>
      <c r="C306" s="7" t="s">
        <v>183</v>
      </c>
      <c r="D306" s="9" t="n">
        <v>20250100807</v>
      </c>
      <c r="E306" s="8" t="s">
        <v>319</v>
      </c>
      <c r="F306" s="7" t="n">
        <v>72.21</v>
      </c>
      <c r="G306" s="7" t="n">
        <v>88.5</v>
      </c>
      <c r="H306" s="10" t="n">
        <f aca="false">(F306+G306)/3</f>
        <v>53.57</v>
      </c>
      <c r="I306" s="7"/>
    </row>
    <row r="307" customFormat="false" ht="20.1" hidden="false" customHeight="true" outlineLevel="0" collapsed="false">
      <c r="A307" s="7" t="n">
        <v>305</v>
      </c>
      <c r="B307" s="8" t="s">
        <v>182</v>
      </c>
      <c r="C307" s="7" t="s">
        <v>183</v>
      </c>
      <c r="D307" s="9" t="n">
        <v>20250100913</v>
      </c>
      <c r="E307" s="8" t="s">
        <v>320</v>
      </c>
      <c r="F307" s="7" t="n">
        <v>74.36</v>
      </c>
      <c r="G307" s="7" t="n">
        <v>84</v>
      </c>
      <c r="H307" s="10" t="n">
        <f aca="false">(F307+G307)/3</f>
        <v>52.7866666666667</v>
      </c>
      <c r="I307" s="7"/>
    </row>
    <row r="308" customFormat="false" ht="20.1" hidden="false" customHeight="true" outlineLevel="0" collapsed="false">
      <c r="A308" s="7" t="n">
        <v>306</v>
      </c>
      <c r="B308" s="8" t="s">
        <v>182</v>
      </c>
      <c r="C308" s="7" t="s">
        <v>183</v>
      </c>
      <c r="D308" s="9" t="n">
        <v>20250100704</v>
      </c>
      <c r="E308" s="8" t="s">
        <v>321</v>
      </c>
      <c r="F308" s="7" t="n">
        <v>75.65</v>
      </c>
      <c r="G308" s="7" t="n">
        <v>79</v>
      </c>
      <c r="H308" s="10" t="n">
        <f aca="false">(F308+G308)/3</f>
        <v>51.55</v>
      </c>
      <c r="I308" s="7"/>
    </row>
    <row r="309" customFormat="false" ht="20.1" hidden="false" customHeight="true" outlineLevel="0" collapsed="false">
      <c r="A309" s="7" t="n">
        <v>307</v>
      </c>
      <c r="B309" s="8" t="s">
        <v>182</v>
      </c>
      <c r="C309" s="7" t="s">
        <v>183</v>
      </c>
      <c r="D309" s="9" t="n">
        <v>20250100717</v>
      </c>
      <c r="E309" s="8" t="s">
        <v>322</v>
      </c>
      <c r="F309" s="7" t="n">
        <v>78.56</v>
      </c>
      <c r="G309" s="7" t="n">
        <v>75.5</v>
      </c>
      <c r="H309" s="10" t="n">
        <f aca="false">(F309+G309)/3</f>
        <v>51.3533333333333</v>
      </c>
      <c r="I309" s="7"/>
    </row>
    <row r="310" customFormat="false" ht="20.1" hidden="false" customHeight="true" outlineLevel="0" collapsed="false">
      <c r="A310" s="7" t="n">
        <v>308</v>
      </c>
      <c r="B310" s="8" t="s">
        <v>182</v>
      </c>
      <c r="C310" s="7" t="s">
        <v>183</v>
      </c>
      <c r="D310" s="9" t="n">
        <v>20250100907</v>
      </c>
      <c r="E310" s="8" t="s">
        <v>323</v>
      </c>
      <c r="F310" s="7" t="n">
        <v>86.04</v>
      </c>
      <c r="G310" s="7" t="n">
        <v>66</v>
      </c>
      <c r="H310" s="10" t="n">
        <f aca="false">(F310+G310)/3</f>
        <v>50.68</v>
      </c>
      <c r="I310" s="7"/>
    </row>
    <row r="311" customFormat="false" ht="20.1" hidden="false" customHeight="true" outlineLevel="0" collapsed="false">
      <c r="A311" s="7" t="n">
        <v>309</v>
      </c>
      <c r="B311" s="8" t="s">
        <v>182</v>
      </c>
      <c r="C311" s="7" t="s">
        <v>183</v>
      </c>
      <c r="D311" s="9" t="n">
        <v>20250100927</v>
      </c>
      <c r="E311" s="8" t="s">
        <v>324</v>
      </c>
      <c r="F311" s="7" t="n">
        <v>58.71</v>
      </c>
      <c r="G311" s="7" t="n">
        <v>75.5</v>
      </c>
      <c r="H311" s="10" t="n">
        <f aca="false">(F311+G311)/3</f>
        <v>44.7366666666667</v>
      </c>
      <c r="I311" s="7"/>
    </row>
    <row r="312" customFormat="false" ht="20.1" hidden="false" customHeight="true" outlineLevel="0" collapsed="false">
      <c r="A312" s="7" t="n">
        <v>310</v>
      </c>
      <c r="B312" s="8" t="s">
        <v>182</v>
      </c>
      <c r="C312" s="7" t="s">
        <v>183</v>
      </c>
      <c r="D312" s="9" t="n">
        <v>20250100911</v>
      </c>
      <c r="E312" s="8" t="s">
        <v>325</v>
      </c>
      <c r="F312" s="7" t="n">
        <v>62.38</v>
      </c>
      <c r="G312" s="7" t="n">
        <v>68.5</v>
      </c>
      <c r="H312" s="10" t="n">
        <f aca="false">(F312+G312)/3</f>
        <v>43.6266666666667</v>
      </c>
      <c r="I312" s="7"/>
    </row>
    <row r="313" customFormat="false" ht="20.1" hidden="false" customHeight="true" outlineLevel="0" collapsed="false">
      <c r="A313" s="7" t="n">
        <v>311</v>
      </c>
      <c r="B313" s="8" t="s">
        <v>182</v>
      </c>
      <c r="C313" s="7" t="s">
        <v>183</v>
      </c>
      <c r="D313" s="9" t="n">
        <v>20250100701</v>
      </c>
      <c r="E313" s="8" t="s">
        <v>326</v>
      </c>
      <c r="F313" s="7" t="n">
        <v>0</v>
      </c>
      <c r="G313" s="7" t="n">
        <v>0</v>
      </c>
      <c r="H313" s="8" t="s">
        <v>88</v>
      </c>
      <c r="I313" s="7"/>
    </row>
    <row r="314" customFormat="false" ht="20.1" hidden="false" customHeight="true" outlineLevel="0" collapsed="false">
      <c r="A314" s="7" t="n">
        <v>312</v>
      </c>
      <c r="B314" s="8" t="s">
        <v>182</v>
      </c>
      <c r="C314" s="7" t="s">
        <v>183</v>
      </c>
      <c r="D314" s="9" t="n">
        <v>20250100702</v>
      </c>
      <c r="E314" s="8" t="s">
        <v>327</v>
      </c>
      <c r="F314" s="7" t="n">
        <v>0</v>
      </c>
      <c r="G314" s="7" t="n">
        <v>0</v>
      </c>
      <c r="H314" s="8" t="s">
        <v>88</v>
      </c>
      <c r="I314" s="7"/>
    </row>
    <row r="315" customFormat="false" ht="20.1" hidden="false" customHeight="true" outlineLevel="0" collapsed="false">
      <c r="A315" s="7" t="n">
        <v>313</v>
      </c>
      <c r="B315" s="8" t="s">
        <v>182</v>
      </c>
      <c r="C315" s="7" t="s">
        <v>183</v>
      </c>
      <c r="D315" s="9" t="n">
        <v>20250100709</v>
      </c>
      <c r="E315" s="8" t="s">
        <v>328</v>
      </c>
      <c r="F315" s="7" t="n">
        <v>0</v>
      </c>
      <c r="G315" s="7" t="n">
        <v>0</v>
      </c>
      <c r="H315" s="8" t="s">
        <v>88</v>
      </c>
      <c r="I315" s="7"/>
    </row>
    <row r="316" customFormat="false" ht="20.1" hidden="false" customHeight="true" outlineLevel="0" collapsed="false">
      <c r="A316" s="7" t="n">
        <v>314</v>
      </c>
      <c r="B316" s="8" t="s">
        <v>182</v>
      </c>
      <c r="C316" s="7" t="s">
        <v>183</v>
      </c>
      <c r="D316" s="9" t="n">
        <v>20250100711</v>
      </c>
      <c r="E316" s="8" t="s">
        <v>329</v>
      </c>
      <c r="F316" s="7" t="n">
        <v>0</v>
      </c>
      <c r="G316" s="7" t="n">
        <v>0</v>
      </c>
      <c r="H316" s="8" t="s">
        <v>88</v>
      </c>
      <c r="I316" s="7"/>
    </row>
    <row r="317" customFormat="false" ht="20.1" hidden="false" customHeight="true" outlineLevel="0" collapsed="false">
      <c r="A317" s="7" t="n">
        <v>315</v>
      </c>
      <c r="B317" s="8" t="s">
        <v>182</v>
      </c>
      <c r="C317" s="7" t="s">
        <v>183</v>
      </c>
      <c r="D317" s="9" t="n">
        <v>20250100713</v>
      </c>
      <c r="E317" s="8" t="s">
        <v>330</v>
      </c>
      <c r="F317" s="7" t="n">
        <v>0</v>
      </c>
      <c r="G317" s="7" t="n">
        <v>0</v>
      </c>
      <c r="H317" s="8" t="s">
        <v>88</v>
      </c>
      <c r="I317" s="7"/>
    </row>
    <row r="318" customFormat="false" ht="20.1" hidden="false" customHeight="true" outlineLevel="0" collapsed="false">
      <c r="A318" s="7" t="n">
        <v>316</v>
      </c>
      <c r="B318" s="8" t="s">
        <v>182</v>
      </c>
      <c r="C318" s="7" t="s">
        <v>183</v>
      </c>
      <c r="D318" s="9" t="n">
        <v>20250100714</v>
      </c>
      <c r="E318" s="8" t="s">
        <v>331</v>
      </c>
      <c r="F318" s="7" t="n">
        <v>0</v>
      </c>
      <c r="G318" s="7" t="n">
        <v>0</v>
      </c>
      <c r="H318" s="8" t="s">
        <v>88</v>
      </c>
      <c r="I318" s="7"/>
    </row>
    <row r="319" customFormat="false" ht="20.1" hidden="false" customHeight="true" outlineLevel="0" collapsed="false">
      <c r="A319" s="7" t="n">
        <v>317</v>
      </c>
      <c r="B319" s="8" t="s">
        <v>182</v>
      </c>
      <c r="C319" s="7" t="s">
        <v>183</v>
      </c>
      <c r="D319" s="9" t="n">
        <v>20250100718</v>
      </c>
      <c r="E319" s="8" t="s">
        <v>332</v>
      </c>
      <c r="F319" s="7" t="n">
        <v>0</v>
      </c>
      <c r="G319" s="7" t="n">
        <v>0</v>
      </c>
      <c r="H319" s="8" t="s">
        <v>88</v>
      </c>
      <c r="I319" s="7"/>
    </row>
    <row r="320" customFormat="false" ht="20.1" hidden="false" customHeight="true" outlineLevel="0" collapsed="false">
      <c r="A320" s="7" t="n">
        <v>318</v>
      </c>
      <c r="B320" s="8" t="s">
        <v>182</v>
      </c>
      <c r="C320" s="7" t="s">
        <v>183</v>
      </c>
      <c r="D320" s="9" t="n">
        <v>20250100723</v>
      </c>
      <c r="E320" s="8" t="s">
        <v>333</v>
      </c>
      <c r="F320" s="7" t="n">
        <v>0</v>
      </c>
      <c r="G320" s="7" t="n">
        <v>0</v>
      </c>
      <c r="H320" s="8" t="s">
        <v>88</v>
      </c>
      <c r="I320" s="7"/>
    </row>
    <row r="321" customFormat="false" ht="20.1" hidden="false" customHeight="true" outlineLevel="0" collapsed="false">
      <c r="A321" s="7" t="n">
        <v>319</v>
      </c>
      <c r="B321" s="8" t="s">
        <v>182</v>
      </c>
      <c r="C321" s="7" t="s">
        <v>183</v>
      </c>
      <c r="D321" s="9" t="n">
        <v>20250100804</v>
      </c>
      <c r="E321" s="8" t="s">
        <v>334</v>
      </c>
      <c r="F321" s="7" t="n">
        <v>0</v>
      </c>
      <c r="G321" s="7" t="n">
        <v>0</v>
      </c>
      <c r="H321" s="8" t="s">
        <v>88</v>
      </c>
      <c r="I321" s="7"/>
    </row>
    <row r="322" customFormat="false" ht="20.1" hidden="false" customHeight="true" outlineLevel="0" collapsed="false">
      <c r="A322" s="7" t="n">
        <v>320</v>
      </c>
      <c r="B322" s="8" t="s">
        <v>182</v>
      </c>
      <c r="C322" s="7" t="s">
        <v>183</v>
      </c>
      <c r="D322" s="9" t="n">
        <v>20250100805</v>
      </c>
      <c r="E322" s="8" t="s">
        <v>335</v>
      </c>
      <c r="F322" s="7" t="n">
        <v>0</v>
      </c>
      <c r="G322" s="7" t="n">
        <v>0</v>
      </c>
      <c r="H322" s="8" t="s">
        <v>88</v>
      </c>
      <c r="I322" s="7"/>
    </row>
    <row r="323" customFormat="false" ht="20.1" hidden="false" customHeight="true" outlineLevel="0" collapsed="false">
      <c r="A323" s="7" t="n">
        <v>321</v>
      </c>
      <c r="B323" s="8" t="s">
        <v>182</v>
      </c>
      <c r="C323" s="7" t="s">
        <v>183</v>
      </c>
      <c r="D323" s="9" t="n">
        <v>20250100806</v>
      </c>
      <c r="E323" s="8" t="s">
        <v>336</v>
      </c>
      <c r="F323" s="7" t="n">
        <v>0</v>
      </c>
      <c r="G323" s="7" t="n">
        <v>0</v>
      </c>
      <c r="H323" s="8" t="s">
        <v>88</v>
      </c>
      <c r="I323" s="7"/>
    </row>
    <row r="324" customFormat="false" ht="20.1" hidden="false" customHeight="true" outlineLevel="0" collapsed="false">
      <c r="A324" s="7" t="n">
        <v>322</v>
      </c>
      <c r="B324" s="8" t="s">
        <v>182</v>
      </c>
      <c r="C324" s="7" t="s">
        <v>183</v>
      </c>
      <c r="D324" s="9" t="n">
        <v>20250100808</v>
      </c>
      <c r="E324" s="8" t="s">
        <v>337</v>
      </c>
      <c r="F324" s="7" t="n">
        <v>0</v>
      </c>
      <c r="G324" s="7" t="n">
        <v>0</v>
      </c>
      <c r="H324" s="8" t="s">
        <v>88</v>
      </c>
      <c r="I324" s="7"/>
    </row>
    <row r="325" customFormat="false" ht="20.1" hidden="false" customHeight="true" outlineLevel="0" collapsed="false">
      <c r="A325" s="7" t="n">
        <v>323</v>
      </c>
      <c r="B325" s="8" t="s">
        <v>182</v>
      </c>
      <c r="C325" s="7" t="s">
        <v>183</v>
      </c>
      <c r="D325" s="9" t="n">
        <v>20250100810</v>
      </c>
      <c r="E325" s="8" t="s">
        <v>64</v>
      </c>
      <c r="F325" s="7" t="n">
        <v>0</v>
      </c>
      <c r="G325" s="7" t="n">
        <v>0</v>
      </c>
      <c r="H325" s="8" t="s">
        <v>88</v>
      </c>
      <c r="I325" s="7"/>
    </row>
    <row r="326" customFormat="false" ht="20.1" hidden="false" customHeight="true" outlineLevel="0" collapsed="false">
      <c r="A326" s="7" t="n">
        <v>324</v>
      </c>
      <c r="B326" s="8" t="s">
        <v>182</v>
      </c>
      <c r="C326" s="7" t="s">
        <v>183</v>
      </c>
      <c r="D326" s="9" t="n">
        <v>20250100815</v>
      </c>
      <c r="E326" s="8" t="s">
        <v>338</v>
      </c>
      <c r="F326" s="7" t="n">
        <v>0</v>
      </c>
      <c r="G326" s="7" t="n">
        <v>0</v>
      </c>
      <c r="H326" s="8" t="s">
        <v>88</v>
      </c>
      <c r="I326" s="7"/>
    </row>
    <row r="327" customFormat="false" ht="20.1" hidden="false" customHeight="true" outlineLevel="0" collapsed="false">
      <c r="A327" s="7" t="n">
        <v>325</v>
      </c>
      <c r="B327" s="8" t="s">
        <v>182</v>
      </c>
      <c r="C327" s="7" t="s">
        <v>183</v>
      </c>
      <c r="D327" s="9" t="n">
        <v>20250100816</v>
      </c>
      <c r="E327" s="8" t="s">
        <v>339</v>
      </c>
      <c r="F327" s="7" t="n">
        <v>0</v>
      </c>
      <c r="G327" s="7" t="n">
        <v>0</v>
      </c>
      <c r="H327" s="8" t="s">
        <v>88</v>
      </c>
      <c r="I327" s="7"/>
    </row>
    <row r="328" customFormat="false" ht="20.1" hidden="false" customHeight="true" outlineLevel="0" collapsed="false">
      <c r="A328" s="7" t="n">
        <v>326</v>
      </c>
      <c r="B328" s="8" t="s">
        <v>182</v>
      </c>
      <c r="C328" s="7" t="s">
        <v>183</v>
      </c>
      <c r="D328" s="9" t="n">
        <v>20250100818</v>
      </c>
      <c r="E328" s="8" t="s">
        <v>340</v>
      </c>
      <c r="F328" s="7" t="n">
        <v>0</v>
      </c>
      <c r="G328" s="7" t="n">
        <v>0</v>
      </c>
      <c r="H328" s="8" t="s">
        <v>88</v>
      </c>
      <c r="I328" s="7"/>
    </row>
    <row r="329" customFormat="false" ht="20.1" hidden="false" customHeight="true" outlineLevel="0" collapsed="false">
      <c r="A329" s="7" t="n">
        <v>327</v>
      </c>
      <c r="B329" s="8" t="s">
        <v>182</v>
      </c>
      <c r="C329" s="7" t="s">
        <v>183</v>
      </c>
      <c r="D329" s="9" t="n">
        <v>20250100824</v>
      </c>
      <c r="E329" s="8" t="s">
        <v>341</v>
      </c>
      <c r="F329" s="7" t="n">
        <v>0</v>
      </c>
      <c r="G329" s="7" t="n">
        <v>0</v>
      </c>
      <c r="H329" s="8" t="s">
        <v>88</v>
      </c>
      <c r="I329" s="7"/>
    </row>
    <row r="330" customFormat="false" ht="20.1" hidden="false" customHeight="true" outlineLevel="0" collapsed="false">
      <c r="A330" s="7" t="n">
        <v>328</v>
      </c>
      <c r="B330" s="8" t="s">
        <v>182</v>
      </c>
      <c r="C330" s="7" t="s">
        <v>183</v>
      </c>
      <c r="D330" s="9" t="n">
        <v>20250100905</v>
      </c>
      <c r="E330" s="8" t="s">
        <v>342</v>
      </c>
      <c r="F330" s="7" t="n">
        <v>0</v>
      </c>
      <c r="G330" s="7" t="n">
        <v>0</v>
      </c>
      <c r="H330" s="8" t="s">
        <v>88</v>
      </c>
      <c r="I330" s="7"/>
    </row>
    <row r="331" customFormat="false" ht="20.1" hidden="false" customHeight="true" outlineLevel="0" collapsed="false">
      <c r="A331" s="7" t="n">
        <v>329</v>
      </c>
      <c r="B331" s="8" t="s">
        <v>182</v>
      </c>
      <c r="C331" s="7" t="s">
        <v>183</v>
      </c>
      <c r="D331" s="9" t="n">
        <v>20250100910</v>
      </c>
      <c r="E331" s="8" t="s">
        <v>343</v>
      </c>
      <c r="F331" s="7" t="n">
        <v>0</v>
      </c>
      <c r="G331" s="7" t="n">
        <v>0</v>
      </c>
      <c r="H331" s="8" t="s">
        <v>88</v>
      </c>
      <c r="I331" s="7"/>
    </row>
    <row r="332" customFormat="false" ht="20.1" hidden="false" customHeight="true" outlineLevel="0" collapsed="false">
      <c r="A332" s="7" t="n">
        <v>330</v>
      </c>
      <c r="B332" s="8" t="s">
        <v>182</v>
      </c>
      <c r="C332" s="7" t="s">
        <v>183</v>
      </c>
      <c r="D332" s="9" t="n">
        <v>20250100924</v>
      </c>
      <c r="E332" s="8" t="s">
        <v>344</v>
      </c>
      <c r="F332" s="7" t="n">
        <v>0</v>
      </c>
      <c r="G332" s="7" t="n">
        <v>0</v>
      </c>
      <c r="H332" s="8" t="s">
        <v>88</v>
      </c>
      <c r="I332" s="7"/>
    </row>
    <row r="333" customFormat="false" ht="20.1" hidden="false" customHeight="true" outlineLevel="0" collapsed="false">
      <c r="A333" s="7" t="n">
        <v>331</v>
      </c>
      <c r="B333" s="8" t="s">
        <v>182</v>
      </c>
      <c r="C333" s="7" t="s">
        <v>183</v>
      </c>
      <c r="D333" s="9" t="n">
        <v>20250100929</v>
      </c>
      <c r="E333" s="8" t="s">
        <v>345</v>
      </c>
      <c r="F333" s="7" t="n">
        <v>0</v>
      </c>
      <c r="G333" s="7" t="n">
        <v>0</v>
      </c>
      <c r="H333" s="8" t="s">
        <v>88</v>
      </c>
      <c r="I333" s="7"/>
    </row>
    <row r="334" customFormat="false" ht="20.1" hidden="false" customHeight="true" outlineLevel="0" collapsed="false">
      <c r="A334" s="7" t="n">
        <v>332</v>
      </c>
      <c r="B334" s="8" t="s">
        <v>182</v>
      </c>
      <c r="C334" s="7" t="s">
        <v>183</v>
      </c>
      <c r="D334" s="9" t="n">
        <v>20250101005</v>
      </c>
      <c r="E334" s="8" t="s">
        <v>346</v>
      </c>
      <c r="F334" s="7" t="n">
        <v>0</v>
      </c>
      <c r="G334" s="7" t="n">
        <v>0</v>
      </c>
      <c r="H334" s="8" t="s">
        <v>88</v>
      </c>
      <c r="I334" s="7"/>
    </row>
    <row r="335" customFormat="false" ht="20.1" hidden="false" customHeight="true" outlineLevel="0" collapsed="false">
      <c r="A335" s="7" t="n">
        <v>333</v>
      </c>
      <c r="B335" s="8" t="s">
        <v>182</v>
      </c>
      <c r="C335" s="7" t="s">
        <v>183</v>
      </c>
      <c r="D335" s="9" t="n">
        <v>20250101009</v>
      </c>
      <c r="E335" s="8" t="s">
        <v>347</v>
      </c>
      <c r="F335" s="7" t="n">
        <v>0</v>
      </c>
      <c r="G335" s="7" t="n">
        <v>0</v>
      </c>
      <c r="H335" s="8" t="s">
        <v>88</v>
      </c>
      <c r="I335" s="7"/>
    </row>
    <row r="336" customFormat="false" ht="20.1" hidden="false" customHeight="true" outlineLevel="0" collapsed="false">
      <c r="A336" s="7" t="n">
        <v>334</v>
      </c>
      <c r="B336" s="8" t="s">
        <v>182</v>
      </c>
      <c r="C336" s="7" t="s">
        <v>183</v>
      </c>
      <c r="D336" s="9" t="n">
        <v>20250101010</v>
      </c>
      <c r="E336" s="8" t="s">
        <v>348</v>
      </c>
      <c r="F336" s="7" t="n">
        <v>0</v>
      </c>
      <c r="G336" s="7" t="n">
        <v>0</v>
      </c>
      <c r="H336" s="8" t="s">
        <v>88</v>
      </c>
      <c r="I336" s="7"/>
    </row>
    <row r="337" customFormat="false" ht="20.1" hidden="false" customHeight="true" outlineLevel="0" collapsed="false">
      <c r="A337" s="7" t="n">
        <v>335</v>
      </c>
      <c r="B337" s="8" t="s">
        <v>182</v>
      </c>
      <c r="C337" s="7" t="s">
        <v>183</v>
      </c>
      <c r="D337" s="9" t="n">
        <v>20250101011</v>
      </c>
      <c r="E337" s="8" t="s">
        <v>349</v>
      </c>
      <c r="F337" s="7" t="n">
        <v>0</v>
      </c>
      <c r="G337" s="7" t="n">
        <v>0</v>
      </c>
      <c r="H337" s="8" t="s">
        <v>88</v>
      </c>
      <c r="I337" s="7"/>
    </row>
    <row r="338" customFormat="false" ht="20.1" hidden="false" customHeight="true" outlineLevel="0" collapsed="false">
      <c r="A338" s="7" t="n">
        <v>336</v>
      </c>
      <c r="B338" s="8" t="s">
        <v>182</v>
      </c>
      <c r="C338" s="7" t="s">
        <v>183</v>
      </c>
      <c r="D338" s="9" t="n">
        <v>20250101016</v>
      </c>
      <c r="E338" s="8" t="s">
        <v>350</v>
      </c>
      <c r="F338" s="7" t="n">
        <v>0</v>
      </c>
      <c r="G338" s="7" t="n">
        <v>0</v>
      </c>
      <c r="H338" s="8" t="s">
        <v>88</v>
      </c>
      <c r="I338" s="7"/>
    </row>
    <row r="339" customFormat="false" ht="20.1" hidden="false" customHeight="true" outlineLevel="0" collapsed="false">
      <c r="A339" s="7" t="n">
        <v>337</v>
      </c>
      <c r="B339" s="8" t="s">
        <v>182</v>
      </c>
      <c r="C339" s="7" t="s">
        <v>183</v>
      </c>
      <c r="D339" s="9" t="n">
        <v>20250101017</v>
      </c>
      <c r="E339" s="8" t="s">
        <v>351</v>
      </c>
      <c r="F339" s="7" t="n">
        <v>0</v>
      </c>
      <c r="G339" s="7" t="n">
        <v>0</v>
      </c>
      <c r="H339" s="8" t="s">
        <v>88</v>
      </c>
      <c r="I339" s="7"/>
    </row>
    <row r="340" customFormat="false" ht="20.1" hidden="false" customHeight="true" outlineLevel="0" collapsed="false">
      <c r="A340" s="7" t="n">
        <v>338</v>
      </c>
      <c r="B340" s="8" t="s">
        <v>182</v>
      </c>
      <c r="C340" s="7" t="s">
        <v>183</v>
      </c>
      <c r="D340" s="9" t="n">
        <v>20250101021</v>
      </c>
      <c r="E340" s="8" t="s">
        <v>352</v>
      </c>
      <c r="F340" s="7" t="n">
        <v>0</v>
      </c>
      <c r="G340" s="7" t="n">
        <v>0</v>
      </c>
      <c r="H340" s="8" t="s">
        <v>88</v>
      </c>
      <c r="I340" s="7"/>
    </row>
    <row r="341" customFormat="false" ht="20.1" hidden="false" customHeight="true" outlineLevel="0" collapsed="false">
      <c r="A341" s="7" t="n">
        <v>339</v>
      </c>
      <c r="B341" s="8" t="s">
        <v>182</v>
      </c>
      <c r="C341" s="7" t="s">
        <v>183</v>
      </c>
      <c r="D341" s="9" t="n">
        <v>20250101025</v>
      </c>
      <c r="E341" s="8" t="s">
        <v>353</v>
      </c>
      <c r="F341" s="7" t="n">
        <v>0</v>
      </c>
      <c r="G341" s="7" t="n">
        <v>0</v>
      </c>
      <c r="H341" s="8" t="s">
        <v>88</v>
      </c>
      <c r="I341" s="7"/>
    </row>
    <row r="342" customFormat="false" ht="20.1" hidden="false" customHeight="true" outlineLevel="0" collapsed="false">
      <c r="A342" s="7" t="n">
        <v>340</v>
      </c>
      <c r="B342" s="8" t="s">
        <v>182</v>
      </c>
      <c r="C342" s="7" t="s">
        <v>183</v>
      </c>
      <c r="D342" s="9" t="n">
        <v>20250101026</v>
      </c>
      <c r="E342" s="8" t="s">
        <v>354</v>
      </c>
      <c r="F342" s="7" t="n">
        <v>0</v>
      </c>
      <c r="G342" s="7" t="n">
        <v>0</v>
      </c>
      <c r="H342" s="8" t="s">
        <v>88</v>
      </c>
      <c r="I342" s="7"/>
    </row>
    <row r="343" customFormat="false" ht="20.1" hidden="false" customHeight="true" outlineLevel="0" collapsed="false">
      <c r="A343" s="7" t="n">
        <v>341</v>
      </c>
      <c r="B343" s="8" t="s">
        <v>182</v>
      </c>
      <c r="C343" s="7" t="s">
        <v>183</v>
      </c>
      <c r="D343" s="9" t="n">
        <v>20250101027</v>
      </c>
      <c r="E343" s="8" t="s">
        <v>278</v>
      </c>
      <c r="F343" s="7" t="n">
        <v>0</v>
      </c>
      <c r="G343" s="7" t="n">
        <v>0</v>
      </c>
      <c r="H343" s="8" t="s">
        <v>88</v>
      </c>
      <c r="I343" s="7"/>
    </row>
    <row r="344" customFormat="false" ht="20.1" hidden="false" customHeight="true" outlineLevel="0" collapsed="false">
      <c r="A344" s="7" t="n">
        <v>342</v>
      </c>
      <c r="B344" s="8" t="s">
        <v>182</v>
      </c>
      <c r="C344" s="7" t="s">
        <v>183</v>
      </c>
      <c r="D344" s="9" t="n">
        <v>20250101101</v>
      </c>
      <c r="E344" s="8" t="s">
        <v>355</v>
      </c>
      <c r="F344" s="7" t="n">
        <v>0</v>
      </c>
      <c r="G344" s="7" t="n">
        <v>0</v>
      </c>
      <c r="H344" s="8" t="s">
        <v>88</v>
      </c>
      <c r="I344" s="7"/>
    </row>
    <row r="345" customFormat="false" ht="20.1" hidden="false" customHeight="true" outlineLevel="0" collapsed="false">
      <c r="A345" s="7" t="n">
        <v>343</v>
      </c>
      <c r="B345" s="8" t="s">
        <v>182</v>
      </c>
      <c r="C345" s="7" t="s">
        <v>183</v>
      </c>
      <c r="D345" s="9" t="n">
        <v>20250101105</v>
      </c>
      <c r="E345" s="8" t="s">
        <v>356</v>
      </c>
      <c r="F345" s="7" t="n">
        <v>0</v>
      </c>
      <c r="G345" s="7" t="n">
        <v>0</v>
      </c>
      <c r="H345" s="8" t="s">
        <v>88</v>
      </c>
      <c r="I345" s="7"/>
    </row>
    <row r="346" customFormat="false" ht="20.1" hidden="false" customHeight="true" outlineLevel="0" collapsed="false">
      <c r="A346" s="7" t="n">
        <v>344</v>
      </c>
      <c r="B346" s="8" t="s">
        <v>182</v>
      </c>
      <c r="C346" s="7" t="s">
        <v>183</v>
      </c>
      <c r="D346" s="9" t="n">
        <v>20250101110</v>
      </c>
      <c r="E346" s="8" t="s">
        <v>357</v>
      </c>
      <c r="F346" s="7" t="n">
        <v>0</v>
      </c>
      <c r="G346" s="7" t="n">
        <v>0</v>
      </c>
      <c r="H346" s="8" t="s">
        <v>88</v>
      </c>
      <c r="I346" s="7"/>
    </row>
    <row r="347" customFormat="false" ht="20.1" hidden="false" customHeight="true" outlineLevel="0" collapsed="false">
      <c r="A347" s="7" t="n">
        <v>345</v>
      </c>
      <c r="B347" s="8" t="s">
        <v>182</v>
      </c>
      <c r="C347" s="7" t="s">
        <v>183</v>
      </c>
      <c r="D347" s="9" t="n">
        <v>20250101118</v>
      </c>
      <c r="E347" s="8" t="s">
        <v>358</v>
      </c>
      <c r="F347" s="7" t="n">
        <v>0</v>
      </c>
      <c r="G347" s="7" t="n">
        <v>0</v>
      </c>
      <c r="H347" s="8" t="s">
        <v>88</v>
      </c>
      <c r="I347" s="7"/>
    </row>
    <row r="348" customFormat="false" ht="20.1" hidden="false" customHeight="true" outlineLevel="0" collapsed="false">
      <c r="A348" s="7" t="n">
        <v>346</v>
      </c>
      <c r="B348" s="8" t="s">
        <v>182</v>
      </c>
      <c r="C348" s="7" t="s">
        <v>183</v>
      </c>
      <c r="D348" s="9" t="n">
        <v>20250101125</v>
      </c>
      <c r="E348" s="8" t="s">
        <v>359</v>
      </c>
      <c r="F348" s="7" t="n">
        <v>0</v>
      </c>
      <c r="G348" s="7" t="n">
        <v>0</v>
      </c>
      <c r="H348" s="8" t="s">
        <v>88</v>
      </c>
      <c r="I348" s="7"/>
    </row>
    <row r="349" customFormat="false" ht="20.1" hidden="false" customHeight="true" outlineLevel="0" collapsed="false">
      <c r="A349" s="7" t="n">
        <v>347</v>
      </c>
      <c r="B349" s="8" t="s">
        <v>182</v>
      </c>
      <c r="C349" s="7" t="s">
        <v>183</v>
      </c>
      <c r="D349" s="9" t="n">
        <v>20250101202</v>
      </c>
      <c r="E349" s="8" t="s">
        <v>360</v>
      </c>
      <c r="F349" s="7" t="n">
        <v>0</v>
      </c>
      <c r="G349" s="7" t="n">
        <v>0</v>
      </c>
      <c r="H349" s="8" t="s">
        <v>88</v>
      </c>
      <c r="I349" s="7"/>
    </row>
    <row r="350" customFormat="false" ht="20.1" hidden="false" customHeight="true" outlineLevel="0" collapsed="false">
      <c r="A350" s="7" t="n">
        <v>348</v>
      </c>
      <c r="B350" s="8" t="s">
        <v>182</v>
      </c>
      <c r="C350" s="7" t="s">
        <v>183</v>
      </c>
      <c r="D350" s="9" t="n">
        <v>20250101203</v>
      </c>
      <c r="E350" s="8" t="s">
        <v>361</v>
      </c>
      <c r="F350" s="7" t="n">
        <v>0</v>
      </c>
      <c r="G350" s="7" t="n">
        <v>0</v>
      </c>
      <c r="H350" s="8" t="s">
        <v>88</v>
      </c>
      <c r="I350" s="7"/>
    </row>
    <row r="351" customFormat="false" ht="20.1" hidden="false" customHeight="true" outlineLevel="0" collapsed="false">
      <c r="A351" s="7" t="n">
        <v>349</v>
      </c>
      <c r="B351" s="8" t="s">
        <v>182</v>
      </c>
      <c r="C351" s="7" t="s">
        <v>183</v>
      </c>
      <c r="D351" s="9" t="n">
        <v>20250101204</v>
      </c>
      <c r="E351" s="8" t="s">
        <v>362</v>
      </c>
      <c r="F351" s="7" t="n">
        <v>0</v>
      </c>
      <c r="G351" s="7" t="n">
        <v>0</v>
      </c>
      <c r="H351" s="8" t="s">
        <v>88</v>
      </c>
      <c r="I351" s="7"/>
    </row>
    <row r="352" customFormat="false" ht="20.1" hidden="false" customHeight="true" outlineLevel="0" collapsed="false">
      <c r="A352" s="7" t="n">
        <v>350</v>
      </c>
      <c r="B352" s="8" t="s">
        <v>182</v>
      </c>
      <c r="C352" s="7" t="s">
        <v>183</v>
      </c>
      <c r="D352" s="9" t="n">
        <v>20250101208</v>
      </c>
      <c r="E352" s="8" t="s">
        <v>363</v>
      </c>
      <c r="F352" s="7" t="n">
        <v>0</v>
      </c>
      <c r="G352" s="7" t="n">
        <v>0</v>
      </c>
      <c r="H352" s="8" t="s">
        <v>88</v>
      </c>
      <c r="I352" s="7"/>
    </row>
    <row r="353" customFormat="false" ht="20.1" hidden="false" customHeight="true" outlineLevel="0" collapsed="false">
      <c r="A353" s="7" t="n">
        <v>351</v>
      </c>
      <c r="B353" s="8" t="s">
        <v>182</v>
      </c>
      <c r="C353" s="7" t="s">
        <v>183</v>
      </c>
      <c r="D353" s="9" t="n">
        <v>20250101218</v>
      </c>
      <c r="E353" s="8" t="s">
        <v>364</v>
      </c>
      <c r="F353" s="7" t="n">
        <v>0</v>
      </c>
      <c r="G353" s="7" t="n">
        <v>0</v>
      </c>
      <c r="H353" s="8" t="s">
        <v>88</v>
      </c>
      <c r="I353" s="7"/>
    </row>
    <row r="354" customFormat="false" ht="20.1" hidden="false" customHeight="true" outlineLevel="0" collapsed="false">
      <c r="A354" s="7" t="n">
        <v>352</v>
      </c>
      <c r="B354" s="8" t="s">
        <v>182</v>
      </c>
      <c r="C354" s="7" t="s">
        <v>183</v>
      </c>
      <c r="D354" s="9" t="n">
        <v>20250101219</v>
      </c>
      <c r="E354" s="8" t="s">
        <v>365</v>
      </c>
      <c r="F354" s="7" t="n">
        <v>0</v>
      </c>
      <c r="G354" s="7" t="n">
        <v>0</v>
      </c>
      <c r="H354" s="8" t="s">
        <v>88</v>
      </c>
      <c r="I354" s="7"/>
    </row>
    <row r="355" customFormat="false" ht="20.1" hidden="false" customHeight="true" outlineLevel="0" collapsed="false">
      <c r="A355" s="7" t="n">
        <v>353</v>
      </c>
      <c r="B355" s="8" t="s">
        <v>182</v>
      </c>
      <c r="C355" s="7" t="s">
        <v>183</v>
      </c>
      <c r="D355" s="9" t="n">
        <v>20250101220</v>
      </c>
      <c r="E355" s="8" t="s">
        <v>366</v>
      </c>
      <c r="F355" s="7" t="n">
        <v>0</v>
      </c>
      <c r="G355" s="7" t="n">
        <v>0</v>
      </c>
      <c r="H355" s="8" t="s">
        <v>88</v>
      </c>
      <c r="I355" s="7"/>
    </row>
    <row r="356" customFormat="false" ht="20.1" hidden="false" customHeight="true" outlineLevel="0" collapsed="false">
      <c r="A356" s="7" t="n">
        <v>354</v>
      </c>
      <c r="B356" s="8" t="s">
        <v>182</v>
      </c>
      <c r="C356" s="7" t="s">
        <v>183</v>
      </c>
      <c r="D356" s="9" t="n">
        <v>20250101225</v>
      </c>
      <c r="E356" s="8" t="s">
        <v>367</v>
      </c>
      <c r="F356" s="7" t="n">
        <v>0</v>
      </c>
      <c r="G356" s="7" t="n">
        <v>0</v>
      </c>
      <c r="H356" s="8" t="s">
        <v>88</v>
      </c>
      <c r="I356" s="7"/>
    </row>
    <row r="357" customFormat="false" ht="20.1" hidden="false" customHeight="true" outlineLevel="0" collapsed="false">
      <c r="A357" s="7" t="n">
        <v>355</v>
      </c>
      <c r="B357" s="8" t="s">
        <v>182</v>
      </c>
      <c r="C357" s="7" t="s">
        <v>183</v>
      </c>
      <c r="D357" s="9" t="n">
        <v>20250101227</v>
      </c>
      <c r="E357" s="8" t="s">
        <v>368</v>
      </c>
      <c r="F357" s="7" t="n">
        <v>0</v>
      </c>
      <c r="G357" s="7" t="n">
        <v>0</v>
      </c>
      <c r="H357" s="8" t="s">
        <v>88</v>
      </c>
      <c r="I357" s="7"/>
    </row>
    <row r="358" customFormat="false" ht="20.1" hidden="false" customHeight="true" outlineLevel="0" collapsed="false">
      <c r="A358" s="7" t="n">
        <v>356</v>
      </c>
      <c r="B358" s="8" t="s">
        <v>182</v>
      </c>
      <c r="C358" s="7" t="s">
        <v>183</v>
      </c>
      <c r="D358" s="9" t="n">
        <v>20250101302</v>
      </c>
      <c r="E358" s="8" t="s">
        <v>369</v>
      </c>
      <c r="F358" s="7" t="n">
        <v>0</v>
      </c>
      <c r="G358" s="7" t="n">
        <v>0</v>
      </c>
      <c r="H358" s="8" t="s">
        <v>88</v>
      </c>
      <c r="I358" s="7"/>
    </row>
    <row r="359" customFormat="false" ht="20.1" hidden="false" customHeight="true" outlineLevel="0" collapsed="false">
      <c r="A359" s="7" t="n">
        <v>357</v>
      </c>
      <c r="B359" s="8" t="s">
        <v>182</v>
      </c>
      <c r="C359" s="7" t="s">
        <v>183</v>
      </c>
      <c r="D359" s="9" t="n">
        <v>20250101306</v>
      </c>
      <c r="E359" s="8" t="s">
        <v>26</v>
      </c>
      <c r="F359" s="7" t="n">
        <v>0</v>
      </c>
      <c r="G359" s="7" t="n">
        <v>0</v>
      </c>
      <c r="H359" s="8" t="s">
        <v>88</v>
      </c>
      <c r="I359" s="7"/>
    </row>
    <row r="360" customFormat="false" ht="20.1" hidden="false" customHeight="true" outlineLevel="0" collapsed="false">
      <c r="A360" s="7" t="n">
        <v>358</v>
      </c>
      <c r="B360" s="8" t="s">
        <v>182</v>
      </c>
      <c r="C360" s="7" t="s">
        <v>183</v>
      </c>
      <c r="D360" s="9" t="n">
        <v>20250101307</v>
      </c>
      <c r="E360" s="8" t="s">
        <v>370</v>
      </c>
      <c r="F360" s="7" t="n">
        <v>0</v>
      </c>
      <c r="G360" s="7" t="n">
        <v>0</v>
      </c>
      <c r="H360" s="8" t="s">
        <v>88</v>
      </c>
      <c r="I360" s="7"/>
    </row>
    <row r="361" customFormat="false" ht="20.1" hidden="false" customHeight="true" outlineLevel="0" collapsed="false">
      <c r="A361" s="7" t="n">
        <v>359</v>
      </c>
      <c r="B361" s="8" t="s">
        <v>182</v>
      </c>
      <c r="C361" s="7" t="s">
        <v>183</v>
      </c>
      <c r="D361" s="9" t="n">
        <v>20250101311</v>
      </c>
      <c r="E361" s="8" t="s">
        <v>371</v>
      </c>
      <c r="F361" s="7" t="n">
        <v>0</v>
      </c>
      <c r="G361" s="7" t="n">
        <v>0</v>
      </c>
      <c r="H361" s="8" t="s">
        <v>88</v>
      </c>
      <c r="I361" s="7"/>
    </row>
    <row r="362" customFormat="false" ht="20.1" hidden="false" customHeight="true" outlineLevel="0" collapsed="false">
      <c r="A362" s="7" t="n">
        <v>360</v>
      </c>
      <c r="B362" s="8" t="s">
        <v>182</v>
      </c>
      <c r="C362" s="7" t="s">
        <v>183</v>
      </c>
      <c r="D362" s="9" t="n">
        <v>20250101313</v>
      </c>
      <c r="E362" s="8" t="s">
        <v>372</v>
      </c>
      <c r="F362" s="7" t="n">
        <v>0</v>
      </c>
      <c r="G362" s="7" t="n">
        <v>0</v>
      </c>
      <c r="H362" s="8" t="s">
        <v>88</v>
      </c>
      <c r="I362" s="7"/>
    </row>
  </sheetData>
  <sheetProtection sheet="true" password="c71f" objects="true"/>
  <mergeCells count="1">
    <mergeCell ref="A1:I1"/>
  </mergeCells>
  <printOptions headings="false" gridLines="false" gridLinesSet="true" horizontalCentered="true" verticalCentered="false"/>
  <pageMargins left="0.39375" right="0.39375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09:19:02Z</dcterms:created>
  <dc:creator>阿飞</dc:creator>
  <dc:description/>
  <dc:language>en-US</dc:language>
  <cp:lastModifiedBy>么么</cp:lastModifiedBy>
  <cp:lastPrinted>2025-01-06T06:50:16Z</cp:lastPrinted>
  <dcterms:modified xsi:type="dcterms:W3CDTF">2025-01-07T08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A132977664C4EB4E0D0BAA63E4C77_12</vt:lpwstr>
  </property>
  <property fmtid="{D5CDD505-2E9C-101B-9397-08002B2CF9AE}" pid="3" name="KSOProductBuildVer">
    <vt:lpwstr>2052-12.1.0.19770</vt:lpwstr>
  </property>
</Properties>
</file>